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1376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Ex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                        - 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                             - 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                         -  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                                -  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116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322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85680</xdr:rowOff>
    </xdr:from>
    <xdr:to>
      <xdr:col>15</xdr:col>
      <xdr:colOff>312480</xdr:colOff>
      <xdr:row>14</xdr:row>
      <xdr:rowOff>133200</xdr:rowOff>
    </xdr:to>
    <xdr:grpSp>
      <xdr:nvGrpSpPr>
        <xdr:cNvPr id="1" name="Grupo 17"/>
        <xdr:cNvGrpSpPr/>
      </xdr:nvGrpSpPr>
      <xdr:grpSpPr>
        <a:xfrm>
          <a:off x="1879560" y="1609560"/>
          <a:ext cx="10078920" cy="1190520"/>
          <a:chOff x="1879560" y="1609560"/>
          <a:chExt cx="10078920" cy="11905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879560" y="1609560"/>
            <a:ext cx="8534520" cy="1190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41800" y="1698480"/>
            <a:ext cx="1516680" cy="931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0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13840" y="1698480"/>
            <a:ext cx="1101960" cy="98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2</xdr:row>
      <xdr:rowOff>95400</xdr:rowOff>
    </xdr:from>
    <xdr:to>
      <xdr:col>17</xdr:col>
      <xdr:colOff>292320</xdr:colOff>
      <xdr:row>8</xdr:row>
      <xdr:rowOff>28440</xdr:rowOff>
    </xdr:to>
    <xdr:grpSp>
      <xdr:nvGrpSpPr>
        <xdr:cNvPr id="5" name="Grupo 21"/>
        <xdr:cNvGrpSpPr/>
      </xdr:nvGrpSpPr>
      <xdr:grpSpPr>
        <a:xfrm>
          <a:off x="150840" y="476280"/>
          <a:ext cx="12752640" cy="1076040"/>
          <a:chOff x="150840" y="476280"/>
          <a:chExt cx="12752640" cy="1076040"/>
        </a:xfrm>
      </xdr:grpSpPr>
      <xdr:grpSp>
        <xdr:nvGrpSpPr>
          <xdr:cNvPr id="6" name="Grupo 23"/>
          <xdr:cNvGrpSpPr/>
        </xdr:nvGrpSpPr>
        <xdr:grpSpPr>
          <a:xfrm>
            <a:off x="150840" y="569160"/>
            <a:ext cx="12752640" cy="983160"/>
            <a:chOff x="150840" y="569160"/>
            <a:chExt cx="12752640" cy="983160"/>
          </a:xfrm>
        </xdr:grpSpPr>
        <xdr:grpSp>
          <xdr:nvGrpSpPr>
            <xdr:cNvPr id="7" name="Grupo 25"/>
            <xdr:cNvGrpSpPr/>
          </xdr:nvGrpSpPr>
          <xdr:grpSpPr>
            <a:xfrm>
              <a:off x="150840" y="569160"/>
              <a:ext cx="11471040" cy="983160"/>
              <a:chOff x="150840" y="569160"/>
              <a:chExt cx="11471040" cy="9831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150840" y="762840"/>
                <a:ext cx="1655280" cy="539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606720" y="603720"/>
                <a:ext cx="1150200" cy="738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774600" y="630360"/>
                <a:ext cx="1275840" cy="777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58440" y="569160"/>
                <a:ext cx="1177200" cy="983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31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855080" y="790920"/>
                <a:ext cx="1875600" cy="505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32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106200" y="660240"/>
                <a:ext cx="2515680" cy="5979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26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59320" y="586080"/>
              <a:ext cx="1244160" cy="716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24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322600" y="476280"/>
            <a:ext cx="1036800" cy="105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84.85"/>
    <col collapsed="false" customWidth="false" hidden="false" outlineLevel="0" max="4" min="4" style="151" width="9.14"/>
    <col collapsed="false" customWidth="false" hidden="true" outlineLevel="0" max="12" min="5" style="0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58"/>
      <c r="F2" s="158"/>
      <c r="G2" s="158"/>
      <c r="H2" s="158"/>
      <c r="I2" s="158"/>
      <c r="J2" s="158"/>
      <c r="K2" s="158"/>
      <c r="L2" s="158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699</v>
      </c>
      <c r="C3" s="105"/>
      <c r="D3" s="106"/>
      <c r="E3" s="158"/>
      <c r="F3" s="158"/>
      <c r="G3" s="158"/>
      <c r="H3" s="158"/>
      <c r="I3" s="158"/>
      <c r="J3" s="158"/>
      <c r="K3" s="158"/>
      <c r="L3" s="158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/>
      <c r="F4" s="29"/>
      <c r="G4" s="29"/>
      <c r="H4" s="29"/>
      <c r="I4" s="29"/>
      <c r="J4" s="29"/>
      <c r="K4" s="29"/>
      <c r="L4" s="29"/>
      <c r="M4" s="72" t="s">
        <v>9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67" t="s">
        <v>700</v>
      </c>
      <c r="C5" s="167"/>
      <c r="D5" s="31"/>
      <c r="E5" s="28"/>
      <c r="F5" s="29"/>
      <c r="G5" s="29"/>
      <c r="H5" s="29"/>
      <c r="I5" s="29"/>
      <c r="J5" s="29"/>
      <c r="K5" s="29"/>
      <c r="L5" s="29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67"/>
      <c r="C6" s="167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18" t="s">
        <v>701</v>
      </c>
      <c r="C8" s="119" t="s">
        <v>702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168" t="s">
        <v>232</v>
      </c>
      <c r="C9" s="169" t="s">
        <v>703</v>
      </c>
      <c r="D9" s="17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4" t="s">
        <v>704</v>
      </c>
      <c r="C10" s="43" t="s">
        <v>705</v>
      </c>
      <c r="D10" s="149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706</v>
      </c>
      <c r="C11" s="43" t="s">
        <v>652</v>
      </c>
      <c r="D11" s="149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707</v>
      </c>
      <c r="C12" s="43" t="s">
        <v>654</v>
      </c>
      <c r="D12" s="149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708</v>
      </c>
      <c r="C13" s="43" t="s">
        <v>656</v>
      </c>
      <c r="D13" s="149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237</v>
      </c>
      <c r="C14" s="31" t="s">
        <v>709</v>
      </c>
      <c r="D14" s="149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4" t="s">
        <v>710</v>
      </c>
      <c r="C15" s="43" t="s">
        <v>659</v>
      </c>
      <c r="D15" s="149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711</v>
      </c>
      <c r="C16" s="43" t="s">
        <v>661</v>
      </c>
      <c r="D16" s="149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4" t="s">
        <v>712</v>
      </c>
      <c r="C17" s="43" t="s">
        <v>663</v>
      </c>
      <c r="D17" s="149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4" t="s">
        <v>713</v>
      </c>
      <c r="C18" s="43" t="s">
        <v>665</v>
      </c>
      <c r="D18" s="149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714</v>
      </c>
      <c r="C19" s="43" t="s">
        <v>667</v>
      </c>
      <c r="D19" s="149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715</v>
      </c>
      <c r="C20" s="43" t="s">
        <v>669</v>
      </c>
      <c r="D20" s="149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716</v>
      </c>
      <c r="C21" s="43" t="s">
        <v>671</v>
      </c>
      <c r="D21" s="149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4" t="s">
        <v>717</v>
      </c>
      <c r="C22" s="43" t="s">
        <v>673</v>
      </c>
      <c r="D22" s="149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4" t="s">
        <v>718</v>
      </c>
      <c r="C23" s="43" t="s">
        <v>527</v>
      </c>
      <c r="D23" s="149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719</v>
      </c>
      <c r="C24" s="43" t="s">
        <v>544</v>
      </c>
      <c r="D24" s="149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5" t="s">
        <v>241</v>
      </c>
      <c r="C25" s="45" t="s">
        <v>720</v>
      </c>
      <c r="D25" s="171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54" t="s">
        <v>721</v>
      </c>
      <c r="C26" s="43" t="s">
        <v>678</v>
      </c>
      <c r="D26" s="3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4" t="s">
        <v>722</v>
      </c>
      <c r="C27" s="43" t="s">
        <v>680</v>
      </c>
      <c r="D27" s="31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5" hidden="false" customHeight="false" outlineLevel="0" collapsed="false">
      <c r="B28" s="54" t="s">
        <v>723</v>
      </c>
      <c r="C28" s="43" t="s">
        <v>682</v>
      </c>
      <c r="D28" s="31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5" hidden="false" customHeight="false" outlineLevel="0" collapsed="false">
      <c r="B29" s="54" t="s">
        <v>724</v>
      </c>
      <c r="C29" s="43" t="s">
        <v>684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4" t="s">
        <v>725</v>
      </c>
      <c r="C30" s="43" t="s">
        <v>686</v>
      </c>
      <c r="D30" s="31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726</v>
      </c>
      <c r="C31" s="43" t="s">
        <v>727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54" t="s">
        <v>728</v>
      </c>
      <c r="C32" s="43" t="s">
        <v>690</v>
      </c>
      <c r="D32" s="31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729</v>
      </c>
      <c r="C33" s="43" t="s">
        <v>692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2" t="s">
        <v>730</v>
      </c>
      <c r="C34" s="133" t="s">
        <v>731</v>
      </c>
      <c r="D34" s="31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164" t="s">
        <v>732</v>
      </c>
      <c r="C35" s="165" t="s">
        <v>733</v>
      </c>
      <c r="D35" s="31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71</v>
      </c>
      <c r="C36" s="157" t="s">
        <v>100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34" t="s">
        <v>734</v>
      </c>
      <c r="C37" s="62" t="s">
        <v>735</v>
      </c>
      <c r="D37" s="35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6"/>
      <c r="F38" s="166"/>
      <c r="G38" s="166"/>
      <c r="H38" s="166"/>
      <c r="I38" s="166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Z14" activeCellId="0" sqref="Z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7.41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'Estado I'!E2:T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736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738</v>
      </c>
      <c r="C5" s="131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18" t="s">
        <v>739</v>
      </c>
      <c r="C8" s="119" t="s">
        <v>740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136" t="s">
        <v>741</v>
      </c>
      <c r="C9" s="153" t="s">
        <v>742</v>
      </c>
      <c r="D9" s="45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2" t="s">
        <v>743</v>
      </c>
      <c r="C10" s="133" t="s">
        <v>744</v>
      </c>
      <c r="D10" s="31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745</v>
      </c>
      <c r="C11" s="134" t="s">
        <v>492</v>
      </c>
      <c r="D11" s="31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746</v>
      </c>
      <c r="C12" s="134" t="s">
        <v>494</v>
      </c>
      <c r="D12" s="31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747</v>
      </c>
      <c r="C13" s="134" t="s">
        <v>496</v>
      </c>
      <c r="D13" s="31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748</v>
      </c>
      <c r="C14" s="134" t="s">
        <v>498</v>
      </c>
      <c r="D14" s="31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2" t="s">
        <v>749</v>
      </c>
      <c r="C15" s="133" t="s">
        <v>499</v>
      </c>
      <c r="D15" s="31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2" t="s">
        <v>750</v>
      </c>
      <c r="C16" s="133" t="s">
        <v>500</v>
      </c>
      <c r="D16" s="31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2" t="s">
        <v>751</v>
      </c>
      <c r="C17" s="133" t="s">
        <v>501</v>
      </c>
      <c r="D17" s="31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4" t="s">
        <v>752</v>
      </c>
      <c r="C18" s="134" t="s">
        <v>503</v>
      </c>
      <c r="D18" s="31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753</v>
      </c>
      <c r="C19" s="134" t="s">
        <v>505</v>
      </c>
      <c r="D19" s="31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754</v>
      </c>
      <c r="C20" s="134" t="s">
        <v>507</v>
      </c>
      <c r="D20" s="31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755</v>
      </c>
      <c r="C21" s="134" t="s">
        <v>509</v>
      </c>
      <c r="D21" s="3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154" t="s">
        <v>756</v>
      </c>
      <c r="C22" s="155" t="s">
        <v>757</v>
      </c>
      <c r="D22" s="115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172"/>
      <c r="U22" s="172"/>
      <c r="V22" s="172"/>
      <c r="W22" s="172"/>
      <c r="X22" s="172"/>
      <c r="Y22" s="172"/>
      <c r="Z22" s="172"/>
      <c r="AA22" s="86"/>
      <c r="AB22" s="86"/>
    </row>
    <row r="23" customFormat="false" ht="15" hidden="false" customHeight="false" outlineLevel="0" collapsed="false">
      <c r="B23" s="54" t="s">
        <v>758</v>
      </c>
      <c r="C23" s="43" t="s">
        <v>759</v>
      </c>
      <c r="D23" s="31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173"/>
      <c r="U23" s="173"/>
      <c r="V23" s="173"/>
      <c r="W23" s="173"/>
      <c r="X23" s="173"/>
      <c r="Y23" s="173"/>
      <c r="Z23" s="173"/>
      <c r="AA23" s="90"/>
      <c r="AB23" s="90"/>
    </row>
    <row r="24" customFormat="false" ht="15" hidden="false" customHeight="false" outlineLevel="0" collapsed="false">
      <c r="B24" s="54" t="s">
        <v>760</v>
      </c>
      <c r="C24" s="43" t="s">
        <v>761</v>
      </c>
      <c r="D24" s="31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173"/>
      <c r="U24" s="173"/>
      <c r="V24" s="173"/>
      <c r="W24" s="173"/>
      <c r="X24" s="173"/>
      <c r="Y24" s="173"/>
      <c r="Z24" s="173"/>
      <c r="AA24" s="90"/>
      <c r="AB24" s="90"/>
    </row>
    <row r="25" customFormat="false" ht="15" hidden="false" customHeight="false" outlineLevel="0" collapsed="false">
      <c r="B25" s="54" t="s">
        <v>762</v>
      </c>
      <c r="C25" s="43" t="s">
        <v>763</v>
      </c>
      <c r="D25" s="31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172"/>
      <c r="U25" s="172"/>
      <c r="V25" s="172"/>
      <c r="W25" s="172"/>
      <c r="X25" s="172"/>
      <c r="Y25" s="172"/>
      <c r="Z25" s="172"/>
      <c r="AA25" s="86"/>
      <c r="AB25" s="86"/>
    </row>
    <row r="26" customFormat="false" ht="15" hidden="false" customHeight="false" outlineLevel="0" collapsed="false">
      <c r="B26" s="54" t="s">
        <v>764</v>
      </c>
      <c r="C26" s="43" t="s">
        <v>765</v>
      </c>
      <c r="D26" s="3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74"/>
      <c r="U26" s="174"/>
      <c r="V26" s="174"/>
      <c r="W26" s="174"/>
      <c r="X26" s="174"/>
      <c r="Y26" s="174"/>
      <c r="Z26" s="174"/>
      <c r="AA26" s="111"/>
      <c r="AB26" s="111"/>
    </row>
    <row r="27" customFormat="false" ht="15" hidden="false" customHeight="false" outlineLevel="0" collapsed="false">
      <c r="B27" s="54" t="s">
        <v>766</v>
      </c>
      <c r="C27" s="43" t="s">
        <v>767</v>
      </c>
      <c r="D27" s="31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172"/>
      <c r="U27" s="172"/>
      <c r="V27" s="172"/>
      <c r="W27" s="172"/>
      <c r="X27" s="172"/>
      <c r="Y27" s="172"/>
      <c r="Z27" s="172"/>
      <c r="AA27" s="86"/>
      <c r="AB27" s="86"/>
    </row>
    <row r="28" customFormat="false" ht="15" hidden="false" customHeight="false" outlineLevel="0" collapsed="false">
      <c r="B28" s="54" t="s">
        <v>768</v>
      </c>
      <c r="C28" s="43" t="s">
        <v>769</v>
      </c>
      <c r="D28" s="31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172"/>
      <c r="U28" s="172"/>
      <c r="V28" s="172"/>
      <c r="W28" s="172"/>
      <c r="X28" s="172"/>
      <c r="Y28" s="172"/>
      <c r="Z28" s="172"/>
      <c r="AA28" s="86"/>
      <c r="AB28" s="86"/>
    </row>
    <row r="29" customFormat="false" ht="15" hidden="false" customHeight="false" outlineLevel="0" collapsed="false">
      <c r="B29" s="54" t="s">
        <v>770</v>
      </c>
      <c r="C29" s="43" t="s">
        <v>771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172"/>
      <c r="U29" s="172"/>
      <c r="V29" s="172"/>
      <c r="W29" s="172"/>
      <c r="X29" s="172"/>
      <c r="Y29" s="172"/>
      <c r="Z29" s="172"/>
      <c r="AA29" s="86"/>
      <c r="AB29" s="86"/>
    </row>
    <row r="30" customFormat="false" ht="15" hidden="false" customHeight="false" outlineLevel="0" collapsed="false">
      <c r="B30" s="54" t="s">
        <v>772</v>
      </c>
      <c r="C30" s="43" t="s">
        <v>773</v>
      </c>
      <c r="D30" s="31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173"/>
      <c r="U30" s="173"/>
      <c r="V30" s="173"/>
      <c r="W30" s="173"/>
      <c r="X30" s="173"/>
      <c r="Y30" s="173"/>
      <c r="Z30" s="173"/>
      <c r="AA30" s="90"/>
      <c r="AB30" s="90"/>
    </row>
    <row r="31" customFormat="false" ht="15" hidden="false" customHeight="false" outlineLevel="0" collapsed="false">
      <c r="B31" s="52" t="s">
        <v>774</v>
      </c>
      <c r="C31" s="133" t="s">
        <v>527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173"/>
      <c r="U31" s="173"/>
      <c r="V31" s="173"/>
      <c r="W31" s="173"/>
      <c r="X31" s="173"/>
      <c r="Y31" s="173"/>
      <c r="Z31" s="173"/>
      <c r="AA31" s="90"/>
      <c r="AB31" s="90"/>
    </row>
    <row r="32" customFormat="false" ht="15" hidden="false" customHeight="false" outlineLevel="0" collapsed="false">
      <c r="B32" s="54" t="s">
        <v>775</v>
      </c>
      <c r="C32" s="134" t="s">
        <v>529</v>
      </c>
      <c r="D32" s="31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173"/>
      <c r="U32" s="173"/>
      <c r="V32" s="173"/>
      <c r="W32" s="173"/>
      <c r="X32" s="173"/>
      <c r="Y32" s="173"/>
      <c r="Z32" s="173"/>
      <c r="AA32" s="90"/>
      <c r="AB32" s="90"/>
    </row>
    <row r="33" customFormat="false" ht="15" hidden="false" customHeight="false" outlineLevel="0" collapsed="false">
      <c r="B33" s="54" t="s">
        <v>776</v>
      </c>
      <c r="C33" s="134" t="s">
        <v>531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74"/>
      <c r="U33" s="174"/>
      <c r="V33" s="174"/>
      <c r="W33" s="174"/>
      <c r="X33" s="174"/>
      <c r="Y33" s="174"/>
      <c r="Z33" s="174"/>
      <c r="AA33" s="111"/>
      <c r="AB33" s="111"/>
    </row>
    <row r="34" customFormat="false" ht="15" hidden="false" customHeight="false" outlineLevel="0" collapsed="false">
      <c r="B34" s="54" t="s">
        <v>777</v>
      </c>
      <c r="C34" s="134" t="s">
        <v>533</v>
      </c>
      <c r="D34" s="31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74"/>
      <c r="U34" s="174"/>
      <c r="V34" s="174"/>
      <c r="W34" s="174"/>
      <c r="X34" s="174"/>
      <c r="Y34" s="174"/>
      <c r="Z34" s="174"/>
      <c r="AA34" s="111"/>
      <c r="AB34" s="111"/>
    </row>
    <row r="35" customFormat="false" ht="15" hidden="false" customHeight="false" outlineLevel="0" collapsed="false">
      <c r="B35" s="54" t="s">
        <v>778</v>
      </c>
      <c r="C35" s="134" t="s">
        <v>535</v>
      </c>
      <c r="D35" s="31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172"/>
      <c r="U35" s="172"/>
      <c r="V35" s="172"/>
      <c r="W35" s="172"/>
      <c r="X35" s="172"/>
      <c r="Y35" s="172"/>
      <c r="Z35" s="172"/>
      <c r="AA35" s="86"/>
      <c r="AB35" s="86"/>
    </row>
    <row r="36" customFormat="false" ht="15" hidden="false" customHeight="false" outlineLevel="0" collapsed="false">
      <c r="B36" s="54" t="s">
        <v>779</v>
      </c>
      <c r="C36" s="134" t="s">
        <v>537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172"/>
      <c r="U36" s="172"/>
      <c r="V36" s="172"/>
      <c r="W36" s="172"/>
      <c r="X36" s="172"/>
      <c r="Y36" s="172"/>
      <c r="Z36" s="172"/>
      <c r="AA36" s="86"/>
      <c r="AB36" s="86"/>
    </row>
    <row r="37" customFormat="false" ht="15" hidden="false" customHeight="false" outlineLevel="0" collapsed="false">
      <c r="B37" s="54" t="s">
        <v>780</v>
      </c>
      <c r="C37" s="134" t="s">
        <v>781</v>
      </c>
      <c r="D37" s="31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74"/>
      <c r="U37" s="174"/>
      <c r="V37" s="174"/>
      <c r="W37" s="174"/>
      <c r="X37" s="174"/>
      <c r="Y37" s="174"/>
      <c r="Z37" s="174"/>
      <c r="AA37" s="111"/>
      <c r="AB37" s="111"/>
    </row>
    <row r="38" customFormat="false" ht="15" hidden="false" customHeight="false" outlineLevel="0" collapsed="false">
      <c r="B38" s="54" t="s">
        <v>782</v>
      </c>
      <c r="C38" s="134" t="s">
        <v>592</v>
      </c>
      <c r="D38" s="31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172"/>
      <c r="U38" s="172"/>
      <c r="V38" s="172"/>
      <c r="W38" s="172"/>
      <c r="X38" s="172"/>
      <c r="Y38" s="172"/>
      <c r="Z38" s="172"/>
      <c r="AA38" s="86"/>
      <c r="AB38" s="86"/>
    </row>
    <row r="39" customFormat="false" ht="15" hidden="false" customHeight="false" outlineLevel="0" collapsed="false">
      <c r="B39" s="54" t="s">
        <v>783</v>
      </c>
      <c r="C39" s="134" t="s">
        <v>543</v>
      </c>
      <c r="D39" s="31" t="s">
        <v>3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172"/>
      <c r="U39" s="172"/>
      <c r="V39" s="172"/>
      <c r="W39" s="172"/>
      <c r="X39" s="172"/>
      <c r="Y39" s="172"/>
      <c r="Z39" s="172"/>
      <c r="AA39" s="86"/>
      <c r="AB39" s="86"/>
    </row>
    <row r="40" customFormat="false" ht="15" hidden="false" customHeight="false" outlineLevel="0" collapsed="false">
      <c r="B40" s="52" t="s">
        <v>784</v>
      </c>
      <c r="C40" s="133" t="s">
        <v>544</v>
      </c>
      <c r="D40" s="31" t="s">
        <v>39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172"/>
      <c r="U40" s="172"/>
      <c r="V40" s="172"/>
      <c r="W40" s="172"/>
      <c r="X40" s="172"/>
      <c r="Y40" s="172"/>
      <c r="Z40" s="172"/>
      <c r="AA40" s="86"/>
      <c r="AB40" s="86"/>
    </row>
    <row r="41" customFormat="false" ht="15" hidden="false" customHeight="false" outlineLevel="0" collapsed="false">
      <c r="B41" s="54" t="s">
        <v>785</v>
      </c>
      <c r="C41" s="134" t="s">
        <v>529</v>
      </c>
      <c r="D41" s="31" t="s">
        <v>39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172"/>
      <c r="U41" s="172"/>
      <c r="V41" s="172"/>
      <c r="W41" s="172"/>
      <c r="X41" s="172"/>
      <c r="Y41" s="172"/>
      <c r="Z41" s="172"/>
      <c r="AA41" s="86"/>
      <c r="AB41" s="86"/>
    </row>
    <row r="42" customFormat="false" ht="15" hidden="false" customHeight="false" outlineLevel="0" collapsed="false">
      <c r="B42" s="54" t="s">
        <v>786</v>
      </c>
      <c r="C42" s="134" t="s">
        <v>531</v>
      </c>
      <c r="D42" s="31" t="s">
        <v>39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172"/>
      <c r="U42" s="172"/>
      <c r="V42" s="172"/>
      <c r="W42" s="172"/>
      <c r="X42" s="172"/>
      <c r="Y42" s="172"/>
      <c r="Z42" s="172"/>
      <c r="AA42" s="86"/>
      <c r="AB42" s="86"/>
    </row>
    <row r="43" customFormat="false" ht="15" hidden="false" customHeight="false" outlineLevel="0" collapsed="false">
      <c r="B43" s="54" t="s">
        <v>787</v>
      </c>
      <c r="C43" s="134" t="s">
        <v>548</v>
      </c>
      <c r="D43" s="31" t="s">
        <v>39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172"/>
      <c r="U43" s="172"/>
      <c r="V43" s="172"/>
      <c r="W43" s="172"/>
      <c r="X43" s="172"/>
      <c r="Y43" s="172"/>
      <c r="Z43" s="172"/>
      <c r="AA43" s="86"/>
      <c r="AB43" s="86"/>
    </row>
    <row r="44" customFormat="false" ht="15" hidden="false" customHeight="false" outlineLevel="0" collapsed="false">
      <c r="B44" s="54" t="s">
        <v>788</v>
      </c>
      <c r="C44" s="134" t="s">
        <v>550</v>
      </c>
      <c r="D44" s="31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172"/>
      <c r="U44" s="172"/>
      <c r="V44" s="172"/>
      <c r="W44" s="172"/>
      <c r="X44" s="172"/>
      <c r="Y44" s="172"/>
      <c r="Z44" s="172"/>
      <c r="AA44" s="86"/>
      <c r="AB44" s="86"/>
    </row>
    <row r="45" customFormat="false" ht="15" hidden="false" customHeight="false" outlineLevel="0" collapsed="false">
      <c r="B45" s="54" t="s">
        <v>789</v>
      </c>
      <c r="C45" s="134" t="s">
        <v>537</v>
      </c>
      <c r="D45" s="31" t="s">
        <v>3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172"/>
      <c r="U45" s="172"/>
      <c r="V45" s="172"/>
      <c r="W45" s="172"/>
      <c r="X45" s="172"/>
      <c r="Y45" s="172"/>
      <c r="Z45" s="172"/>
      <c r="AA45" s="86"/>
      <c r="AB45" s="86"/>
    </row>
    <row r="46" customFormat="false" ht="15" hidden="false" customHeight="false" outlineLevel="0" collapsed="false">
      <c r="B46" s="54" t="s">
        <v>790</v>
      </c>
      <c r="C46" s="134" t="s">
        <v>791</v>
      </c>
      <c r="D46" s="31" t="s">
        <v>39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172"/>
      <c r="U46" s="172"/>
      <c r="V46" s="172"/>
      <c r="W46" s="172"/>
      <c r="X46" s="172"/>
      <c r="Y46" s="172"/>
      <c r="Z46" s="172"/>
      <c r="AA46" s="86"/>
      <c r="AB46" s="86"/>
    </row>
    <row r="47" customFormat="false" ht="15" hidden="false" customHeight="false" outlineLevel="0" collapsed="false">
      <c r="B47" s="54" t="s">
        <v>792</v>
      </c>
      <c r="C47" s="134" t="s">
        <v>555</v>
      </c>
      <c r="D47" s="31" t="s">
        <v>39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172"/>
      <c r="U47" s="172"/>
      <c r="V47" s="172"/>
      <c r="W47" s="172"/>
      <c r="X47" s="172"/>
      <c r="Y47" s="172"/>
      <c r="Z47" s="172"/>
      <c r="AA47" s="86"/>
      <c r="AB47" s="86"/>
    </row>
    <row r="48" customFormat="false" ht="15" hidden="false" customHeight="false" outlineLevel="0" collapsed="false">
      <c r="B48" s="54" t="s">
        <v>793</v>
      </c>
      <c r="C48" s="134" t="s">
        <v>557</v>
      </c>
      <c r="D48" s="31" t="s">
        <v>39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172"/>
      <c r="U48" s="172"/>
      <c r="V48" s="172"/>
      <c r="W48" s="172"/>
      <c r="X48" s="172"/>
      <c r="Y48" s="172"/>
      <c r="Z48" s="172"/>
      <c r="AA48" s="86"/>
      <c r="AB48" s="86"/>
    </row>
    <row r="49" customFormat="false" ht="15" hidden="false" customHeight="false" outlineLevel="0" collapsed="false">
      <c r="B49" s="154" t="s">
        <v>794</v>
      </c>
      <c r="C49" s="155" t="s">
        <v>795</v>
      </c>
      <c r="D49" s="115" t="s">
        <v>39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172"/>
      <c r="U49" s="172"/>
      <c r="V49" s="172"/>
      <c r="W49" s="172"/>
      <c r="X49" s="172"/>
      <c r="Y49" s="172"/>
      <c r="Z49" s="172"/>
      <c r="AA49" s="86"/>
      <c r="AB49" s="86"/>
    </row>
    <row r="50" customFormat="false" ht="15" hidden="false" customHeight="false" outlineLevel="0" collapsed="false">
      <c r="B50" s="54" t="s">
        <v>796</v>
      </c>
      <c r="C50" s="43" t="s">
        <v>797</v>
      </c>
      <c r="D50" s="31" t="s">
        <v>39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172"/>
      <c r="U50" s="172"/>
      <c r="V50" s="172"/>
      <c r="W50" s="172"/>
      <c r="X50" s="172"/>
      <c r="Y50" s="172"/>
      <c r="Z50" s="172"/>
      <c r="AA50" s="86"/>
      <c r="AB50" s="86"/>
    </row>
    <row r="51" customFormat="false" ht="15" hidden="false" customHeight="false" outlineLevel="0" collapsed="false">
      <c r="B51" s="54" t="s">
        <v>798</v>
      </c>
      <c r="C51" s="43" t="s">
        <v>799</v>
      </c>
      <c r="D51" s="31" t="s">
        <v>39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172"/>
      <c r="U51" s="172"/>
      <c r="V51" s="172"/>
      <c r="W51" s="172"/>
      <c r="X51" s="172"/>
      <c r="Y51" s="172"/>
      <c r="Z51" s="172"/>
      <c r="AA51" s="86"/>
      <c r="AB51" s="86"/>
    </row>
    <row r="52" customFormat="false" ht="15" hidden="false" customHeight="false" outlineLevel="0" collapsed="false">
      <c r="B52" s="54" t="s">
        <v>800</v>
      </c>
      <c r="C52" s="43" t="s">
        <v>801</v>
      </c>
      <c r="D52" s="31" t="s">
        <v>39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172"/>
      <c r="U52" s="172"/>
      <c r="V52" s="172"/>
      <c r="W52" s="172"/>
      <c r="X52" s="172"/>
      <c r="Y52" s="172"/>
      <c r="Z52" s="172"/>
      <c r="AA52" s="86"/>
      <c r="AB52" s="86"/>
    </row>
    <row r="53" customFormat="false" ht="15" hidden="false" customHeight="false" outlineLevel="0" collapsed="false">
      <c r="B53" s="54" t="s">
        <v>802</v>
      </c>
      <c r="C53" s="43" t="s">
        <v>803</v>
      </c>
      <c r="D53" s="31" t="s">
        <v>39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172"/>
      <c r="U53" s="172"/>
      <c r="V53" s="172"/>
      <c r="W53" s="172"/>
      <c r="X53" s="172"/>
      <c r="Y53" s="172"/>
      <c r="Z53" s="172"/>
      <c r="AA53" s="86"/>
      <c r="AB53" s="86"/>
    </row>
    <row r="54" customFormat="false" ht="15" hidden="false" customHeight="false" outlineLevel="0" collapsed="false">
      <c r="B54" s="54" t="s">
        <v>804</v>
      </c>
      <c r="C54" s="43" t="s">
        <v>805</v>
      </c>
      <c r="D54" s="31" t="s">
        <v>39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72"/>
      <c r="U54" s="172"/>
      <c r="V54" s="172"/>
      <c r="W54" s="172"/>
      <c r="X54" s="172"/>
      <c r="Y54" s="172"/>
      <c r="Z54" s="172"/>
      <c r="AA54" s="86"/>
      <c r="AB54" s="86"/>
    </row>
    <row r="55" customFormat="false" ht="15" hidden="false" customHeight="false" outlineLevel="0" collapsed="false">
      <c r="B55" s="54" t="s">
        <v>806</v>
      </c>
      <c r="C55" s="43" t="s">
        <v>807</v>
      </c>
      <c r="D55" s="31" t="s">
        <v>39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172"/>
      <c r="U55" s="172"/>
      <c r="V55" s="172"/>
      <c r="W55" s="172"/>
      <c r="X55" s="172"/>
      <c r="Y55" s="172"/>
      <c r="Z55" s="172"/>
      <c r="AA55" s="86"/>
      <c r="AB55" s="86"/>
    </row>
    <row r="56" customFormat="false" ht="15" hidden="false" customHeight="false" outlineLevel="0" collapsed="false">
      <c r="B56" s="54" t="s">
        <v>808</v>
      </c>
      <c r="C56" s="134" t="s">
        <v>572</v>
      </c>
      <c r="D56" s="31" t="s">
        <v>39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72"/>
      <c r="U56" s="172"/>
      <c r="V56" s="172"/>
      <c r="W56" s="172"/>
      <c r="X56" s="172"/>
      <c r="Y56" s="172"/>
      <c r="Z56" s="172"/>
      <c r="AA56" s="86"/>
      <c r="AB56" s="86"/>
    </row>
    <row r="57" customFormat="false" ht="15" hidden="false" customHeight="false" outlineLevel="0" collapsed="false">
      <c r="B57" s="54" t="s">
        <v>809</v>
      </c>
      <c r="C57" s="134" t="s">
        <v>574</v>
      </c>
      <c r="D57" s="31" t="s">
        <v>39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172"/>
      <c r="U57" s="172"/>
      <c r="V57" s="172"/>
      <c r="W57" s="172"/>
      <c r="X57" s="172"/>
      <c r="Y57" s="172"/>
      <c r="Z57" s="172"/>
      <c r="AA57" s="86"/>
      <c r="AB57" s="86"/>
    </row>
    <row r="58" customFormat="false" ht="15" hidden="false" customHeight="false" outlineLevel="0" collapsed="false">
      <c r="B58" s="54" t="s">
        <v>810</v>
      </c>
      <c r="C58" s="134" t="s">
        <v>576</v>
      </c>
      <c r="D58" s="31" t="s">
        <v>39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172"/>
      <c r="U58" s="172"/>
      <c r="V58" s="172"/>
      <c r="W58" s="172"/>
      <c r="X58" s="172"/>
      <c r="Y58" s="172"/>
      <c r="Z58" s="172"/>
      <c r="AA58" s="86"/>
      <c r="AB58" s="86"/>
    </row>
    <row r="59" customFormat="false" ht="15" hidden="false" customHeight="false" outlineLevel="0" collapsed="false">
      <c r="B59" s="54" t="s">
        <v>811</v>
      </c>
      <c r="C59" s="134" t="s">
        <v>578</v>
      </c>
      <c r="D59" s="31" t="s">
        <v>39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172"/>
      <c r="U59" s="172"/>
      <c r="V59" s="172"/>
      <c r="W59" s="172"/>
      <c r="X59" s="172"/>
      <c r="Y59" s="172"/>
      <c r="Z59" s="172"/>
      <c r="AA59" s="86"/>
      <c r="AB59" s="86"/>
    </row>
    <row r="60" customFormat="false" ht="15" hidden="false" customHeight="false" outlineLevel="0" collapsed="false">
      <c r="B60" s="54" t="s">
        <v>812</v>
      </c>
      <c r="C60" s="134" t="s">
        <v>813</v>
      </c>
      <c r="D60" s="31" t="s">
        <v>39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172"/>
      <c r="U60" s="172"/>
      <c r="V60" s="172"/>
      <c r="W60" s="172"/>
      <c r="X60" s="172"/>
      <c r="Y60" s="172"/>
      <c r="Z60" s="172"/>
      <c r="AA60" s="86"/>
      <c r="AB60" s="86"/>
    </row>
    <row r="61" customFormat="false" ht="15" hidden="false" customHeight="false" outlineLevel="0" collapsed="false">
      <c r="B61" s="54" t="s">
        <v>814</v>
      </c>
      <c r="C61" s="43" t="s">
        <v>815</v>
      </c>
      <c r="D61" s="31" t="s">
        <v>39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172"/>
      <c r="U61" s="172"/>
      <c r="V61" s="172"/>
      <c r="W61" s="172"/>
      <c r="X61" s="172"/>
      <c r="Y61" s="172"/>
      <c r="Z61" s="172"/>
      <c r="AA61" s="86"/>
      <c r="AB61" s="86"/>
    </row>
    <row r="62" customFormat="false" ht="15" hidden="false" customHeight="false" outlineLevel="0" collapsed="false">
      <c r="B62" s="54" t="s">
        <v>816</v>
      </c>
      <c r="C62" s="43" t="s">
        <v>817</v>
      </c>
      <c r="D62" s="31" t="s">
        <v>39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172"/>
      <c r="U62" s="172"/>
      <c r="V62" s="172"/>
      <c r="W62" s="172"/>
      <c r="X62" s="172"/>
      <c r="Y62" s="172"/>
      <c r="Z62" s="172"/>
      <c r="AA62" s="86"/>
      <c r="AB62" s="86"/>
    </row>
    <row r="63" customFormat="false" ht="15" hidden="false" customHeight="false" outlineLevel="0" collapsed="false">
      <c r="B63" s="52" t="s">
        <v>818</v>
      </c>
      <c r="C63" s="133" t="s">
        <v>585</v>
      </c>
      <c r="D63" s="31" t="s">
        <v>39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172"/>
      <c r="U63" s="172"/>
      <c r="V63" s="172"/>
      <c r="W63" s="172"/>
      <c r="X63" s="172"/>
      <c r="Y63" s="172"/>
      <c r="Z63" s="172"/>
      <c r="AA63" s="86"/>
      <c r="AB63" s="86"/>
    </row>
    <row r="64" customFormat="false" ht="15" hidden="false" customHeight="false" outlineLevel="0" collapsed="false">
      <c r="B64" s="54" t="s">
        <v>819</v>
      </c>
      <c r="C64" s="134" t="s">
        <v>531</v>
      </c>
      <c r="D64" s="31" t="s">
        <v>39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172"/>
      <c r="U64" s="172"/>
      <c r="V64" s="172"/>
      <c r="W64" s="172"/>
      <c r="X64" s="172"/>
      <c r="Y64" s="172"/>
      <c r="Z64" s="172"/>
      <c r="AA64" s="86"/>
      <c r="AB64" s="86"/>
    </row>
    <row r="65" customFormat="false" ht="15" hidden="false" customHeight="false" outlineLevel="0" collapsed="false">
      <c r="B65" s="54" t="s">
        <v>820</v>
      </c>
      <c r="C65" s="134" t="s">
        <v>533</v>
      </c>
      <c r="D65" s="31" t="s">
        <v>39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172"/>
      <c r="U65" s="172"/>
      <c r="V65" s="172"/>
      <c r="W65" s="172"/>
      <c r="X65" s="172"/>
      <c r="Y65" s="172"/>
      <c r="Z65" s="172"/>
      <c r="AA65" s="86"/>
      <c r="AB65" s="86"/>
    </row>
    <row r="66" customFormat="false" ht="15" hidden="false" customHeight="false" outlineLevel="0" collapsed="false">
      <c r="B66" s="54" t="s">
        <v>821</v>
      </c>
      <c r="C66" s="134" t="s">
        <v>535</v>
      </c>
      <c r="D66" s="31" t="s">
        <v>39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172"/>
      <c r="U66" s="172"/>
      <c r="V66" s="172"/>
      <c r="W66" s="172"/>
      <c r="X66" s="172"/>
      <c r="Y66" s="172"/>
      <c r="Z66" s="172"/>
      <c r="AA66" s="86"/>
      <c r="AB66" s="86"/>
    </row>
    <row r="67" customFormat="false" ht="15" hidden="false" customHeight="false" outlineLevel="0" collapsed="false">
      <c r="B67" s="54" t="s">
        <v>822</v>
      </c>
      <c r="C67" s="134" t="s">
        <v>537</v>
      </c>
      <c r="D67" s="31" t="s">
        <v>39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172"/>
      <c r="U67" s="172"/>
      <c r="V67" s="172"/>
      <c r="W67" s="172"/>
      <c r="X67" s="172"/>
      <c r="Y67" s="172"/>
      <c r="Z67" s="172"/>
      <c r="AA67" s="86"/>
      <c r="AB67" s="86"/>
    </row>
    <row r="68" customFormat="false" ht="15" hidden="false" customHeight="false" outlineLevel="0" collapsed="false">
      <c r="B68" s="54" t="s">
        <v>823</v>
      </c>
      <c r="C68" s="134" t="s">
        <v>539</v>
      </c>
      <c r="D68" s="31" t="s">
        <v>39</v>
      </c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172"/>
      <c r="U68" s="172"/>
      <c r="V68" s="172"/>
      <c r="W68" s="172"/>
      <c r="X68" s="172"/>
      <c r="Y68" s="172"/>
      <c r="Z68" s="172"/>
      <c r="AA68" s="86"/>
      <c r="AB68" s="86"/>
    </row>
    <row r="69" customFormat="false" ht="15" hidden="false" customHeight="false" outlineLevel="0" collapsed="false">
      <c r="B69" s="54" t="s">
        <v>824</v>
      </c>
      <c r="C69" s="134" t="s">
        <v>592</v>
      </c>
      <c r="D69" s="31" t="s">
        <v>39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172"/>
      <c r="U69" s="172"/>
      <c r="V69" s="172"/>
      <c r="W69" s="172"/>
      <c r="X69" s="172"/>
      <c r="Y69" s="172"/>
      <c r="Z69" s="172"/>
      <c r="AA69" s="86"/>
      <c r="AB69" s="86"/>
    </row>
    <row r="70" customFormat="false" ht="15" hidden="false" customHeight="false" outlineLevel="0" collapsed="false">
      <c r="B70" s="54" t="s">
        <v>825</v>
      </c>
      <c r="C70" s="134" t="s">
        <v>543</v>
      </c>
      <c r="D70" s="31" t="s">
        <v>39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172"/>
      <c r="U70" s="172"/>
      <c r="V70" s="172"/>
      <c r="W70" s="172"/>
      <c r="X70" s="172"/>
      <c r="Y70" s="172"/>
      <c r="Z70" s="172"/>
      <c r="AA70" s="86"/>
      <c r="AB70" s="86"/>
    </row>
    <row r="71" customFormat="false" ht="15" hidden="false" customHeight="false" outlineLevel="0" collapsed="false">
      <c r="B71" s="52" t="s">
        <v>826</v>
      </c>
      <c r="C71" s="133" t="s">
        <v>594</v>
      </c>
      <c r="D71" s="31" t="s">
        <v>39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172"/>
      <c r="U71" s="172"/>
      <c r="V71" s="172"/>
      <c r="W71" s="172"/>
      <c r="X71" s="172"/>
      <c r="Y71" s="172"/>
      <c r="Z71" s="172"/>
      <c r="AA71" s="86"/>
      <c r="AB71" s="86"/>
    </row>
    <row r="72" customFormat="false" ht="15" hidden="false" customHeight="false" outlineLevel="0" collapsed="false">
      <c r="B72" s="54" t="s">
        <v>827</v>
      </c>
      <c r="C72" s="134" t="s">
        <v>828</v>
      </c>
      <c r="D72" s="31" t="s">
        <v>39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172"/>
      <c r="U72" s="172"/>
      <c r="V72" s="172"/>
      <c r="W72" s="172"/>
      <c r="X72" s="172"/>
      <c r="Y72" s="172"/>
      <c r="Z72" s="172"/>
      <c r="AA72" s="86"/>
      <c r="AB72" s="86"/>
    </row>
    <row r="73" customFormat="false" ht="15" hidden="false" customHeight="false" outlineLevel="0" collapsed="false">
      <c r="B73" s="54" t="s">
        <v>829</v>
      </c>
      <c r="C73" s="134" t="s">
        <v>531</v>
      </c>
      <c r="D73" s="31" t="s">
        <v>39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172"/>
      <c r="U73" s="172"/>
      <c r="V73" s="172"/>
      <c r="W73" s="172"/>
      <c r="X73" s="172"/>
      <c r="Y73" s="172"/>
      <c r="Z73" s="172"/>
      <c r="AA73" s="86"/>
      <c r="AB73" s="86"/>
    </row>
    <row r="74" customFormat="false" ht="15" hidden="false" customHeight="false" outlineLevel="0" collapsed="false">
      <c r="B74" s="54" t="s">
        <v>830</v>
      </c>
      <c r="C74" s="134" t="s">
        <v>599</v>
      </c>
      <c r="D74" s="31" t="s">
        <v>39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172"/>
      <c r="U74" s="172"/>
      <c r="V74" s="172"/>
      <c r="W74" s="172"/>
      <c r="X74" s="172"/>
      <c r="Y74" s="172"/>
      <c r="Z74" s="172"/>
      <c r="AA74" s="86"/>
      <c r="AB74" s="86"/>
    </row>
    <row r="75" customFormat="false" ht="15" hidden="false" customHeight="false" outlineLevel="0" collapsed="false">
      <c r="B75" s="54" t="s">
        <v>831</v>
      </c>
      <c r="C75" s="134" t="s">
        <v>601</v>
      </c>
      <c r="D75" s="31" t="s">
        <v>39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172"/>
      <c r="U75" s="172"/>
      <c r="V75" s="172"/>
      <c r="W75" s="172"/>
      <c r="X75" s="172"/>
      <c r="Y75" s="172"/>
      <c r="Z75" s="172"/>
      <c r="AA75" s="86"/>
      <c r="AB75" s="86"/>
    </row>
    <row r="76" customFormat="false" ht="15" hidden="false" customHeight="false" outlineLevel="0" collapsed="false">
      <c r="B76" s="54" t="s">
        <v>832</v>
      </c>
      <c r="C76" s="134" t="s">
        <v>603</v>
      </c>
      <c r="D76" s="31" t="s">
        <v>39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172"/>
      <c r="U76" s="172"/>
      <c r="V76" s="172"/>
      <c r="W76" s="172"/>
      <c r="X76" s="172"/>
      <c r="Y76" s="172"/>
      <c r="Z76" s="172"/>
      <c r="AA76" s="86"/>
      <c r="AB76" s="86"/>
    </row>
    <row r="77" customFormat="false" ht="15" hidden="false" customHeight="false" outlineLevel="0" collapsed="false">
      <c r="B77" s="54" t="s">
        <v>833</v>
      </c>
      <c r="C77" s="134" t="s">
        <v>553</v>
      </c>
      <c r="D77" s="31" t="s">
        <v>39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172"/>
      <c r="U77" s="172"/>
      <c r="V77" s="172"/>
      <c r="W77" s="172"/>
      <c r="X77" s="172"/>
      <c r="Y77" s="172"/>
      <c r="Z77" s="172"/>
      <c r="AA77" s="86"/>
      <c r="AB77" s="86"/>
    </row>
    <row r="78" customFormat="false" ht="15" hidden="false" customHeight="false" outlineLevel="0" collapsed="false">
      <c r="B78" s="54" t="s">
        <v>834</v>
      </c>
      <c r="C78" s="134" t="s">
        <v>835</v>
      </c>
      <c r="D78" s="31" t="s">
        <v>39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172"/>
      <c r="U78" s="172"/>
      <c r="V78" s="172"/>
      <c r="W78" s="172"/>
      <c r="X78" s="172"/>
      <c r="Y78" s="172"/>
      <c r="Z78" s="172"/>
      <c r="AA78" s="86"/>
      <c r="AB78" s="86"/>
    </row>
    <row r="79" customFormat="false" ht="15" hidden="false" customHeight="false" outlineLevel="0" collapsed="false">
      <c r="B79" s="34" t="s">
        <v>836</v>
      </c>
      <c r="C79" s="140" t="s">
        <v>608</v>
      </c>
      <c r="D79" s="35" t="s">
        <v>39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172"/>
      <c r="U79" s="172"/>
      <c r="V79" s="172"/>
      <c r="W79" s="172"/>
      <c r="X79" s="172"/>
      <c r="Y79" s="172"/>
      <c r="Z79" s="172"/>
      <c r="AA79" s="86"/>
      <c r="AB79" s="86"/>
    </row>
    <row r="80" customFormat="false" ht="15" hidden="false" customHeight="false" outlineLevel="0" collapsed="false">
      <c r="B80" s="54" t="s">
        <v>71</v>
      </c>
      <c r="C80" s="53" t="s">
        <v>100</v>
      </c>
      <c r="D80" s="31" t="s">
        <v>39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customFormat="false" ht="15" hidden="false" customHeight="false" outlineLevel="0" collapsed="false">
      <c r="B81" s="175" t="s">
        <v>837</v>
      </c>
      <c r="C81" s="176" t="s">
        <v>838</v>
      </c>
      <c r="D81" s="147" t="s">
        <v>39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customFormat="false" ht="15" hidden="false" customHeight="false" outlineLevel="0" collapsed="false">
      <c r="B82" s="54" t="s">
        <v>71</v>
      </c>
      <c r="C82" s="177" t="s">
        <v>839</v>
      </c>
      <c r="D82" s="31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customFormat="false" ht="15" hidden="false" customHeight="false" outlineLevel="0" collapsed="false">
      <c r="B83" s="54" t="s">
        <v>840</v>
      </c>
      <c r="C83" s="43" t="s">
        <v>841</v>
      </c>
      <c r="D83" s="31" t="s">
        <v>39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customFormat="false" ht="15" hidden="false" customHeight="false" outlineLevel="0" collapsed="false">
      <c r="B84" s="54" t="s">
        <v>842</v>
      </c>
      <c r="C84" s="134" t="s">
        <v>843</v>
      </c>
      <c r="D84" s="31" t="s">
        <v>39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customFormat="false" ht="15" hidden="false" customHeight="false" outlineLevel="0" collapsed="false">
      <c r="B85" s="54" t="s">
        <v>844</v>
      </c>
      <c r="C85" s="134" t="s">
        <v>845</v>
      </c>
      <c r="D85" s="31" t="s">
        <v>39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customFormat="false" ht="15" hidden="false" customHeight="false" outlineLevel="0" collapsed="false">
      <c r="B86" s="54" t="s">
        <v>846</v>
      </c>
      <c r="C86" s="134" t="s">
        <v>847</v>
      </c>
      <c r="D86" s="31" t="s">
        <v>39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customFormat="false" ht="15" hidden="false" customHeight="false" outlineLevel="0" collapsed="false">
      <c r="B87" s="54" t="s">
        <v>848</v>
      </c>
      <c r="C87" s="43" t="s">
        <v>849</v>
      </c>
      <c r="D87" s="31" t="s">
        <v>39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customFormat="false" ht="15" hidden="false" customHeight="false" outlineLevel="0" collapsed="false">
      <c r="B88" s="54" t="s">
        <v>850</v>
      </c>
      <c r="C88" s="134" t="s">
        <v>851</v>
      </c>
      <c r="D88" s="31" t="s">
        <v>39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customFormat="false" ht="15" hidden="false" customHeight="false" outlineLevel="0" collapsed="false">
      <c r="B89" s="54" t="s">
        <v>852</v>
      </c>
      <c r="C89" s="134" t="s">
        <v>853</v>
      </c>
      <c r="D89" s="31" t="s">
        <v>39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customFormat="false" ht="15" hidden="false" customHeight="false" outlineLevel="0" collapsed="false">
      <c r="B90" s="54" t="s">
        <v>854</v>
      </c>
      <c r="C90" s="134" t="s">
        <v>855</v>
      </c>
      <c r="D90" s="31" t="s">
        <v>39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customFormat="false" ht="15" hidden="false" customHeight="false" outlineLevel="0" collapsed="false">
      <c r="B91" s="54" t="s">
        <v>856</v>
      </c>
      <c r="C91" s="43" t="s">
        <v>857</v>
      </c>
      <c r="D91" s="31" t="s">
        <v>39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customFormat="false" ht="15" hidden="false" customHeight="false" outlineLevel="0" collapsed="false">
      <c r="B92" s="54" t="s">
        <v>858</v>
      </c>
      <c r="C92" s="134" t="s">
        <v>859</v>
      </c>
      <c r="D92" s="31" t="s">
        <v>39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customFormat="false" ht="15" hidden="false" customHeight="false" outlineLevel="0" collapsed="false">
      <c r="B93" s="54" t="s">
        <v>860</v>
      </c>
      <c r="C93" s="134" t="s">
        <v>861</v>
      </c>
      <c r="D93" s="31" t="s">
        <v>39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customFormat="false" ht="15" hidden="false" customHeight="false" outlineLevel="0" collapsed="false">
      <c r="B94" s="54" t="s">
        <v>862</v>
      </c>
      <c r="C94" s="134" t="s">
        <v>863</v>
      </c>
      <c r="D94" s="31" t="s">
        <v>39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customFormat="false" ht="15" hidden="false" customHeight="false" outlineLevel="0" collapsed="false">
      <c r="B95" s="54" t="s">
        <v>864</v>
      </c>
      <c r="C95" s="43" t="s">
        <v>865</v>
      </c>
      <c r="D95" s="31" t="s">
        <v>39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customFormat="false" ht="15" hidden="false" customHeight="false" outlineLevel="0" collapsed="false">
      <c r="B96" s="54" t="s">
        <v>866</v>
      </c>
      <c r="C96" s="43" t="s">
        <v>867</v>
      </c>
      <c r="D96" s="31" t="s">
        <v>39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customFormat="false" ht="15" hidden="false" customHeight="false" outlineLevel="0" collapsed="false">
      <c r="B97" s="54" t="s">
        <v>868</v>
      </c>
      <c r="C97" s="134" t="s">
        <v>869</v>
      </c>
      <c r="D97" s="31" t="s">
        <v>39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customFormat="false" ht="15" hidden="false" customHeight="false" outlineLevel="0" collapsed="false">
      <c r="B98" s="54" t="s">
        <v>870</v>
      </c>
      <c r="C98" s="134" t="s">
        <v>871</v>
      </c>
      <c r="D98" s="31" t="s">
        <v>39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  <row r="99" customFormat="false" ht="15" hidden="false" customHeight="false" outlineLevel="0" collapsed="false">
      <c r="B99" s="54" t="s">
        <v>872</v>
      </c>
      <c r="C99" s="134" t="s">
        <v>873</v>
      </c>
      <c r="D99" s="31" t="s">
        <v>39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</row>
    <row r="100" customFormat="false" ht="15" hidden="false" customHeight="false" outlineLevel="0" collapsed="false">
      <c r="B100" s="54" t="s">
        <v>874</v>
      </c>
      <c r="C100" s="43" t="s">
        <v>875</v>
      </c>
      <c r="D100" s="31" t="s">
        <v>39</v>
      </c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</row>
    <row r="101" customFormat="false" ht="15" hidden="false" customHeight="false" outlineLevel="0" collapsed="false">
      <c r="B101" s="55" t="s">
        <v>876</v>
      </c>
      <c r="C101" s="44" t="s">
        <v>877</v>
      </c>
      <c r="D101" s="45" t="s">
        <v>39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</row>
    <row r="102" customFormat="false" ht="15" hidden="false" customHeight="false" outlineLevel="0" collapsed="false">
      <c r="B102" s="54" t="s">
        <v>71</v>
      </c>
      <c r="C102" s="177" t="s">
        <v>878</v>
      </c>
      <c r="D102" s="31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</row>
    <row r="103" customFormat="false" ht="15" hidden="false" customHeight="false" outlineLevel="0" collapsed="false">
      <c r="B103" s="54" t="s">
        <v>879</v>
      </c>
      <c r="C103" s="43" t="s">
        <v>880</v>
      </c>
      <c r="D103" s="31" t="s">
        <v>39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</row>
    <row r="104" customFormat="false" ht="15" hidden="false" customHeight="false" outlineLevel="0" collapsed="false">
      <c r="B104" s="54" t="s">
        <v>881</v>
      </c>
      <c r="C104" s="43" t="s">
        <v>882</v>
      </c>
      <c r="D104" s="31" t="s">
        <v>39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</row>
    <row r="105" customFormat="false" ht="15" hidden="false" customHeight="false" outlineLevel="0" collapsed="false">
      <c r="B105" s="54" t="s">
        <v>883</v>
      </c>
      <c r="C105" s="43" t="s">
        <v>884</v>
      </c>
      <c r="D105" s="31" t="s">
        <v>39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</row>
    <row r="106" customFormat="false" ht="15" hidden="false" customHeight="false" outlineLevel="0" collapsed="false">
      <c r="B106" s="55" t="s">
        <v>885</v>
      </c>
      <c r="C106" s="44" t="s">
        <v>886</v>
      </c>
      <c r="D106" s="45" t="s">
        <v>39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</row>
    <row r="107" customFormat="false" ht="15" hidden="false" customHeight="false" outlineLevel="0" collapsed="false">
      <c r="B107" s="54" t="s">
        <v>71</v>
      </c>
      <c r="C107" s="177" t="s">
        <v>887</v>
      </c>
      <c r="D107" s="31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</row>
    <row r="108" customFormat="false" ht="15" hidden="false" customHeight="false" outlineLevel="0" collapsed="false">
      <c r="B108" s="54" t="s">
        <v>888</v>
      </c>
      <c r="C108" s="43" t="s">
        <v>889</v>
      </c>
      <c r="D108" s="31" t="s">
        <v>39</v>
      </c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</row>
    <row r="109" customFormat="false" ht="15" hidden="false" customHeight="false" outlineLevel="0" collapsed="false">
      <c r="B109" s="54" t="s">
        <v>890</v>
      </c>
      <c r="C109" s="134" t="s">
        <v>891</v>
      </c>
      <c r="D109" s="31" t="s">
        <v>39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</row>
    <row r="110" customFormat="false" ht="15" hidden="false" customHeight="false" outlineLevel="0" collapsed="false">
      <c r="B110" s="54" t="s">
        <v>892</v>
      </c>
      <c r="C110" s="43" t="s">
        <v>893</v>
      </c>
      <c r="D110" s="31" t="s">
        <v>39</v>
      </c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</row>
    <row r="111" customFormat="false" ht="15" hidden="false" customHeight="false" outlineLevel="0" collapsed="false">
      <c r="B111" s="54" t="s">
        <v>894</v>
      </c>
      <c r="C111" s="43" t="s">
        <v>895</v>
      </c>
      <c r="D111" s="31" t="s">
        <v>39</v>
      </c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</row>
    <row r="112" customFormat="false" ht="15" hidden="false" customHeight="false" outlineLevel="0" collapsed="false">
      <c r="B112" s="54" t="s">
        <v>896</v>
      </c>
      <c r="C112" s="134" t="s">
        <v>897</v>
      </c>
      <c r="D112" s="31" t="s">
        <v>39</v>
      </c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</row>
    <row r="113" customFormat="false" ht="15" hidden="false" customHeight="false" outlineLevel="0" collapsed="false">
      <c r="B113" s="54" t="s">
        <v>898</v>
      </c>
      <c r="C113" s="43" t="s">
        <v>899</v>
      </c>
      <c r="D113" s="31" t="s">
        <v>39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</row>
    <row r="114" customFormat="false" ht="15" hidden="false" customHeight="false" outlineLevel="0" collapsed="false">
      <c r="B114" s="54" t="s">
        <v>900</v>
      </c>
      <c r="C114" s="43" t="s">
        <v>901</v>
      </c>
      <c r="D114" s="31" t="s">
        <v>39</v>
      </c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</row>
    <row r="115" customFormat="false" ht="15" hidden="false" customHeight="false" outlineLevel="0" collapsed="false">
      <c r="B115" s="34" t="s">
        <v>902</v>
      </c>
      <c r="C115" s="140" t="s">
        <v>903</v>
      </c>
      <c r="D115" s="35" t="s">
        <v>39</v>
      </c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</row>
    <row r="116" s="178" customFormat="true" ht="15" hidden="false" customHeight="false" outlineLevel="0" collapsed="false">
      <c r="B116" s="179"/>
      <c r="C116" s="180"/>
      <c r="D116" s="18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1.28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Balance!E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904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905</v>
      </c>
      <c r="C5" s="131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81" t="s">
        <v>906</v>
      </c>
      <c r="C8" s="182" t="s">
        <v>907</v>
      </c>
      <c r="D8" s="18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4" t="s">
        <v>908</v>
      </c>
      <c r="C9" s="43" t="s">
        <v>909</v>
      </c>
      <c r="D9" s="31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5" t="s">
        <v>910</v>
      </c>
      <c r="C10" s="44" t="s">
        <v>911</v>
      </c>
      <c r="D10" s="45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912</v>
      </c>
      <c r="C11" s="43" t="s">
        <v>913</v>
      </c>
      <c r="D11" s="31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914</v>
      </c>
      <c r="C12" s="43" t="s">
        <v>915</v>
      </c>
      <c r="D12" s="31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5" t="s">
        <v>916</v>
      </c>
      <c r="C13" s="44" t="s">
        <v>917</v>
      </c>
      <c r="D13" s="45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918</v>
      </c>
      <c r="C14" s="43" t="s">
        <v>919</v>
      </c>
      <c r="D14" s="31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5" t="s">
        <v>920</v>
      </c>
      <c r="C15" s="44" t="s">
        <v>921</v>
      </c>
      <c r="D15" s="45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922</v>
      </c>
      <c r="C16" s="43" t="s">
        <v>923</v>
      </c>
      <c r="D16" s="31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34" t="s">
        <v>924</v>
      </c>
      <c r="C17" s="62" t="s">
        <v>925</v>
      </c>
      <c r="D17" s="35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181" t="s">
        <v>926</v>
      </c>
      <c r="C18" s="184" t="s">
        <v>927</v>
      </c>
      <c r="D18" s="183" t="s">
        <v>39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5" hidden="false" customHeight="false" outlineLevel="0" collapsed="false">
      <c r="B19" s="54" t="s">
        <v>928</v>
      </c>
      <c r="C19" s="43" t="s">
        <v>909</v>
      </c>
      <c r="D19" s="31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5" t="s">
        <v>929</v>
      </c>
      <c r="C20" s="44" t="s">
        <v>911</v>
      </c>
      <c r="D20" s="45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930</v>
      </c>
      <c r="C21" s="43" t="s">
        <v>913</v>
      </c>
      <c r="D21" s="3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4" t="s">
        <v>931</v>
      </c>
      <c r="C22" s="43" t="s">
        <v>915</v>
      </c>
      <c r="D22" s="31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5" t="s">
        <v>932</v>
      </c>
      <c r="C23" s="44" t="s">
        <v>917</v>
      </c>
      <c r="D23" s="45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933</v>
      </c>
      <c r="C24" s="43" t="s">
        <v>934</v>
      </c>
      <c r="D24" s="31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5" t="s">
        <v>935</v>
      </c>
      <c r="C25" s="44" t="s">
        <v>936</v>
      </c>
      <c r="D25" s="45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54" t="s">
        <v>937</v>
      </c>
      <c r="C26" s="43" t="s">
        <v>923</v>
      </c>
      <c r="D26" s="3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34" t="s">
        <v>938</v>
      </c>
      <c r="C27" s="62" t="s">
        <v>925</v>
      </c>
      <c r="D27" s="35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5" hidden="false" customHeight="false" outlineLevel="0" collapsed="false">
      <c r="B28" s="181" t="s">
        <v>939</v>
      </c>
      <c r="C28" s="182" t="s">
        <v>940</v>
      </c>
      <c r="D28" s="183" t="s">
        <v>39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5" hidden="false" customHeight="false" outlineLevel="0" collapsed="false">
      <c r="B29" s="54" t="s">
        <v>941</v>
      </c>
      <c r="C29" s="43" t="s">
        <v>909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5" t="s">
        <v>942</v>
      </c>
      <c r="C30" s="44" t="s">
        <v>911</v>
      </c>
      <c r="D30" s="45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943</v>
      </c>
      <c r="C31" s="43" t="s">
        <v>913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185" t="s">
        <v>944</v>
      </c>
      <c r="C32" s="186" t="s">
        <v>945</v>
      </c>
      <c r="D32" s="31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946</v>
      </c>
      <c r="C33" s="43" t="s">
        <v>947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185" t="s">
        <v>948</v>
      </c>
      <c r="C34" s="186" t="s">
        <v>945</v>
      </c>
      <c r="D34" s="187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5" t="s">
        <v>949</v>
      </c>
      <c r="C35" s="44" t="s">
        <v>950</v>
      </c>
      <c r="D35" s="45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951</v>
      </c>
      <c r="C36" s="43" t="s">
        <v>919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55" t="s">
        <v>952</v>
      </c>
      <c r="C37" s="44" t="s">
        <v>921</v>
      </c>
      <c r="D37" s="45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4" t="s">
        <v>953</v>
      </c>
      <c r="C38" s="43" t="s">
        <v>923</v>
      </c>
      <c r="D38" s="31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5" hidden="false" customHeight="false" outlineLevel="0" collapsed="false">
      <c r="B39" s="34" t="s">
        <v>954</v>
      </c>
      <c r="C39" s="62" t="s">
        <v>925</v>
      </c>
      <c r="D39" s="35" t="s">
        <v>3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5" hidden="false" customHeight="false" outlineLevel="0" collapsed="false">
      <c r="B40" s="181" t="s">
        <v>955</v>
      </c>
      <c r="C40" s="182" t="s">
        <v>956</v>
      </c>
      <c r="D40" s="183" t="s">
        <v>39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5" hidden="false" customHeight="false" outlineLevel="0" collapsed="false">
      <c r="B41" s="54" t="s">
        <v>957</v>
      </c>
      <c r="C41" s="43" t="s">
        <v>909</v>
      </c>
      <c r="D41" s="31" t="s">
        <v>39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5" hidden="false" customHeight="false" outlineLevel="0" collapsed="false">
      <c r="B42" s="55" t="s">
        <v>958</v>
      </c>
      <c r="C42" s="44" t="s">
        <v>911</v>
      </c>
      <c r="D42" s="45" t="s">
        <v>39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5" hidden="false" customHeight="false" outlineLevel="0" collapsed="false">
      <c r="B43" s="54" t="s">
        <v>959</v>
      </c>
      <c r="C43" s="43" t="s">
        <v>913</v>
      </c>
      <c r="D43" s="170" t="s">
        <v>39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5" hidden="false" customHeight="false" outlineLevel="0" collapsed="false">
      <c r="B44" s="185" t="s">
        <v>960</v>
      </c>
      <c r="C44" s="186" t="s">
        <v>945</v>
      </c>
      <c r="D44" s="188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5" hidden="false" customHeight="false" outlineLevel="0" collapsed="false">
      <c r="B45" s="54" t="s">
        <v>961</v>
      </c>
      <c r="C45" s="43" t="s">
        <v>947</v>
      </c>
      <c r="D45" s="149" t="s">
        <v>3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15" hidden="false" customHeight="false" outlineLevel="0" collapsed="false">
      <c r="B46" s="185" t="s">
        <v>962</v>
      </c>
      <c r="C46" s="186" t="s">
        <v>945</v>
      </c>
      <c r="D46" s="188" t="s">
        <v>39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15" hidden="false" customHeight="false" outlineLevel="0" collapsed="false">
      <c r="B47" s="55" t="s">
        <v>963</v>
      </c>
      <c r="C47" s="44" t="s">
        <v>950</v>
      </c>
      <c r="D47" s="171" t="s">
        <v>39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15" hidden="false" customHeight="false" outlineLevel="0" collapsed="false">
      <c r="B48" s="54" t="s">
        <v>964</v>
      </c>
      <c r="C48" s="43" t="s">
        <v>919</v>
      </c>
      <c r="D48" s="149" t="s">
        <v>39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5" hidden="false" customHeight="false" outlineLevel="0" collapsed="false">
      <c r="B49" s="55" t="s">
        <v>965</v>
      </c>
      <c r="C49" s="44" t="s">
        <v>921</v>
      </c>
      <c r="D49" s="171" t="s">
        <v>39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5" hidden="false" customHeight="false" outlineLevel="0" collapsed="false">
      <c r="B50" s="54" t="s">
        <v>966</v>
      </c>
      <c r="C50" s="43" t="s">
        <v>923</v>
      </c>
      <c r="D50" s="149" t="s">
        <v>39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15" hidden="false" customHeight="false" outlineLevel="0" collapsed="false">
      <c r="B51" s="34" t="s">
        <v>967</v>
      </c>
      <c r="C51" s="62" t="s">
        <v>925</v>
      </c>
      <c r="D51" s="150" t="s">
        <v>39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15" hidden="false" customHeight="false" outlineLevel="0" collapsed="false">
      <c r="B52" s="181" t="s">
        <v>968</v>
      </c>
      <c r="C52" s="182" t="s">
        <v>535</v>
      </c>
      <c r="D52" s="183" t="s">
        <v>39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5" hidden="false" customHeight="false" outlineLevel="0" collapsed="false">
      <c r="B53" s="54" t="s">
        <v>969</v>
      </c>
      <c r="C53" s="43" t="s">
        <v>909</v>
      </c>
      <c r="D53" s="149" t="s">
        <v>39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15" hidden="false" customHeight="false" outlineLevel="0" collapsed="false">
      <c r="B54" s="55" t="s">
        <v>970</v>
      </c>
      <c r="C54" s="44" t="s">
        <v>911</v>
      </c>
      <c r="D54" s="171" t="s">
        <v>39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15" hidden="false" customHeight="false" outlineLevel="0" collapsed="false">
      <c r="B55" s="54" t="s">
        <v>971</v>
      </c>
      <c r="C55" s="43" t="s">
        <v>913</v>
      </c>
      <c r="D55" s="149" t="s">
        <v>39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15" hidden="false" customHeight="false" outlineLevel="0" collapsed="false">
      <c r="B56" s="185" t="s">
        <v>972</v>
      </c>
      <c r="C56" s="186" t="s">
        <v>945</v>
      </c>
      <c r="D56" s="188" t="s">
        <v>39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5" hidden="false" customHeight="false" outlineLevel="0" collapsed="false">
      <c r="B57" s="54" t="s">
        <v>973</v>
      </c>
      <c r="C57" s="43" t="s">
        <v>947</v>
      </c>
      <c r="D57" s="31" t="s">
        <v>39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15" hidden="false" customHeight="false" outlineLevel="0" collapsed="false">
      <c r="B58" s="185" t="s">
        <v>974</v>
      </c>
      <c r="C58" s="186" t="s">
        <v>945</v>
      </c>
      <c r="D58" s="187" t="s">
        <v>39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15" hidden="false" customHeight="false" outlineLevel="0" collapsed="false">
      <c r="B59" s="55" t="s">
        <v>975</v>
      </c>
      <c r="C59" s="44" t="s">
        <v>950</v>
      </c>
      <c r="D59" s="45" t="s">
        <v>39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15" hidden="false" customHeight="false" outlineLevel="0" collapsed="false">
      <c r="B60" s="54" t="s">
        <v>976</v>
      </c>
      <c r="C60" s="43" t="s">
        <v>919</v>
      </c>
      <c r="D60" s="31" t="s">
        <v>39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15" hidden="false" customHeight="false" outlineLevel="0" collapsed="false">
      <c r="B61" s="55" t="s">
        <v>977</v>
      </c>
      <c r="C61" s="44" t="s">
        <v>921</v>
      </c>
      <c r="D61" s="45" t="s">
        <v>39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customFormat="false" ht="15" hidden="false" customHeight="false" outlineLevel="0" collapsed="false">
      <c r="B62" s="54" t="s">
        <v>978</v>
      </c>
      <c r="C62" s="43" t="s">
        <v>923</v>
      </c>
      <c r="D62" s="31" t="s">
        <v>39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15" hidden="false" customHeight="false" outlineLevel="0" collapsed="false">
      <c r="B63" s="34" t="s">
        <v>979</v>
      </c>
      <c r="C63" s="62" t="s">
        <v>925</v>
      </c>
      <c r="D63" s="35" t="s">
        <v>39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customFormat="false" ht="15" hidden="false" customHeight="false" outlineLevel="0" collapsed="false">
      <c r="B64" s="181" t="s">
        <v>980</v>
      </c>
      <c r="C64" s="182" t="s">
        <v>981</v>
      </c>
      <c r="D64" s="183" t="s">
        <v>39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5" hidden="false" customHeight="false" outlineLevel="0" collapsed="false">
      <c r="B65" s="54" t="s">
        <v>982</v>
      </c>
      <c r="C65" s="43" t="s">
        <v>909</v>
      </c>
      <c r="D65" s="31" t="s">
        <v>39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customFormat="false" ht="15" hidden="false" customHeight="false" outlineLevel="0" collapsed="false">
      <c r="B66" s="55" t="s">
        <v>983</v>
      </c>
      <c r="C66" s="44" t="s">
        <v>911</v>
      </c>
      <c r="D66" s="45" t="s">
        <v>39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customFormat="false" ht="15" hidden="false" customHeight="false" outlineLevel="0" collapsed="false">
      <c r="B67" s="54" t="s">
        <v>984</v>
      </c>
      <c r="C67" s="43" t="s">
        <v>913</v>
      </c>
      <c r="D67" s="31" t="s">
        <v>39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customFormat="false" ht="15" hidden="false" customHeight="false" outlineLevel="0" collapsed="false">
      <c r="B68" s="54" t="s">
        <v>985</v>
      </c>
      <c r="C68" s="43" t="s">
        <v>915</v>
      </c>
      <c r="D68" s="31" t="s">
        <v>39</v>
      </c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15" hidden="false" customHeight="false" outlineLevel="0" collapsed="false">
      <c r="B69" s="55" t="s">
        <v>986</v>
      </c>
      <c r="C69" s="44" t="s">
        <v>917</v>
      </c>
      <c r="D69" s="45" t="s">
        <v>39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customFormat="false" ht="15" hidden="false" customHeight="false" outlineLevel="0" collapsed="false">
      <c r="B70" s="54" t="s">
        <v>987</v>
      </c>
      <c r="C70" s="43" t="s">
        <v>934</v>
      </c>
      <c r="D70" s="31" t="s">
        <v>39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customFormat="false" ht="15" hidden="false" customHeight="false" outlineLevel="0" collapsed="false">
      <c r="B71" s="55" t="s">
        <v>988</v>
      </c>
      <c r="C71" s="44" t="s">
        <v>936</v>
      </c>
      <c r="D71" s="45" t="s">
        <v>39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customFormat="false" ht="15" hidden="false" customHeight="false" outlineLevel="0" collapsed="false">
      <c r="B72" s="54" t="s">
        <v>989</v>
      </c>
      <c r="C72" s="43" t="s">
        <v>923</v>
      </c>
      <c r="D72" s="31" t="s">
        <v>39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customFormat="false" ht="15" hidden="false" customHeight="false" outlineLevel="0" collapsed="false">
      <c r="B73" s="34" t="s">
        <v>990</v>
      </c>
      <c r="C73" s="62" t="s">
        <v>925</v>
      </c>
      <c r="D73" s="35" t="s">
        <v>39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customFormat="false" ht="15" hidden="false" customHeight="false" outlineLevel="0" collapsed="false">
      <c r="B74" s="181" t="s">
        <v>991</v>
      </c>
      <c r="C74" s="182" t="s">
        <v>608</v>
      </c>
      <c r="D74" s="183" t="s">
        <v>39</v>
      </c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5" hidden="false" customHeight="false" outlineLevel="0" collapsed="false">
      <c r="B75" s="54" t="s">
        <v>992</v>
      </c>
      <c r="C75" s="43" t="s">
        <v>909</v>
      </c>
      <c r="D75" s="31" t="s">
        <v>39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customFormat="false" ht="15" hidden="false" customHeight="false" outlineLevel="0" collapsed="false">
      <c r="B76" s="55" t="s">
        <v>993</v>
      </c>
      <c r="C76" s="44" t="s">
        <v>911</v>
      </c>
      <c r="D76" s="45" t="s">
        <v>39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customFormat="false" ht="15" hidden="false" customHeight="false" outlineLevel="0" collapsed="false">
      <c r="B77" s="54" t="s">
        <v>994</v>
      </c>
      <c r="C77" s="43" t="s">
        <v>913</v>
      </c>
      <c r="D77" s="31" t="s">
        <v>39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customFormat="false" ht="15" hidden="false" customHeight="false" outlineLevel="0" collapsed="false">
      <c r="B78" s="54" t="s">
        <v>995</v>
      </c>
      <c r="C78" s="43" t="s">
        <v>915</v>
      </c>
      <c r="D78" s="31" t="s">
        <v>39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customFormat="false" ht="15" hidden="false" customHeight="false" outlineLevel="0" collapsed="false">
      <c r="B79" s="55" t="s">
        <v>996</v>
      </c>
      <c r="C79" s="44" t="s">
        <v>917</v>
      </c>
      <c r="D79" s="45" t="s">
        <v>39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customFormat="false" ht="15" hidden="false" customHeight="false" outlineLevel="0" collapsed="false">
      <c r="B80" s="54" t="s">
        <v>997</v>
      </c>
      <c r="C80" s="43" t="s">
        <v>934</v>
      </c>
      <c r="D80" s="31" t="s">
        <v>39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customFormat="false" ht="15" hidden="false" customHeight="false" outlineLevel="0" collapsed="false">
      <c r="B81" s="55" t="s">
        <v>998</v>
      </c>
      <c r="C81" s="44" t="s">
        <v>936</v>
      </c>
      <c r="D81" s="45" t="s">
        <v>39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customFormat="false" ht="15" hidden="false" customHeight="false" outlineLevel="0" collapsed="false">
      <c r="B82" s="54" t="s">
        <v>999</v>
      </c>
      <c r="C82" s="43" t="s">
        <v>923</v>
      </c>
      <c r="D82" s="31" t="s">
        <v>39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customFormat="false" ht="15" hidden="false" customHeight="false" outlineLevel="0" collapsed="false">
      <c r="B83" s="34" t="s">
        <v>1000</v>
      </c>
      <c r="C83" s="62" t="s">
        <v>925</v>
      </c>
      <c r="D83" s="35" t="s">
        <v>39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60.42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'Pasivos Deuda Nomial-Mercad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100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1002</v>
      </c>
      <c r="C5" s="131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81" t="s">
        <v>1003</v>
      </c>
      <c r="C8" s="182" t="s">
        <v>907</v>
      </c>
      <c r="D8" s="18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4" t="s">
        <v>1004</v>
      </c>
      <c r="C9" s="43" t="s">
        <v>909</v>
      </c>
      <c r="D9" s="31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5" t="s">
        <v>1005</v>
      </c>
      <c r="C10" s="44" t="s">
        <v>911</v>
      </c>
      <c r="D10" s="45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1006</v>
      </c>
      <c r="C11" s="43" t="s">
        <v>913</v>
      </c>
      <c r="D11" s="31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1007</v>
      </c>
      <c r="C12" s="43" t="s">
        <v>915</v>
      </c>
      <c r="D12" s="31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5" t="s">
        <v>1008</v>
      </c>
      <c r="C13" s="44" t="s">
        <v>917</v>
      </c>
      <c r="D13" s="45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1009</v>
      </c>
      <c r="C14" s="43" t="s">
        <v>919</v>
      </c>
      <c r="D14" s="31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5" t="s">
        <v>1010</v>
      </c>
      <c r="C15" s="44" t="s">
        <v>921</v>
      </c>
      <c r="D15" s="45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1011</v>
      </c>
      <c r="C16" s="43" t="s">
        <v>923</v>
      </c>
      <c r="D16" s="31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34" t="s">
        <v>1012</v>
      </c>
      <c r="C17" s="62" t="s">
        <v>925</v>
      </c>
      <c r="D17" s="35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25.5" hidden="false" customHeight="true" outlineLevel="0" collapsed="false">
      <c r="B18" s="190" t="s">
        <v>1013</v>
      </c>
      <c r="C18" s="191" t="s">
        <v>1014</v>
      </c>
      <c r="D18" s="192" t="s">
        <v>39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5" hidden="false" customHeight="false" outlineLevel="0" collapsed="false">
      <c r="B19" s="54" t="s">
        <v>1015</v>
      </c>
      <c r="C19" s="43" t="s">
        <v>909</v>
      </c>
      <c r="D19" s="31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5" t="s">
        <v>1016</v>
      </c>
      <c r="C20" s="44" t="s">
        <v>911</v>
      </c>
      <c r="D20" s="45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1017</v>
      </c>
      <c r="C21" s="43" t="s">
        <v>913</v>
      </c>
      <c r="D21" s="3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4" t="s">
        <v>1018</v>
      </c>
      <c r="C22" s="43" t="s">
        <v>915</v>
      </c>
      <c r="D22" s="31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5" t="s">
        <v>1019</v>
      </c>
      <c r="C23" s="44" t="s">
        <v>917</v>
      </c>
      <c r="D23" s="45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1020</v>
      </c>
      <c r="C24" s="43" t="s">
        <v>934</v>
      </c>
      <c r="D24" s="31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5" t="s">
        <v>1021</v>
      </c>
      <c r="C25" s="44" t="s">
        <v>936</v>
      </c>
      <c r="D25" s="45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54" t="s">
        <v>1022</v>
      </c>
      <c r="C26" s="43" t="s">
        <v>923</v>
      </c>
      <c r="D26" s="3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34" t="s">
        <v>1023</v>
      </c>
      <c r="C27" s="62" t="s">
        <v>925</v>
      </c>
      <c r="D27" s="35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5" hidden="false" customHeight="false" outlineLevel="0" collapsed="false">
      <c r="B28" s="181" t="s">
        <v>1024</v>
      </c>
      <c r="C28" s="182" t="s">
        <v>1025</v>
      </c>
      <c r="D28" s="183" t="s">
        <v>39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5" hidden="false" customHeight="false" outlineLevel="0" collapsed="false">
      <c r="B29" s="54" t="s">
        <v>1026</v>
      </c>
      <c r="C29" s="43" t="s">
        <v>909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5" t="s">
        <v>1027</v>
      </c>
      <c r="C30" s="44" t="s">
        <v>911</v>
      </c>
      <c r="D30" s="45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1028</v>
      </c>
      <c r="C31" s="43" t="s">
        <v>913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185" t="s">
        <v>1029</v>
      </c>
      <c r="C32" s="186" t="s">
        <v>1030</v>
      </c>
      <c r="D32" s="187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1031</v>
      </c>
      <c r="C33" s="43" t="s">
        <v>947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185" t="s">
        <v>1032</v>
      </c>
      <c r="C34" s="186" t="s">
        <v>1030</v>
      </c>
      <c r="D34" s="187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5" t="s">
        <v>1033</v>
      </c>
      <c r="C35" s="44" t="s">
        <v>950</v>
      </c>
      <c r="D35" s="45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1034</v>
      </c>
      <c r="C36" s="43" t="s">
        <v>919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55" t="s">
        <v>1035</v>
      </c>
      <c r="C37" s="44" t="s">
        <v>921</v>
      </c>
      <c r="D37" s="45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4" t="s">
        <v>1036</v>
      </c>
      <c r="C38" s="43" t="s">
        <v>923</v>
      </c>
      <c r="D38" s="31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5" hidden="false" customHeight="false" outlineLevel="0" collapsed="false">
      <c r="B39" s="34" t="s">
        <v>1037</v>
      </c>
      <c r="C39" s="62" t="s">
        <v>925</v>
      </c>
      <c r="D39" s="35" t="s">
        <v>3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5" hidden="false" customHeight="false" outlineLevel="0" collapsed="false">
      <c r="B40" s="181" t="s">
        <v>1038</v>
      </c>
      <c r="C40" s="182" t="s">
        <v>535</v>
      </c>
      <c r="D40" s="183" t="s">
        <v>39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5" hidden="false" customHeight="false" outlineLevel="0" collapsed="false">
      <c r="B41" s="54" t="s">
        <v>1039</v>
      </c>
      <c r="C41" s="43" t="s">
        <v>909</v>
      </c>
      <c r="D41" s="31" t="s">
        <v>39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5" hidden="false" customHeight="false" outlineLevel="0" collapsed="false">
      <c r="B42" s="55" t="s">
        <v>1040</v>
      </c>
      <c r="C42" s="44" t="s">
        <v>911</v>
      </c>
      <c r="D42" s="45" t="s">
        <v>39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5" hidden="false" customHeight="false" outlineLevel="0" collapsed="false">
      <c r="B43" s="54" t="s">
        <v>1041</v>
      </c>
      <c r="C43" s="43" t="s">
        <v>913</v>
      </c>
      <c r="D43" s="31" t="s">
        <v>39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5" hidden="false" customHeight="false" outlineLevel="0" collapsed="false">
      <c r="B44" s="185" t="s">
        <v>1042</v>
      </c>
      <c r="C44" s="186" t="s">
        <v>1030</v>
      </c>
      <c r="D44" s="187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5" hidden="false" customHeight="false" outlineLevel="0" collapsed="false">
      <c r="B45" s="54" t="s">
        <v>1043</v>
      </c>
      <c r="C45" s="43" t="s">
        <v>947</v>
      </c>
      <c r="D45" s="31" t="s">
        <v>3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15" hidden="false" customHeight="false" outlineLevel="0" collapsed="false">
      <c r="B46" s="185" t="s">
        <v>1044</v>
      </c>
      <c r="C46" s="186" t="s">
        <v>1030</v>
      </c>
      <c r="D46" s="187" t="s">
        <v>39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15" hidden="false" customHeight="false" outlineLevel="0" collapsed="false">
      <c r="B47" s="55" t="s">
        <v>1045</v>
      </c>
      <c r="C47" s="44" t="s">
        <v>950</v>
      </c>
      <c r="D47" s="45" t="s">
        <v>39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15" hidden="false" customHeight="false" outlineLevel="0" collapsed="false">
      <c r="B48" s="54" t="s">
        <v>1046</v>
      </c>
      <c r="C48" s="43" t="s">
        <v>919</v>
      </c>
      <c r="D48" s="31" t="s">
        <v>39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5" hidden="false" customHeight="false" outlineLevel="0" collapsed="false">
      <c r="B49" s="55" t="s">
        <v>1047</v>
      </c>
      <c r="C49" s="44" t="s">
        <v>921</v>
      </c>
      <c r="D49" s="45" t="s">
        <v>39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5" hidden="false" customHeight="false" outlineLevel="0" collapsed="false">
      <c r="B50" s="54" t="s">
        <v>1048</v>
      </c>
      <c r="C50" s="43" t="s">
        <v>923</v>
      </c>
      <c r="D50" s="31" t="s">
        <v>39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15" hidden="false" customHeight="false" outlineLevel="0" collapsed="false">
      <c r="B51" s="34" t="s">
        <v>1049</v>
      </c>
      <c r="C51" s="62" t="s">
        <v>925</v>
      </c>
      <c r="D51" s="35" t="s">
        <v>39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15" hidden="false" customHeight="false" outlineLevel="0" collapsed="false">
      <c r="B52" s="181" t="s">
        <v>1050</v>
      </c>
      <c r="C52" s="182" t="s">
        <v>981</v>
      </c>
      <c r="D52" s="183" t="s">
        <v>39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5" hidden="false" customHeight="false" outlineLevel="0" collapsed="false">
      <c r="B53" s="54" t="s">
        <v>1051</v>
      </c>
      <c r="C53" s="43" t="s">
        <v>909</v>
      </c>
      <c r="D53" s="31" t="s">
        <v>39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15" hidden="false" customHeight="false" outlineLevel="0" collapsed="false">
      <c r="B54" s="55" t="s">
        <v>1052</v>
      </c>
      <c r="C54" s="44" t="s">
        <v>911</v>
      </c>
      <c r="D54" s="45" t="s">
        <v>39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15" hidden="false" customHeight="false" outlineLevel="0" collapsed="false">
      <c r="B55" s="54" t="s">
        <v>1053</v>
      </c>
      <c r="C55" s="43" t="s">
        <v>913</v>
      </c>
      <c r="D55" s="31" t="s">
        <v>39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15" hidden="false" customHeight="false" outlineLevel="0" collapsed="false">
      <c r="B56" s="54" t="s">
        <v>1054</v>
      </c>
      <c r="C56" s="43" t="s">
        <v>915</v>
      </c>
      <c r="D56" s="31" t="s">
        <v>39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5" hidden="false" customHeight="false" outlineLevel="0" collapsed="false">
      <c r="B57" s="55" t="s">
        <v>1055</v>
      </c>
      <c r="C57" s="44" t="s">
        <v>917</v>
      </c>
      <c r="D57" s="45" t="s">
        <v>39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15" hidden="false" customHeight="false" outlineLevel="0" collapsed="false">
      <c r="B58" s="54" t="s">
        <v>1056</v>
      </c>
      <c r="C58" s="43" t="s">
        <v>934</v>
      </c>
      <c r="D58" s="31" t="s">
        <v>39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15" hidden="false" customHeight="false" outlineLevel="0" collapsed="false">
      <c r="B59" s="55" t="s">
        <v>1057</v>
      </c>
      <c r="C59" s="44" t="s">
        <v>936</v>
      </c>
      <c r="D59" s="45" t="s">
        <v>39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15" hidden="false" customHeight="false" outlineLevel="0" collapsed="false">
      <c r="B60" s="54" t="s">
        <v>1058</v>
      </c>
      <c r="C60" s="43" t="s">
        <v>923</v>
      </c>
      <c r="D60" s="31" t="s">
        <v>39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15" hidden="false" customHeight="false" outlineLevel="0" collapsed="false">
      <c r="B61" s="34" t="s">
        <v>1059</v>
      </c>
      <c r="C61" s="62" t="s">
        <v>925</v>
      </c>
      <c r="D61" s="35" t="s">
        <v>39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customFormat="false" ht="15" hidden="false" customHeight="false" outlineLevel="0" collapsed="false">
      <c r="B62" s="181" t="s">
        <v>1060</v>
      </c>
      <c r="C62" s="182" t="s">
        <v>608</v>
      </c>
      <c r="D62" s="183" t="s">
        <v>39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5" hidden="false" customHeight="false" outlineLevel="0" collapsed="false">
      <c r="B63" s="54" t="s">
        <v>1061</v>
      </c>
      <c r="C63" s="43" t="s">
        <v>909</v>
      </c>
      <c r="D63" s="31" t="s">
        <v>39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customFormat="false" ht="15" hidden="false" customHeight="false" outlineLevel="0" collapsed="false">
      <c r="B64" s="55" t="s">
        <v>1062</v>
      </c>
      <c r="C64" s="44" t="s">
        <v>911</v>
      </c>
      <c r="D64" s="45" t="s">
        <v>39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customFormat="false" ht="15" hidden="false" customHeight="false" outlineLevel="0" collapsed="false">
      <c r="B65" s="54" t="s">
        <v>1063</v>
      </c>
      <c r="C65" s="43" t="s">
        <v>913</v>
      </c>
      <c r="D65" s="31" t="s">
        <v>39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customFormat="false" ht="15" hidden="false" customHeight="false" outlineLevel="0" collapsed="false">
      <c r="B66" s="54" t="s">
        <v>1064</v>
      </c>
      <c r="C66" s="43" t="s">
        <v>915</v>
      </c>
      <c r="D66" s="31" t="s">
        <v>39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customFormat="false" ht="15" hidden="false" customHeight="false" outlineLevel="0" collapsed="false">
      <c r="B67" s="55" t="s">
        <v>1065</v>
      </c>
      <c r="C67" s="44" t="s">
        <v>917</v>
      </c>
      <c r="D67" s="45" t="s">
        <v>39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customFormat="false" ht="15" hidden="false" customHeight="false" outlineLevel="0" collapsed="false">
      <c r="B68" s="54" t="s">
        <v>1066</v>
      </c>
      <c r="C68" s="43" t="s">
        <v>934</v>
      </c>
      <c r="D68" s="31" t="s">
        <v>39</v>
      </c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15" hidden="false" customHeight="false" outlineLevel="0" collapsed="false">
      <c r="B69" s="55" t="s">
        <v>1067</v>
      </c>
      <c r="C69" s="44" t="s">
        <v>936</v>
      </c>
      <c r="D69" s="45" t="s">
        <v>39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customFormat="false" ht="15" hidden="false" customHeight="false" outlineLevel="0" collapsed="false">
      <c r="B70" s="54" t="s">
        <v>1068</v>
      </c>
      <c r="C70" s="43" t="s">
        <v>923</v>
      </c>
      <c r="D70" s="31" t="s">
        <v>39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customFormat="false" ht="15" hidden="false" customHeight="false" outlineLevel="0" collapsed="false">
      <c r="B71" s="34" t="s">
        <v>1069</v>
      </c>
      <c r="C71" s="62" t="s">
        <v>925</v>
      </c>
      <c r="D71" s="35" t="s">
        <v>39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8.28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'Pasivos Deuda Valor Facial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1070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67" t="s">
        <v>1071</v>
      </c>
      <c r="C5" s="167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67"/>
      <c r="C6" s="167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18" t="s">
        <v>1072</v>
      </c>
      <c r="C8" s="193" t="s">
        <v>1073</v>
      </c>
      <c r="D8" s="194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2" t="s">
        <v>1074</v>
      </c>
      <c r="C9" s="133" t="s">
        <v>1075</v>
      </c>
      <c r="D9" s="31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4" t="s">
        <v>1076</v>
      </c>
      <c r="C10" s="134" t="s">
        <v>1077</v>
      </c>
      <c r="D10" s="149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1078</v>
      </c>
      <c r="C11" s="134" t="s">
        <v>1079</v>
      </c>
      <c r="D11" s="149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1080</v>
      </c>
      <c r="C12" s="134" t="s">
        <v>1081</v>
      </c>
      <c r="D12" s="149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1082</v>
      </c>
      <c r="C13" s="134" t="s">
        <v>1083</v>
      </c>
      <c r="D13" s="149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1084</v>
      </c>
      <c r="C14" s="134" t="s">
        <v>1085</v>
      </c>
      <c r="D14" s="149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4" t="s">
        <v>1086</v>
      </c>
      <c r="C15" s="134" t="s">
        <v>1087</v>
      </c>
      <c r="D15" s="149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1088</v>
      </c>
      <c r="C16" s="134" t="s">
        <v>1089</v>
      </c>
      <c r="D16" s="149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5" t="s">
        <v>1090</v>
      </c>
      <c r="C17" s="195" t="s">
        <v>1091</v>
      </c>
      <c r="D17" s="171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2" t="s">
        <v>1092</v>
      </c>
      <c r="C18" s="133" t="s">
        <v>1093</v>
      </c>
      <c r="D18" s="149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1094</v>
      </c>
      <c r="C19" s="134" t="s">
        <v>1095</v>
      </c>
      <c r="D19" s="149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1096</v>
      </c>
      <c r="C20" s="134" t="s">
        <v>1097</v>
      </c>
      <c r="D20" s="149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1098</v>
      </c>
      <c r="C21" s="134" t="s">
        <v>1099</v>
      </c>
      <c r="D21" s="149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4" t="s">
        <v>1100</v>
      </c>
      <c r="C22" s="134" t="s">
        <v>1101</v>
      </c>
      <c r="D22" s="149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5" t="s">
        <v>1102</v>
      </c>
      <c r="C23" s="138" t="s">
        <v>1103</v>
      </c>
      <c r="D23" s="171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2" t="s">
        <v>1104</v>
      </c>
      <c r="C24" s="133" t="s">
        <v>1105</v>
      </c>
      <c r="D24" s="149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4" t="s">
        <v>1106</v>
      </c>
      <c r="C25" s="134" t="s">
        <v>1107</v>
      </c>
      <c r="D25" s="149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54" t="s">
        <v>1108</v>
      </c>
      <c r="C26" s="134" t="s">
        <v>1109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4" t="s">
        <v>1110</v>
      </c>
      <c r="C27" s="134" t="s">
        <v>1111</v>
      </c>
      <c r="D27" s="149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5" hidden="false" customHeight="false" outlineLevel="0" collapsed="false">
      <c r="B28" s="54" t="s">
        <v>1112</v>
      </c>
      <c r="C28" s="134" t="s">
        <v>1113</v>
      </c>
      <c r="D28" s="149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5" hidden="false" customHeight="false" outlineLevel="0" collapsed="false">
      <c r="B29" s="54" t="s">
        <v>1114</v>
      </c>
      <c r="C29" s="134" t="s">
        <v>1115</v>
      </c>
      <c r="D29" s="149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5" t="s">
        <v>1116</v>
      </c>
      <c r="C30" s="138" t="s">
        <v>1117</v>
      </c>
      <c r="D30" s="171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2" t="s">
        <v>1118</v>
      </c>
      <c r="C31" s="133" t="s">
        <v>1119</v>
      </c>
      <c r="D31" s="149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54" t="s">
        <v>1120</v>
      </c>
      <c r="C32" s="134" t="s">
        <v>1121</v>
      </c>
      <c r="D32" s="149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1122</v>
      </c>
      <c r="C33" s="134" t="s">
        <v>1123</v>
      </c>
      <c r="D33" s="149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4" t="s">
        <v>1124</v>
      </c>
      <c r="C34" s="134" t="s">
        <v>1125</v>
      </c>
      <c r="D34" s="149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4" t="s">
        <v>1126</v>
      </c>
      <c r="C35" s="134" t="s">
        <v>1127</v>
      </c>
      <c r="D35" s="149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1128</v>
      </c>
      <c r="C36" s="134" t="s">
        <v>1129</v>
      </c>
      <c r="D36" s="149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54" t="s">
        <v>1130</v>
      </c>
      <c r="C37" s="134" t="s">
        <v>1131</v>
      </c>
      <c r="D37" s="149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4" t="s">
        <v>1132</v>
      </c>
      <c r="C38" s="134" t="s">
        <v>1133</v>
      </c>
      <c r="D38" s="149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5" hidden="false" customHeight="false" outlineLevel="0" collapsed="false">
      <c r="B39" s="54" t="s">
        <v>1134</v>
      </c>
      <c r="C39" s="134" t="s">
        <v>1135</v>
      </c>
      <c r="D39" s="149" t="s">
        <v>3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5" hidden="false" customHeight="false" outlineLevel="0" collapsed="false">
      <c r="B40" s="55" t="s">
        <v>1136</v>
      </c>
      <c r="C40" s="138" t="s">
        <v>1137</v>
      </c>
      <c r="D40" s="171" t="s">
        <v>39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15" hidden="false" customHeight="false" outlineLevel="0" collapsed="false">
      <c r="B41" s="52" t="s">
        <v>1138</v>
      </c>
      <c r="C41" s="133" t="s">
        <v>1139</v>
      </c>
      <c r="D41" s="149" t="s">
        <v>39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5" hidden="false" customHeight="false" outlineLevel="0" collapsed="false">
      <c r="B42" s="54" t="s">
        <v>1140</v>
      </c>
      <c r="C42" s="134" t="s">
        <v>1141</v>
      </c>
      <c r="D42" s="149" t="s">
        <v>39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5" hidden="false" customHeight="false" outlineLevel="0" collapsed="false">
      <c r="B43" s="54" t="s">
        <v>1142</v>
      </c>
      <c r="C43" s="134" t="s">
        <v>1143</v>
      </c>
      <c r="D43" s="149" t="s">
        <v>39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5" hidden="false" customHeight="false" outlineLevel="0" collapsed="false">
      <c r="B44" s="54" t="s">
        <v>1144</v>
      </c>
      <c r="C44" s="134" t="s">
        <v>1145</v>
      </c>
      <c r="D44" s="149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5" hidden="false" customHeight="false" outlineLevel="0" collapsed="false">
      <c r="B45" s="54" t="s">
        <v>1146</v>
      </c>
      <c r="C45" s="134" t="s">
        <v>1147</v>
      </c>
      <c r="D45" s="149" t="s">
        <v>3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15" hidden="false" customHeight="false" outlineLevel="0" collapsed="false">
      <c r="B46" s="54" t="s">
        <v>1148</v>
      </c>
      <c r="C46" s="134" t="s">
        <v>1149</v>
      </c>
      <c r="D46" s="149" t="s">
        <v>39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15" hidden="false" customHeight="false" outlineLevel="0" collapsed="false">
      <c r="B47" s="55" t="s">
        <v>1150</v>
      </c>
      <c r="C47" s="138" t="s">
        <v>1151</v>
      </c>
      <c r="D47" s="171" t="s">
        <v>39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15" hidden="false" customHeight="false" outlineLevel="0" collapsed="false">
      <c r="B48" s="52" t="s">
        <v>1152</v>
      </c>
      <c r="C48" s="133" t="s">
        <v>1153</v>
      </c>
      <c r="D48" s="149" t="s">
        <v>39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5" hidden="false" customHeight="false" outlineLevel="0" collapsed="false">
      <c r="B49" s="54" t="s">
        <v>1154</v>
      </c>
      <c r="C49" s="134" t="s">
        <v>1155</v>
      </c>
      <c r="D49" s="149" t="s">
        <v>39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5" hidden="false" customHeight="false" outlineLevel="0" collapsed="false">
      <c r="B50" s="54" t="s">
        <v>1156</v>
      </c>
      <c r="C50" s="134" t="s">
        <v>1157</v>
      </c>
      <c r="D50" s="149" t="s">
        <v>39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15" hidden="false" customHeight="false" outlineLevel="0" collapsed="false">
      <c r="B51" s="54" t="s">
        <v>1158</v>
      </c>
      <c r="C51" s="134" t="s">
        <v>1159</v>
      </c>
      <c r="D51" s="149" t="s">
        <v>39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15" hidden="false" customHeight="false" outlineLevel="0" collapsed="false">
      <c r="B52" s="54" t="s">
        <v>1160</v>
      </c>
      <c r="C52" s="134" t="s">
        <v>1161</v>
      </c>
      <c r="D52" s="149" t="s">
        <v>39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</row>
    <row r="53" customFormat="false" ht="15" hidden="false" customHeight="false" outlineLevel="0" collapsed="false">
      <c r="B53" s="54" t="s">
        <v>1162</v>
      </c>
      <c r="C53" s="134" t="s">
        <v>1163</v>
      </c>
      <c r="D53" s="149" t="s">
        <v>39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15" hidden="false" customHeight="false" outlineLevel="0" collapsed="false">
      <c r="B54" s="55" t="s">
        <v>1164</v>
      </c>
      <c r="C54" s="138" t="s">
        <v>1165</v>
      </c>
      <c r="D54" s="171" t="s">
        <v>39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15" hidden="false" customHeight="false" outlineLevel="0" collapsed="false">
      <c r="B55" s="52" t="s">
        <v>1166</v>
      </c>
      <c r="C55" s="133" t="s">
        <v>1167</v>
      </c>
      <c r="D55" s="149" t="s">
        <v>39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15" hidden="false" customHeight="false" outlineLevel="0" collapsed="false">
      <c r="B56" s="54" t="s">
        <v>1168</v>
      </c>
      <c r="C56" s="134" t="s">
        <v>1169</v>
      </c>
      <c r="D56" s="149" t="s">
        <v>39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5" hidden="false" customHeight="false" outlineLevel="0" collapsed="false">
      <c r="B57" s="54" t="s">
        <v>1170</v>
      </c>
      <c r="C57" s="134" t="s">
        <v>1171</v>
      </c>
      <c r="D57" s="149" t="s">
        <v>39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15" hidden="false" customHeight="false" outlineLevel="0" collapsed="false">
      <c r="B58" s="54" t="s">
        <v>1172</v>
      </c>
      <c r="C58" s="134" t="s">
        <v>1173</v>
      </c>
      <c r="D58" s="149" t="s">
        <v>39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15" hidden="false" customHeight="false" outlineLevel="0" collapsed="false">
      <c r="B59" s="54" t="s">
        <v>1174</v>
      </c>
      <c r="C59" s="134" t="s">
        <v>1175</v>
      </c>
      <c r="D59" s="149" t="s">
        <v>39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15" hidden="false" customHeight="false" outlineLevel="0" collapsed="false">
      <c r="B60" s="54" t="s">
        <v>1176</v>
      </c>
      <c r="C60" s="134" t="s">
        <v>1177</v>
      </c>
      <c r="D60" s="149" t="s">
        <v>39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15" hidden="false" customHeight="false" outlineLevel="0" collapsed="false">
      <c r="B61" s="55" t="s">
        <v>1178</v>
      </c>
      <c r="C61" s="138" t="s">
        <v>1179</v>
      </c>
      <c r="D61" s="171" t="s">
        <v>39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customFormat="false" ht="15" hidden="false" customHeight="false" outlineLevel="0" collapsed="false">
      <c r="B62" s="52" t="s">
        <v>1180</v>
      </c>
      <c r="C62" s="133" t="s">
        <v>1181</v>
      </c>
      <c r="D62" s="149" t="s">
        <v>39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15" hidden="false" customHeight="false" outlineLevel="0" collapsed="false">
      <c r="B63" s="54" t="s">
        <v>1182</v>
      </c>
      <c r="C63" s="134" t="s">
        <v>1183</v>
      </c>
      <c r="D63" s="149" t="s">
        <v>39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customFormat="false" ht="15" hidden="false" customHeight="false" outlineLevel="0" collapsed="false">
      <c r="B64" s="54" t="s">
        <v>1184</v>
      </c>
      <c r="C64" s="134" t="s">
        <v>1185</v>
      </c>
      <c r="D64" s="149" t="s">
        <v>39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customFormat="false" ht="15" hidden="false" customHeight="false" outlineLevel="0" collapsed="false">
      <c r="B65" s="54" t="s">
        <v>1186</v>
      </c>
      <c r="C65" s="134" t="s">
        <v>1187</v>
      </c>
      <c r="D65" s="149" t="s">
        <v>39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customFormat="false" ht="15" hidden="false" customHeight="false" outlineLevel="0" collapsed="false">
      <c r="B66" s="54" t="s">
        <v>1188</v>
      </c>
      <c r="C66" s="134" t="s">
        <v>1189</v>
      </c>
      <c r="D66" s="149" t="s">
        <v>39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customFormat="false" ht="15" hidden="false" customHeight="false" outlineLevel="0" collapsed="false">
      <c r="B67" s="54" t="s">
        <v>1190</v>
      </c>
      <c r="C67" s="134" t="s">
        <v>1191</v>
      </c>
      <c r="D67" s="149" t="s">
        <v>39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customFormat="false" ht="15" hidden="false" customHeight="false" outlineLevel="0" collapsed="false">
      <c r="B68" s="55" t="s">
        <v>1192</v>
      </c>
      <c r="C68" s="138" t="s">
        <v>1193</v>
      </c>
      <c r="D68" s="171" t="s">
        <v>39</v>
      </c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15" hidden="false" customHeight="false" outlineLevel="0" collapsed="false">
      <c r="B69" s="52" t="s">
        <v>1194</v>
      </c>
      <c r="C69" s="133" t="s">
        <v>1195</v>
      </c>
      <c r="D69" s="149" t="s">
        <v>39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customFormat="false" ht="15" hidden="false" customHeight="false" outlineLevel="0" collapsed="false">
      <c r="B70" s="54" t="s">
        <v>1196</v>
      </c>
      <c r="C70" s="134" t="s">
        <v>1197</v>
      </c>
      <c r="D70" s="149" t="s">
        <v>39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customFormat="false" ht="15" hidden="false" customHeight="false" outlineLevel="0" collapsed="false">
      <c r="B71" s="54" t="s">
        <v>1198</v>
      </c>
      <c r="C71" s="134" t="s">
        <v>1199</v>
      </c>
      <c r="D71" s="149" t="s">
        <v>39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customFormat="false" ht="15" hidden="false" customHeight="false" outlineLevel="0" collapsed="false">
      <c r="B72" s="54" t="s">
        <v>1200</v>
      </c>
      <c r="C72" s="134" t="s">
        <v>1201</v>
      </c>
      <c r="D72" s="149" t="s">
        <v>39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customFormat="false" ht="15" hidden="false" customHeight="false" outlineLevel="0" collapsed="false">
      <c r="B73" s="54" t="s">
        <v>1202</v>
      </c>
      <c r="C73" s="134" t="s">
        <v>1203</v>
      </c>
      <c r="D73" s="149" t="s">
        <v>39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customFormat="false" ht="15" hidden="false" customHeight="false" outlineLevel="0" collapsed="false">
      <c r="B74" s="54" t="s">
        <v>1204</v>
      </c>
      <c r="C74" s="134" t="s">
        <v>1205</v>
      </c>
      <c r="D74" s="149" t="s">
        <v>39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</row>
    <row r="75" customFormat="false" ht="15" hidden="false" customHeight="false" outlineLevel="0" collapsed="false">
      <c r="B75" s="54" t="s">
        <v>1206</v>
      </c>
      <c r="C75" s="134" t="s">
        <v>1207</v>
      </c>
      <c r="D75" s="149" t="s">
        <v>39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customFormat="false" ht="15" hidden="false" customHeight="false" outlineLevel="0" collapsed="false">
      <c r="B76" s="54" t="s">
        <v>1208</v>
      </c>
      <c r="C76" s="134" t="s">
        <v>1209</v>
      </c>
      <c r="D76" s="149" t="s">
        <v>39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customFormat="false" ht="15" hidden="false" customHeight="false" outlineLevel="0" collapsed="false">
      <c r="B77" s="55" t="s">
        <v>1210</v>
      </c>
      <c r="C77" s="138" t="s">
        <v>1211</v>
      </c>
      <c r="D77" s="171" t="s">
        <v>39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customFormat="false" ht="15" hidden="false" customHeight="false" outlineLevel="0" collapsed="false">
      <c r="B78" s="52" t="s">
        <v>1212</v>
      </c>
      <c r="C78" s="133" t="s">
        <v>1213</v>
      </c>
      <c r="D78" s="149" t="s">
        <v>39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customFormat="false" ht="15" hidden="false" customHeight="false" outlineLevel="0" collapsed="false">
      <c r="B79" s="54" t="s">
        <v>1214</v>
      </c>
      <c r="C79" s="134" t="s">
        <v>1215</v>
      </c>
      <c r="D79" s="149" t="s">
        <v>39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customFormat="false" ht="15" hidden="false" customHeight="false" outlineLevel="0" collapsed="false">
      <c r="B80" s="54" t="s">
        <v>1216</v>
      </c>
      <c r="C80" s="134" t="s">
        <v>1217</v>
      </c>
      <c r="D80" s="149" t="s">
        <v>39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customFormat="false" ht="15" hidden="false" customHeight="false" outlineLevel="0" collapsed="false">
      <c r="B81" s="54" t="s">
        <v>1218</v>
      </c>
      <c r="C81" s="134" t="s">
        <v>1219</v>
      </c>
      <c r="D81" s="149" t="s">
        <v>39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customFormat="false" ht="15" hidden="false" customHeight="false" outlineLevel="0" collapsed="false">
      <c r="B82" s="54" t="s">
        <v>1220</v>
      </c>
      <c r="C82" s="134" t="s">
        <v>1221</v>
      </c>
      <c r="D82" s="149" t="s">
        <v>39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customFormat="false" ht="15" hidden="false" customHeight="false" outlineLevel="0" collapsed="false">
      <c r="B83" s="54" t="s">
        <v>1222</v>
      </c>
      <c r="C83" s="134" t="s">
        <v>1223</v>
      </c>
      <c r="D83" s="149" t="s">
        <v>39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customFormat="false" ht="15" hidden="false" customHeight="false" outlineLevel="0" collapsed="false">
      <c r="B84" s="54" t="s">
        <v>1224</v>
      </c>
      <c r="C84" s="134" t="s">
        <v>1225</v>
      </c>
      <c r="D84" s="149" t="s">
        <v>39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customFormat="false" ht="15" hidden="false" customHeight="false" outlineLevel="0" collapsed="false">
      <c r="B85" s="54" t="s">
        <v>1226</v>
      </c>
      <c r="C85" s="134" t="s">
        <v>1227</v>
      </c>
      <c r="D85" s="149" t="s">
        <v>39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customFormat="false" ht="15" hidden="false" customHeight="false" outlineLevel="0" collapsed="false">
      <c r="B86" s="54" t="s">
        <v>1228</v>
      </c>
      <c r="C86" s="134" t="s">
        <v>1229</v>
      </c>
      <c r="D86" s="149" t="s">
        <v>39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customFormat="false" ht="15" hidden="false" customHeight="false" outlineLevel="0" collapsed="false">
      <c r="B87" s="54" t="s">
        <v>1230</v>
      </c>
      <c r="C87" s="134" t="s">
        <v>1231</v>
      </c>
      <c r="D87" s="150" t="s">
        <v>39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customFormat="false" ht="15" hidden="false" customHeight="false" outlineLevel="0" collapsed="false">
      <c r="B88" s="128" t="s">
        <v>1232</v>
      </c>
      <c r="C88" s="129" t="s">
        <v>1233</v>
      </c>
      <c r="D88" s="130" t="s">
        <v>39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8.28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'Erogación funciones de Gobiern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1234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1235</v>
      </c>
      <c r="C5" s="131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18" t="s">
        <v>1236</v>
      </c>
      <c r="C8" s="119" t="s">
        <v>1237</v>
      </c>
      <c r="D8" s="196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2" t="s">
        <v>1238</v>
      </c>
      <c r="C9" s="133" t="s">
        <v>1239</v>
      </c>
      <c r="D9" s="149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4" t="s">
        <v>1240</v>
      </c>
      <c r="C10" s="134" t="s">
        <v>1241</v>
      </c>
      <c r="D10" s="149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1242</v>
      </c>
      <c r="C11" s="135" t="s">
        <v>1243</v>
      </c>
      <c r="D11" s="149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1244</v>
      </c>
      <c r="C12" s="197" t="s">
        <v>1245</v>
      </c>
      <c r="D12" s="149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1246</v>
      </c>
      <c r="C13" s="197" t="s">
        <v>1247</v>
      </c>
      <c r="D13" s="149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1248</v>
      </c>
      <c r="C14" s="135" t="s">
        <v>1249</v>
      </c>
      <c r="D14" s="149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4" t="s">
        <v>1250</v>
      </c>
      <c r="C15" s="135" t="s">
        <v>1251</v>
      </c>
      <c r="D15" s="149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1252</v>
      </c>
      <c r="C16" s="135" t="s">
        <v>1253</v>
      </c>
      <c r="D16" s="149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4" t="s">
        <v>1254</v>
      </c>
      <c r="C17" s="134" t="s">
        <v>1255</v>
      </c>
      <c r="D17" s="149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4" t="s">
        <v>1256</v>
      </c>
      <c r="C18" s="134" t="s">
        <v>1257</v>
      </c>
      <c r="D18" s="149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1258</v>
      </c>
      <c r="C19" s="134" t="s">
        <v>1259</v>
      </c>
      <c r="D19" s="149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1260</v>
      </c>
      <c r="C20" s="134" t="s">
        <v>1261</v>
      </c>
      <c r="D20" s="149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5" t="s">
        <v>1262</v>
      </c>
      <c r="C21" s="138" t="s">
        <v>1263</v>
      </c>
      <c r="D21" s="17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2" t="s">
        <v>1264</v>
      </c>
      <c r="C22" s="133" t="s">
        <v>1265</v>
      </c>
      <c r="D22" s="149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4" t="s">
        <v>1266</v>
      </c>
      <c r="C23" s="134" t="s">
        <v>1241</v>
      </c>
      <c r="D23" s="149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1267</v>
      </c>
      <c r="C24" s="134" t="s">
        <v>1268</v>
      </c>
      <c r="D24" s="149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4" t="s">
        <v>1269</v>
      </c>
      <c r="C25" s="134" t="s">
        <v>1270</v>
      </c>
      <c r="D25" s="149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34" t="s">
        <v>1271</v>
      </c>
      <c r="C26" s="140" t="s">
        <v>1272</v>
      </c>
      <c r="D26" s="15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198" t="s">
        <v>1273</v>
      </c>
      <c r="C27" s="193" t="s">
        <v>1274</v>
      </c>
      <c r="D27" s="199" t="s">
        <v>39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5" hidden="false" customHeight="false" outlineLevel="0" collapsed="false">
      <c r="B28" s="52" t="s">
        <v>1275</v>
      </c>
      <c r="C28" s="133" t="s">
        <v>1276</v>
      </c>
      <c r="D28" s="149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5" hidden="false" customHeight="false" outlineLevel="0" collapsed="false">
      <c r="B29" s="54" t="s">
        <v>1277</v>
      </c>
      <c r="C29" s="134" t="s">
        <v>1241</v>
      </c>
      <c r="D29" s="149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4" t="s">
        <v>1278</v>
      </c>
      <c r="C30" s="135" t="s">
        <v>1243</v>
      </c>
      <c r="D30" s="149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1279</v>
      </c>
      <c r="C31" s="197" t="s">
        <v>1245</v>
      </c>
      <c r="D31" s="149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54" t="s">
        <v>1280</v>
      </c>
      <c r="C32" s="197" t="s">
        <v>1247</v>
      </c>
      <c r="D32" s="149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1281</v>
      </c>
      <c r="C33" s="135" t="s">
        <v>1249</v>
      </c>
      <c r="D33" s="149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4" t="s">
        <v>1282</v>
      </c>
      <c r="C34" s="135" t="s">
        <v>1251</v>
      </c>
      <c r="D34" s="149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4" t="s">
        <v>1283</v>
      </c>
      <c r="C35" s="135" t="s">
        <v>1253</v>
      </c>
      <c r="D35" s="149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1284</v>
      </c>
      <c r="C36" s="134" t="s">
        <v>1255</v>
      </c>
      <c r="D36" s="149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54" t="s">
        <v>1285</v>
      </c>
      <c r="C37" s="134" t="s">
        <v>1257</v>
      </c>
      <c r="D37" s="149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4" t="s">
        <v>1286</v>
      </c>
      <c r="C38" s="134" t="s">
        <v>1259</v>
      </c>
      <c r="D38" s="149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5" hidden="false" customHeight="false" outlineLevel="0" collapsed="false">
      <c r="B39" s="54" t="s">
        <v>1287</v>
      </c>
      <c r="C39" s="134" t="s">
        <v>1261</v>
      </c>
      <c r="D39" s="149" t="s">
        <v>3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5" hidden="false" customHeight="false" outlineLevel="0" collapsed="false">
      <c r="B40" s="55" t="s">
        <v>1288</v>
      </c>
      <c r="C40" s="138" t="s">
        <v>1263</v>
      </c>
      <c r="D40" s="171" t="s">
        <v>39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15" hidden="false" customHeight="false" outlineLevel="0" collapsed="false">
      <c r="B41" s="52" t="s">
        <v>1289</v>
      </c>
      <c r="C41" s="133" t="s">
        <v>1290</v>
      </c>
      <c r="D41" s="149" t="s">
        <v>39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5" hidden="false" customHeight="false" outlineLevel="0" collapsed="false">
      <c r="B42" s="54" t="s">
        <v>1291</v>
      </c>
      <c r="C42" s="134" t="s">
        <v>1241</v>
      </c>
      <c r="D42" s="149" t="s">
        <v>39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5" hidden="false" customHeight="false" outlineLevel="0" collapsed="false">
      <c r="B43" s="54" t="s">
        <v>1292</v>
      </c>
      <c r="C43" s="134" t="s">
        <v>1268</v>
      </c>
      <c r="D43" s="149" t="s">
        <v>39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5" hidden="false" customHeight="false" outlineLevel="0" collapsed="false">
      <c r="B44" s="54" t="s">
        <v>1293</v>
      </c>
      <c r="C44" s="134" t="s">
        <v>1270</v>
      </c>
      <c r="D44" s="149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5" hidden="false" customHeight="false" outlineLevel="0" collapsed="false">
      <c r="B45" s="34" t="s">
        <v>1294</v>
      </c>
      <c r="C45" s="140" t="s">
        <v>1272</v>
      </c>
      <c r="D45" s="150" t="s">
        <v>3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61.14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'Transacciones A-P Fin.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1295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1296</v>
      </c>
      <c r="C5" s="131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81" t="s">
        <v>1297</v>
      </c>
      <c r="C8" s="200" t="s">
        <v>1298</v>
      </c>
      <c r="D8" s="18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2" t="s">
        <v>1299</v>
      </c>
      <c r="C9" s="133" t="s">
        <v>1300</v>
      </c>
      <c r="D9" s="149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4" t="s">
        <v>1301</v>
      </c>
      <c r="C10" s="134" t="s">
        <v>1241</v>
      </c>
      <c r="D10" s="149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1302</v>
      </c>
      <c r="C11" s="135" t="s">
        <v>1243</v>
      </c>
      <c r="D11" s="149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1303</v>
      </c>
      <c r="C12" s="197" t="s">
        <v>1245</v>
      </c>
      <c r="D12" s="149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1304</v>
      </c>
      <c r="C13" s="197" t="s">
        <v>1247</v>
      </c>
      <c r="D13" s="149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1305</v>
      </c>
      <c r="C14" s="135" t="s">
        <v>1249</v>
      </c>
      <c r="D14" s="149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4" t="s">
        <v>1306</v>
      </c>
      <c r="C15" s="135" t="s">
        <v>1251</v>
      </c>
      <c r="D15" s="149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1307</v>
      </c>
      <c r="C16" s="135" t="s">
        <v>1253</v>
      </c>
      <c r="D16" s="149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4" t="s">
        <v>1308</v>
      </c>
      <c r="C17" s="134" t="s">
        <v>1255</v>
      </c>
      <c r="D17" s="149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4" t="s">
        <v>1309</v>
      </c>
      <c r="C18" s="134" t="s">
        <v>1257</v>
      </c>
      <c r="D18" s="149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1310</v>
      </c>
      <c r="C19" s="134" t="s">
        <v>1259</v>
      </c>
      <c r="D19" s="149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1311</v>
      </c>
      <c r="C20" s="134" t="s">
        <v>1261</v>
      </c>
      <c r="D20" s="149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5" t="s">
        <v>1312</v>
      </c>
      <c r="C21" s="138" t="s">
        <v>1263</v>
      </c>
      <c r="D21" s="17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2" t="s">
        <v>1313</v>
      </c>
      <c r="C22" s="133" t="s">
        <v>1314</v>
      </c>
      <c r="D22" s="149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4" t="s">
        <v>1315</v>
      </c>
      <c r="C23" s="134" t="s">
        <v>1241</v>
      </c>
      <c r="D23" s="149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1316</v>
      </c>
      <c r="C24" s="134" t="s">
        <v>1268</v>
      </c>
      <c r="D24" s="149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4" t="s">
        <v>1317</v>
      </c>
      <c r="C25" s="134" t="s">
        <v>1270</v>
      </c>
      <c r="D25" s="149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34" t="s">
        <v>1318</v>
      </c>
      <c r="C26" s="140" t="s">
        <v>1272</v>
      </c>
      <c r="D26" s="15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126" t="s">
        <v>1319</v>
      </c>
      <c r="C27" s="127" t="s">
        <v>1320</v>
      </c>
      <c r="D27" s="201" t="s">
        <v>39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5" hidden="false" customHeight="false" outlineLevel="0" collapsed="false">
      <c r="B28" s="52" t="s">
        <v>1321</v>
      </c>
      <c r="C28" s="133" t="s">
        <v>1322</v>
      </c>
      <c r="D28" s="149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5" hidden="false" customHeight="false" outlineLevel="0" collapsed="false">
      <c r="B29" s="54" t="s">
        <v>1323</v>
      </c>
      <c r="C29" s="134" t="s">
        <v>1241</v>
      </c>
      <c r="D29" s="149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4" t="s">
        <v>1324</v>
      </c>
      <c r="C30" s="135" t="s">
        <v>1243</v>
      </c>
      <c r="D30" s="149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1325</v>
      </c>
      <c r="C31" s="197" t="s">
        <v>1245</v>
      </c>
      <c r="D31" s="149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54" t="s">
        <v>1326</v>
      </c>
      <c r="C32" s="197" t="s">
        <v>1247</v>
      </c>
      <c r="D32" s="149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1327</v>
      </c>
      <c r="C33" s="135" t="s">
        <v>1249</v>
      </c>
      <c r="D33" s="149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4" t="s">
        <v>1328</v>
      </c>
      <c r="C34" s="135" t="s">
        <v>1251</v>
      </c>
      <c r="D34" s="149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4" t="s">
        <v>1329</v>
      </c>
      <c r="C35" s="135" t="s">
        <v>1253</v>
      </c>
      <c r="D35" s="149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1330</v>
      </c>
      <c r="C36" s="134" t="s">
        <v>1255</v>
      </c>
      <c r="D36" s="149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54" t="s">
        <v>1331</v>
      </c>
      <c r="C37" s="134" t="s">
        <v>1257</v>
      </c>
      <c r="D37" s="149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4" t="s">
        <v>1332</v>
      </c>
      <c r="C38" s="134" t="s">
        <v>1259</v>
      </c>
      <c r="D38" s="149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5" hidden="false" customHeight="false" outlineLevel="0" collapsed="false">
      <c r="B39" s="54" t="s">
        <v>1333</v>
      </c>
      <c r="C39" s="134" t="s">
        <v>1261</v>
      </c>
      <c r="D39" s="149" t="s">
        <v>3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5" hidden="false" customHeight="false" outlineLevel="0" collapsed="false">
      <c r="B40" s="55" t="s">
        <v>1334</v>
      </c>
      <c r="C40" s="138" t="s">
        <v>1263</v>
      </c>
      <c r="D40" s="171" t="s">
        <v>39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15" hidden="false" customHeight="false" outlineLevel="0" collapsed="false">
      <c r="B41" s="52" t="s">
        <v>1335</v>
      </c>
      <c r="C41" s="133" t="s">
        <v>1336</v>
      </c>
      <c r="D41" s="149" t="s">
        <v>39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5" hidden="false" customHeight="false" outlineLevel="0" collapsed="false">
      <c r="B42" s="54" t="s">
        <v>1337</v>
      </c>
      <c r="C42" s="134" t="s">
        <v>1241</v>
      </c>
      <c r="D42" s="149" t="s">
        <v>39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5" hidden="false" customHeight="false" outlineLevel="0" collapsed="false">
      <c r="B43" s="54" t="s">
        <v>1338</v>
      </c>
      <c r="C43" s="134" t="s">
        <v>1268</v>
      </c>
      <c r="D43" s="149" t="s">
        <v>39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5" hidden="false" customHeight="false" outlineLevel="0" collapsed="false">
      <c r="B44" s="54" t="s">
        <v>1339</v>
      </c>
      <c r="C44" s="134" t="s">
        <v>1270</v>
      </c>
      <c r="D44" s="149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5" hidden="false" customHeight="false" outlineLevel="0" collapsed="false">
      <c r="B45" s="34" t="s">
        <v>1340</v>
      </c>
      <c r="C45" s="140" t="s">
        <v>1272</v>
      </c>
      <c r="D45" s="150" t="s">
        <v>3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73.56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'Saldos A-P financieros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134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2" t="s">
        <v>7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1342</v>
      </c>
      <c r="C5" s="131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15" hidden="false" customHeight="false" outlineLevel="0" collapsed="false">
      <c r="B8" s="181" t="s">
        <v>243</v>
      </c>
      <c r="C8" s="200" t="s">
        <v>1343</v>
      </c>
      <c r="D8" s="202" t="s">
        <v>39</v>
      </c>
      <c r="E8" s="202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168" t="s">
        <v>182</v>
      </c>
      <c r="C9" s="169" t="s">
        <v>1344</v>
      </c>
      <c r="D9" s="17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4" t="s">
        <v>1345</v>
      </c>
      <c r="C10" s="43" t="s">
        <v>705</v>
      </c>
      <c r="D10" s="149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1346</v>
      </c>
      <c r="C11" s="43" t="s">
        <v>652</v>
      </c>
      <c r="D11" s="149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1347</v>
      </c>
      <c r="C12" s="43" t="s">
        <v>654</v>
      </c>
      <c r="D12" s="149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1348</v>
      </c>
      <c r="C13" s="43" t="s">
        <v>656</v>
      </c>
      <c r="D13" s="149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190</v>
      </c>
      <c r="C14" s="31" t="s">
        <v>1349</v>
      </c>
      <c r="D14" s="149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4" t="s">
        <v>1350</v>
      </c>
      <c r="C15" s="43" t="s">
        <v>659</v>
      </c>
      <c r="D15" s="149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1351</v>
      </c>
      <c r="C16" s="43" t="s">
        <v>661</v>
      </c>
      <c r="D16" s="149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4" t="s">
        <v>1352</v>
      </c>
      <c r="C17" s="43" t="s">
        <v>663</v>
      </c>
      <c r="D17" s="149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4" t="s">
        <v>1353</v>
      </c>
      <c r="C18" s="43" t="s">
        <v>665</v>
      </c>
      <c r="D18" s="149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1354</v>
      </c>
      <c r="C19" s="43" t="s">
        <v>667</v>
      </c>
      <c r="D19" s="149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1355</v>
      </c>
      <c r="C20" s="43" t="s">
        <v>669</v>
      </c>
      <c r="D20" s="149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1356</v>
      </c>
      <c r="C21" s="43" t="s">
        <v>671</v>
      </c>
      <c r="D21" s="149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4" t="s">
        <v>1357</v>
      </c>
      <c r="C22" s="43" t="s">
        <v>673</v>
      </c>
      <c r="D22" s="149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4" t="s">
        <v>1358</v>
      </c>
      <c r="C23" s="43" t="s">
        <v>1359</v>
      </c>
      <c r="D23" s="149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1360</v>
      </c>
      <c r="C24" s="43" t="s">
        <v>1361</v>
      </c>
      <c r="D24" s="149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5" t="s">
        <v>197</v>
      </c>
      <c r="C25" s="45" t="s">
        <v>1362</v>
      </c>
      <c r="D25" s="171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54" t="s">
        <v>1363</v>
      </c>
      <c r="C26" s="43" t="s">
        <v>678</v>
      </c>
      <c r="D26" s="3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4" t="s">
        <v>1364</v>
      </c>
      <c r="C27" s="43" t="s">
        <v>680</v>
      </c>
      <c r="D27" s="31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5" hidden="false" customHeight="false" outlineLevel="0" collapsed="false">
      <c r="B28" s="54" t="s">
        <v>1365</v>
      </c>
      <c r="C28" s="43" t="s">
        <v>682</v>
      </c>
      <c r="D28" s="31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5" hidden="false" customHeight="false" outlineLevel="0" collapsed="false">
      <c r="B29" s="54" t="s">
        <v>1366</v>
      </c>
      <c r="C29" s="43" t="s">
        <v>684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4" t="s">
        <v>1367</v>
      </c>
      <c r="C30" s="43" t="s">
        <v>686</v>
      </c>
      <c r="D30" s="31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1368</v>
      </c>
      <c r="C31" s="43" t="s">
        <v>688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54" t="s">
        <v>1369</v>
      </c>
      <c r="C32" s="43" t="s">
        <v>690</v>
      </c>
      <c r="D32" s="31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1370</v>
      </c>
      <c r="C33" s="43" t="s">
        <v>692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2" t="s">
        <v>1371</v>
      </c>
      <c r="C34" s="133" t="s">
        <v>1372</v>
      </c>
      <c r="D34" s="31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164" t="s">
        <v>1373</v>
      </c>
      <c r="C35" s="165" t="s">
        <v>1374</v>
      </c>
      <c r="D35" s="35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71</v>
      </c>
      <c r="C36" s="157" t="s">
        <v>100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34" t="s">
        <v>205</v>
      </c>
      <c r="C37" s="62" t="s">
        <v>1375</v>
      </c>
      <c r="D37" s="35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6"/>
      <c r="F38" s="166"/>
      <c r="G38" s="166"/>
      <c r="H38" s="166"/>
      <c r="I38" s="166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E4" activeCellId="0" sqref="E4:AN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15" hidden="false" customHeight="true" outlineLevel="0" collapsed="false">
      <c r="B5" s="30" t="s">
        <v>32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15" hidden="false" customHeight="false" outlineLevel="0" collapsed="false">
      <c r="B6" s="30"/>
      <c r="C6" s="30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  <c r="U6" s="33" t="n">
        <v>2020</v>
      </c>
      <c r="V6" s="33"/>
      <c r="W6" s="33"/>
      <c r="X6" s="33"/>
      <c r="Y6" s="33" t="n">
        <v>2021</v>
      </c>
      <c r="Z6" s="33"/>
      <c r="AA6" s="33"/>
      <c r="AB6" s="33"/>
      <c r="AC6" s="33" t="n">
        <v>2022</v>
      </c>
      <c r="AD6" s="33"/>
      <c r="AE6" s="33"/>
      <c r="AF6" s="33"/>
      <c r="AG6" s="33" t="n">
        <v>2023</v>
      </c>
      <c r="AH6" s="33"/>
      <c r="AI6" s="33"/>
      <c r="AJ6" s="33"/>
      <c r="AK6" s="33" t="n">
        <v>2024</v>
      </c>
      <c r="AL6" s="33"/>
      <c r="AM6" s="33"/>
      <c r="AN6" s="33"/>
    </row>
    <row r="7" customFormat="false" ht="15" hidden="false" customHeight="false" outlineLevel="0" collapsed="false">
      <c r="B7" s="34"/>
      <c r="C7" s="35"/>
      <c r="D7" s="35"/>
      <c r="E7" s="36" t="s">
        <v>33</v>
      </c>
      <c r="F7" s="36" t="s">
        <v>34</v>
      </c>
      <c r="G7" s="36" t="s">
        <v>35</v>
      </c>
      <c r="H7" s="36" t="s">
        <v>36</v>
      </c>
      <c r="I7" s="36" t="s">
        <v>33</v>
      </c>
      <c r="J7" s="36" t="s">
        <v>34</v>
      </c>
      <c r="K7" s="36" t="s">
        <v>35</v>
      </c>
      <c r="L7" s="36" t="s">
        <v>36</v>
      </c>
      <c r="M7" s="36" t="s">
        <v>33</v>
      </c>
      <c r="N7" s="36" t="s">
        <v>34</v>
      </c>
      <c r="O7" s="36" t="s">
        <v>35</v>
      </c>
      <c r="P7" s="36" t="s">
        <v>36</v>
      </c>
      <c r="Q7" s="36" t="s">
        <v>33</v>
      </c>
      <c r="R7" s="36" t="s">
        <v>34</v>
      </c>
      <c r="S7" s="36" t="s">
        <v>35</v>
      </c>
      <c r="T7" s="36" t="s">
        <v>36</v>
      </c>
      <c r="U7" s="36" t="s">
        <v>33</v>
      </c>
      <c r="V7" s="36" t="s">
        <v>34</v>
      </c>
      <c r="W7" s="36" t="s">
        <v>35</v>
      </c>
      <c r="X7" s="36" t="s">
        <v>36</v>
      </c>
      <c r="Y7" s="36" t="s">
        <v>33</v>
      </c>
      <c r="Z7" s="36" t="s">
        <v>34</v>
      </c>
      <c r="AA7" s="36" t="s">
        <v>35</v>
      </c>
      <c r="AB7" s="36" t="s">
        <v>36</v>
      </c>
      <c r="AC7" s="36" t="s">
        <v>33</v>
      </c>
      <c r="AD7" s="36" t="s">
        <v>34</v>
      </c>
      <c r="AE7" s="36" t="s">
        <v>35</v>
      </c>
      <c r="AF7" s="36" t="s">
        <v>36</v>
      </c>
      <c r="AG7" s="36" t="s">
        <v>33</v>
      </c>
      <c r="AH7" s="36" t="s">
        <v>34</v>
      </c>
      <c r="AI7" s="36" t="s">
        <v>35</v>
      </c>
      <c r="AJ7" s="36" t="s">
        <v>36</v>
      </c>
      <c r="AK7" s="36" t="s">
        <v>33</v>
      </c>
      <c r="AL7" s="36" t="s">
        <v>34</v>
      </c>
      <c r="AM7" s="36" t="s">
        <v>35</v>
      </c>
      <c r="AN7" s="36" t="s">
        <v>36</v>
      </c>
    </row>
    <row r="8" customFormat="false" ht="32.25" hidden="false" customHeight="true" outlineLevel="0" collapsed="false">
      <c r="B8" s="37" t="s">
        <v>37</v>
      </c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customFormat="false" ht="15" hidden="false" customHeight="false" outlineLevel="0" collapsed="false">
      <c r="B9" s="39" t="n">
        <v>1</v>
      </c>
      <c r="C9" s="40" t="s">
        <v>38</v>
      </c>
      <c r="D9" s="31" t="s">
        <v>39</v>
      </c>
      <c r="E9" s="41" t="n">
        <v>2385.9</v>
      </c>
      <c r="F9" s="41" t="n">
        <v>2622.6</v>
      </c>
      <c r="G9" s="41" t="n">
        <v>2578.5</v>
      </c>
      <c r="H9" s="41" t="n">
        <v>2020.6</v>
      </c>
      <c r="I9" s="41" t="n">
        <v>2296.3</v>
      </c>
      <c r="J9" s="41" t="n">
        <v>2632.3</v>
      </c>
      <c r="K9" s="41" t="n">
        <v>3321.9</v>
      </c>
      <c r="L9" s="41" t="n">
        <v>2236.4</v>
      </c>
      <c r="M9" s="41" t="n">
        <v>2294.1</v>
      </c>
      <c r="N9" s="41" t="n">
        <v>2690.9</v>
      </c>
      <c r="O9" s="41" t="n">
        <v>2748</v>
      </c>
      <c r="P9" s="41" t="n">
        <v>2714.9</v>
      </c>
      <c r="Q9" s="41" t="n">
        <v>2295.7</v>
      </c>
      <c r="R9" s="41" t="n">
        <v>2908.2</v>
      </c>
      <c r="S9" s="42" t="n">
        <v>2592.4</v>
      </c>
      <c r="T9" s="42" t="n">
        <v>3105</v>
      </c>
      <c r="U9" s="41" t="n">
        <v>2092.5</v>
      </c>
      <c r="V9" s="41" t="n">
        <v>2053.9</v>
      </c>
      <c r="W9" s="42" t="n">
        <v>2595.8</v>
      </c>
      <c r="X9" s="42" t="n">
        <v>2792.5</v>
      </c>
      <c r="Y9" s="42" t="n">
        <v>2159</v>
      </c>
      <c r="Z9" s="42" t="n">
        <v>3150.7</v>
      </c>
      <c r="AA9" s="42" t="n">
        <v>2672.3</v>
      </c>
      <c r="AB9" s="42" t="n">
        <v>3738.3</v>
      </c>
      <c r="AC9" s="42" t="n">
        <v>2060.1</v>
      </c>
      <c r="AD9" s="42" t="n">
        <v>3802.4</v>
      </c>
      <c r="AE9" s="42" t="n">
        <v>3010.3</v>
      </c>
      <c r="AF9" s="42" t="n">
        <v>3833.2</v>
      </c>
      <c r="AG9" s="42" t="n">
        <v>2889.9</v>
      </c>
      <c r="AH9" s="42" t="n">
        <v>3900.8</v>
      </c>
      <c r="AI9" s="42" t="n">
        <v>3391.8</v>
      </c>
      <c r="AJ9" s="42" t="n">
        <v>3533.9</v>
      </c>
      <c r="AK9" s="42" t="n">
        <v>2777.8</v>
      </c>
      <c r="AL9" s="42" t="n">
        <v>5385</v>
      </c>
      <c r="AM9" s="42"/>
      <c r="AN9" s="42"/>
    </row>
    <row r="10" customFormat="false" ht="15" hidden="false" customHeight="false" outlineLevel="0" collapsed="false">
      <c r="B10" s="39" t="s">
        <v>40</v>
      </c>
      <c r="C10" s="43" t="s">
        <v>41</v>
      </c>
      <c r="D10" s="31" t="s">
        <v>39</v>
      </c>
      <c r="E10" s="41" t="n">
        <v>187.9</v>
      </c>
      <c r="F10" s="41" t="n">
        <v>533.8</v>
      </c>
      <c r="G10" s="41" t="n">
        <v>430.8</v>
      </c>
      <c r="H10" s="41" t="n">
        <v>369.2</v>
      </c>
      <c r="I10" s="41" t="n">
        <v>395.4</v>
      </c>
      <c r="J10" s="41" t="n">
        <v>683.3</v>
      </c>
      <c r="K10" s="41" t="n">
        <v>636.7</v>
      </c>
      <c r="L10" s="41" t="n">
        <v>472.6</v>
      </c>
      <c r="M10" s="41" t="n">
        <v>482</v>
      </c>
      <c r="N10" s="41" t="n">
        <v>468.4</v>
      </c>
      <c r="O10" s="41" t="n">
        <v>508.3</v>
      </c>
      <c r="P10" s="41" t="n">
        <v>503.6</v>
      </c>
      <c r="Q10" s="41" t="n">
        <v>219.6</v>
      </c>
      <c r="R10" s="41" t="n">
        <v>227.6</v>
      </c>
      <c r="S10" s="42" t="n">
        <v>239.4</v>
      </c>
      <c r="T10" s="42" t="n">
        <v>244.4</v>
      </c>
      <c r="U10" s="41" t="s">
        <v>42</v>
      </c>
      <c r="V10" s="41" t="s">
        <v>42</v>
      </c>
      <c r="W10" s="42" t="s">
        <v>42</v>
      </c>
      <c r="X10" s="42" t="s">
        <v>42</v>
      </c>
      <c r="Y10" s="42" t="n">
        <v>196.7</v>
      </c>
      <c r="Z10" s="42" t="n">
        <v>164.8</v>
      </c>
      <c r="AA10" s="42" t="n">
        <v>208.3</v>
      </c>
      <c r="AB10" s="42" t="n">
        <v>271.4</v>
      </c>
      <c r="AC10" s="42" t="n">
        <v>129.9</v>
      </c>
      <c r="AD10" s="42" t="n">
        <v>286.5</v>
      </c>
      <c r="AE10" s="42" t="n">
        <v>320</v>
      </c>
      <c r="AF10" s="42" t="n">
        <v>316.8</v>
      </c>
      <c r="AG10" s="42" t="n">
        <v>336.3</v>
      </c>
      <c r="AH10" s="42" t="n">
        <v>322.6</v>
      </c>
      <c r="AI10" s="42" t="n">
        <v>376.5</v>
      </c>
      <c r="AJ10" s="42" t="n">
        <v>327.4</v>
      </c>
      <c r="AK10" s="42" t="n">
        <v>253.9</v>
      </c>
      <c r="AL10" s="42" t="n">
        <v>476</v>
      </c>
      <c r="AM10" s="42"/>
      <c r="AN10" s="42"/>
    </row>
    <row r="11" customFormat="false" ht="15" hidden="false" customHeight="false" outlineLevel="0" collapsed="false">
      <c r="B11" s="39" t="s">
        <v>43</v>
      </c>
      <c r="C11" s="43" t="s">
        <v>44</v>
      </c>
      <c r="D11" s="31" t="s">
        <v>39</v>
      </c>
      <c r="E11" s="41" t="s">
        <v>42</v>
      </c>
      <c r="F11" s="41" t="s">
        <v>42</v>
      </c>
      <c r="G11" s="41" t="s">
        <v>42</v>
      </c>
      <c r="H11" s="41" t="s">
        <v>42</v>
      </c>
      <c r="I11" s="41" t="s">
        <v>42</v>
      </c>
      <c r="J11" s="41" t="s">
        <v>42</v>
      </c>
      <c r="K11" s="41" t="s">
        <v>42</v>
      </c>
      <c r="L11" s="41" t="s">
        <v>42</v>
      </c>
      <c r="M11" s="41" t="s">
        <v>42</v>
      </c>
      <c r="N11" s="41" t="s">
        <v>42</v>
      </c>
      <c r="O11" s="41" t="s">
        <v>42</v>
      </c>
      <c r="P11" s="41" t="s">
        <v>42</v>
      </c>
      <c r="Q11" s="41" t="s">
        <v>42</v>
      </c>
      <c r="R11" s="41" t="s">
        <v>42</v>
      </c>
      <c r="S11" s="42" t="s">
        <v>42</v>
      </c>
      <c r="T11" s="42" t="s">
        <v>42</v>
      </c>
      <c r="U11" s="41" t="n">
        <v>216</v>
      </c>
      <c r="V11" s="41" t="n">
        <v>199.8</v>
      </c>
      <c r="W11" s="42" t="n">
        <v>261.2</v>
      </c>
      <c r="X11" s="42" t="n">
        <v>281.7</v>
      </c>
      <c r="Y11" s="42" t="s">
        <v>42</v>
      </c>
      <c r="Z11" s="42" t="s">
        <v>42</v>
      </c>
      <c r="AA11" s="42" t="s">
        <v>42</v>
      </c>
      <c r="AB11" s="42" t="s">
        <v>42</v>
      </c>
      <c r="AC11" s="42" t="n">
        <v>12</v>
      </c>
      <c r="AD11" s="42" t="n">
        <v>14.4</v>
      </c>
      <c r="AE11" s="42" t="n">
        <v>11.4</v>
      </c>
      <c r="AF11" s="42" t="n">
        <v>14.4</v>
      </c>
      <c r="AG11" s="42" t="n">
        <v>13.4</v>
      </c>
      <c r="AH11" s="42" t="n">
        <v>18</v>
      </c>
      <c r="AI11" s="42" t="n">
        <v>8.9</v>
      </c>
      <c r="AJ11" s="42" t="n">
        <v>12.6</v>
      </c>
      <c r="AK11" s="42" t="n">
        <v>16.2</v>
      </c>
      <c r="AL11" s="42" t="n">
        <v>17</v>
      </c>
      <c r="AM11" s="42"/>
      <c r="AN11" s="42"/>
    </row>
    <row r="12" customFormat="false" ht="15" hidden="false" customHeight="false" outlineLevel="0" collapsed="false">
      <c r="B12" s="39" t="s">
        <v>45</v>
      </c>
      <c r="C12" s="43" t="s">
        <v>46</v>
      </c>
      <c r="D12" s="31" t="s">
        <v>39</v>
      </c>
      <c r="E12" s="41" t="n">
        <v>2157.3</v>
      </c>
      <c r="F12" s="41" t="n">
        <v>1742.3</v>
      </c>
      <c r="G12" s="41" t="n">
        <v>1933.8</v>
      </c>
      <c r="H12" s="41" t="n">
        <v>1551.1</v>
      </c>
      <c r="I12" s="41" t="n">
        <v>1664.1</v>
      </c>
      <c r="J12" s="41" t="n">
        <v>1748.1</v>
      </c>
      <c r="K12" s="41" t="n">
        <v>2446.2</v>
      </c>
      <c r="L12" s="41" t="n">
        <v>1611.1</v>
      </c>
      <c r="M12" s="41" t="n">
        <v>1562.7</v>
      </c>
      <c r="N12" s="41" t="n">
        <v>1942.4</v>
      </c>
      <c r="O12" s="41" t="n">
        <v>2015.9</v>
      </c>
      <c r="P12" s="41" t="n">
        <v>2015.4</v>
      </c>
      <c r="Q12" s="41" t="n">
        <v>1551.7</v>
      </c>
      <c r="R12" s="41" t="n">
        <v>2178.8</v>
      </c>
      <c r="S12" s="42" t="n">
        <v>1839.1</v>
      </c>
      <c r="T12" s="42" t="n">
        <v>2382.3</v>
      </c>
      <c r="U12" s="41" t="n">
        <v>1433.4</v>
      </c>
      <c r="V12" s="41" t="n">
        <v>1750.2</v>
      </c>
      <c r="W12" s="42" t="n">
        <v>2077.9</v>
      </c>
      <c r="X12" s="42" t="n">
        <v>2182.1</v>
      </c>
      <c r="Y12" s="42" t="n">
        <v>1556.1</v>
      </c>
      <c r="Z12" s="42" t="n">
        <v>2550.6</v>
      </c>
      <c r="AA12" s="42" t="n">
        <v>2010</v>
      </c>
      <c r="AB12" s="42" t="n">
        <v>3098.5</v>
      </c>
      <c r="AC12" s="42" t="n">
        <v>1380.6</v>
      </c>
      <c r="AD12" s="42" t="n">
        <v>3144.3</v>
      </c>
      <c r="AE12" s="42" t="n">
        <v>1963.3</v>
      </c>
      <c r="AF12" s="42" t="n">
        <v>3132.8</v>
      </c>
      <c r="AG12" s="42" t="n">
        <v>2088.3</v>
      </c>
      <c r="AH12" s="42" t="n">
        <v>3119.7</v>
      </c>
      <c r="AI12" s="42" t="n">
        <v>2589.1</v>
      </c>
      <c r="AJ12" s="42" t="n">
        <v>2687.5</v>
      </c>
      <c r="AK12" s="42" t="n">
        <v>2095.3</v>
      </c>
      <c r="AL12" s="42" t="n">
        <v>4431.1</v>
      </c>
      <c r="AM12" s="42"/>
      <c r="AN12" s="42"/>
    </row>
    <row r="13" customFormat="false" ht="15" hidden="false" customHeight="false" outlineLevel="0" collapsed="false">
      <c r="B13" s="39" t="s">
        <v>47</v>
      </c>
      <c r="C13" s="43" t="s">
        <v>48</v>
      </c>
      <c r="D13" s="31" t="s">
        <v>39</v>
      </c>
      <c r="E13" s="41" t="n">
        <v>40.6</v>
      </c>
      <c r="F13" s="41" t="n">
        <v>346.5</v>
      </c>
      <c r="G13" s="41" t="n">
        <v>213.9</v>
      </c>
      <c r="H13" s="41" t="n">
        <v>100.3</v>
      </c>
      <c r="I13" s="41" t="n">
        <v>236.8</v>
      </c>
      <c r="J13" s="41" t="n">
        <v>200.9</v>
      </c>
      <c r="K13" s="41" t="n">
        <v>238.9</v>
      </c>
      <c r="L13" s="41" t="n">
        <v>152.7</v>
      </c>
      <c r="M13" s="41" t="n">
        <v>249.4</v>
      </c>
      <c r="N13" s="41" t="n">
        <v>280.1</v>
      </c>
      <c r="O13" s="41" t="n">
        <v>223.8</v>
      </c>
      <c r="P13" s="41" t="n">
        <v>195.9</v>
      </c>
      <c r="Q13" s="41" t="n">
        <v>524.4</v>
      </c>
      <c r="R13" s="41" t="n">
        <v>501.8</v>
      </c>
      <c r="S13" s="42" t="n">
        <v>513.8</v>
      </c>
      <c r="T13" s="42" t="n">
        <v>478.3</v>
      </c>
      <c r="U13" s="41" t="n">
        <v>443</v>
      </c>
      <c r="V13" s="41" t="n">
        <v>103.9</v>
      </c>
      <c r="W13" s="42" t="n">
        <v>256.7</v>
      </c>
      <c r="X13" s="42" t="n">
        <v>328.7</v>
      </c>
      <c r="Y13" s="42" t="n">
        <v>406.2</v>
      </c>
      <c r="Z13" s="42" t="n">
        <v>435.2</v>
      </c>
      <c r="AA13" s="42" t="n">
        <v>454</v>
      </c>
      <c r="AB13" s="42" t="n">
        <v>368.4</v>
      </c>
      <c r="AC13" s="42" t="n">
        <v>537.5</v>
      </c>
      <c r="AD13" s="42" t="n">
        <v>357.2</v>
      </c>
      <c r="AE13" s="42" t="n">
        <v>715.6</v>
      </c>
      <c r="AF13" s="42" t="n">
        <v>369.2</v>
      </c>
      <c r="AG13" s="42" t="n">
        <v>451.9</v>
      </c>
      <c r="AH13" s="42" t="n">
        <v>440.5</v>
      </c>
      <c r="AI13" s="42" t="n">
        <v>417.3</v>
      </c>
      <c r="AJ13" s="42" t="n">
        <v>506.4</v>
      </c>
      <c r="AK13" s="42" t="n">
        <v>412.4</v>
      </c>
      <c r="AL13" s="42" t="n">
        <v>460.9</v>
      </c>
      <c r="AM13" s="42"/>
      <c r="AN13" s="42"/>
    </row>
    <row r="14" customFormat="false" ht="15" hidden="false" customHeight="false" outlineLevel="0" collapsed="false">
      <c r="B14" s="39" t="s">
        <v>49</v>
      </c>
      <c r="C14" s="40" t="s">
        <v>50</v>
      </c>
      <c r="D14" s="31" t="s">
        <v>39</v>
      </c>
      <c r="E14" s="41" t="n">
        <v>818.2</v>
      </c>
      <c r="F14" s="41" t="n">
        <v>2880.8</v>
      </c>
      <c r="G14" s="41" t="n">
        <v>2552.5</v>
      </c>
      <c r="H14" s="41" t="n">
        <v>2346.6</v>
      </c>
      <c r="I14" s="41" t="n">
        <v>1777</v>
      </c>
      <c r="J14" s="41" t="n">
        <v>2415.1</v>
      </c>
      <c r="K14" s="41" t="n">
        <v>2234.9</v>
      </c>
      <c r="L14" s="41" t="n">
        <v>2199</v>
      </c>
      <c r="M14" s="41" t="n">
        <v>1873</v>
      </c>
      <c r="N14" s="41" t="n">
        <v>2536.6</v>
      </c>
      <c r="O14" s="41" t="n">
        <v>2357.6</v>
      </c>
      <c r="P14" s="41" t="n">
        <v>3018.9</v>
      </c>
      <c r="Q14" s="41" t="n">
        <v>1988.5</v>
      </c>
      <c r="R14" s="41" t="n">
        <v>2674.6</v>
      </c>
      <c r="S14" s="42" t="n">
        <v>2393.6</v>
      </c>
      <c r="T14" s="42" t="n">
        <v>3066.9</v>
      </c>
      <c r="U14" s="41" t="n">
        <v>1418.3</v>
      </c>
      <c r="V14" s="41" t="n">
        <v>2803</v>
      </c>
      <c r="W14" s="42" t="n">
        <v>2229.2</v>
      </c>
      <c r="X14" s="42" t="n">
        <v>3302.8</v>
      </c>
      <c r="Y14" s="42" t="n">
        <v>2096.7</v>
      </c>
      <c r="Z14" s="42" t="n">
        <v>2597.9</v>
      </c>
      <c r="AA14" s="42" t="n">
        <v>2592.3</v>
      </c>
      <c r="AB14" s="42" t="n">
        <v>3643</v>
      </c>
      <c r="AC14" s="42" t="n">
        <v>1979.2</v>
      </c>
      <c r="AD14" s="42" t="n">
        <v>3010.7</v>
      </c>
      <c r="AE14" s="42" t="n">
        <v>2635</v>
      </c>
      <c r="AF14" s="42" t="n">
        <v>4502.2</v>
      </c>
      <c r="AG14" s="42" t="n">
        <v>2338.8</v>
      </c>
      <c r="AH14" s="42" t="n">
        <v>3127.4</v>
      </c>
      <c r="AI14" s="42" t="n">
        <v>2956.6</v>
      </c>
      <c r="AJ14" s="42" t="n">
        <v>4002.1</v>
      </c>
      <c r="AK14" s="42" t="n">
        <v>2158.4</v>
      </c>
      <c r="AL14" s="42" t="n">
        <v>3633.7</v>
      </c>
      <c r="AM14" s="42"/>
      <c r="AN14" s="42"/>
    </row>
    <row r="15" customFormat="false" ht="15" hidden="false" customHeight="false" outlineLevel="0" collapsed="false">
      <c r="B15" s="39" t="s">
        <v>51</v>
      </c>
      <c r="C15" s="43" t="s">
        <v>52</v>
      </c>
      <c r="D15" s="31" t="s">
        <v>39</v>
      </c>
      <c r="E15" s="41" t="n">
        <v>482.1</v>
      </c>
      <c r="F15" s="41" t="n">
        <v>2183.9</v>
      </c>
      <c r="G15" s="41" t="n">
        <v>1914</v>
      </c>
      <c r="H15" s="41" t="n">
        <v>1655.1</v>
      </c>
      <c r="I15" s="41" t="n">
        <v>1309.3</v>
      </c>
      <c r="J15" s="41" t="n">
        <v>1605.2</v>
      </c>
      <c r="K15" s="41" t="n">
        <v>1669.7</v>
      </c>
      <c r="L15" s="41" t="n">
        <v>1555.4</v>
      </c>
      <c r="M15" s="41" t="n">
        <v>1498.9</v>
      </c>
      <c r="N15" s="41" t="n">
        <v>1879.1</v>
      </c>
      <c r="O15" s="41" t="n">
        <v>1650.6</v>
      </c>
      <c r="P15" s="41" t="n">
        <v>2169.7</v>
      </c>
      <c r="Q15" s="41" t="n">
        <v>1607.4</v>
      </c>
      <c r="R15" s="41" t="n">
        <v>1972</v>
      </c>
      <c r="S15" s="42" t="n">
        <v>1733.7</v>
      </c>
      <c r="T15" s="42" t="n">
        <v>2140.8</v>
      </c>
      <c r="U15" s="41" t="n">
        <v>1079.5</v>
      </c>
      <c r="V15" s="41" t="n">
        <v>2452.3</v>
      </c>
      <c r="W15" s="42" t="n">
        <v>1737.6</v>
      </c>
      <c r="X15" s="42" t="n">
        <v>2592.9</v>
      </c>
      <c r="Y15" s="42" t="n">
        <v>1742.5</v>
      </c>
      <c r="Z15" s="42" t="n">
        <v>2063.6</v>
      </c>
      <c r="AA15" s="42" t="n">
        <v>1961.1</v>
      </c>
      <c r="AB15" s="42" t="n">
        <v>2469.9</v>
      </c>
      <c r="AC15" s="42" t="n">
        <v>1658.9</v>
      </c>
      <c r="AD15" s="42" t="n">
        <v>2473.1</v>
      </c>
      <c r="AE15" s="42" t="n">
        <v>1953</v>
      </c>
      <c r="AF15" s="42" t="n">
        <v>2658.2</v>
      </c>
      <c r="AG15" s="42" t="n">
        <v>1864.1</v>
      </c>
      <c r="AH15" s="42" t="n">
        <v>2561.8</v>
      </c>
      <c r="AI15" s="42" t="n">
        <v>2140.4</v>
      </c>
      <c r="AJ15" s="42" t="n">
        <v>2698.5</v>
      </c>
      <c r="AK15" s="42" t="n">
        <v>1670.1</v>
      </c>
      <c r="AL15" s="42" t="n">
        <v>2972.5</v>
      </c>
      <c r="AM15" s="42"/>
      <c r="AN15" s="42"/>
    </row>
    <row r="16" customFormat="false" ht="15" hidden="false" customHeight="false" outlineLevel="0" collapsed="false">
      <c r="B16" s="39" t="s">
        <v>53</v>
      </c>
      <c r="C16" s="43" t="s">
        <v>54</v>
      </c>
      <c r="D16" s="31" t="s">
        <v>39</v>
      </c>
      <c r="E16" s="41" t="n">
        <v>225.8</v>
      </c>
      <c r="F16" s="41" t="n">
        <v>678.6</v>
      </c>
      <c r="G16" s="41" t="n">
        <v>562.7</v>
      </c>
      <c r="H16" s="41" t="n">
        <v>522.5</v>
      </c>
      <c r="I16" s="41" t="n">
        <v>415</v>
      </c>
      <c r="J16" s="41" t="n">
        <v>461.7</v>
      </c>
      <c r="K16" s="41" t="n">
        <v>504.2</v>
      </c>
      <c r="L16" s="41" t="n">
        <v>531.5</v>
      </c>
      <c r="M16" s="41" t="n">
        <v>360.7</v>
      </c>
      <c r="N16" s="41" t="n">
        <v>625</v>
      </c>
      <c r="O16" s="41" t="n">
        <v>659.7</v>
      </c>
      <c r="P16" s="41" t="n">
        <v>768.7</v>
      </c>
      <c r="Q16" s="41" t="n">
        <v>282.5</v>
      </c>
      <c r="R16" s="41" t="n">
        <v>563.7</v>
      </c>
      <c r="S16" s="42" t="n">
        <v>509.5</v>
      </c>
      <c r="T16" s="42" t="n">
        <v>690.2</v>
      </c>
      <c r="U16" s="41" t="n">
        <v>229.8</v>
      </c>
      <c r="V16" s="41" t="n">
        <v>277.1</v>
      </c>
      <c r="W16" s="42" t="n">
        <v>365.6</v>
      </c>
      <c r="X16" s="42" t="n">
        <v>352.5</v>
      </c>
      <c r="Y16" s="42" t="n">
        <v>259.5</v>
      </c>
      <c r="Z16" s="42" t="n">
        <v>361.8</v>
      </c>
      <c r="AA16" s="42" t="n">
        <v>419.9</v>
      </c>
      <c r="AB16" s="42" t="n">
        <v>662.2</v>
      </c>
      <c r="AC16" s="42" t="n">
        <v>246.2</v>
      </c>
      <c r="AD16" s="42" t="n">
        <v>404.3</v>
      </c>
      <c r="AE16" s="42" t="n">
        <v>365.3</v>
      </c>
      <c r="AF16" s="42" t="n">
        <v>715.9</v>
      </c>
      <c r="AG16" s="42" t="n">
        <v>331.5</v>
      </c>
      <c r="AH16" s="42" t="n">
        <v>341.4</v>
      </c>
      <c r="AI16" s="42" t="n">
        <v>395.6</v>
      </c>
      <c r="AJ16" s="42" t="n">
        <v>920.4</v>
      </c>
      <c r="AK16" s="42" t="n">
        <v>170.5</v>
      </c>
      <c r="AL16" s="42" t="n">
        <v>472.3</v>
      </c>
      <c r="AM16" s="42"/>
      <c r="AN16" s="42"/>
    </row>
    <row r="17" customFormat="false" ht="15" hidden="false" customHeight="false" outlineLevel="0" collapsed="false">
      <c r="B17" s="39" t="s">
        <v>55</v>
      </c>
      <c r="C17" s="43" t="s">
        <v>56</v>
      </c>
      <c r="D17" s="31" t="s">
        <v>39</v>
      </c>
      <c r="E17" s="41" t="s">
        <v>42</v>
      </c>
      <c r="F17" s="41" t="s">
        <v>42</v>
      </c>
      <c r="G17" s="41" t="s">
        <v>42</v>
      </c>
      <c r="H17" s="41" t="s">
        <v>42</v>
      </c>
      <c r="I17" s="41" t="s">
        <v>42</v>
      </c>
      <c r="J17" s="41" t="s">
        <v>42</v>
      </c>
      <c r="K17" s="41" t="s">
        <v>42</v>
      </c>
      <c r="L17" s="41" t="s">
        <v>42</v>
      </c>
      <c r="M17" s="41" t="s">
        <v>42</v>
      </c>
      <c r="N17" s="41" t="s">
        <v>42</v>
      </c>
      <c r="O17" s="41" t="s">
        <v>42</v>
      </c>
      <c r="P17" s="41" t="s">
        <v>42</v>
      </c>
      <c r="Q17" s="41" t="s">
        <v>42</v>
      </c>
      <c r="R17" s="41" t="s">
        <v>42</v>
      </c>
      <c r="S17" s="42" t="s">
        <v>42</v>
      </c>
      <c r="T17" s="42" t="s">
        <v>42</v>
      </c>
      <c r="U17" s="41" t="s">
        <v>42</v>
      </c>
      <c r="V17" s="41" t="s">
        <v>42</v>
      </c>
      <c r="W17" s="42" t="s">
        <v>42</v>
      </c>
      <c r="X17" s="42" t="s">
        <v>42</v>
      </c>
      <c r="Y17" s="42" t="s">
        <v>42</v>
      </c>
      <c r="Z17" s="42" t="s">
        <v>42</v>
      </c>
      <c r="AA17" s="42" t="s">
        <v>42</v>
      </c>
      <c r="AB17" s="42" t="s">
        <v>42</v>
      </c>
      <c r="AC17" s="42" t="s">
        <v>42</v>
      </c>
      <c r="AD17" s="42" t="s">
        <v>42</v>
      </c>
      <c r="AE17" s="42" t="s">
        <v>42</v>
      </c>
      <c r="AF17" s="42" t="s">
        <v>42</v>
      </c>
      <c r="AG17" s="42" t="s">
        <v>57</v>
      </c>
      <c r="AH17" s="42" t="s">
        <v>42</v>
      </c>
      <c r="AI17" s="42" t="s">
        <v>42</v>
      </c>
      <c r="AJ17" s="42" t="s">
        <v>42</v>
      </c>
      <c r="AK17" s="42" t="s">
        <v>42</v>
      </c>
      <c r="AL17" s="42" t="s">
        <v>42</v>
      </c>
      <c r="AM17" s="42"/>
      <c r="AN17" s="42"/>
    </row>
    <row r="18" customFormat="false" ht="15" hidden="false" customHeight="false" outlineLevel="0" collapsed="false">
      <c r="B18" s="39" t="s">
        <v>58</v>
      </c>
      <c r="C18" s="43" t="s">
        <v>59</v>
      </c>
      <c r="D18" s="31" t="s">
        <v>39</v>
      </c>
      <c r="E18" s="41" t="s">
        <v>42</v>
      </c>
      <c r="F18" s="41" t="n">
        <v>8.6</v>
      </c>
      <c r="G18" s="41" t="n">
        <v>3</v>
      </c>
      <c r="H18" s="41" t="n">
        <v>2.1</v>
      </c>
      <c r="I18" s="41" t="n">
        <v>1</v>
      </c>
      <c r="J18" s="41" t="n">
        <v>0.6</v>
      </c>
      <c r="K18" s="41" t="n">
        <v>0.2</v>
      </c>
      <c r="L18" s="41" t="n">
        <v>0.3</v>
      </c>
      <c r="M18" s="41" t="n">
        <v>0.6</v>
      </c>
      <c r="N18" s="41" t="n">
        <v>0.5</v>
      </c>
      <c r="O18" s="41" t="n">
        <v>0.6</v>
      </c>
      <c r="P18" s="41" t="n">
        <v>0.5</v>
      </c>
      <c r="Q18" s="41" t="n">
        <v>0.7</v>
      </c>
      <c r="R18" s="41" t="n">
        <v>32.1</v>
      </c>
      <c r="S18" s="42" t="n">
        <v>17.2</v>
      </c>
      <c r="T18" s="42" t="n">
        <v>17.4</v>
      </c>
      <c r="U18" s="41" t="n">
        <v>5.3</v>
      </c>
      <c r="V18" s="41" t="n">
        <v>0.3</v>
      </c>
      <c r="W18" s="42" t="n">
        <v>42.2</v>
      </c>
      <c r="X18" s="42" t="n">
        <v>13.7</v>
      </c>
      <c r="Y18" s="42" t="n">
        <v>16.5</v>
      </c>
      <c r="Z18" s="42" t="n">
        <v>18.4</v>
      </c>
      <c r="AA18" s="42" t="n">
        <v>15.1</v>
      </c>
      <c r="AB18" s="42" t="n">
        <v>17.2</v>
      </c>
      <c r="AC18" s="42" t="n">
        <v>15.1</v>
      </c>
      <c r="AD18" s="42" t="n">
        <v>15.9</v>
      </c>
      <c r="AE18" s="42" t="n">
        <v>16.3</v>
      </c>
      <c r="AF18" s="42" t="n">
        <v>13.2</v>
      </c>
      <c r="AG18" s="42" t="n">
        <v>13.2</v>
      </c>
      <c r="AH18" s="42" t="n">
        <v>38.2</v>
      </c>
      <c r="AI18" s="42" t="n">
        <v>0.2</v>
      </c>
      <c r="AJ18" s="42" t="n">
        <v>1.2</v>
      </c>
      <c r="AK18" s="42" t="n">
        <v>12.1</v>
      </c>
      <c r="AL18" s="42" t="n">
        <v>12.1</v>
      </c>
      <c r="AM18" s="42"/>
      <c r="AN18" s="42"/>
    </row>
    <row r="19" customFormat="false" ht="15" hidden="false" customHeight="false" outlineLevel="0" collapsed="false">
      <c r="B19" s="39" t="s">
        <v>60</v>
      </c>
      <c r="C19" s="43" t="s">
        <v>61</v>
      </c>
      <c r="D19" s="31" t="s">
        <v>39</v>
      </c>
      <c r="E19" s="41" t="s">
        <v>42</v>
      </c>
      <c r="F19" s="41" t="s">
        <v>42</v>
      </c>
      <c r="G19" s="41" t="s">
        <v>42</v>
      </c>
      <c r="H19" s="41" t="s">
        <v>42</v>
      </c>
      <c r="I19" s="41" t="s">
        <v>42</v>
      </c>
      <c r="J19" s="41" t="s">
        <v>42</v>
      </c>
      <c r="K19" s="41" t="s">
        <v>42</v>
      </c>
      <c r="L19" s="41" t="s">
        <v>42</v>
      </c>
      <c r="M19" s="41" t="s">
        <v>42</v>
      </c>
      <c r="N19" s="41" t="s">
        <v>42</v>
      </c>
      <c r="O19" s="41" t="s">
        <v>42</v>
      </c>
      <c r="P19" s="41" t="s">
        <v>42</v>
      </c>
      <c r="Q19" s="41" t="s">
        <v>42</v>
      </c>
      <c r="R19" s="41" t="s">
        <v>42</v>
      </c>
      <c r="S19" s="42" t="s">
        <v>42</v>
      </c>
      <c r="T19" s="42" t="s">
        <v>42</v>
      </c>
      <c r="U19" s="41" t="s">
        <v>42</v>
      </c>
      <c r="V19" s="41" t="s">
        <v>42</v>
      </c>
      <c r="W19" s="42" t="s">
        <v>42</v>
      </c>
      <c r="X19" s="42" t="s">
        <v>42</v>
      </c>
      <c r="Y19" s="42" t="s">
        <v>42</v>
      </c>
      <c r="Z19" s="42" t="s">
        <v>42</v>
      </c>
      <c r="AA19" s="42" t="s">
        <v>42</v>
      </c>
      <c r="AB19" s="42" t="n">
        <v>15</v>
      </c>
      <c r="AC19" s="42" t="s">
        <v>42</v>
      </c>
      <c r="AD19" s="42" t="s">
        <v>42</v>
      </c>
      <c r="AE19" s="42" t="s">
        <v>42</v>
      </c>
      <c r="AF19" s="42" t="s">
        <v>42</v>
      </c>
      <c r="AG19" s="42" t="s">
        <v>57</v>
      </c>
      <c r="AH19" s="42" t="s">
        <v>42</v>
      </c>
      <c r="AI19" s="42" t="s">
        <v>42</v>
      </c>
      <c r="AJ19" s="42" t="s">
        <v>42</v>
      </c>
      <c r="AK19" s="42" t="s">
        <v>42</v>
      </c>
      <c r="AL19" s="42" t="s">
        <v>42</v>
      </c>
      <c r="AM19" s="42"/>
      <c r="AN19" s="42"/>
    </row>
    <row r="20" customFormat="false" ht="15" hidden="false" customHeight="false" outlineLevel="0" collapsed="false">
      <c r="B20" s="39" t="s">
        <v>62</v>
      </c>
      <c r="C20" s="43" t="s">
        <v>46</v>
      </c>
      <c r="D20" s="31" t="s">
        <v>39</v>
      </c>
      <c r="E20" s="41" t="n">
        <v>0</v>
      </c>
      <c r="F20" s="41" t="n">
        <v>54</v>
      </c>
      <c r="G20" s="41" t="n">
        <v>34</v>
      </c>
      <c r="H20" s="41" t="n">
        <v>95.6</v>
      </c>
      <c r="I20" s="41" t="n">
        <v>0</v>
      </c>
      <c r="J20" s="41" t="n">
        <v>0.1</v>
      </c>
      <c r="K20" s="41" t="n">
        <v>1.8</v>
      </c>
      <c r="L20" s="41" t="n">
        <v>1.1</v>
      </c>
      <c r="M20" s="41" t="n">
        <v>0.1</v>
      </c>
      <c r="N20" s="41" t="n">
        <v>0.3</v>
      </c>
      <c r="O20" s="41" t="n">
        <v>20.8</v>
      </c>
      <c r="P20" s="41" t="n">
        <v>14.7</v>
      </c>
      <c r="Q20" s="41" t="n">
        <v>0.6</v>
      </c>
      <c r="R20" s="41" t="n">
        <v>0.4</v>
      </c>
      <c r="S20" s="42" t="n">
        <v>0.5</v>
      </c>
      <c r="T20" s="42" t="n">
        <v>1.2</v>
      </c>
      <c r="U20" s="41" t="n">
        <v>1.1</v>
      </c>
      <c r="V20" s="41" t="n">
        <v>62.9</v>
      </c>
      <c r="W20" s="42" t="n">
        <v>54</v>
      </c>
      <c r="X20" s="42" t="n">
        <v>178.7</v>
      </c>
      <c r="Y20" s="42" t="n">
        <v>3.1</v>
      </c>
      <c r="Z20" s="42" t="n">
        <v>55.8</v>
      </c>
      <c r="AA20" s="42" t="n">
        <v>64.3</v>
      </c>
      <c r="AB20" s="42" t="n">
        <v>243.2</v>
      </c>
      <c r="AC20" s="42" t="n">
        <v>0.4</v>
      </c>
      <c r="AD20" s="42" t="n">
        <v>5.3</v>
      </c>
      <c r="AE20" s="42" t="n">
        <v>210.5</v>
      </c>
      <c r="AF20" s="42" t="n">
        <v>978.1</v>
      </c>
      <c r="AG20" s="42" t="n">
        <v>2.7</v>
      </c>
      <c r="AH20" s="42" t="n">
        <v>119.7</v>
      </c>
      <c r="AI20" s="42" t="n">
        <v>244.1</v>
      </c>
      <c r="AJ20" s="42" t="n">
        <v>38.9</v>
      </c>
      <c r="AK20" s="42" t="n">
        <v>218.1</v>
      </c>
      <c r="AL20" s="42" t="n">
        <v>113.3</v>
      </c>
      <c r="AM20" s="42"/>
      <c r="AN20" s="42"/>
    </row>
    <row r="21" customFormat="false" ht="15" hidden="false" customHeight="false" outlineLevel="0" collapsed="false">
      <c r="B21" s="39" t="s">
        <v>63</v>
      </c>
      <c r="C21" s="43" t="s">
        <v>64</v>
      </c>
      <c r="D21" s="31" t="s">
        <v>39</v>
      </c>
      <c r="E21" s="41" t="s">
        <v>42</v>
      </c>
      <c r="F21" s="41" t="s">
        <v>42</v>
      </c>
      <c r="G21" s="41" t="s">
        <v>42</v>
      </c>
      <c r="H21" s="41" t="s">
        <v>42</v>
      </c>
      <c r="I21" s="41" t="s">
        <v>42</v>
      </c>
      <c r="J21" s="41" t="s">
        <v>42</v>
      </c>
      <c r="K21" s="41" t="s">
        <v>42</v>
      </c>
      <c r="L21" s="41" t="s">
        <v>42</v>
      </c>
      <c r="M21" s="41" t="s">
        <v>42</v>
      </c>
      <c r="N21" s="41" t="s">
        <v>42</v>
      </c>
      <c r="O21" s="41" t="s">
        <v>42</v>
      </c>
      <c r="P21" s="41" t="s">
        <v>42</v>
      </c>
      <c r="Q21" s="41" t="s">
        <v>42</v>
      </c>
      <c r="R21" s="41" t="s">
        <v>42</v>
      </c>
      <c r="S21" s="42" t="s">
        <v>42</v>
      </c>
      <c r="T21" s="42" t="s">
        <v>42</v>
      </c>
      <c r="U21" s="41" t="n">
        <v>0.2</v>
      </c>
      <c r="V21" s="41" t="n">
        <v>0.2</v>
      </c>
      <c r="W21" s="42" t="n">
        <v>0.2</v>
      </c>
      <c r="X21" s="42" t="n">
        <v>1.4</v>
      </c>
      <c r="Y21" s="42" t="n">
        <v>0.2</v>
      </c>
      <c r="Z21" s="42" t="n">
        <v>0.4</v>
      </c>
      <c r="AA21" s="42" t="n">
        <v>0.8</v>
      </c>
      <c r="AB21" s="42" t="n">
        <v>0.2</v>
      </c>
      <c r="AC21" s="42" t="n">
        <v>0.2</v>
      </c>
      <c r="AD21" s="42" t="n">
        <v>1</v>
      </c>
      <c r="AE21" s="42" t="n">
        <v>0.5</v>
      </c>
      <c r="AF21" s="42" t="n">
        <v>0</v>
      </c>
      <c r="AG21" s="42" t="n">
        <v>0.4</v>
      </c>
      <c r="AH21" s="42" t="n">
        <v>0</v>
      </c>
      <c r="AI21" s="42" t="n">
        <v>0.2</v>
      </c>
      <c r="AJ21" s="42" t="n">
        <v>0.8</v>
      </c>
      <c r="AK21" s="42" t="n">
        <v>0.3</v>
      </c>
      <c r="AL21" s="42" t="n">
        <v>9.6</v>
      </c>
      <c r="AM21" s="42"/>
      <c r="AN21" s="42"/>
    </row>
    <row r="22" customFormat="false" ht="15" hidden="false" customHeight="false" outlineLevel="0" collapsed="false">
      <c r="B22" s="39" t="s">
        <v>65</v>
      </c>
      <c r="C22" s="44" t="s">
        <v>66</v>
      </c>
      <c r="D22" s="45" t="s">
        <v>39</v>
      </c>
      <c r="E22" s="41" t="n">
        <v>110.3</v>
      </c>
      <c r="F22" s="41" t="n">
        <v>-44.4</v>
      </c>
      <c r="G22" s="41" t="n">
        <v>38.8</v>
      </c>
      <c r="H22" s="41" t="n">
        <v>71.2</v>
      </c>
      <c r="I22" s="41" t="n">
        <v>51.7</v>
      </c>
      <c r="J22" s="41" t="n">
        <v>347.6</v>
      </c>
      <c r="K22" s="41" t="n">
        <v>59</v>
      </c>
      <c r="L22" s="41" t="n">
        <v>110.7</v>
      </c>
      <c r="M22" s="41" t="n">
        <v>12.6</v>
      </c>
      <c r="N22" s="41" t="n">
        <v>31.6</v>
      </c>
      <c r="O22" s="41" t="n">
        <v>25.9</v>
      </c>
      <c r="P22" s="41" t="n">
        <v>65.3</v>
      </c>
      <c r="Q22" s="41" t="n">
        <v>97.4</v>
      </c>
      <c r="R22" s="41" t="n">
        <v>106.3</v>
      </c>
      <c r="S22" s="42" t="n">
        <v>132.7</v>
      </c>
      <c r="T22" s="42" t="n">
        <v>217.4</v>
      </c>
      <c r="U22" s="41" t="n">
        <v>102.4</v>
      </c>
      <c r="V22" s="41" t="n">
        <v>10.1</v>
      </c>
      <c r="W22" s="42" t="n">
        <v>29.6</v>
      </c>
      <c r="X22" s="42" t="n">
        <v>163.6</v>
      </c>
      <c r="Y22" s="42" t="n">
        <v>75</v>
      </c>
      <c r="Z22" s="42" t="n">
        <v>97.8</v>
      </c>
      <c r="AA22" s="42" t="n">
        <v>131.1</v>
      </c>
      <c r="AB22" s="42" t="n">
        <v>235.2</v>
      </c>
      <c r="AC22" s="42" t="n">
        <v>58.4</v>
      </c>
      <c r="AD22" s="42" t="n">
        <v>111</v>
      </c>
      <c r="AE22" s="42" t="n">
        <v>89.4</v>
      </c>
      <c r="AF22" s="42" t="n">
        <v>136.8</v>
      </c>
      <c r="AG22" s="42" t="n">
        <v>127</v>
      </c>
      <c r="AH22" s="42" t="n">
        <v>66.3</v>
      </c>
      <c r="AI22" s="42" t="n">
        <v>176.1</v>
      </c>
      <c r="AJ22" s="42" t="n">
        <v>342.4</v>
      </c>
      <c r="AK22" s="42" t="n">
        <v>87.2</v>
      </c>
      <c r="AL22" s="42" t="n">
        <v>54</v>
      </c>
      <c r="AM22" s="42"/>
      <c r="AN22" s="42"/>
    </row>
    <row r="23" customFormat="false" ht="15" hidden="false" customHeight="false" outlineLevel="0" collapsed="false">
      <c r="B23" s="46" t="s">
        <v>67</v>
      </c>
      <c r="C23" s="47" t="s">
        <v>68</v>
      </c>
      <c r="D23" s="48" t="s">
        <v>39</v>
      </c>
      <c r="E23" s="41" t="n">
        <v>1567.7</v>
      </c>
      <c r="F23" s="41" t="n">
        <v>-258.1</v>
      </c>
      <c r="G23" s="41" t="n">
        <v>26</v>
      </c>
      <c r="H23" s="41" t="n">
        <v>-326</v>
      </c>
      <c r="I23" s="41" t="n">
        <v>519.3</v>
      </c>
      <c r="J23" s="41" t="n">
        <v>217.2</v>
      </c>
      <c r="K23" s="41" t="n">
        <v>1087</v>
      </c>
      <c r="L23" s="41" t="n">
        <v>37.5</v>
      </c>
      <c r="M23" s="41" t="n">
        <v>421.1</v>
      </c>
      <c r="N23" s="41" t="n">
        <v>154.3</v>
      </c>
      <c r="O23" s="41" t="n">
        <v>390.5</v>
      </c>
      <c r="P23" s="41" t="n">
        <v>-304.1</v>
      </c>
      <c r="Q23" s="41" t="n">
        <v>307.2</v>
      </c>
      <c r="R23" s="41" t="n">
        <v>233.5</v>
      </c>
      <c r="S23" s="42" t="n">
        <v>198.7</v>
      </c>
      <c r="T23" s="42" t="n">
        <v>38.1</v>
      </c>
      <c r="U23" s="41" t="n">
        <v>674.2</v>
      </c>
      <c r="V23" s="41" t="n">
        <v>-749.1</v>
      </c>
      <c r="W23" s="42" t="n">
        <v>366.7</v>
      </c>
      <c r="X23" s="42" t="n">
        <v>-510.3</v>
      </c>
      <c r="Y23" s="42" t="n">
        <v>62.3</v>
      </c>
      <c r="Z23" s="42" t="n">
        <v>552.8</v>
      </c>
      <c r="AA23" s="42" t="n">
        <v>80</v>
      </c>
      <c r="AB23" s="42" t="n">
        <v>95.4</v>
      </c>
      <c r="AC23" s="42" t="n">
        <v>80.9</v>
      </c>
      <c r="AD23" s="42" t="n">
        <v>791.8</v>
      </c>
      <c r="AE23" s="42" t="n">
        <v>375.2</v>
      </c>
      <c r="AF23" s="42" t="n">
        <v>-669</v>
      </c>
      <c r="AG23" s="42" t="n">
        <v>551.1</v>
      </c>
      <c r="AH23" s="42" t="n">
        <v>773.4</v>
      </c>
      <c r="AI23" s="42" t="n">
        <v>435.1</v>
      </c>
      <c r="AJ23" s="42" t="n">
        <v>-468.2</v>
      </c>
      <c r="AK23" s="42" t="n">
        <v>619.4</v>
      </c>
      <c r="AL23" s="42" t="n">
        <v>1751.3</v>
      </c>
      <c r="AM23" s="42"/>
      <c r="AN23" s="42"/>
    </row>
    <row r="24" customFormat="false" ht="15" hidden="false" customHeight="false" outlineLevel="0" collapsed="false">
      <c r="B24" s="49" t="s">
        <v>69</v>
      </c>
      <c r="C24" s="50" t="s">
        <v>70</v>
      </c>
      <c r="D24" s="51" t="s">
        <v>39</v>
      </c>
      <c r="E24" s="41" t="n">
        <v>1567.7</v>
      </c>
      <c r="F24" s="41" t="n">
        <v>-258.1</v>
      </c>
      <c r="G24" s="41" t="n">
        <v>26</v>
      </c>
      <c r="H24" s="41" t="n">
        <v>-326</v>
      </c>
      <c r="I24" s="41" t="n">
        <v>519.3</v>
      </c>
      <c r="J24" s="41" t="n">
        <v>217.2</v>
      </c>
      <c r="K24" s="41" t="n">
        <v>1087</v>
      </c>
      <c r="L24" s="41" t="n">
        <v>37.5</v>
      </c>
      <c r="M24" s="41" t="n">
        <v>421.1</v>
      </c>
      <c r="N24" s="41" t="n">
        <v>154.3</v>
      </c>
      <c r="O24" s="41" t="n">
        <v>390.5</v>
      </c>
      <c r="P24" s="41" t="n">
        <v>-304.1</v>
      </c>
      <c r="Q24" s="41" t="n">
        <v>307.2</v>
      </c>
      <c r="R24" s="41" t="n">
        <v>233.5</v>
      </c>
      <c r="S24" s="42" t="n">
        <v>198.7</v>
      </c>
      <c r="T24" s="42" t="n">
        <v>38.1</v>
      </c>
      <c r="U24" s="41" t="n">
        <v>674.2</v>
      </c>
      <c r="V24" s="41" t="n">
        <v>-749.1</v>
      </c>
      <c r="W24" s="42" t="n">
        <v>366.7</v>
      </c>
      <c r="X24" s="42" t="n">
        <v>-510.3</v>
      </c>
      <c r="Y24" s="42" t="n">
        <v>62.3</v>
      </c>
      <c r="Z24" s="42" t="n">
        <v>552.8</v>
      </c>
      <c r="AA24" s="42" t="n">
        <v>80</v>
      </c>
      <c r="AB24" s="42" t="n">
        <v>95.4</v>
      </c>
      <c r="AC24" s="42" t="n">
        <v>80.9</v>
      </c>
      <c r="AD24" s="42" t="n">
        <v>791.8</v>
      </c>
      <c r="AE24" s="42" t="n">
        <v>375.2</v>
      </c>
      <c r="AF24" s="42" t="n">
        <v>-669</v>
      </c>
      <c r="AG24" s="42" t="n">
        <v>551.1</v>
      </c>
      <c r="AH24" s="42" t="n">
        <v>773.4</v>
      </c>
      <c r="AI24" s="42" t="n">
        <v>435.1</v>
      </c>
      <c r="AJ24" s="42" t="n">
        <v>-468.2</v>
      </c>
      <c r="AK24" s="42" t="n">
        <v>619.4</v>
      </c>
      <c r="AL24" s="42" t="n">
        <v>1751.3</v>
      </c>
      <c r="AM24" s="42"/>
      <c r="AN24" s="42"/>
    </row>
    <row r="25" customFormat="false" ht="15" hidden="false" customHeight="false" outlineLevel="0" collapsed="false">
      <c r="B25" s="52" t="s">
        <v>71</v>
      </c>
      <c r="C25" s="53" t="s">
        <v>72</v>
      </c>
      <c r="D25" s="31" t="s">
        <v>39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42"/>
      <c r="U25" s="41"/>
      <c r="V25" s="41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B26" s="52" t="s">
        <v>73</v>
      </c>
      <c r="C26" s="40" t="s">
        <v>74</v>
      </c>
      <c r="D26" s="31" t="s">
        <v>39</v>
      </c>
      <c r="E26" s="41" t="n">
        <v>70.7</v>
      </c>
      <c r="F26" s="41" t="n">
        <v>-3.6</v>
      </c>
      <c r="G26" s="41" t="n">
        <v>224.1</v>
      </c>
      <c r="H26" s="41" t="n">
        <v>237.7</v>
      </c>
      <c r="I26" s="41" t="n">
        <v>73.7</v>
      </c>
      <c r="J26" s="41" t="n">
        <v>210.7</v>
      </c>
      <c r="K26" s="41" t="n">
        <v>351</v>
      </c>
      <c r="L26" s="41" t="n">
        <v>234.9</v>
      </c>
      <c r="M26" s="41" t="n">
        <v>116.9</v>
      </c>
      <c r="N26" s="41" t="n">
        <v>108.9</v>
      </c>
      <c r="O26" s="41" t="n">
        <v>257.3</v>
      </c>
      <c r="P26" s="41" t="n">
        <v>358</v>
      </c>
      <c r="Q26" s="41" t="n">
        <v>50.5</v>
      </c>
      <c r="R26" s="41" t="n">
        <v>112.7</v>
      </c>
      <c r="S26" s="42" t="n">
        <v>30.2</v>
      </c>
      <c r="T26" s="42" t="n">
        <v>206.7</v>
      </c>
      <c r="U26" s="41" t="n">
        <v>47.7</v>
      </c>
      <c r="V26" s="41" t="n">
        <v>-33.5</v>
      </c>
      <c r="W26" s="42" t="n">
        <v>15.2</v>
      </c>
      <c r="X26" s="42" t="n">
        <v>138.4</v>
      </c>
      <c r="Y26" s="42" t="n">
        <v>5</v>
      </c>
      <c r="Z26" s="42" t="n">
        <v>10.1</v>
      </c>
      <c r="AA26" s="42" t="n">
        <v>36.3</v>
      </c>
      <c r="AB26" s="42" t="n">
        <v>391.4</v>
      </c>
      <c r="AC26" s="42" t="n">
        <v>-1.2</v>
      </c>
      <c r="AD26" s="42" t="n">
        <v>18.2</v>
      </c>
      <c r="AE26" s="42" t="n">
        <v>16.8</v>
      </c>
      <c r="AF26" s="42" t="n">
        <v>318.9</v>
      </c>
      <c r="AG26" s="42" t="n">
        <v>124</v>
      </c>
      <c r="AH26" s="42" t="n">
        <v>-27.5</v>
      </c>
      <c r="AI26" s="42" t="n">
        <v>407.5</v>
      </c>
      <c r="AJ26" s="42" t="n">
        <v>292.3</v>
      </c>
      <c r="AK26" s="42" t="n">
        <v>34.5</v>
      </c>
      <c r="AL26" s="42" t="n">
        <v>40.5</v>
      </c>
      <c r="AM26" s="42"/>
      <c r="AN26" s="42"/>
    </row>
    <row r="27" customFormat="false" ht="15" hidden="false" customHeight="false" outlineLevel="0" collapsed="false">
      <c r="B27" s="54" t="s">
        <v>75</v>
      </c>
      <c r="C27" s="43" t="s">
        <v>76</v>
      </c>
      <c r="D27" s="31" t="s">
        <v>39</v>
      </c>
      <c r="E27" s="41" t="n">
        <v>4.8</v>
      </c>
      <c r="F27" s="41" t="n">
        <v>62.7</v>
      </c>
      <c r="G27" s="41" t="n">
        <v>216.1</v>
      </c>
      <c r="H27" s="41" t="n">
        <v>229.8</v>
      </c>
      <c r="I27" s="41" t="n">
        <v>91.9</v>
      </c>
      <c r="J27" s="41" t="n">
        <v>205.2</v>
      </c>
      <c r="K27" s="41" t="n">
        <v>350.3</v>
      </c>
      <c r="L27" s="41" t="n">
        <v>234.8</v>
      </c>
      <c r="M27" s="41" t="n">
        <v>122.2</v>
      </c>
      <c r="N27" s="41" t="n">
        <v>106.6</v>
      </c>
      <c r="O27" s="41" t="n">
        <v>250</v>
      </c>
      <c r="P27" s="41" t="n">
        <v>368.2</v>
      </c>
      <c r="Q27" s="41" t="n">
        <v>48.2</v>
      </c>
      <c r="R27" s="41" t="n">
        <v>113.7</v>
      </c>
      <c r="S27" s="42" t="n">
        <v>24.4</v>
      </c>
      <c r="T27" s="42" t="n">
        <v>208</v>
      </c>
      <c r="U27" s="41" t="n">
        <v>10.4</v>
      </c>
      <c r="V27" s="41" t="n">
        <v>1.5</v>
      </c>
      <c r="W27" s="42" t="n">
        <v>11.3</v>
      </c>
      <c r="X27" s="42" t="n">
        <v>141.8</v>
      </c>
      <c r="Y27" s="42" t="n">
        <v>7.5</v>
      </c>
      <c r="Z27" s="42" t="n">
        <v>10.6</v>
      </c>
      <c r="AA27" s="42" t="n">
        <v>23.9</v>
      </c>
      <c r="AB27" s="42" t="n">
        <v>295.8</v>
      </c>
      <c r="AC27" s="42" t="n">
        <v>4.3</v>
      </c>
      <c r="AD27" s="42" t="n">
        <v>7.2</v>
      </c>
      <c r="AE27" s="42" t="n">
        <v>8.1</v>
      </c>
      <c r="AF27" s="42" t="n">
        <v>313</v>
      </c>
      <c r="AG27" s="42" t="n">
        <v>5.9</v>
      </c>
      <c r="AH27" s="42" t="n">
        <v>15.2</v>
      </c>
      <c r="AI27" s="42" t="n">
        <v>31.1</v>
      </c>
      <c r="AJ27" s="42" t="n">
        <v>349.7</v>
      </c>
      <c r="AK27" s="42" t="n">
        <v>8.1</v>
      </c>
      <c r="AL27" s="42" t="n">
        <v>16.5</v>
      </c>
      <c r="AM27" s="42"/>
      <c r="AN27" s="42"/>
    </row>
    <row r="28" customFormat="false" ht="15" hidden="false" customHeight="false" outlineLevel="0" collapsed="false">
      <c r="B28" s="54" t="s">
        <v>77</v>
      </c>
      <c r="C28" s="43" t="s">
        <v>78</v>
      </c>
      <c r="D28" s="31" t="s">
        <v>39</v>
      </c>
      <c r="E28" s="41" t="n">
        <v>65.9</v>
      </c>
      <c r="F28" s="41" t="n">
        <v>-66.3</v>
      </c>
      <c r="G28" s="41" t="n">
        <v>8</v>
      </c>
      <c r="H28" s="41" t="n">
        <v>7.9</v>
      </c>
      <c r="I28" s="41" t="n">
        <v>-18.2</v>
      </c>
      <c r="J28" s="41" t="n">
        <v>5.5</v>
      </c>
      <c r="K28" s="41" t="n">
        <v>0.6</v>
      </c>
      <c r="L28" s="41" t="n">
        <v>0.1</v>
      </c>
      <c r="M28" s="41" t="n">
        <v>-5.4</v>
      </c>
      <c r="N28" s="41" t="n">
        <v>2.4</v>
      </c>
      <c r="O28" s="41" t="n">
        <v>7.4</v>
      </c>
      <c r="P28" s="41" t="n">
        <v>-10.3</v>
      </c>
      <c r="Q28" s="41" t="n">
        <v>2.3</v>
      </c>
      <c r="R28" s="41" t="n">
        <v>-1</v>
      </c>
      <c r="S28" s="42" t="n">
        <v>5.8</v>
      </c>
      <c r="T28" s="42" t="n">
        <v>-1.3</v>
      </c>
      <c r="U28" s="41" t="n">
        <v>37.2</v>
      </c>
      <c r="V28" s="41" t="n">
        <v>-35</v>
      </c>
      <c r="W28" s="42" t="n">
        <v>3.9</v>
      </c>
      <c r="X28" s="42" t="n">
        <v>-9.9</v>
      </c>
      <c r="Y28" s="42" t="n">
        <v>-2.5</v>
      </c>
      <c r="Z28" s="42" t="n">
        <v>-0.5</v>
      </c>
      <c r="AA28" s="42" t="n">
        <v>12.4</v>
      </c>
      <c r="AB28" s="42" t="n">
        <v>41</v>
      </c>
      <c r="AC28" s="42" t="n">
        <v>-5.5</v>
      </c>
      <c r="AD28" s="42" t="n">
        <v>6.8</v>
      </c>
      <c r="AE28" s="42" t="n">
        <v>8.6</v>
      </c>
      <c r="AF28" s="42" t="n">
        <v>-2.4</v>
      </c>
      <c r="AG28" s="42" t="n">
        <v>113.4</v>
      </c>
      <c r="AH28" s="42" t="n">
        <v>-113</v>
      </c>
      <c r="AI28" s="42" t="n">
        <v>323.4</v>
      </c>
      <c r="AJ28" s="42" t="n">
        <v>65.9</v>
      </c>
      <c r="AK28" s="42" t="s">
        <v>42</v>
      </c>
      <c r="AL28" s="42" t="s">
        <v>42</v>
      </c>
      <c r="AM28" s="42"/>
      <c r="AN28" s="42"/>
    </row>
    <row r="29" customFormat="false" ht="15" hidden="false" customHeight="false" outlineLevel="0" collapsed="false">
      <c r="B29" s="54" t="s">
        <v>79</v>
      </c>
      <c r="C29" s="43" t="s">
        <v>80</v>
      </c>
      <c r="D29" s="31" t="s">
        <v>39</v>
      </c>
      <c r="E29" s="41" t="s">
        <v>42</v>
      </c>
      <c r="F29" s="41" t="s">
        <v>42</v>
      </c>
      <c r="G29" s="41" t="s">
        <v>42</v>
      </c>
      <c r="H29" s="41" t="s">
        <v>42</v>
      </c>
      <c r="I29" s="41" t="s">
        <v>42</v>
      </c>
      <c r="J29" s="41" t="s">
        <v>42</v>
      </c>
      <c r="K29" s="41" t="s">
        <v>42</v>
      </c>
      <c r="L29" s="41" t="s">
        <v>42</v>
      </c>
      <c r="M29" s="41" t="s">
        <v>42</v>
      </c>
      <c r="N29" s="41" t="s">
        <v>42</v>
      </c>
      <c r="O29" s="41" t="s">
        <v>42</v>
      </c>
      <c r="P29" s="41" t="s">
        <v>42</v>
      </c>
      <c r="Q29" s="41" t="s">
        <v>42</v>
      </c>
      <c r="R29" s="41" t="s">
        <v>42</v>
      </c>
      <c r="S29" s="42" t="s">
        <v>42</v>
      </c>
      <c r="T29" s="42" t="s">
        <v>42</v>
      </c>
      <c r="U29" s="41" t="s">
        <v>42</v>
      </c>
      <c r="V29" s="41" t="s">
        <v>42</v>
      </c>
      <c r="W29" s="42" t="s">
        <v>42</v>
      </c>
      <c r="X29" s="42" t="s">
        <v>42</v>
      </c>
      <c r="Y29" s="42" t="s">
        <v>42</v>
      </c>
      <c r="Z29" s="42" t="s">
        <v>42</v>
      </c>
      <c r="AA29" s="42" t="s">
        <v>42</v>
      </c>
      <c r="AB29" s="42" t="s">
        <v>42</v>
      </c>
      <c r="AC29" s="42" t="s">
        <v>42</v>
      </c>
      <c r="AD29" s="42" t="s">
        <v>42</v>
      </c>
      <c r="AE29" s="42" t="s">
        <v>42</v>
      </c>
      <c r="AF29" s="42" t="s">
        <v>42</v>
      </c>
      <c r="AG29" s="42" t="s">
        <v>57</v>
      </c>
      <c r="AH29" s="42" t="s">
        <v>42</v>
      </c>
      <c r="AI29" s="42" t="s">
        <v>42</v>
      </c>
      <c r="AJ29" s="42" t="s">
        <v>42</v>
      </c>
      <c r="AK29" s="42" t="s">
        <v>42</v>
      </c>
      <c r="AL29" s="42" t="s">
        <v>42</v>
      </c>
      <c r="AM29" s="42"/>
      <c r="AN29" s="42"/>
    </row>
    <row r="30" customFormat="false" ht="15" hidden="false" customHeight="false" outlineLevel="0" collapsed="false">
      <c r="B30" s="55" t="s">
        <v>81</v>
      </c>
      <c r="C30" s="44" t="s">
        <v>82</v>
      </c>
      <c r="D30" s="45" t="s">
        <v>39</v>
      </c>
      <c r="E30" s="41" t="s">
        <v>42</v>
      </c>
      <c r="F30" s="41" t="s">
        <v>42</v>
      </c>
      <c r="G30" s="41" t="s">
        <v>42</v>
      </c>
      <c r="H30" s="41" t="s">
        <v>42</v>
      </c>
      <c r="I30" s="41" t="s">
        <v>42</v>
      </c>
      <c r="J30" s="41" t="s">
        <v>42</v>
      </c>
      <c r="K30" s="41" t="s">
        <v>42</v>
      </c>
      <c r="L30" s="41" t="s">
        <v>42</v>
      </c>
      <c r="M30" s="41" t="s">
        <v>42</v>
      </c>
      <c r="N30" s="41" t="s">
        <v>42</v>
      </c>
      <c r="O30" s="41" t="s">
        <v>42</v>
      </c>
      <c r="P30" s="41" t="s">
        <v>42</v>
      </c>
      <c r="Q30" s="41" t="s">
        <v>42</v>
      </c>
      <c r="R30" s="41" t="s">
        <v>42</v>
      </c>
      <c r="S30" s="42" t="s">
        <v>42</v>
      </c>
      <c r="T30" s="42" t="s">
        <v>42</v>
      </c>
      <c r="U30" s="41" t="n">
        <v>0.1</v>
      </c>
      <c r="V30" s="41" t="s">
        <v>42</v>
      </c>
      <c r="W30" s="42" t="s">
        <v>42</v>
      </c>
      <c r="X30" s="42" t="n">
        <v>6.5</v>
      </c>
      <c r="Y30" s="42" t="s">
        <v>42</v>
      </c>
      <c r="Z30" s="42" t="n">
        <v>0</v>
      </c>
      <c r="AA30" s="42" t="n">
        <v>0</v>
      </c>
      <c r="AB30" s="42" t="n">
        <v>54.6</v>
      </c>
      <c r="AC30" s="42" t="s">
        <v>42</v>
      </c>
      <c r="AD30" s="42" t="n">
        <v>4.3</v>
      </c>
      <c r="AE30" s="42" t="s">
        <v>42</v>
      </c>
      <c r="AF30" s="42" t="n">
        <v>8.4</v>
      </c>
      <c r="AG30" s="42" t="n">
        <v>4.6</v>
      </c>
      <c r="AH30" s="42" t="n">
        <v>70.4</v>
      </c>
      <c r="AI30" s="42" t="n">
        <v>53</v>
      </c>
      <c r="AJ30" s="42" t="n">
        <v>-123.2</v>
      </c>
      <c r="AK30" s="42" t="n">
        <v>26.4</v>
      </c>
      <c r="AL30" s="42" t="n">
        <v>24</v>
      </c>
      <c r="AM30" s="42"/>
      <c r="AN30" s="42"/>
    </row>
    <row r="31" customFormat="false" ht="15" hidden="false" customHeight="false" outlineLevel="0" collapsed="false">
      <c r="B31" s="56" t="s">
        <v>83</v>
      </c>
      <c r="C31" s="57" t="s">
        <v>84</v>
      </c>
      <c r="D31" s="58" t="s">
        <v>39</v>
      </c>
      <c r="E31" s="41" t="n">
        <v>888.9</v>
      </c>
      <c r="F31" s="41" t="n">
        <v>2877.2</v>
      </c>
      <c r="G31" s="41" t="n">
        <v>2776.6</v>
      </c>
      <c r="H31" s="41" t="n">
        <v>2584.3</v>
      </c>
      <c r="I31" s="41" t="n">
        <v>1850.7</v>
      </c>
      <c r="J31" s="41" t="n">
        <v>2625.8</v>
      </c>
      <c r="K31" s="41" t="n">
        <v>2585.9</v>
      </c>
      <c r="L31" s="41" t="n">
        <v>2433.9</v>
      </c>
      <c r="M31" s="41" t="n">
        <v>1989.8</v>
      </c>
      <c r="N31" s="41" t="n">
        <v>2645.5</v>
      </c>
      <c r="O31" s="41" t="n">
        <v>2614.9</v>
      </c>
      <c r="P31" s="41" t="n">
        <v>3376.9</v>
      </c>
      <c r="Q31" s="41" t="n">
        <v>2038.9</v>
      </c>
      <c r="R31" s="41" t="n">
        <v>2787.3</v>
      </c>
      <c r="S31" s="42" t="n">
        <v>2423.8</v>
      </c>
      <c r="T31" s="42" t="n">
        <v>3273.7</v>
      </c>
      <c r="U31" s="41" t="n">
        <v>1466</v>
      </c>
      <c r="V31" s="41" t="n">
        <v>2769.5</v>
      </c>
      <c r="W31" s="42" t="n">
        <v>2244.3</v>
      </c>
      <c r="X31" s="42" t="n">
        <v>3441.1</v>
      </c>
      <c r="Y31" s="42" t="n">
        <v>2101.7</v>
      </c>
      <c r="Z31" s="42" t="n">
        <v>2608</v>
      </c>
      <c r="AA31" s="42" t="n">
        <v>2628.6</v>
      </c>
      <c r="AB31" s="42" t="n">
        <v>4034.4</v>
      </c>
      <c r="AC31" s="42" t="n">
        <v>1978</v>
      </c>
      <c r="AD31" s="42" t="n">
        <v>3028.9</v>
      </c>
      <c r="AE31" s="42" t="n">
        <v>2651.8</v>
      </c>
      <c r="AF31" s="42" t="n">
        <v>4821.1</v>
      </c>
      <c r="AG31" s="42" t="n">
        <v>2462.8</v>
      </c>
      <c r="AH31" s="42" t="n">
        <v>3099.9</v>
      </c>
      <c r="AI31" s="42" t="n">
        <v>3364.1</v>
      </c>
      <c r="AJ31" s="42" t="n">
        <v>4294.5</v>
      </c>
      <c r="AK31" s="42" t="n">
        <v>2192.9</v>
      </c>
      <c r="AL31" s="42" t="n">
        <v>3674.2</v>
      </c>
      <c r="AM31" s="42"/>
      <c r="AN31" s="42"/>
    </row>
    <row r="32" customFormat="false" ht="15" hidden="false" customHeight="false" outlineLevel="0" collapsed="false">
      <c r="B32" s="56" t="s">
        <v>85</v>
      </c>
      <c r="C32" s="59" t="s">
        <v>86</v>
      </c>
      <c r="D32" s="58" t="s">
        <v>39</v>
      </c>
      <c r="E32" s="41" t="n">
        <v>1497</v>
      </c>
      <c r="F32" s="41" t="n">
        <v>-254.6</v>
      </c>
      <c r="G32" s="41" t="n">
        <v>-198.1</v>
      </c>
      <c r="H32" s="41" t="n">
        <v>-563.7</v>
      </c>
      <c r="I32" s="41" t="n">
        <v>445.6</v>
      </c>
      <c r="J32" s="41" t="n">
        <v>6.5</v>
      </c>
      <c r="K32" s="41" t="n">
        <v>736</v>
      </c>
      <c r="L32" s="41" t="n">
        <v>-197.5</v>
      </c>
      <c r="M32" s="41" t="n">
        <v>304.2</v>
      </c>
      <c r="N32" s="41" t="n">
        <v>45.4</v>
      </c>
      <c r="O32" s="41" t="n">
        <v>133.1</v>
      </c>
      <c r="P32" s="41" t="n">
        <v>-662.1</v>
      </c>
      <c r="Q32" s="41" t="n">
        <v>256.8</v>
      </c>
      <c r="R32" s="41" t="n">
        <v>120.8</v>
      </c>
      <c r="S32" s="42" t="n">
        <v>168.6</v>
      </c>
      <c r="T32" s="42" t="n">
        <v>-168.6</v>
      </c>
      <c r="U32" s="41" t="n">
        <v>626.5</v>
      </c>
      <c r="V32" s="41" t="n">
        <v>-715.6</v>
      </c>
      <c r="W32" s="42" t="n">
        <v>351.5</v>
      </c>
      <c r="X32" s="42" t="n">
        <v>-648.7</v>
      </c>
      <c r="Y32" s="42" t="n">
        <v>57.4</v>
      </c>
      <c r="Z32" s="42" t="n">
        <v>542.7</v>
      </c>
      <c r="AA32" s="42" t="n">
        <v>43.7</v>
      </c>
      <c r="AB32" s="42" t="n">
        <v>-296</v>
      </c>
      <c r="AC32" s="42" t="n">
        <v>82.1</v>
      </c>
      <c r="AD32" s="42" t="n">
        <v>773.5</v>
      </c>
      <c r="AE32" s="42" t="n">
        <v>358.4</v>
      </c>
      <c r="AF32" s="42" t="n">
        <v>-987.9</v>
      </c>
      <c r="AG32" s="42" t="n">
        <v>427.2</v>
      </c>
      <c r="AH32" s="42" t="n">
        <v>800.9</v>
      </c>
      <c r="AI32" s="42" t="n">
        <v>27.6</v>
      </c>
      <c r="AJ32" s="42" t="n">
        <v>-760.5</v>
      </c>
      <c r="AK32" s="42" t="n">
        <v>584.9</v>
      </c>
      <c r="AL32" s="42" t="n">
        <v>1710.8</v>
      </c>
      <c r="AM32" s="42"/>
      <c r="AN32" s="42"/>
    </row>
    <row r="33" customFormat="false" ht="15" hidden="false" customHeight="false" outlineLevel="0" collapsed="false">
      <c r="B33" s="60" t="s">
        <v>71</v>
      </c>
      <c r="C33" s="61" t="s">
        <v>87</v>
      </c>
      <c r="D33" s="48" t="s">
        <v>39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2"/>
      <c r="U33" s="41"/>
      <c r="V33" s="41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B34" s="52" t="s">
        <v>88</v>
      </c>
      <c r="C34" s="40" t="s">
        <v>89</v>
      </c>
      <c r="D34" s="31" t="s">
        <v>39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2"/>
      <c r="U34" s="41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</row>
    <row r="35" customFormat="false" ht="15" hidden="false" customHeight="false" outlineLevel="0" collapsed="false">
      <c r="B35" s="54" t="s">
        <v>90</v>
      </c>
      <c r="C35" s="43" t="s">
        <v>91</v>
      </c>
      <c r="D35" s="31" t="s">
        <v>3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2"/>
      <c r="U35" s="41"/>
      <c r="V35" s="41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</row>
    <row r="36" customFormat="false" ht="15" hidden="false" customHeight="false" outlineLevel="0" collapsed="false">
      <c r="B36" s="54" t="s">
        <v>92</v>
      </c>
      <c r="C36" s="43" t="s">
        <v>93</v>
      </c>
      <c r="D36" s="31" t="s">
        <v>3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/>
      <c r="T36" s="42"/>
      <c r="U36" s="41"/>
      <c r="V36" s="41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customFormat="false" ht="15" hidden="false" customHeight="false" outlineLevel="0" collapsed="false">
      <c r="B37" s="52" t="s">
        <v>94</v>
      </c>
      <c r="C37" s="40" t="s">
        <v>95</v>
      </c>
      <c r="D37" s="31" t="s">
        <v>39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2"/>
      <c r="U37" s="41"/>
      <c r="V37" s="41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</row>
    <row r="38" customFormat="false" ht="15" hidden="false" customHeight="false" outlineLevel="0" collapsed="false">
      <c r="B38" s="54" t="s">
        <v>96</v>
      </c>
      <c r="C38" s="43" t="s">
        <v>97</v>
      </c>
      <c r="D38" s="31" t="s">
        <v>39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2"/>
      <c r="T38" s="42"/>
      <c r="U38" s="41"/>
      <c r="V38" s="41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39" customFormat="false" ht="15" hidden="false" customHeight="false" outlineLevel="0" collapsed="false">
      <c r="B39" s="54" t="s">
        <v>98</v>
      </c>
      <c r="C39" s="43" t="s">
        <v>99</v>
      </c>
      <c r="D39" s="31" t="s">
        <v>39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2"/>
      <c r="U39" s="41"/>
      <c r="V39" s="41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</row>
    <row r="40" customFormat="false" ht="15" hidden="false" customHeight="false" outlineLevel="0" collapsed="false">
      <c r="B40" s="54"/>
      <c r="C40" s="43"/>
      <c r="D40" s="3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</row>
    <row r="41" customFormat="false" ht="15" hidden="false" customHeight="false" outlineLevel="0" collapsed="false">
      <c r="B41" s="52" t="s">
        <v>71</v>
      </c>
      <c r="C41" s="40" t="s">
        <v>100</v>
      </c>
      <c r="D41" s="3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</row>
    <row r="42" customFormat="false" ht="15" hidden="false" customHeight="false" outlineLevel="0" collapsed="false">
      <c r="B42" s="54" t="s">
        <v>101</v>
      </c>
      <c r="C42" s="43" t="s">
        <v>102</v>
      </c>
      <c r="D42" s="31" t="s">
        <v>39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</row>
    <row r="43" customFormat="false" ht="15" hidden="false" customHeight="false" outlineLevel="0" collapsed="false">
      <c r="B43" s="54" t="s">
        <v>103</v>
      </c>
      <c r="C43" s="43" t="s">
        <v>104</v>
      </c>
      <c r="D43" s="31" t="s">
        <v>39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</row>
    <row r="44" customFormat="false" ht="15" hidden="false" customHeight="false" outlineLevel="0" collapsed="false">
      <c r="B44" s="54" t="s">
        <v>105</v>
      </c>
      <c r="C44" s="43" t="s">
        <v>106</v>
      </c>
      <c r="D44" s="31" t="s">
        <v>39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</row>
    <row r="45" customFormat="false" ht="15" hidden="false" customHeight="false" outlineLevel="0" collapsed="false">
      <c r="B45" s="54" t="s">
        <v>107</v>
      </c>
      <c r="C45" s="43" t="s">
        <v>108</v>
      </c>
      <c r="D45" s="31" t="s">
        <v>39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</row>
    <row r="46" customFormat="false" ht="15" hidden="false" customHeight="false" outlineLevel="0" collapsed="false">
      <c r="B46" s="34" t="s">
        <v>109</v>
      </c>
      <c r="C46" s="62" t="s">
        <v>110</v>
      </c>
      <c r="D46" s="35" t="s">
        <v>3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</row>
    <row r="47" s="63" customFormat="true" ht="15" hidden="false" customHeight="false" outlineLevel="0" collapsed="false">
      <c r="B47" s="64"/>
      <c r="C47" s="65"/>
      <c r="D47" s="65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</row>
    <row r="48" customFormat="false" ht="15" hidden="false" customHeight="false" outlineLevel="0" collapsed="false">
      <c r="B48" s="54" t="s">
        <v>111</v>
      </c>
      <c r="C48" s="43" t="s">
        <v>112</v>
      </c>
      <c r="D48" s="31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</row>
  </sheetData>
  <mergeCells count="14">
    <mergeCell ref="E2:AJ2"/>
    <mergeCell ref="E3:AJ3"/>
    <mergeCell ref="B5:C6"/>
    <mergeCell ref="E5:AN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Q9" activePane="bottomRight" state="frozen"/>
      <selection pane="topLeft" activeCell="B1" activeCellId="0" sqref="B1"/>
      <selection pane="topRight" activeCell="Q1" activeCellId="0" sqref="Q1"/>
      <selection pane="bottomLeft" activeCell="B9" activeCellId="0" sqref="B9"/>
      <selection pane="bottomRight" activeCell="Q6" activeCellId="0" sqref="Q6:T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9" t="s">
        <v>113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72" t="s">
        <v>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5" hidden="false" customHeight="true" outlineLevel="0" collapsed="false">
      <c r="B5" s="30" t="s">
        <v>114</v>
      </c>
      <c r="C5" s="30"/>
      <c r="D5" s="3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15" hidden="false" customHeight="false" outlineLevel="0" collapsed="false">
      <c r="B6" s="30"/>
      <c r="C6" s="30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</row>
    <row r="7" customFormat="false" ht="15" hidden="false" customHeight="false" outlineLevel="0" collapsed="false">
      <c r="B7" s="73"/>
      <c r="C7" s="74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</row>
    <row r="8" customFormat="false" ht="15" hidden="false" customHeight="false" outlineLevel="0" collapsed="false">
      <c r="B8" s="34"/>
      <c r="C8" s="35"/>
      <c r="D8" s="3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5" hidden="false" customHeight="false" outlineLevel="0" collapsed="false">
      <c r="B9" s="76" t="s">
        <v>71</v>
      </c>
      <c r="C9" s="77" t="s">
        <v>115</v>
      </c>
      <c r="D9" s="78" t="s">
        <v>39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</row>
    <row r="10" customFormat="false" ht="15" hidden="false" customHeight="false" outlineLevel="0" collapsed="false">
      <c r="B10" s="52" t="s">
        <v>116</v>
      </c>
      <c r="C10" s="80" t="s">
        <v>117</v>
      </c>
      <c r="D10" s="81" t="s">
        <v>3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5" hidden="false" customHeight="false" outlineLevel="0" collapsed="false">
      <c r="B11" s="54" t="s">
        <v>118</v>
      </c>
      <c r="C11" s="82" t="s">
        <v>119</v>
      </c>
      <c r="D11" s="81" t="s">
        <v>39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5" hidden="false" customHeight="false" outlineLevel="0" collapsed="false">
      <c r="B12" s="54" t="s">
        <v>120</v>
      </c>
      <c r="C12" s="82" t="s">
        <v>121</v>
      </c>
      <c r="D12" s="81" t="s">
        <v>3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5" hidden="false" customHeight="false" outlineLevel="0" collapsed="false">
      <c r="B13" s="54" t="s">
        <v>122</v>
      </c>
      <c r="C13" s="82" t="s">
        <v>123</v>
      </c>
      <c r="D13" s="81" t="s">
        <v>39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" hidden="false" customHeight="false" outlineLevel="0" collapsed="false">
      <c r="B14" s="54" t="s">
        <v>124</v>
      </c>
      <c r="C14" s="82" t="s">
        <v>125</v>
      </c>
      <c r="D14" s="81" t="s">
        <v>39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</row>
    <row r="15" customFormat="false" ht="15" hidden="false" customHeight="false" outlineLevel="0" collapsed="false">
      <c r="B15" s="52" t="s">
        <v>126</v>
      </c>
      <c r="C15" s="80" t="s">
        <v>127</v>
      </c>
      <c r="D15" s="81" t="s">
        <v>39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B16" s="54" t="s">
        <v>128</v>
      </c>
      <c r="C16" s="82" t="s">
        <v>129</v>
      </c>
      <c r="D16" s="81" t="s">
        <v>3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B17" s="54" t="s">
        <v>130</v>
      </c>
      <c r="C17" s="82" t="s">
        <v>131</v>
      </c>
      <c r="D17" s="81" t="s">
        <v>39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" hidden="false" customHeight="false" outlineLevel="0" collapsed="false">
      <c r="B18" s="54" t="s">
        <v>132</v>
      </c>
      <c r="C18" s="82" t="s">
        <v>133</v>
      </c>
      <c r="D18" s="81" t="s">
        <v>3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5" hidden="false" customHeight="false" outlineLevel="0" collapsed="false">
      <c r="B19" s="54" t="s">
        <v>134</v>
      </c>
      <c r="C19" s="82" t="s">
        <v>135</v>
      </c>
      <c r="D19" s="81" t="s">
        <v>3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B20" s="54" t="s">
        <v>136</v>
      </c>
      <c r="C20" s="82" t="s">
        <v>137</v>
      </c>
      <c r="D20" s="81" t="s">
        <v>39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B21" s="54" t="s">
        <v>138</v>
      </c>
      <c r="C21" s="82" t="s">
        <v>139</v>
      </c>
      <c r="D21" s="81" t="s">
        <v>3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B22" s="55" t="s">
        <v>140</v>
      </c>
      <c r="C22" s="84" t="s">
        <v>141</v>
      </c>
      <c r="D22" s="85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customFormat="false" ht="15" hidden="false" customHeight="false" outlineLevel="0" collapsed="false">
      <c r="B23" s="87" t="s">
        <v>142</v>
      </c>
      <c r="C23" s="88" t="s">
        <v>143</v>
      </c>
      <c r="D23" s="89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5" hidden="false" customHeight="false" outlineLevel="0" collapsed="false">
      <c r="B24" s="91" t="s">
        <v>71</v>
      </c>
      <c r="C24" s="92" t="s">
        <v>144</v>
      </c>
      <c r="D24" s="78" t="s">
        <v>39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5" hidden="false" customHeight="false" outlineLevel="0" collapsed="false">
      <c r="B25" s="52" t="s">
        <v>145</v>
      </c>
      <c r="C25" s="80" t="s">
        <v>146</v>
      </c>
      <c r="D25" s="81" t="s">
        <v>39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5" hidden="false" customHeight="false" outlineLevel="0" collapsed="false">
      <c r="B26" s="54" t="s">
        <v>147</v>
      </c>
      <c r="C26" s="82" t="s">
        <v>148</v>
      </c>
      <c r="D26" s="81" t="s">
        <v>39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</row>
    <row r="27" customFormat="false" ht="15" hidden="false" customHeight="false" outlineLevel="0" collapsed="false">
      <c r="B27" s="54" t="s">
        <v>149</v>
      </c>
      <c r="C27" s="82" t="s">
        <v>150</v>
      </c>
      <c r="D27" s="81" t="s">
        <v>3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5" hidden="false" customHeight="false" outlineLevel="0" collapsed="false">
      <c r="B28" s="54" t="s">
        <v>151</v>
      </c>
      <c r="C28" s="82" t="s">
        <v>152</v>
      </c>
      <c r="D28" s="81" t="s">
        <v>3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5" hidden="false" customHeight="false" outlineLevel="0" collapsed="false">
      <c r="B29" s="55" t="s">
        <v>153</v>
      </c>
      <c r="C29" s="84" t="s">
        <v>154</v>
      </c>
      <c r="D29" s="85" t="s">
        <v>39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5" hidden="false" customHeight="false" outlineLevel="0" collapsed="false">
      <c r="B30" s="93" t="s">
        <v>155</v>
      </c>
      <c r="C30" s="94" t="s">
        <v>156</v>
      </c>
      <c r="D30" s="95" t="s">
        <v>39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5" hidden="false" customHeight="false" outlineLevel="0" collapsed="false">
      <c r="B31" s="93" t="s">
        <v>157</v>
      </c>
      <c r="C31" s="94" t="s">
        <v>158</v>
      </c>
      <c r="D31" s="95" t="s">
        <v>39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9.5" hidden="false" customHeight="false" outlineLevel="0" collapsed="false">
      <c r="B32" s="96" t="s">
        <v>71</v>
      </c>
      <c r="C32" s="97" t="s">
        <v>159</v>
      </c>
      <c r="D32" s="78" t="s">
        <v>39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5" hidden="false" customHeight="false" outlineLevel="0" collapsed="false">
      <c r="B33" s="52" t="s">
        <v>160</v>
      </c>
      <c r="C33" s="80" t="s">
        <v>161</v>
      </c>
      <c r="D33" s="81" t="s">
        <v>3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</row>
    <row r="34" customFormat="false" ht="15" hidden="false" customHeight="false" outlineLevel="0" collapsed="false">
      <c r="B34" s="54" t="s">
        <v>162</v>
      </c>
      <c r="C34" s="82" t="s">
        <v>91</v>
      </c>
      <c r="D34" s="81" t="s">
        <v>39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</row>
    <row r="35" customFormat="false" ht="15" hidden="false" customHeight="false" outlineLevel="0" collapsed="false">
      <c r="B35" s="54" t="s">
        <v>163</v>
      </c>
      <c r="C35" s="82" t="s">
        <v>93</v>
      </c>
      <c r="D35" s="81" t="s">
        <v>3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5" hidden="false" customHeight="false" outlineLevel="0" collapsed="false">
      <c r="B36" s="52" t="s">
        <v>164</v>
      </c>
      <c r="C36" s="80" t="s">
        <v>165</v>
      </c>
      <c r="D36" s="81" t="s">
        <v>39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15" hidden="false" customHeight="false" outlineLevel="0" collapsed="false">
      <c r="B37" s="54" t="s">
        <v>166</v>
      </c>
      <c r="C37" s="82" t="s">
        <v>97</v>
      </c>
      <c r="D37" s="81" t="s">
        <v>39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  <row r="38" customFormat="false" ht="15" hidden="false" customHeight="false" outlineLevel="0" collapsed="false">
      <c r="B38" s="55" t="s">
        <v>167</v>
      </c>
      <c r="C38" s="84" t="s">
        <v>168</v>
      </c>
      <c r="D38" s="85" t="s">
        <v>39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5" hidden="false" customHeight="false" outlineLevel="0" collapsed="false">
      <c r="B39" s="93" t="s">
        <v>169</v>
      </c>
      <c r="C39" s="94" t="s">
        <v>170</v>
      </c>
      <c r="D39" s="95" t="s">
        <v>39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</row>
    <row r="40" customFormat="false" ht="15" hidden="false" customHeight="false" outlineLevel="0" collapsed="false">
      <c r="B40" s="93" t="s">
        <v>105</v>
      </c>
      <c r="C40" s="94" t="s">
        <v>171</v>
      </c>
      <c r="D40" s="95" t="s">
        <v>39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</row>
    <row r="41" customFormat="false" ht="15" hidden="false" customHeight="false" outlineLevel="0" collapsed="false">
      <c r="B41" s="99" t="s">
        <v>172</v>
      </c>
      <c r="C41" s="100" t="s">
        <v>173</v>
      </c>
      <c r="D41" s="101" t="s">
        <v>39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" hidden="false" customHeight="false" outlineLevel="0" collapsed="false">
      <c r="B42" s="102" t="s">
        <v>71</v>
      </c>
      <c r="C42" s="77" t="s">
        <v>100</v>
      </c>
      <c r="D42" s="78" t="s">
        <v>39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</row>
    <row r="43" customFormat="false" ht="15" hidden="false" customHeight="false" outlineLevel="0" collapsed="false">
      <c r="B43" s="54" t="s">
        <v>174</v>
      </c>
      <c r="C43" s="82" t="s">
        <v>175</v>
      </c>
      <c r="D43" s="81" t="s">
        <v>39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5" hidden="false" customHeight="false" outlineLevel="0" collapsed="false">
      <c r="B44" s="34" t="s">
        <v>109</v>
      </c>
      <c r="C44" s="103" t="s">
        <v>110</v>
      </c>
      <c r="D44" s="104" t="s">
        <v>39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6" t="s">
        <v>176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2" t="s">
        <v>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</row>
    <row r="5" customFormat="false" ht="15" hidden="false" customHeight="true" outlineLevel="0" collapsed="false">
      <c r="B5" s="30" t="s">
        <v>177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15" hidden="false" customHeight="false" outlineLevel="0" collapsed="false">
      <c r="B6" s="30"/>
      <c r="C6" s="30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  <c r="U6" s="33" t="n">
        <v>2020</v>
      </c>
      <c r="V6" s="33"/>
      <c r="W6" s="33"/>
      <c r="X6" s="33"/>
      <c r="Y6" s="33" t="n">
        <v>2021</v>
      </c>
      <c r="Z6" s="33"/>
      <c r="AA6" s="33"/>
      <c r="AB6" s="33"/>
      <c r="AC6" s="33" t="n">
        <v>2022</v>
      </c>
      <c r="AD6" s="33"/>
      <c r="AE6" s="33"/>
      <c r="AF6" s="33"/>
      <c r="AG6" s="33" t="n">
        <v>2023</v>
      </c>
      <c r="AH6" s="33"/>
      <c r="AI6" s="33"/>
      <c r="AJ6" s="33"/>
      <c r="AK6" s="33" t="n">
        <v>2024</v>
      </c>
      <c r="AL6" s="33"/>
      <c r="AM6" s="33"/>
      <c r="AN6" s="33"/>
    </row>
    <row r="7" customFormat="false" ht="15" hidden="false" customHeight="false" outlineLevel="0" collapsed="false">
      <c r="B7" s="34"/>
      <c r="C7" s="35"/>
      <c r="D7" s="35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  <c r="AC7" s="75" t="s">
        <v>33</v>
      </c>
      <c r="AD7" s="75" t="s">
        <v>34</v>
      </c>
      <c r="AE7" s="75" t="s">
        <v>35</v>
      </c>
      <c r="AF7" s="75" t="s">
        <v>36</v>
      </c>
      <c r="AG7" s="75" t="s">
        <v>33</v>
      </c>
      <c r="AH7" s="75" t="s">
        <v>34</v>
      </c>
      <c r="AI7" s="75" t="s">
        <v>35</v>
      </c>
      <c r="AJ7" s="75" t="s">
        <v>36</v>
      </c>
      <c r="AK7" s="75" t="s">
        <v>33</v>
      </c>
      <c r="AL7" s="75" t="s">
        <v>34</v>
      </c>
      <c r="AM7" s="75" t="s">
        <v>35</v>
      </c>
      <c r="AN7" s="75" t="s">
        <v>36</v>
      </c>
    </row>
    <row r="8" customFormat="false" ht="15" hidden="false" customHeight="false" outlineLevel="0" collapsed="false">
      <c r="B8" s="107" t="s">
        <v>71</v>
      </c>
      <c r="C8" s="108" t="s">
        <v>178</v>
      </c>
      <c r="D8" s="109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5" hidden="false" customHeight="false" outlineLevel="0" collapsed="false">
      <c r="B9" s="52" t="s">
        <v>179</v>
      </c>
      <c r="C9" s="40" t="s">
        <v>180</v>
      </c>
      <c r="D9" s="31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54" t="s">
        <v>73</v>
      </c>
      <c r="C10" s="43" t="s">
        <v>181</v>
      </c>
      <c r="D10" s="31" t="s">
        <v>39</v>
      </c>
      <c r="E10" s="86" t="n">
        <v>70.7</v>
      </c>
      <c r="F10" s="86" t="n">
        <v>-3.6</v>
      </c>
      <c r="G10" s="86" t="n">
        <v>224.1</v>
      </c>
      <c r="H10" s="86" t="n">
        <v>237.7</v>
      </c>
      <c r="I10" s="86" t="n">
        <v>73.7</v>
      </c>
      <c r="J10" s="86" t="n">
        <v>210.7</v>
      </c>
      <c r="K10" s="86" t="n">
        <v>351</v>
      </c>
      <c r="L10" s="86" t="n">
        <v>234.9</v>
      </c>
      <c r="M10" s="86" t="n">
        <v>116.9</v>
      </c>
      <c r="N10" s="86" t="n">
        <v>108.9</v>
      </c>
      <c r="O10" s="86" t="n">
        <v>257.3</v>
      </c>
      <c r="P10" s="86" t="n">
        <v>358</v>
      </c>
      <c r="Q10" s="86" t="n">
        <v>50.5</v>
      </c>
      <c r="R10" s="86" t="n">
        <v>112.7</v>
      </c>
      <c r="S10" s="86" t="n">
        <v>30.2</v>
      </c>
      <c r="T10" s="86" t="n">
        <v>206.7</v>
      </c>
      <c r="U10" s="86" t="n">
        <v>47.7</v>
      </c>
      <c r="V10" s="86" t="n">
        <v>-33.5</v>
      </c>
      <c r="W10" s="86" t="n">
        <v>15.2</v>
      </c>
      <c r="X10" s="86" t="n">
        <v>138.4</v>
      </c>
      <c r="Y10" s="86" t="n">
        <v>5</v>
      </c>
      <c r="Z10" s="86" t="n">
        <v>10.1</v>
      </c>
      <c r="AA10" s="86" t="n">
        <v>36.3</v>
      </c>
      <c r="AB10" s="86" t="n">
        <v>391.4</v>
      </c>
      <c r="AC10" s="86" t="n">
        <v>-1.2</v>
      </c>
      <c r="AD10" s="86" t="n">
        <v>18.2</v>
      </c>
      <c r="AE10" s="86" t="n">
        <v>16.8</v>
      </c>
      <c r="AF10" s="86" t="n">
        <v>318.9</v>
      </c>
      <c r="AG10" s="86" t="n">
        <v>124</v>
      </c>
      <c r="AH10" s="86" t="n">
        <v>-27.5</v>
      </c>
      <c r="AI10" s="86" t="n">
        <v>407.5</v>
      </c>
      <c r="AJ10" s="86" t="n">
        <v>292.3</v>
      </c>
      <c r="AK10" s="86" t="n">
        <v>34.5</v>
      </c>
      <c r="AL10" s="86" t="n">
        <v>40.5</v>
      </c>
      <c r="AM10" s="86" t="n">
        <v>0</v>
      </c>
      <c r="AN10" s="86" t="n">
        <v>0</v>
      </c>
    </row>
    <row r="11" customFormat="false" ht="15" hidden="false" customHeight="false" outlineLevel="0" collapsed="false">
      <c r="B11" s="54" t="s">
        <v>182</v>
      </c>
      <c r="C11" s="43" t="s">
        <v>183</v>
      </c>
      <c r="D11" s="31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customFormat="false" ht="15" hidden="false" customHeight="false" outlineLevel="0" collapsed="false">
      <c r="B12" s="52" t="s">
        <v>184</v>
      </c>
      <c r="C12" s="40" t="s">
        <v>185</v>
      </c>
      <c r="D12" s="31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customFormat="false" ht="15" hidden="false" customHeight="false" outlineLevel="0" collapsed="false">
      <c r="B13" s="55" t="s">
        <v>186</v>
      </c>
      <c r="C13" s="112" t="s">
        <v>187</v>
      </c>
      <c r="D13" s="31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customFormat="false" ht="15" hidden="false" customHeight="false" outlineLevel="0" collapsed="false">
      <c r="B14" s="102" t="s">
        <v>71</v>
      </c>
      <c r="C14" s="108" t="s">
        <v>188</v>
      </c>
      <c r="D14" s="109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5" hidden="false" customHeight="false" outlineLevel="0" collapsed="false">
      <c r="B15" s="52" t="s">
        <v>189</v>
      </c>
      <c r="C15" s="40" t="s">
        <v>180</v>
      </c>
      <c r="D15" s="31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customFormat="false" ht="15" hidden="false" customHeight="false" outlineLevel="0" collapsed="false">
      <c r="B16" s="54" t="s">
        <v>88</v>
      </c>
      <c r="C16" s="43" t="s">
        <v>181</v>
      </c>
      <c r="D16" s="31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</row>
    <row r="17" customFormat="false" ht="15" hidden="false" customHeight="false" outlineLevel="0" collapsed="false">
      <c r="B17" s="54" t="s">
        <v>190</v>
      </c>
      <c r="C17" s="43" t="s">
        <v>191</v>
      </c>
      <c r="D17" s="31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</row>
    <row r="18" customFormat="false" ht="15" hidden="false" customHeight="false" outlineLevel="0" collapsed="false">
      <c r="B18" s="52" t="s">
        <v>192</v>
      </c>
      <c r="C18" s="40" t="s">
        <v>185</v>
      </c>
      <c r="D18" s="31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customFormat="false" ht="15" hidden="false" customHeight="false" outlineLevel="0" collapsed="false">
      <c r="B19" s="55" t="s">
        <v>193</v>
      </c>
      <c r="C19" s="112" t="s">
        <v>194</v>
      </c>
      <c r="D19" s="31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</row>
    <row r="20" customFormat="false" ht="15" hidden="false" customHeight="false" outlineLevel="0" collapsed="false">
      <c r="B20" s="102" t="s">
        <v>71</v>
      </c>
      <c r="C20" s="108" t="s">
        <v>195</v>
      </c>
      <c r="D20" s="109" t="s">
        <v>39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</row>
    <row r="21" customFormat="false" ht="15" hidden="false" customHeight="false" outlineLevel="0" collapsed="false">
      <c r="B21" s="52" t="s">
        <v>196</v>
      </c>
      <c r="C21" s="40" t="s">
        <v>180</v>
      </c>
      <c r="D21" s="3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15" hidden="false" customHeight="false" outlineLevel="0" collapsed="false">
      <c r="B22" s="54" t="s">
        <v>94</v>
      </c>
      <c r="C22" s="43" t="s">
        <v>181</v>
      </c>
      <c r="D22" s="31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15" hidden="false" customHeight="false" outlineLevel="0" collapsed="false">
      <c r="B23" s="54" t="s">
        <v>197</v>
      </c>
      <c r="C23" s="43" t="s">
        <v>198</v>
      </c>
      <c r="D23" s="31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</row>
    <row r="24" customFormat="false" ht="15" hidden="false" customHeight="false" outlineLevel="0" collapsed="false">
      <c r="B24" s="52" t="s">
        <v>199</v>
      </c>
      <c r="C24" s="40" t="s">
        <v>185</v>
      </c>
      <c r="D24" s="31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</row>
    <row r="25" customFormat="false" ht="15" hidden="false" customHeight="false" outlineLevel="0" collapsed="false">
      <c r="B25" s="55" t="s">
        <v>200</v>
      </c>
      <c r="C25" s="112" t="s">
        <v>201</v>
      </c>
      <c r="D25" s="31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</row>
    <row r="26" customFormat="false" ht="15" hidden="false" customHeight="false" outlineLevel="0" collapsed="false">
      <c r="B26" s="113" t="s">
        <v>71</v>
      </c>
      <c r="C26" s="114" t="s">
        <v>100</v>
      </c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5" hidden="false" customHeight="false" outlineLevel="0" collapsed="false">
      <c r="B27" s="102" t="s">
        <v>71</v>
      </c>
      <c r="C27" s="108" t="s">
        <v>202</v>
      </c>
      <c r="D27" s="109" t="s">
        <v>39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</row>
    <row r="28" customFormat="false" ht="15" hidden="false" customHeight="false" outlineLevel="0" collapsed="false">
      <c r="B28" s="52" t="s">
        <v>203</v>
      </c>
      <c r="C28" s="40" t="s">
        <v>180</v>
      </c>
      <c r="D28" s="31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customFormat="false" ht="15" hidden="false" customHeight="false" outlineLevel="0" collapsed="false">
      <c r="B29" s="54" t="s">
        <v>204</v>
      </c>
      <c r="C29" s="43" t="s">
        <v>181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</row>
    <row r="30" customFormat="false" ht="15" hidden="false" customHeight="false" outlineLevel="0" collapsed="false">
      <c r="B30" s="54" t="s">
        <v>205</v>
      </c>
      <c r="C30" s="43" t="s">
        <v>206</v>
      </c>
      <c r="D30" s="31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</row>
    <row r="31" customFormat="false" ht="15" hidden="false" customHeight="false" outlineLevel="0" collapsed="false">
      <c r="B31" s="52" t="s">
        <v>207</v>
      </c>
      <c r="C31" s="40" t="s">
        <v>185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</row>
    <row r="32" customFormat="false" ht="15" hidden="false" customHeight="false" outlineLevel="0" collapsed="false">
      <c r="B32" s="55" t="s">
        <v>208</v>
      </c>
      <c r="C32" s="112" t="s">
        <v>209</v>
      </c>
      <c r="D32" s="31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</row>
    <row r="33" customFormat="false" ht="15" hidden="false" customHeight="false" outlineLevel="0" collapsed="false">
      <c r="B33" s="54" t="s">
        <v>71</v>
      </c>
      <c r="C33" s="40" t="s">
        <v>210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5" hidden="false" customHeight="false" outlineLevel="0" collapsed="false">
      <c r="B34" s="52" t="s">
        <v>211</v>
      </c>
      <c r="C34" s="40" t="s">
        <v>212</v>
      </c>
      <c r="D34" s="31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" hidden="false" customHeight="false" outlineLevel="0" collapsed="false">
      <c r="B35" s="54" t="s">
        <v>213</v>
      </c>
      <c r="C35" s="43" t="s">
        <v>214</v>
      </c>
      <c r="D35" s="31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</row>
    <row r="36" customFormat="false" ht="15" hidden="false" customHeight="false" outlineLevel="0" collapsed="false">
      <c r="B36" s="54" t="s">
        <v>215</v>
      </c>
      <c r="C36" s="43" t="s">
        <v>216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</row>
    <row r="37" customFormat="false" ht="15" hidden="false" customHeight="false" outlineLevel="0" collapsed="false">
      <c r="B37" s="52" t="s">
        <v>217</v>
      </c>
      <c r="C37" s="40" t="s">
        <v>218</v>
      </c>
      <c r="D37" s="31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" hidden="false" customHeight="false" outlineLevel="0" collapsed="false">
      <c r="B38" s="34" t="s">
        <v>219</v>
      </c>
      <c r="C38" s="116" t="s">
        <v>220</v>
      </c>
      <c r="D38" s="35" t="s">
        <v>3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</row>
    <row r="39" customFormat="false" ht="15" hidden="false" customHeight="false" outlineLevel="0" collapsed="false"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9" t="s">
        <v>221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2" t="s">
        <v>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</row>
    <row r="5" customFormat="false" ht="15" hidden="false" customHeight="true" outlineLevel="0" collapsed="false">
      <c r="B5" s="30" t="s">
        <v>222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15" hidden="false" customHeight="false" outlineLevel="0" collapsed="false">
      <c r="B6" s="30"/>
      <c r="C6" s="30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  <c r="U6" s="33" t="n">
        <v>2020</v>
      </c>
      <c r="V6" s="33"/>
      <c r="W6" s="33"/>
      <c r="X6" s="33"/>
      <c r="Y6" s="33" t="n">
        <v>2021</v>
      </c>
      <c r="Z6" s="33"/>
      <c r="AA6" s="33"/>
      <c r="AB6" s="33"/>
      <c r="AC6" s="33" t="n">
        <v>2022</v>
      </c>
      <c r="AD6" s="33"/>
      <c r="AE6" s="33"/>
      <c r="AF6" s="33"/>
      <c r="AG6" s="33" t="n">
        <v>2023</v>
      </c>
      <c r="AH6" s="33"/>
      <c r="AI6" s="33"/>
      <c r="AJ6" s="33"/>
      <c r="AK6" s="33" t="n">
        <v>2024</v>
      </c>
      <c r="AL6" s="33"/>
      <c r="AM6" s="33"/>
      <c r="AN6" s="33"/>
    </row>
    <row r="7" customFormat="false" ht="15" hidden="false" customHeight="false" outlineLevel="0" collapsed="false">
      <c r="B7" s="34"/>
      <c r="C7" s="35"/>
      <c r="D7" s="35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  <c r="AC7" s="75" t="s">
        <v>33</v>
      </c>
      <c r="AD7" s="75" t="s">
        <v>34</v>
      </c>
      <c r="AE7" s="75" t="s">
        <v>35</v>
      </c>
      <c r="AF7" s="75" t="s">
        <v>36</v>
      </c>
      <c r="AG7" s="75" t="s">
        <v>33</v>
      </c>
      <c r="AH7" s="75" t="s">
        <v>34</v>
      </c>
      <c r="AI7" s="75" t="s">
        <v>35</v>
      </c>
      <c r="AJ7" s="75" t="s">
        <v>36</v>
      </c>
      <c r="AK7" s="75" t="s">
        <v>33</v>
      </c>
      <c r="AL7" s="75" t="s">
        <v>34</v>
      </c>
      <c r="AM7" s="75" t="s">
        <v>35</v>
      </c>
      <c r="AN7" s="75" t="s">
        <v>36</v>
      </c>
    </row>
    <row r="8" s="117" customFormat="true" ht="15" hidden="false" customHeight="false" outlineLevel="0" collapsed="false">
      <c r="B8" s="118" t="s">
        <v>223</v>
      </c>
      <c r="C8" s="119" t="s">
        <v>224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5" hidden="false" customHeight="false" outlineLevel="0" collapsed="false">
      <c r="B9" s="52" t="s">
        <v>71</v>
      </c>
      <c r="C9" s="53" t="s">
        <v>37</v>
      </c>
      <c r="D9" s="31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54" t="s">
        <v>225</v>
      </c>
      <c r="C10" s="31" t="s">
        <v>226</v>
      </c>
      <c r="D10" s="31" t="s">
        <v>39</v>
      </c>
      <c r="E10" s="86" t="n">
        <v>2385.9</v>
      </c>
      <c r="F10" s="86" t="n">
        <v>2622.6</v>
      </c>
      <c r="G10" s="86" t="n">
        <v>2578.5</v>
      </c>
      <c r="H10" s="86" t="n">
        <v>2020.6</v>
      </c>
      <c r="I10" s="86" t="n">
        <v>2296.3</v>
      </c>
      <c r="J10" s="86" t="n">
        <v>2632.3</v>
      </c>
      <c r="K10" s="86" t="n">
        <v>3321.9</v>
      </c>
      <c r="L10" s="86" t="n">
        <v>2236.4</v>
      </c>
      <c r="M10" s="86" t="n">
        <v>2294.1</v>
      </c>
      <c r="N10" s="86" t="n">
        <v>2690.9</v>
      </c>
      <c r="O10" s="86" t="n">
        <v>2748</v>
      </c>
      <c r="P10" s="86" t="n">
        <v>2714.9</v>
      </c>
      <c r="Q10" s="86" t="n">
        <v>2295.7</v>
      </c>
      <c r="R10" s="86" t="n">
        <v>2908.2</v>
      </c>
      <c r="S10" s="86" t="n">
        <v>2592.4</v>
      </c>
      <c r="T10" s="86" t="n">
        <v>3105</v>
      </c>
      <c r="U10" s="86" t="n">
        <v>2092.5</v>
      </c>
      <c r="V10" s="86" t="n">
        <v>2053.9</v>
      </c>
      <c r="W10" s="86" t="n">
        <v>2595.8</v>
      </c>
      <c r="X10" s="86" t="n">
        <v>2792.5</v>
      </c>
      <c r="Y10" s="86" t="n">
        <v>2159</v>
      </c>
      <c r="Z10" s="86" t="n">
        <v>3150.7</v>
      </c>
      <c r="AA10" s="86" t="n">
        <v>2672.3</v>
      </c>
      <c r="AB10" s="86" t="n">
        <v>3738.3</v>
      </c>
      <c r="AC10" s="86" t="n">
        <v>2060.1</v>
      </c>
      <c r="AD10" s="86" t="n">
        <v>3802.4</v>
      </c>
      <c r="AE10" s="86" t="n">
        <v>3010.3</v>
      </c>
      <c r="AF10" s="86" t="n">
        <v>3833.2</v>
      </c>
      <c r="AG10" s="86" t="n">
        <v>2889.9</v>
      </c>
      <c r="AH10" s="86" t="n">
        <v>3900.8</v>
      </c>
      <c r="AI10" s="86" t="n">
        <v>3391.8</v>
      </c>
      <c r="AJ10" s="86" t="n">
        <v>3533.9</v>
      </c>
      <c r="AK10" s="86" t="n">
        <v>2777.8</v>
      </c>
      <c r="AL10" s="86" t="n">
        <v>5385</v>
      </c>
      <c r="AM10" s="86" t="n">
        <v>0</v>
      </c>
      <c r="AN10" s="86" t="n">
        <v>0</v>
      </c>
    </row>
    <row r="11" customFormat="false" ht="15" hidden="false" customHeight="false" outlineLevel="0" collapsed="false">
      <c r="B11" s="55" t="s">
        <v>49</v>
      </c>
      <c r="C11" s="45" t="s">
        <v>227</v>
      </c>
      <c r="D11" s="45" t="s">
        <v>39</v>
      </c>
      <c r="E11" s="86" t="n">
        <v>818.2</v>
      </c>
      <c r="F11" s="86" t="n">
        <v>2880.8</v>
      </c>
      <c r="G11" s="86" t="n">
        <v>2552.5</v>
      </c>
      <c r="H11" s="86" t="n">
        <v>2346.6</v>
      </c>
      <c r="I11" s="86" t="n">
        <v>1777</v>
      </c>
      <c r="J11" s="86" t="n">
        <v>2415.1</v>
      </c>
      <c r="K11" s="86" t="n">
        <v>2234.9</v>
      </c>
      <c r="L11" s="86" t="n">
        <v>2199</v>
      </c>
      <c r="M11" s="86" t="n">
        <v>1873</v>
      </c>
      <c r="N11" s="86" t="n">
        <v>2536.6</v>
      </c>
      <c r="O11" s="86" t="n">
        <v>2357.6</v>
      </c>
      <c r="P11" s="86" t="n">
        <v>3018.9</v>
      </c>
      <c r="Q11" s="86" t="n">
        <v>1988.5</v>
      </c>
      <c r="R11" s="86" t="n">
        <v>2674.6</v>
      </c>
      <c r="S11" s="86" t="n">
        <v>2393.6</v>
      </c>
      <c r="T11" s="86" t="n">
        <v>3066.9</v>
      </c>
      <c r="U11" s="86" t="n">
        <v>1418.3</v>
      </c>
      <c r="V11" s="86" t="n">
        <v>2803</v>
      </c>
      <c r="W11" s="86" t="n">
        <v>2229.2</v>
      </c>
      <c r="X11" s="86" t="n">
        <v>3302.8</v>
      </c>
      <c r="Y11" s="86" t="n">
        <v>2096.7</v>
      </c>
      <c r="Z11" s="86" t="n">
        <v>2597.9</v>
      </c>
      <c r="AA11" s="86" t="n">
        <v>2592.3</v>
      </c>
      <c r="AB11" s="86" t="n">
        <v>3643</v>
      </c>
      <c r="AC11" s="86" t="n">
        <v>1979.2</v>
      </c>
      <c r="AD11" s="86" t="n">
        <v>3010.7</v>
      </c>
      <c r="AE11" s="86" t="n">
        <v>2635</v>
      </c>
      <c r="AF11" s="86" t="n">
        <v>4502.2</v>
      </c>
      <c r="AG11" s="86" t="n">
        <v>2338.81</v>
      </c>
      <c r="AH11" s="86" t="n">
        <v>3127.42</v>
      </c>
      <c r="AI11" s="86" t="n">
        <v>2956.62</v>
      </c>
      <c r="AJ11" s="86" t="n">
        <v>4002.11</v>
      </c>
      <c r="AK11" s="86" t="n">
        <v>2158.41</v>
      </c>
      <c r="AL11" s="86" t="n">
        <v>3633.72</v>
      </c>
      <c r="AM11" s="86" t="n">
        <v>0</v>
      </c>
      <c r="AN11" s="86" t="n">
        <v>0</v>
      </c>
    </row>
    <row r="12" customFormat="false" ht="15" hidden="false" customHeight="false" outlineLevel="0" collapsed="false">
      <c r="B12" s="49" t="s">
        <v>69</v>
      </c>
      <c r="C12" s="50" t="s">
        <v>70</v>
      </c>
      <c r="D12" s="51" t="s">
        <v>39</v>
      </c>
      <c r="E12" s="98" t="n">
        <v>1567.7</v>
      </c>
      <c r="F12" s="98" t="n">
        <v>-258.1</v>
      </c>
      <c r="G12" s="98" t="n">
        <v>26</v>
      </c>
      <c r="H12" s="98" t="n">
        <v>-326</v>
      </c>
      <c r="I12" s="98" t="n">
        <v>519.3</v>
      </c>
      <c r="J12" s="98" t="n">
        <v>217.2</v>
      </c>
      <c r="K12" s="98" t="n">
        <v>1087</v>
      </c>
      <c r="L12" s="98" t="n">
        <v>37.5</v>
      </c>
      <c r="M12" s="98" t="n">
        <v>421.1</v>
      </c>
      <c r="N12" s="98" t="n">
        <v>154.3</v>
      </c>
      <c r="O12" s="98" t="n">
        <v>390.5</v>
      </c>
      <c r="P12" s="98" t="n">
        <v>-304.1</v>
      </c>
      <c r="Q12" s="98" t="n">
        <v>307.2</v>
      </c>
      <c r="R12" s="98" t="n">
        <v>233.5</v>
      </c>
      <c r="S12" s="98" t="n">
        <v>198.7</v>
      </c>
      <c r="T12" s="98" t="n">
        <v>38.1</v>
      </c>
      <c r="U12" s="98" t="n">
        <v>674.2</v>
      </c>
      <c r="V12" s="98" t="n">
        <v>-749.1</v>
      </c>
      <c r="W12" s="98" t="n">
        <v>366.7</v>
      </c>
      <c r="X12" s="98" t="n">
        <v>-510.3</v>
      </c>
      <c r="Y12" s="98" t="n">
        <v>62.3</v>
      </c>
      <c r="Z12" s="98" t="n">
        <v>552.8</v>
      </c>
      <c r="AA12" s="98" t="n">
        <v>80</v>
      </c>
      <c r="AB12" s="98" t="n">
        <v>95.4</v>
      </c>
      <c r="AC12" s="98" t="n">
        <v>80.9</v>
      </c>
      <c r="AD12" s="98" t="n">
        <v>791.8</v>
      </c>
      <c r="AE12" s="98" t="n">
        <v>375.2</v>
      </c>
      <c r="AF12" s="98" t="n">
        <v>-669</v>
      </c>
      <c r="AG12" s="98" t="n">
        <v>551.1</v>
      </c>
      <c r="AH12" s="98" t="n">
        <v>773.4</v>
      </c>
      <c r="AI12" s="98" t="n">
        <v>435.1</v>
      </c>
      <c r="AJ12" s="98" t="n">
        <v>-468.2</v>
      </c>
      <c r="AK12" s="98" t="n">
        <v>619.4</v>
      </c>
      <c r="AL12" s="98" t="n">
        <v>1751.3</v>
      </c>
      <c r="AM12" s="98" t="n">
        <v>0</v>
      </c>
      <c r="AN12" s="98" t="n">
        <v>0</v>
      </c>
    </row>
    <row r="13" customFormat="false" ht="27.75" hidden="false" customHeight="true" outlineLevel="0" collapsed="false">
      <c r="B13" s="121" t="s">
        <v>71</v>
      </c>
      <c r="C13" s="122" t="s">
        <v>228</v>
      </c>
      <c r="D13" s="48" t="s">
        <v>3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</row>
    <row r="14" customFormat="false" ht="15" hidden="false" customHeight="false" outlineLevel="0" collapsed="false">
      <c r="B14" s="52" t="s">
        <v>182</v>
      </c>
      <c r="C14" s="40" t="s">
        <v>229</v>
      </c>
      <c r="D14" s="31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customFormat="false" ht="15" hidden="false" customHeight="false" outlineLevel="0" collapsed="false">
      <c r="B15" s="54" t="s">
        <v>230</v>
      </c>
      <c r="C15" s="43" t="s">
        <v>231</v>
      </c>
      <c r="D15" s="31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customFormat="false" ht="15" hidden="false" customHeight="false" outlineLevel="0" collapsed="false">
      <c r="B16" s="54" t="s">
        <v>232</v>
      </c>
      <c r="C16" s="43" t="s">
        <v>233</v>
      </c>
      <c r="D16" s="31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</row>
    <row r="17" customFormat="false" ht="15" hidden="false" customHeight="false" outlineLevel="0" collapsed="false">
      <c r="B17" s="52" t="s">
        <v>190</v>
      </c>
      <c r="C17" s="40" t="s">
        <v>234</v>
      </c>
      <c r="D17" s="31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</row>
    <row r="18" customFormat="false" ht="15" hidden="false" customHeight="false" outlineLevel="0" collapsed="false">
      <c r="B18" s="54" t="s">
        <v>235</v>
      </c>
      <c r="C18" s="43" t="s">
        <v>236</v>
      </c>
      <c r="D18" s="31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customFormat="false" ht="15" hidden="false" customHeight="false" outlineLevel="0" collapsed="false">
      <c r="B19" s="54" t="s">
        <v>237</v>
      </c>
      <c r="C19" s="43" t="s">
        <v>238</v>
      </c>
      <c r="D19" s="31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</row>
    <row r="20" customFormat="false" ht="15" hidden="false" customHeight="false" outlineLevel="0" collapsed="false">
      <c r="B20" s="52" t="s">
        <v>197</v>
      </c>
      <c r="C20" s="40" t="s">
        <v>239</v>
      </c>
      <c r="D20" s="31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</row>
    <row r="21" customFormat="false" ht="15" hidden="false" customHeight="false" outlineLevel="0" collapsed="false">
      <c r="B21" s="54" t="s">
        <v>240</v>
      </c>
      <c r="C21" s="43" t="s">
        <v>236</v>
      </c>
      <c r="D21" s="3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15" hidden="false" customHeight="false" outlineLevel="0" collapsed="false">
      <c r="B22" s="55" t="s">
        <v>241</v>
      </c>
      <c r="C22" s="44" t="s">
        <v>242</v>
      </c>
      <c r="D22" s="31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15" hidden="false" customHeight="false" outlineLevel="0" collapsed="false">
      <c r="B23" s="46" t="s">
        <v>243</v>
      </c>
      <c r="C23" s="47" t="s">
        <v>244</v>
      </c>
      <c r="D23" s="48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5" hidden="false" customHeight="false" outlineLevel="0" collapsed="false">
      <c r="B24" s="123" t="s">
        <v>245</v>
      </c>
      <c r="C24" s="124" t="s">
        <v>246</v>
      </c>
      <c r="D24" s="125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15" hidden="false" customHeight="false" outlineLevel="0" collapsed="false">
      <c r="B25" s="126" t="s">
        <v>247</v>
      </c>
      <c r="C25" s="127" t="s">
        <v>248</v>
      </c>
      <c r="D25" s="58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</row>
    <row r="26" customFormat="false" ht="15" hidden="false" customHeight="false" outlineLevel="0" collapsed="false">
      <c r="B26" s="128" t="s">
        <v>249</v>
      </c>
      <c r="C26" s="129" t="s">
        <v>250</v>
      </c>
      <c r="D26" s="1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4" min="5" style="0" width="11.42"/>
    <col collapsed="false" customWidth="true" hidden="false" outlineLevel="0" max="40" min="25" style="0" width="11.7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6" t="s">
        <v>25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2" t="s">
        <v>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</row>
    <row r="5" customFormat="false" ht="15" hidden="false" customHeight="true" outlineLevel="0" collapsed="false">
      <c r="B5" s="131" t="s">
        <v>252</v>
      </c>
      <c r="C5" s="131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15" hidden="false" customHeight="false" outlineLevel="0" collapsed="false">
      <c r="B6" s="131"/>
      <c r="C6" s="131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  <c r="U6" s="33" t="n">
        <v>2020</v>
      </c>
      <c r="V6" s="33"/>
      <c r="W6" s="33"/>
      <c r="X6" s="33"/>
      <c r="Y6" s="33" t="n">
        <v>2021</v>
      </c>
      <c r="Z6" s="33"/>
      <c r="AA6" s="33"/>
      <c r="AB6" s="33"/>
      <c r="AC6" s="33" t="n">
        <v>2022</v>
      </c>
      <c r="AD6" s="33"/>
      <c r="AE6" s="33"/>
      <c r="AF6" s="33"/>
      <c r="AG6" s="33" t="n">
        <v>2023</v>
      </c>
      <c r="AH6" s="33"/>
      <c r="AI6" s="33"/>
      <c r="AJ6" s="33"/>
      <c r="AK6" s="33" t="n">
        <v>2024</v>
      </c>
      <c r="AL6" s="33"/>
      <c r="AM6" s="33"/>
      <c r="AN6" s="33"/>
    </row>
    <row r="7" customFormat="false" ht="15" hidden="false" customHeight="false" outlineLevel="0" collapsed="false">
      <c r="B7" s="73"/>
      <c r="C7" s="74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  <c r="AC7" s="75" t="s">
        <v>33</v>
      </c>
      <c r="AD7" s="75" t="s">
        <v>34</v>
      </c>
      <c r="AE7" s="75" t="s">
        <v>35</v>
      </c>
      <c r="AF7" s="75" t="s">
        <v>36</v>
      </c>
      <c r="AG7" s="75" t="s">
        <v>33</v>
      </c>
      <c r="AH7" s="75" t="s">
        <v>34</v>
      </c>
      <c r="AI7" s="75" t="s">
        <v>35</v>
      </c>
      <c r="AJ7" s="75" t="s">
        <v>36</v>
      </c>
      <c r="AK7" s="75" t="s">
        <v>33</v>
      </c>
      <c r="AL7" s="75" t="s">
        <v>34</v>
      </c>
      <c r="AM7" s="75" t="s">
        <v>35</v>
      </c>
      <c r="AN7" s="75" t="s">
        <v>36</v>
      </c>
    </row>
    <row r="8" customFormat="false" ht="15" hidden="false" customHeight="false" outlineLevel="0" collapsed="false">
      <c r="B8" s="118" t="s">
        <v>225</v>
      </c>
      <c r="C8" s="119" t="s">
        <v>253</v>
      </c>
      <c r="D8" s="119" t="s">
        <v>39</v>
      </c>
      <c r="E8" s="132" t="n">
        <v>2385.9</v>
      </c>
      <c r="F8" s="132" t="n">
        <v>2622.6</v>
      </c>
      <c r="G8" s="132" t="n">
        <v>2578.5</v>
      </c>
      <c r="H8" s="132" t="n">
        <v>2020.6</v>
      </c>
      <c r="I8" s="132" t="n">
        <v>2296.3</v>
      </c>
      <c r="J8" s="132" t="n">
        <v>2632.3</v>
      </c>
      <c r="K8" s="132" t="n">
        <v>3321.9</v>
      </c>
      <c r="L8" s="132" t="n">
        <v>2236.4</v>
      </c>
      <c r="M8" s="132" t="n">
        <v>2294.1</v>
      </c>
      <c r="N8" s="132" t="n">
        <v>2690.9</v>
      </c>
      <c r="O8" s="132" t="n">
        <v>2748</v>
      </c>
      <c r="P8" s="132" t="n">
        <v>2714.9</v>
      </c>
      <c r="Q8" s="132" t="n">
        <v>2295.7</v>
      </c>
      <c r="R8" s="132" t="n">
        <v>2908.2</v>
      </c>
      <c r="S8" s="132" t="n">
        <v>2592.4</v>
      </c>
      <c r="T8" s="132" t="n">
        <v>3105</v>
      </c>
      <c r="U8" s="132" t="n">
        <v>2092.5</v>
      </c>
      <c r="V8" s="132" t="n">
        <v>2053.9</v>
      </c>
      <c r="W8" s="132" t="n">
        <v>2595.8</v>
      </c>
      <c r="X8" s="132" t="n">
        <v>2792.5</v>
      </c>
      <c r="Y8" s="132" t="n">
        <v>2159</v>
      </c>
      <c r="Z8" s="132" t="n">
        <v>3150.7</v>
      </c>
      <c r="AA8" s="132" t="n">
        <v>2672.3</v>
      </c>
      <c r="AB8" s="132" t="n">
        <v>3738.3</v>
      </c>
      <c r="AC8" s="132" t="n">
        <v>2060.1</v>
      </c>
      <c r="AD8" s="132" t="n">
        <v>3802.4</v>
      </c>
      <c r="AE8" s="132" t="n">
        <v>3010.3</v>
      </c>
      <c r="AF8" s="132" t="n">
        <v>3833.2</v>
      </c>
      <c r="AG8" s="132" t="n">
        <v>2889.9</v>
      </c>
      <c r="AH8" s="132" t="n">
        <v>3900.8</v>
      </c>
      <c r="AI8" s="132" t="n">
        <v>3391.8</v>
      </c>
      <c r="AJ8" s="132" t="n">
        <v>3533.9</v>
      </c>
      <c r="AK8" s="132" t="n">
        <v>2777.8</v>
      </c>
      <c r="AL8" s="132" t="n">
        <v>5385</v>
      </c>
      <c r="AM8" s="132"/>
      <c r="AN8" s="132"/>
    </row>
    <row r="9" customFormat="false" ht="15" hidden="false" customHeight="false" outlineLevel="0" collapsed="false">
      <c r="B9" s="52" t="s">
        <v>40</v>
      </c>
      <c r="C9" s="40" t="s">
        <v>254</v>
      </c>
      <c r="D9" s="40" t="s">
        <v>39</v>
      </c>
      <c r="E9" s="132" t="n">
        <v>187.9</v>
      </c>
      <c r="F9" s="132" t="n">
        <v>533.8</v>
      </c>
      <c r="G9" s="132" t="n">
        <v>430.8</v>
      </c>
      <c r="H9" s="132" t="n">
        <v>369.2</v>
      </c>
      <c r="I9" s="132" t="n">
        <v>395.4</v>
      </c>
      <c r="J9" s="132" t="n">
        <v>683.3</v>
      </c>
      <c r="K9" s="132" t="n">
        <v>636.7</v>
      </c>
      <c r="L9" s="132" t="n">
        <v>472.6</v>
      </c>
      <c r="M9" s="132" t="n">
        <v>482</v>
      </c>
      <c r="N9" s="132" t="n">
        <v>468.4</v>
      </c>
      <c r="O9" s="132" t="n">
        <v>508.3</v>
      </c>
      <c r="P9" s="132" t="n">
        <v>503.6</v>
      </c>
      <c r="Q9" s="132" t="n">
        <v>219.6</v>
      </c>
      <c r="R9" s="132" t="n">
        <v>227.6</v>
      </c>
      <c r="S9" s="132" t="n">
        <v>239.4</v>
      </c>
      <c r="T9" s="132" t="n">
        <v>244.4</v>
      </c>
      <c r="U9" s="132" t="s">
        <v>255</v>
      </c>
      <c r="V9" s="132" t="s">
        <v>42</v>
      </c>
      <c r="W9" s="132" t="s">
        <v>42</v>
      </c>
      <c r="X9" s="132" t="s">
        <v>42</v>
      </c>
      <c r="Y9" s="132" t="n">
        <v>196.7</v>
      </c>
      <c r="Z9" s="132" t="n">
        <v>164.8</v>
      </c>
      <c r="AA9" s="132" t="n">
        <v>208.3</v>
      </c>
      <c r="AB9" s="132" t="n">
        <v>271.4</v>
      </c>
      <c r="AC9" s="132" t="n">
        <v>129.9</v>
      </c>
      <c r="AD9" s="132" t="n">
        <v>286.5</v>
      </c>
      <c r="AE9" s="132" t="n">
        <v>320</v>
      </c>
      <c r="AF9" s="132" t="n">
        <v>316.8</v>
      </c>
      <c r="AG9" s="132" t="n">
        <v>336.3</v>
      </c>
      <c r="AH9" s="132" t="n">
        <v>322.6</v>
      </c>
      <c r="AI9" s="132" t="n">
        <v>376.5</v>
      </c>
      <c r="AJ9" s="132" t="n">
        <v>327.4</v>
      </c>
      <c r="AK9" s="132" t="n">
        <v>253.9</v>
      </c>
      <c r="AL9" s="132" t="n">
        <v>476</v>
      </c>
      <c r="AM9" s="132"/>
      <c r="AN9" s="132"/>
    </row>
    <row r="10" customFormat="false" ht="15" hidden="false" customHeight="false" outlineLevel="0" collapsed="false">
      <c r="B10" s="52" t="s">
        <v>256</v>
      </c>
      <c r="C10" s="133" t="s">
        <v>257</v>
      </c>
      <c r="D10" s="133" t="s">
        <v>39</v>
      </c>
      <c r="E10" s="132" t="s">
        <v>258</v>
      </c>
      <c r="F10" s="132" t="s">
        <v>258</v>
      </c>
      <c r="G10" s="132" t="s">
        <v>258</v>
      </c>
      <c r="H10" s="132" t="s">
        <v>258</v>
      </c>
      <c r="I10" s="132" t="s">
        <v>258</v>
      </c>
      <c r="J10" s="132" t="s">
        <v>258</v>
      </c>
      <c r="K10" s="132" t="s">
        <v>258</v>
      </c>
      <c r="L10" s="132" t="s">
        <v>258</v>
      </c>
      <c r="M10" s="132" t="s">
        <v>258</v>
      </c>
      <c r="N10" s="132" t="s">
        <v>258</v>
      </c>
      <c r="O10" s="132" t="s">
        <v>258</v>
      </c>
      <c r="P10" s="132" t="s">
        <v>258</v>
      </c>
      <c r="Q10" s="132" t="s">
        <v>258</v>
      </c>
      <c r="R10" s="132" t="s">
        <v>258</v>
      </c>
      <c r="S10" s="132" t="s">
        <v>258</v>
      </c>
      <c r="T10" s="132" t="s">
        <v>258</v>
      </c>
      <c r="U10" s="132" t="s">
        <v>255</v>
      </c>
      <c r="V10" s="132" t="s">
        <v>42</v>
      </c>
      <c r="W10" s="132" t="s">
        <v>42</v>
      </c>
      <c r="X10" s="132" t="s">
        <v>42</v>
      </c>
      <c r="Y10" s="132" t="s">
        <v>42</v>
      </c>
      <c r="Z10" s="132" t="s">
        <v>42</v>
      </c>
      <c r="AA10" s="132" t="s">
        <v>42</v>
      </c>
      <c r="AB10" s="132" t="s">
        <v>42</v>
      </c>
      <c r="AC10" s="132" t="s">
        <v>42</v>
      </c>
      <c r="AD10" s="132" t="s">
        <v>42</v>
      </c>
      <c r="AE10" s="132" t="s">
        <v>42</v>
      </c>
      <c r="AF10" s="132" t="s">
        <v>42</v>
      </c>
      <c r="AG10" s="132" t="s">
        <v>42</v>
      </c>
      <c r="AH10" s="132" t="s">
        <v>42</v>
      </c>
      <c r="AI10" s="132" t="s">
        <v>42</v>
      </c>
      <c r="AJ10" s="132" t="s">
        <v>42</v>
      </c>
      <c r="AK10" s="132" t="s">
        <v>42</v>
      </c>
      <c r="AL10" s="132" t="s">
        <v>42</v>
      </c>
      <c r="AM10" s="132"/>
      <c r="AN10" s="132"/>
    </row>
    <row r="11" customFormat="false" ht="15" hidden="false" customHeight="false" outlineLevel="0" collapsed="false">
      <c r="B11" s="54" t="s">
        <v>259</v>
      </c>
      <c r="C11" s="134" t="s">
        <v>260</v>
      </c>
      <c r="D11" s="134" t="s">
        <v>39</v>
      </c>
      <c r="E11" s="132" t="s">
        <v>258</v>
      </c>
      <c r="F11" s="132" t="s">
        <v>258</v>
      </c>
      <c r="G11" s="132" t="s">
        <v>258</v>
      </c>
      <c r="H11" s="132" t="s">
        <v>258</v>
      </c>
      <c r="I11" s="132" t="s">
        <v>258</v>
      </c>
      <c r="J11" s="132" t="s">
        <v>258</v>
      </c>
      <c r="K11" s="132" t="s">
        <v>258</v>
      </c>
      <c r="L11" s="132" t="s">
        <v>258</v>
      </c>
      <c r="M11" s="132" t="s">
        <v>258</v>
      </c>
      <c r="N11" s="132" t="s">
        <v>258</v>
      </c>
      <c r="O11" s="132" t="s">
        <v>258</v>
      </c>
      <c r="P11" s="132" t="s">
        <v>258</v>
      </c>
      <c r="Q11" s="132" t="s">
        <v>258</v>
      </c>
      <c r="R11" s="132" t="s">
        <v>258</v>
      </c>
      <c r="S11" s="132" t="s">
        <v>258</v>
      </c>
      <c r="T11" s="132" t="s">
        <v>258</v>
      </c>
      <c r="U11" s="132" t="s">
        <v>255</v>
      </c>
      <c r="V11" s="132" t="s">
        <v>42</v>
      </c>
      <c r="W11" s="132" t="s">
        <v>42</v>
      </c>
      <c r="X11" s="132" t="s">
        <v>42</v>
      </c>
      <c r="Y11" s="132" t="s">
        <v>42</v>
      </c>
      <c r="Z11" s="132" t="s">
        <v>42</v>
      </c>
      <c r="AA11" s="132" t="s">
        <v>42</v>
      </c>
      <c r="AB11" s="132" t="s">
        <v>42</v>
      </c>
      <c r="AC11" s="132" t="s">
        <v>42</v>
      </c>
      <c r="AD11" s="132" t="s">
        <v>42</v>
      </c>
      <c r="AE11" s="132" t="s">
        <v>42</v>
      </c>
      <c r="AF11" s="132" t="s">
        <v>42</v>
      </c>
      <c r="AG11" s="132" t="s">
        <v>42</v>
      </c>
      <c r="AH11" s="132" t="s">
        <v>42</v>
      </c>
      <c r="AI11" s="132" t="s">
        <v>42</v>
      </c>
      <c r="AJ11" s="132" t="s">
        <v>42</v>
      </c>
      <c r="AK11" s="132" t="s">
        <v>42</v>
      </c>
      <c r="AL11" s="132" t="s">
        <v>42</v>
      </c>
      <c r="AM11" s="132"/>
      <c r="AN11" s="132"/>
    </row>
    <row r="12" customFormat="false" ht="15" hidden="false" customHeight="false" outlineLevel="0" collapsed="false">
      <c r="B12" s="54" t="s">
        <v>261</v>
      </c>
      <c r="C12" s="134" t="s">
        <v>262</v>
      </c>
      <c r="D12" s="134" t="s">
        <v>39</v>
      </c>
      <c r="E12" s="132" t="s">
        <v>258</v>
      </c>
      <c r="F12" s="132" t="s">
        <v>258</v>
      </c>
      <c r="G12" s="132" t="s">
        <v>258</v>
      </c>
      <c r="H12" s="132" t="s">
        <v>258</v>
      </c>
      <c r="I12" s="132" t="s">
        <v>258</v>
      </c>
      <c r="J12" s="132" t="s">
        <v>258</v>
      </c>
      <c r="K12" s="132" t="s">
        <v>258</v>
      </c>
      <c r="L12" s="132" t="s">
        <v>258</v>
      </c>
      <c r="M12" s="132" t="s">
        <v>258</v>
      </c>
      <c r="N12" s="132" t="s">
        <v>258</v>
      </c>
      <c r="O12" s="132" t="s">
        <v>258</v>
      </c>
      <c r="P12" s="132" t="s">
        <v>258</v>
      </c>
      <c r="Q12" s="132" t="s">
        <v>258</v>
      </c>
      <c r="R12" s="132" t="s">
        <v>258</v>
      </c>
      <c r="S12" s="132" t="s">
        <v>258</v>
      </c>
      <c r="T12" s="132" t="s">
        <v>258</v>
      </c>
      <c r="U12" s="132" t="s">
        <v>255</v>
      </c>
      <c r="V12" s="132" t="s">
        <v>42</v>
      </c>
      <c r="W12" s="132" t="s">
        <v>42</v>
      </c>
      <c r="X12" s="132" t="s">
        <v>42</v>
      </c>
      <c r="Y12" s="132" t="s">
        <v>42</v>
      </c>
      <c r="Z12" s="132" t="s">
        <v>42</v>
      </c>
      <c r="AA12" s="132" t="s">
        <v>42</v>
      </c>
      <c r="AB12" s="132" t="s">
        <v>42</v>
      </c>
      <c r="AC12" s="132" t="s">
        <v>42</v>
      </c>
      <c r="AD12" s="132" t="s">
        <v>42</v>
      </c>
      <c r="AE12" s="132" t="s">
        <v>42</v>
      </c>
      <c r="AF12" s="132" t="s">
        <v>42</v>
      </c>
      <c r="AG12" s="132" t="s">
        <v>42</v>
      </c>
      <c r="AH12" s="132" t="s">
        <v>42</v>
      </c>
      <c r="AI12" s="132" t="s">
        <v>42</v>
      </c>
      <c r="AJ12" s="132" t="s">
        <v>42</v>
      </c>
      <c r="AK12" s="132" t="s">
        <v>42</v>
      </c>
      <c r="AL12" s="132" t="s">
        <v>42</v>
      </c>
      <c r="AM12" s="132"/>
      <c r="AN12" s="132"/>
    </row>
    <row r="13" customFormat="false" ht="15" hidden="false" customHeight="false" outlineLevel="0" collapsed="false">
      <c r="B13" s="54" t="s">
        <v>263</v>
      </c>
      <c r="C13" s="134" t="s">
        <v>264</v>
      </c>
      <c r="D13" s="134" t="s">
        <v>39</v>
      </c>
      <c r="E13" s="132" t="s">
        <v>258</v>
      </c>
      <c r="F13" s="132" t="s">
        <v>258</v>
      </c>
      <c r="G13" s="132" t="s">
        <v>258</v>
      </c>
      <c r="H13" s="132" t="s">
        <v>258</v>
      </c>
      <c r="I13" s="132" t="s">
        <v>258</v>
      </c>
      <c r="J13" s="132" t="s">
        <v>258</v>
      </c>
      <c r="K13" s="132" t="s">
        <v>258</v>
      </c>
      <c r="L13" s="132" t="s">
        <v>258</v>
      </c>
      <c r="M13" s="132" t="s">
        <v>258</v>
      </c>
      <c r="N13" s="132" t="s">
        <v>258</v>
      </c>
      <c r="O13" s="132" t="s">
        <v>258</v>
      </c>
      <c r="P13" s="132" t="s">
        <v>258</v>
      </c>
      <c r="Q13" s="132" t="s">
        <v>258</v>
      </c>
      <c r="R13" s="132" t="s">
        <v>258</v>
      </c>
      <c r="S13" s="132" t="s">
        <v>258</v>
      </c>
      <c r="T13" s="132" t="s">
        <v>258</v>
      </c>
      <c r="U13" s="132" t="s">
        <v>255</v>
      </c>
      <c r="V13" s="132" t="s">
        <v>42</v>
      </c>
      <c r="W13" s="132" t="s">
        <v>42</v>
      </c>
      <c r="X13" s="132" t="s">
        <v>42</v>
      </c>
      <c r="Y13" s="132" t="s">
        <v>42</v>
      </c>
      <c r="Z13" s="132" t="s">
        <v>42</v>
      </c>
      <c r="AA13" s="132" t="s">
        <v>42</v>
      </c>
      <c r="AB13" s="132" t="s">
        <v>42</v>
      </c>
      <c r="AC13" s="132" t="s">
        <v>42</v>
      </c>
      <c r="AD13" s="132" t="s">
        <v>42</v>
      </c>
      <c r="AE13" s="132" t="s">
        <v>42</v>
      </c>
      <c r="AF13" s="132" t="s">
        <v>42</v>
      </c>
      <c r="AG13" s="132" t="s">
        <v>42</v>
      </c>
      <c r="AH13" s="132" t="s">
        <v>42</v>
      </c>
      <c r="AI13" s="132" t="s">
        <v>42</v>
      </c>
      <c r="AJ13" s="132" t="s">
        <v>42</v>
      </c>
      <c r="AK13" s="132" t="s">
        <v>42</v>
      </c>
      <c r="AL13" s="132" t="s">
        <v>42</v>
      </c>
      <c r="AM13" s="132"/>
      <c r="AN13" s="132"/>
    </row>
    <row r="14" customFormat="false" ht="15" hidden="false" customHeight="false" outlineLevel="0" collapsed="false">
      <c r="B14" s="52" t="s">
        <v>265</v>
      </c>
      <c r="C14" s="133" t="s">
        <v>266</v>
      </c>
      <c r="D14" s="133" t="s">
        <v>39</v>
      </c>
      <c r="E14" s="132" t="s">
        <v>258</v>
      </c>
      <c r="F14" s="132" t="n">
        <v>453.9</v>
      </c>
      <c r="G14" s="132" t="n">
        <v>214.5</v>
      </c>
      <c r="H14" s="132" t="n">
        <v>207.6</v>
      </c>
      <c r="I14" s="132" t="n">
        <v>241.4</v>
      </c>
      <c r="J14" s="132" t="n">
        <v>220.2</v>
      </c>
      <c r="K14" s="132" t="n">
        <v>251.8</v>
      </c>
      <c r="L14" s="132" t="n">
        <v>222.5</v>
      </c>
      <c r="M14" s="132" t="n">
        <v>263.4</v>
      </c>
      <c r="N14" s="132" t="n">
        <v>237.4</v>
      </c>
      <c r="O14" s="132" t="n">
        <v>267.9</v>
      </c>
      <c r="P14" s="132" t="n">
        <v>259.4</v>
      </c>
      <c r="Q14" s="132" t="n">
        <v>0.1</v>
      </c>
      <c r="R14" s="132" t="n">
        <v>0.1</v>
      </c>
      <c r="S14" s="132" t="n">
        <v>0.3</v>
      </c>
      <c r="T14" s="132" t="n">
        <v>0.4</v>
      </c>
      <c r="U14" s="132" t="s">
        <v>255</v>
      </c>
      <c r="V14" s="132" t="s">
        <v>42</v>
      </c>
      <c r="W14" s="132" t="s">
        <v>42</v>
      </c>
      <c r="X14" s="132" t="s">
        <v>42</v>
      </c>
      <c r="Y14" s="132" t="n">
        <v>196.7</v>
      </c>
      <c r="Z14" s="132" t="n">
        <v>164.8</v>
      </c>
      <c r="AA14" s="132" t="n">
        <v>208.3</v>
      </c>
      <c r="AB14" s="132" t="n">
        <v>271.4</v>
      </c>
      <c r="AC14" s="132" t="n">
        <v>129.9</v>
      </c>
      <c r="AD14" s="132" t="n">
        <v>286.5</v>
      </c>
      <c r="AE14" s="132" t="n">
        <v>320</v>
      </c>
      <c r="AF14" s="132" t="n">
        <v>316.8</v>
      </c>
      <c r="AG14" s="132" t="n">
        <v>336.3</v>
      </c>
      <c r="AH14" s="132" t="n">
        <v>322.6</v>
      </c>
      <c r="AI14" s="132" t="n">
        <v>376.5</v>
      </c>
      <c r="AJ14" s="132" t="n">
        <v>327.4</v>
      </c>
      <c r="AK14" s="132" t="n">
        <v>253.5</v>
      </c>
      <c r="AL14" s="132" t="n">
        <v>476</v>
      </c>
      <c r="AM14" s="132"/>
      <c r="AN14" s="132"/>
    </row>
    <row r="15" customFormat="false" ht="15" hidden="false" customHeight="false" outlineLevel="0" collapsed="false">
      <c r="B15" s="52" t="s">
        <v>267</v>
      </c>
      <c r="C15" s="133" t="s">
        <v>268</v>
      </c>
      <c r="D15" s="133" t="s">
        <v>39</v>
      </c>
      <c r="E15" s="132" t="s">
        <v>258</v>
      </c>
      <c r="F15" s="132" t="s">
        <v>258</v>
      </c>
      <c r="G15" s="132" t="s">
        <v>258</v>
      </c>
      <c r="H15" s="132" t="s">
        <v>258</v>
      </c>
      <c r="I15" s="132" t="s">
        <v>258</v>
      </c>
      <c r="J15" s="132" t="s">
        <v>258</v>
      </c>
      <c r="K15" s="132" t="s">
        <v>258</v>
      </c>
      <c r="L15" s="132" t="s">
        <v>258</v>
      </c>
      <c r="M15" s="132" t="s">
        <v>258</v>
      </c>
      <c r="N15" s="132" t="s">
        <v>258</v>
      </c>
      <c r="O15" s="132" t="s">
        <v>258</v>
      </c>
      <c r="P15" s="132" t="s">
        <v>258</v>
      </c>
      <c r="Q15" s="132" t="s">
        <v>258</v>
      </c>
      <c r="R15" s="132" t="s">
        <v>258</v>
      </c>
      <c r="S15" s="132" t="s">
        <v>258</v>
      </c>
      <c r="T15" s="132" t="s">
        <v>258</v>
      </c>
      <c r="U15" s="132" t="s">
        <v>255</v>
      </c>
      <c r="V15" s="132" t="s">
        <v>42</v>
      </c>
      <c r="W15" s="132" t="s">
        <v>42</v>
      </c>
      <c r="X15" s="132" t="s">
        <v>42</v>
      </c>
      <c r="Y15" s="132" t="s">
        <v>42</v>
      </c>
      <c r="Z15" s="132" t="s">
        <v>42</v>
      </c>
      <c r="AA15" s="132" t="s">
        <v>42</v>
      </c>
      <c r="AB15" s="132" t="s">
        <v>42</v>
      </c>
      <c r="AC15" s="132" t="s">
        <v>42</v>
      </c>
      <c r="AD15" s="132" t="s">
        <v>42</v>
      </c>
      <c r="AE15" s="132" t="s">
        <v>42</v>
      </c>
      <c r="AF15" s="132" t="s">
        <v>42</v>
      </c>
      <c r="AG15" s="132" t="s">
        <v>42</v>
      </c>
      <c r="AH15" s="132" t="s">
        <v>42</v>
      </c>
      <c r="AI15" s="132" t="s">
        <v>42</v>
      </c>
      <c r="AJ15" s="132" t="s">
        <v>42</v>
      </c>
      <c r="AK15" s="132" t="s">
        <v>42</v>
      </c>
      <c r="AL15" s="132" t="s">
        <v>42</v>
      </c>
      <c r="AM15" s="132"/>
      <c r="AN15" s="132"/>
    </row>
    <row r="16" customFormat="false" ht="15" hidden="false" customHeight="false" outlineLevel="0" collapsed="false">
      <c r="B16" s="54" t="s">
        <v>269</v>
      </c>
      <c r="C16" s="134" t="s">
        <v>270</v>
      </c>
      <c r="D16" s="134" t="s">
        <v>39</v>
      </c>
      <c r="E16" s="132" t="s">
        <v>258</v>
      </c>
      <c r="F16" s="132" t="s">
        <v>258</v>
      </c>
      <c r="G16" s="132" t="s">
        <v>258</v>
      </c>
      <c r="H16" s="132" t="s">
        <v>258</v>
      </c>
      <c r="I16" s="132" t="s">
        <v>258</v>
      </c>
      <c r="J16" s="132" t="s">
        <v>258</v>
      </c>
      <c r="K16" s="132" t="s">
        <v>258</v>
      </c>
      <c r="L16" s="132" t="s">
        <v>258</v>
      </c>
      <c r="M16" s="132" t="s">
        <v>258</v>
      </c>
      <c r="N16" s="132" t="s">
        <v>258</v>
      </c>
      <c r="O16" s="132" t="s">
        <v>258</v>
      </c>
      <c r="P16" s="132" t="s">
        <v>258</v>
      </c>
      <c r="Q16" s="132" t="s">
        <v>258</v>
      </c>
      <c r="R16" s="132" t="s">
        <v>258</v>
      </c>
      <c r="S16" s="132" t="s">
        <v>258</v>
      </c>
      <c r="T16" s="132" t="s">
        <v>258</v>
      </c>
      <c r="U16" s="132" t="s">
        <v>255</v>
      </c>
      <c r="V16" s="132" t="s">
        <v>42</v>
      </c>
      <c r="W16" s="132" t="s">
        <v>42</v>
      </c>
      <c r="X16" s="132" t="s">
        <v>42</v>
      </c>
      <c r="Y16" s="132" t="s">
        <v>42</v>
      </c>
      <c r="Z16" s="132" t="s">
        <v>42</v>
      </c>
      <c r="AA16" s="132" t="s">
        <v>42</v>
      </c>
      <c r="AB16" s="132" t="s">
        <v>42</v>
      </c>
      <c r="AC16" s="132" t="s">
        <v>42</v>
      </c>
      <c r="AD16" s="132" t="s">
        <v>42</v>
      </c>
      <c r="AE16" s="132" t="s">
        <v>42</v>
      </c>
      <c r="AF16" s="132" t="s">
        <v>42</v>
      </c>
      <c r="AG16" s="132" t="s">
        <v>42</v>
      </c>
      <c r="AH16" s="132" t="s">
        <v>42</v>
      </c>
      <c r="AI16" s="132" t="s">
        <v>42</v>
      </c>
      <c r="AJ16" s="132" t="s">
        <v>42</v>
      </c>
      <c r="AK16" s="132" t="s">
        <v>42</v>
      </c>
      <c r="AL16" s="132" t="s">
        <v>42</v>
      </c>
      <c r="AM16" s="132"/>
      <c r="AN16" s="132"/>
    </row>
    <row r="17" customFormat="false" ht="15" hidden="false" customHeight="false" outlineLevel="0" collapsed="false">
      <c r="B17" s="54" t="s">
        <v>271</v>
      </c>
      <c r="C17" s="134" t="s">
        <v>272</v>
      </c>
      <c r="D17" s="134" t="s">
        <v>39</v>
      </c>
      <c r="E17" s="132" t="s">
        <v>258</v>
      </c>
      <c r="F17" s="132" t="s">
        <v>258</v>
      </c>
      <c r="G17" s="132" t="s">
        <v>258</v>
      </c>
      <c r="H17" s="132" t="s">
        <v>258</v>
      </c>
      <c r="I17" s="132" t="s">
        <v>258</v>
      </c>
      <c r="J17" s="132" t="s">
        <v>258</v>
      </c>
      <c r="K17" s="132" t="s">
        <v>258</v>
      </c>
      <c r="L17" s="132" t="s">
        <v>258</v>
      </c>
      <c r="M17" s="132" t="s">
        <v>258</v>
      </c>
      <c r="N17" s="132" t="s">
        <v>258</v>
      </c>
      <c r="O17" s="132" t="s">
        <v>258</v>
      </c>
      <c r="P17" s="132" t="s">
        <v>258</v>
      </c>
      <c r="Q17" s="132" t="s">
        <v>258</v>
      </c>
      <c r="R17" s="132" t="s">
        <v>258</v>
      </c>
      <c r="S17" s="132" t="s">
        <v>258</v>
      </c>
      <c r="T17" s="132" t="s">
        <v>258</v>
      </c>
      <c r="U17" s="132" t="s">
        <v>255</v>
      </c>
      <c r="V17" s="132" t="s">
        <v>42</v>
      </c>
      <c r="W17" s="132" t="s">
        <v>42</v>
      </c>
      <c r="X17" s="132" t="s">
        <v>42</v>
      </c>
      <c r="Y17" s="132" t="s">
        <v>42</v>
      </c>
      <c r="Z17" s="132" t="s">
        <v>42</v>
      </c>
      <c r="AA17" s="132" t="s">
        <v>42</v>
      </c>
      <c r="AB17" s="132" t="s">
        <v>42</v>
      </c>
      <c r="AC17" s="132" t="s">
        <v>42</v>
      </c>
      <c r="AD17" s="132" t="s">
        <v>42</v>
      </c>
      <c r="AE17" s="132" t="s">
        <v>42</v>
      </c>
      <c r="AF17" s="132" t="s">
        <v>42</v>
      </c>
      <c r="AG17" s="132" t="s">
        <v>42</v>
      </c>
      <c r="AH17" s="132" t="s">
        <v>42</v>
      </c>
      <c r="AI17" s="132" t="s">
        <v>42</v>
      </c>
      <c r="AJ17" s="132" t="s">
        <v>42</v>
      </c>
      <c r="AK17" s="132" t="s">
        <v>42</v>
      </c>
      <c r="AL17" s="132" t="s">
        <v>42</v>
      </c>
      <c r="AM17" s="132"/>
      <c r="AN17" s="132"/>
    </row>
    <row r="18" customFormat="false" ht="15" hidden="false" customHeight="false" outlineLevel="0" collapsed="false">
      <c r="B18" s="54" t="s">
        <v>273</v>
      </c>
      <c r="C18" s="134" t="s">
        <v>274</v>
      </c>
      <c r="D18" s="134" t="s">
        <v>39</v>
      </c>
      <c r="E18" s="132" t="s">
        <v>258</v>
      </c>
      <c r="F18" s="132" t="s">
        <v>258</v>
      </c>
      <c r="G18" s="132" t="s">
        <v>258</v>
      </c>
      <c r="H18" s="132" t="s">
        <v>258</v>
      </c>
      <c r="I18" s="132" t="s">
        <v>258</v>
      </c>
      <c r="J18" s="132" t="s">
        <v>258</v>
      </c>
      <c r="K18" s="132" t="s">
        <v>258</v>
      </c>
      <c r="L18" s="132" t="s">
        <v>258</v>
      </c>
      <c r="M18" s="132" t="s">
        <v>258</v>
      </c>
      <c r="N18" s="132" t="s">
        <v>258</v>
      </c>
      <c r="O18" s="132" t="s">
        <v>258</v>
      </c>
      <c r="P18" s="132" t="s">
        <v>258</v>
      </c>
      <c r="Q18" s="132" t="s">
        <v>258</v>
      </c>
      <c r="R18" s="132" t="s">
        <v>258</v>
      </c>
      <c r="S18" s="132" t="s">
        <v>258</v>
      </c>
      <c r="T18" s="132" t="s">
        <v>258</v>
      </c>
      <c r="U18" s="132" t="s">
        <v>255</v>
      </c>
      <c r="V18" s="132" t="s">
        <v>42</v>
      </c>
      <c r="W18" s="132" t="s">
        <v>42</v>
      </c>
      <c r="X18" s="132" t="s">
        <v>42</v>
      </c>
      <c r="Y18" s="132" t="s">
        <v>42</v>
      </c>
      <c r="Z18" s="132" t="s">
        <v>42</v>
      </c>
      <c r="AA18" s="132" t="s">
        <v>42</v>
      </c>
      <c r="AB18" s="132" t="s">
        <v>42</v>
      </c>
      <c r="AC18" s="132" t="s">
        <v>42</v>
      </c>
      <c r="AD18" s="132" t="s">
        <v>42</v>
      </c>
      <c r="AE18" s="132" t="s">
        <v>42</v>
      </c>
      <c r="AF18" s="132" t="s">
        <v>42</v>
      </c>
      <c r="AG18" s="132" t="s">
        <v>42</v>
      </c>
      <c r="AH18" s="132" t="s">
        <v>42</v>
      </c>
      <c r="AI18" s="132" t="s">
        <v>42</v>
      </c>
      <c r="AJ18" s="132" t="s">
        <v>42</v>
      </c>
      <c r="AK18" s="132" t="s">
        <v>42</v>
      </c>
      <c r="AL18" s="132" t="s">
        <v>42</v>
      </c>
      <c r="AM18" s="132"/>
      <c r="AN18" s="132"/>
    </row>
    <row r="19" customFormat="false" ht="15" hidden="false" customHeight="false" outlineLevel="0" collapsed="false">
      <c r="B19" s="54" t="s">
        <v>275</v>
      </c>
      <c r="C19" s="134" t="s">
        <v>276</v>
      </c>
      <c r="D19" s="134" t="s">
        <v>39</v>
      </c>
      <c r="E19" s="132" t="s">
        <v>258</v>
      </c>
      <c r="F19" s="132" t="s">
        <v>258</v>
      </c>
      <c r="G19" s="132" t="s">
        <v>258</v>
      </c>
      <c r="H19" s="132" t="s">
        <v>258</v>
      </c>
      <c r="I19" s="132" t="s">
        <v>258</v>
      </c>
      <c r="J19" s="132" t="s">
        <v>258</v>
      </c>
      <c r="K19" s="132" t="s">
        <v>258</v>
      </c>
      <c r="L19" s="132" t="s">
        <v>258</v>
      </c>
      <c r="M19" s="132" t="s">
        <v>258</v>
      </c>
      <c r="N19" s="132" t="s">
        <v>258</v>
      </c>
      <c r="O19" s="132" t="s">
        <v>258</v>
      </c>
      <c r="P19" s="132" t="s">
        <v>258</v>
      </c>
      <c r="Q19" s="132" t="s">
        <v>258</v>
      </c>
      <c r="R19" s="132" t="s">
        <v>258</v>
      </c>
      <c r="S19" s="132" t="s">
        <v>258</v>
      </c>
      <c r="T19" s="132" t="s">
        <v>258</v>
      </c>
      <c r="U19" s="132" t="s">
        <v>255</v>
      </c>
      <c r="V19" s="132" t="s">
        <v>42</v>
      </c>
      <c r="W19" s="132" t="s">
        <v>42</v>
      </c>
      <c r="X19" s="132" t="s">
        <v>42</v>
      </c>
      <c r="Y19" s="132" t="s">
        <v>42</v>
      </c>
      <c r="Z19" s="132" t="s">
        <v>42</v>
      </c>
      <c r="AA19" s="132" t="s">
        <v>42</v>
      </c>
      <c r="AB19" s="132" t="s">
        <v>42</v>
      </c>
      <c r="AC19" s="132" t="s">
        <v>42</v>
      </c>
      <c r="AD19" s="132" t="s">
        <v>42</v>
      </c>
      <c r="AE19" s="132" t="s">
        <v>42</v>
      </c>
      <c r="AF19" s="132" t="s">
        <v>42</v>
      </c>
      <c r="AG19" s="132" t="s">
        <v>42</v>
      </c>
      <c r="AH19" s="132" t="s">
        <v>42</v>
      </c>
      <c r="AI19" s="132" t="s">
        <v>42</v>
      </c>
      <c r="AJ19" s="132" t="s">
        <v>42</v>
      </c>
      <c r="AK19" s="132" t="s">
        <v>42</v>
      </c>
      <c r="AL19" s="132" t="s">
        <v>42</v>
      </c>
      <c r="AM19" s="132"/>
      <c r="AN19" s="132"/>
    </row>
    <row r="20" customFormat="false" ht="15" hidden="false" customHeight="false" outlineLevel="0" collapsed="false">
      <c r="B20" s="54" t="s">
        <v>277</v>
      </c>
      <c r="C20" s="134" t="s">
        <v>278</v>
      </c>
      <c r="D20" s="134" t="s">
        <v>39</v>
      </c>
      <c r="E20" s="132" t="s">
        <v>258</v>
      </c>
      <c r="F20" s="132" t="s">
        <v>258</v>
      </c>
      <c r="G20" s="132" t="s">
        <v>258</v>
      </c>
      <c r="H20" s="132" t="s">
        <v>258</v>
      </c>
      <c r="I20" s="132" t="s">
        <v>258</v>
      </c>
      <c r="J20" s="132" t="s">
        <v>258</v>
      </c>
      <c r="K20" s="132" t="s">
        <v>258</v>
      </c>
      <c r="L20" s="132" t="s">
        <v>258</v>
      </c>
      <c r="M20" s="132" t="s">
        <v>258</v>
      </c>
      <c r="N20" s="132" t="s">
        <v>258</v>
      </c>
      <c r="O20" s="132" t="s">
        <v>258</v>
      </c>
      <c r="P20" s="132" t="s">
        <v>258</v>
      </c>
      <c r="Q20" s="132" t="s">
        <v>258</v>
      </c>
      <c r="R20" s="132" t="s">
        <v>258</v>
      </c>
      <c r="S20" s="132" t="s">
        <v>258</v>
      </c>
      <c r="T20" s="132" t="s">
        <v>258</v>
      </c>
      <c r="U20" s="132" t="s">
        <v>255</v>
      </c>
      <c r="V20" s="132" t="s">
        <v>42</v>
      </c>
      <c r="W20" s="132" t="s">
        <v>42</v>
      </c>
      <c r="X20" s="132" t="s">
        <v>42</v>
      </c>
      <c r="Y20" s="132" t="s">
        <v>42</v>
      </c>
      <c r="Z20" s="132" t="s">
        <v>42</v>
      </c>
      <c r="AA20" s="132" t="s">
        <v>42</v>
      </c>
      <c r="AB20" s="132" t="s">
        <v>42</v>
      </c>
      <c r="AC20" s="132" t="s">
        <v>42</v>
      </c>
      <c r="AD20" s="132" t="s">
        <v>42</v>
      </c>
      <c r="AE20" s="132" t="s">
        <v>42</v>
      </c>
      <c r="AF20" s="132" t="s">
        <v>42</v>
      </c>
      <c r="AG20" s="132" t="s">
        <v>42</v>
      </c>
      <c r="AH20" s="132" t="s">
        <v>42</v>
      </c>
      <c r="AI20" s="132" t="s">
        <v>42</v>
      </c>
      <c r="AJ20" s="132" t="s">
        <v>42</v>
      </c>
      <c r="AK20" s="132" t="s">
        <v>42</v>
      </c>
      <c r="AL20" s="132" t="s">
        <v>42</v>
      </c>
      <c r="AM20" s="132"/>
      <c r="AN20" s="132"/>
    </row>
    <row r="21" customFormat="false" ht="15" hidden="false" customHeight="false" outlineLevel="0" collapsed="false">
      <c r="B21" s="52" t="s">
        <v>279</v>
      </c>
      <c r="C21" s="133" t="s">
        <v>280</v>
      </c>
      <c r="D21" s="133" t="s">
        <v>39</v>
      </c>
      <c r="E21" s="132" t="n">
        <v>187.9</v>
      </c>
      <c r="F21" s="132" t="n">
        <v>79.9</v>
      </c>
      <c r="G21" s="132" t="n">
        <v>216.3</v>
      </c>
      <c r="H21" s="132" t="n">
        <v>161.7</v>
      </c>
      <c r="I21" s="132" t="n">
        <v>153.9</v>
      </c>
      <c r="J21" s="132" t="n">
        <v>463.1</v>
      </c>
      <c r="K21" s="132" t="n">
        <v>384.9</v>
      </c>
      <c r="L21" s="132" t="n">
        <v>250.1</v>
      </c>
      <c r="M21" s="132" t="n">
        <v>218.6</v>
      </c>
      <c r="N21" s="132" t="n">
        <v>231</v>
      </c>
      <c r="O21" s="132" t="n">
        <v>240.4</v>
      </c>
      <c r="P21" s="132" t="n">
        <v>244.2</v>
      </c>
      <c r="Q21" s="132" t="n">
        <v>219.5</v>
      </c>
      <c r="R21" s="132" t="n">
        <v>227.4</v>
      </c>
      <c r="S21" s="132" t="n">
        <v>239.2</v>
      </c>
      <c r="T21" s="132" t="n">
        <v>244</v>
      </c>
      <c r="U21" s="132" t="s">
        <v>255</v>
      </c>
      <c r="V21" s="132" t="s">
        <v>42</v>
      </c>
      <c r="W21" s="132" t="s">
        <v>42</v>
      </c>
      <c r="X21" s="132" t="s">
        <v>42</v>
      </c>
      <c r="Y21" s="132" t="s">
        <v>42</v>
      </c>
      <c r="Z21" s="132" t="s">
        <v>42</v>
      </c>
      <c r="AA21" s="132" t="s">
        <v>42</v>
      </c>
      <c r="AB21" s="132" t="s">
        <v>42</v>
      </c>
      <c r="AC21" s="132" t="s">
        <v>42</v>
      </c>
      <c r="AD21" s="132" t="s">
        <v>42</v>
      </c>
      <c r="AE21" s="132" t="s">
        <v>42</v>
      </c>
      <c r="AF21" s="132" t="s">
        <v>42</v>
      </c>
      <c r="AG21" s="132" t="s">
        <v>42</v>
      </c>
      <c r="AH21" s="132" t="s">
        <v>42</v>
      </c>
      <c r="AI21" s="132" t="s">
        <v>42</v>
      </c>
      <c r="AJ21" s="132" t="s">
        <v>42</v>
      </c>
      <c r="AK21" s="132" t="n">
        <v>0.4</v>
      </c>
      <c r="AL21" s="132" t="s">
        <v>42</v>
      </c>
      <c r="AM21" s="132"/>
      <c r="AN21" s="132"/>
    </row>
    <row r="22" customFormat="false" ht="15" hidden="false" customHeight="false" outlineLevel="0" collapsed="false">
      <c r="B22" s="54" t="s">
        <v>281</v>
      </c>
      <c r="C22" s="134" t="s">
        <v>282</v>
      </c>
      <c r="D22" s="134" t="s">
        <v>39</v>
      </c>
      <c r="E22" s="132" t="s">
        <v>258</v>
      </c>
      <c r="F22" s="132" t="s">
        <v>258</v>
      </c>
      <c r="G22" s="132" t="s">
        <v>258</v>
      </c>
      <c r="H22" s="132" t="s">
        <v>258</v>
      </c>
      <c r="I22" s="132" t="s">
        <v>258</v>
      </c>
      <c r="J22" s="132" t="s">
        <v>258</v>
      </c>
      <c r="K22" s="132" t="s">
        <v>258</v>
      </c>
      <c r="L22" s="132" t="s">
        <v>258</v>
      </c>
      <c r="M22" s="132" t="s">
        <v>258</v>
      </c>
      <c r="N22" s="132" t="s">
        <v>258</v>
      </c>
      <c r="O22" s="132" t="s">
        <v>258</v>
      </c>
      <c r="P22" s="132" t="s">
        <v>258</v>
      </c>
      <c r="Q22" s="132" t="s">
        <v>258</v>
      </c>
      <c r="R22" s="132" t="s">
        <v>258</v>
      </c>
      <c r="S22" s="132" t="s">
        <v>258</v>
      </c>
      <c r="T22" s="132" t="s">
        <v>258</v>
      </c>
      <c r="U22" s="132" t="s">
        <v>255</v>
      </c>
      <c r="V22" s="132" t="s">
        <v>42</v>
      </c>
      <c r="W22" s="132" t="s">
        <v>42</v>
      </c>
      <c r="X22" s="132" t="s">
        <v>42</v>
      </c>
      <c r="Y22" s="132" t="s">
        <v>42</v>
      </c>
      <c r="Z22" s="132" t="s">
        <v>42</v>
      </c>
      <c r="AA22" s="132" t="s">
        <v>42</v>
      </c>
      <c r="AB22" s="132" t="s">
        <v>42</v>
      </c>
      <c r="AC22" s="132" t="s">
        <v>42</v>
      </c>
      <c r="AD22" s="132" t="s">
        <v>42</v>
      </c>
      <c r="AE22" s="132" t="s">
        <v>42</v>
      </c>
      <c r="AF22" s="132" t="s">
        <v>42</v>
      </c>
      <c r="AG22" s="132" t="s">
        <v>42</v>
      </c>
      <c r="AH22" s="132" t="s">
        <v>42</v>
      </c>
      <c r="AI22" s="132" t="s">
        <v>42</v>
      </c>
      <c r="AJ22" s="132" t="s">
        <v>42</v>
      </c>
      <c r="AK22" s="132" t="s">
        <v>42</v>
      </c>
      <c r="AL22" s="132" t="s">
        <v>42</v>
      </c>
      <c r="AM22" s="132"/>
      <c r="AN22" s="132"/>
    </row>
    <row r="23" customFormat="false" ht="15" hidden="false" customHeight="false" outlineLevel="0" collapsed="false">
      <c r="B23" s="54" t="s">
        <v>283</v>
      </c>
      <c r="C23" s="135" t="s">
        <v>284</v>
      </c>
      <c r="D23" s="135" t="s">
        <v>39</v>
      </c>
      <c r="E23" s="132" t="s">
        <v>258</v>
      </c>
      <c r="F23" s="132" t="s">
        <v>258</v>
      </c>
      <c r="G23" s="132" t="s">
        <v>258</v>
      </c>
      <c r="H23" s="132" t="s">
        <v>258</v>
      </c>
      <c r="I23" s="132" t="s">
        <v>258</v>
      </c>
      <c r="J23" s="132" t="s">
        <v>258</v>
      </c>
      <c r="K23" s="132" t="s">
        <v>258</v>
      </c>
      <c r="L23" s="132" t="s">
        <v>258</v>
      </c>
      <c r="M23" s="132" t="s">
        <v>258</v>
      </c>
      <c r="N23" s="132" t="s">
        <v>258</v>
      </c>
      <c r="O23" s="132" t="s">
        <v>258</v>
      </c>
      <c r="P23" s="132" t="s">
        <v>258</v>
      </c>
      <c r="Q23" s="132" t="s">
        <v>258</v>
      </c>
      <c r="R23" s="132" t="s">
        <v>258</v>
      </c>
      <c r="S23" s="132" t="s">
        <v>258</v>
      </c>
      <c r="T23" s="132" t="s">
        <v>258</v>
      </c>
      <c r="U23" s="132" t="s">
        <v>255</v>
      </c>
      <c r="V23" s="132" t="s">
        <v>42</v>
      </c>
      <c r="W23" s="132" t="s">
        <v>42</v>
      </c>
      <c r="X23" s="132" t="s">
        <v>42</v>
      </c>
      <c r="Y23" s="132" t="s">
        <v>42</v>
      </c>
      <c r="Z23" s="132" t="s">
        <v>42</v>
      </c>
      <c r="AA23" s="132" t="s">
        <v>42</v>
      </c>
      <c r="AB23" s="132" t="s">
        <v>42</v>
      </c>
      <c r="AC23" s="132" t="s">
        <v>42</v>
      </c>
      <c r="AD23" s="132" t="s">
        <v>42</v>
      </c>
      <c r="AE23" s="132" t="s">
        <v>42</v>
      </c>
      <c r="AF23" s="132" t="s">
        <v>42</v>
      </c>
      <c r="AG23" s="132" t="s">
        <v>42</v>
      </c>
      <c r="AH23" s="132" t="s">
        <v>42</v>
      </c>
      <c r="AI23" s="132" t="s">
        <v>42</v>
      </c>
      <c r="AJ23" s="132" t="s">
        <v>42</v>
      </c>
      <c r="AK23" s="132" t="s">
        <v>42</v>
      </c>
      <c r="AL23" s="132" t="s">
        <v>42</v>
      </c>
      <c r="AM23" s="132"/>
      <c r="AN23" s="132"/>
    </row>
    <row r="24" customFormat="false" ht="15" hidden="false" customHeight="false" outlineLevel="0" collapsed="false">
      <c r="B24" s="54" t="s">
        <v>285</v>
      </c>
      <c r="C24" s="135" t="s">
        <v>286</v>
      </c>
      <c r="D24" s="135" t="s">
        <v>39</v>
      </c>
      <c r="E24" s="132" t="s">
        <v>258</v>
      </c>
      <c r="F24" s="132" t="s">
        <v>258</v>
      </c>
      <c r="G24" s="132" t="s">
        <v>258</v>
      </c>
      <c r="H24" s="132" t="s">
        <v>258</v>
      </c>
      <c r="I24" s="132" t="s">
        <v>258</v>
      </c>
      <c r="J24" s="132" t="s">
        <v>258</v>
      </c>
      <c r="K24" s="132" t="s">
        <v>258</v>
      </c>
      <c r="L24" s="132" t="s">
        <v>258</v>
      </c>
      <c r="M24" s="132" t="s">
        <v>258</v>
      </c>
      <c r="N24" s="132" t="s">
        <v>258</v>
      </c>
      <c r="O24" s="132" t="s">
        <v>258</v>
      </c>
      <c r="P24" s="132" t="s">
        <v>258</v>
      </c>
      <c r="Q24" s="132" t="s">
        <v>258</v>
      </c>
      <c r="R24" s="132" t="s">
        <v>258</v>
      </c>
      <c r="S24" s="132" t="s">
        <v>258</v>
      </c>
      <c r="T24" s="132" t="s">
        <v>258</v>
      </c>
      <c r="U24" s="132" t="s">
        <v>255</v>
      </c>
      <c r="V24" s="132" t="s">
        <v>42</v>
      </c>
      <c r="W24" s="132" t="s">
        <v>42</v>
      </c>
      <c r="X24" s="132" t="s">
        <v>42</v>
      </c>
      <c r="Y24" s="132" t="s">
        <v>42</v>
      </c>
      <c r="Z24" s="132" t="s">
        <v>42</v>
      </c>
      <c r="AA24" s="132" t="s">
        <v>42</v>
      </c>
      <c r="AB24" s="132" t="s">
        <v>42</v>
      </c>
      <c r="AC24" s="132" t="s">
        <v>42</v>
      </c>
      <c r="AD24" s="132" t="s">
        <v>42</v>
      </c>
      <c r="AE24" s="132" t="s">
        <v>42</v>
      </c>
      <c r="AF24" s="132" t="s">
        <v>42</v>
      </c>
      <c r="AG24" s="132" t="s">
        <v>42</v>
      </c>
      <c r="AH24" s="132" t="s">
        <v>42</v>
      </c>
      <c r="AI24" s="132" t="s">
        <v>42</v>
      </c>
      <c r="AJ24" s="132" t="s">
        <v>42</v>
      </c>
      <c r="AK24" s="132" t="s">
        <v>42</v>
      </c>
      <c r="AL24" s="132" t="s">
        <v>42</v>
      </c>
      <c r="AM24" s="132"/>
      <c r="AN24" s="132"/>
    </row>
    <row r="25" customFormat="false" ht="15" hidden="false" customHeight="false" outlineLevel="0" collapsed="false">
      <c r="B25" s="54" t="s">
        <v>287</v>
      </c>
      <c r="C25" s="135" t="s">
        <v>288</v>
      </c>
      <c r="D25" s="135" t="s">
        <v>39</v>
      </c>
      <c r="E25" s="132" t="s">
        <v>258</v>
      </c>
      <c r="F25" s="132" t="s">
        <v>258</v>
      </c>
      <c r="G25" s="132" t="s">
        <v>258</v>
      </c>
      <c r="H25" s="132" t="s">
        <v>258</v>
      </c>
      <c r="I25" s="132" t="s">
        <v>258</v>
      </c>
      <c r="J25" s="132" t="s">
        <v>258</v>
      </c>
      <c r="K25" s="132" t="s">
        <v>258</v>
      </c>
      <c r="L25" s="132" t="s">
        <v>258</v>
      </c>
      <c r="M25" s="132" t="s">
        <v>258</v>
      </c>
      <c r="N25" s="132" t="s">
        <v>258</v>
      </c>
      <c r="O25" s="132" t="s">
        <v>258</v>
      </c>
      <c r="P25" s="132" t="s">
        <v>258</v>
      </c>
      <c r="Q25" s="132" t="s">
        <v>258</v>
      </c>
      <c r="R25" s="132" t="s">
        <v>258</v>
      </c>
      <c r="S25" s="132" t="s">
        <v>258</v>
      </c>
      <c r="T25" s="132" t="s">
        <v>258</v>
      </c>
      <c r="U25" s="132" t="s">
        <v>255</v>
      </c>
      <c r="V25" s="132" t="s">
        <v>42</v>
      </c>
      <c r="W25" s="132" t="s">
        <v>42</v>
      </c>
      <c r="X25" s="132" t="s">
        <v>42</v>
      </c>
      <c r="Y25" s="132" t="s">
        <v>42</v>
      </c>
      <c r="Z25" s="132" t="s">
        <v>42</v>
      </c>
      <c r="AA25" s="132" t="s">
        <v>42</v>
      </c>
      <c r="AB25" s="132" t="s">
        <v>42</v>
      </c>
      <c r="AC25" s="132" t="s">
        <v>42</v>
      </c>
      <c r="AD25" s="132" t="s">
        <v>42</v>
      </c>
      <c r="AE25" s="132" t="s">
        <v>42</v>
      </c>
      <c r="AF25" s="132" t="s">
        <v>42</v>
      </c>
      <c r="AG25" s="132" t="s">
        <v>42</v>
      </c>
      <c r="AH25" s="132" t="s">
        <v>42</v>
      </c>
      <c r="AI25" s="132" t="s">
        <v>42</v>
      </c>
      <c r="AJ25" s="132" t="s">
        <v>42</v>
      </c>
      <c r="AK25" s="132" t="s">
        <v>42</v>
      </c>
      <c r="AL25" s="132" t="s">
        <v>42</v>
      </c>
      <c r="AM25" s="132"/>
      <c r="AN25" s="132"/>
    </row>
    <row r="26" customFormat="false" ht="15" hidden="false" customHeight="false" outlineLevel="0" collapsed="false">
      <c r="B26" s="54" t="s">
        <v>289</v>
      </c>
      <c r="C26" s="135" t="s">
        <v>290</v>
      </c>
      <c r="D26" s="135" t="s">
        <v>39</v>
      </c>
      <c r="E26" s="132" t="s">
        <v>258</v>
      </c>
      <c r="F26" s="132" t="s">
        <v>258</v>
      </c>
      <c r="G26" s="132" t="s">
        <v>258</v>
      </c>
      <c r="H26" s="132" t="s">
        <v>258</v>
      </c>
      <c r="I26" s="132" t="s">
        <v>258</v>
      </c>
      <c r="J26" s="132" t="s">
        <v>258</v>
      </c>
      <c r="K26" s="132" t="s">
        <v>258</v>
      </c>
      <c r="L26" s="132" t="s">
        <v>258</v>
      </c>
      <c r="M26" s="132" t="s">
        <v>258</v>
      </c>
      <c r="N26" s="132" t="s">
        <v>258</v>
      </c>
      <c r="O26" s="132" t="s">
        <v>258</v>
      </c>
      <c r="P26" s="132" t="s">
        <v>258</v>
      </c>
      <c r="Q26" s="132" t="s">
        <v>258</v>
      </c>
      <c r="R26" s="132" t="s">
        <v>258</v>
      </c>
      <c r="S26" s="132" t="s">
        <v>258</v>
      </c>
      <c r="T26" s="132" t="s">
        <v>258</v>
      </c>
      <c r="U26" s="132" t="s">
        <v>255</v>
      </c>
      <c r="V26" s="132" t="s">
        <v>42</v>
      </c>
      <c r="W26" s="132" t="s">
        <v>42</v>
      </c>
      <c r="X26" s="132" t="s">
        <v>42</v>
      </c>
      <c r="Y26" s="132" t="s">
        <v>42</v>
      </c>
      <c r="Z26" s="132" t="s">
        <v>42</v>
      </c>
      <c r="AA26" s="132" t="s">
        <v>42</v>
      </c>
      <c r="AB26" s="132" t="s">
        <v>42</v>
      </c>
      <c r="AC26" s="132" t="s">
        <v>42</v>
      </c>
      <c r="AD26" s="132" t="s">
        <v>42</v>
      </c>
      <c r="AE26" s="132" t="s">
        <v>42</v>
      </c>
      <c r="AF26" s="132" t="s">
        <v>42</v>
      </c>
      <c r="AG26" s="132" t="s">
        <v>42</v>
      </c>
      <c r="AH26" s="132" t="s">
        <v>42</v>
      </c>
      <c r="AI26" s="132" t="s">
        <v>42</v>
      </c>
      <c r="AJ26" s="132" t="s">
        <v>42</v>
      </c>
      <c r="AK26" s="132" t="s">
        <v>42</v>
      </c>
      <c r="AL26" s="132" t="s">
        <v>42</v>
      </c>
      <c r="AM26" s="132"/>
      <c r="AN26" s="132"/>
    </row>
    <row r="27" customFormat="false" ht="15" hidden="false" customHeight="false" outlineLevel="0" collapsed="false">
      <c r="B27" s="54" t="s">
        <v>291</v>
      </c>
      <c r="C27" s="134" t="s">
        <v>292</v>
      </c>
      <c r="D27" s="134" t="s">
        <v>39</v>
      </c>
      <c r="E27" s="132" t="s">
        <v>258</v>
      </c>
      <c r="F27" s="132" t="s">
        <v>258</v>
      </c>
      <c r="G27" s="132" t="s">
        <v>258</v>
      </c>
      <c r="H27" s="132" t="s">
        <v>258</v>
      </c>
      <c r="I27" s="132" t="s">
        <v>258</v>
      </c>
      <c r="J27" s="132" t="s">
        <v>258</v>
      </c>
      <c r="K27" s="132" t="s">
        <v>258</v>
      </c>
      <c r="L27" s="132" t="s">
        <v>258</v>
      </c>
      <c r="M27" s="132" t="s">
        <v>258</v>
      </c>
      <c r="N27" s="132" t="s">
        <v>258</v>
      </c>
      <c r="O27" s="132" t="s">
        <v>258</v>
      </c>
      <c r="P27" s="132" t="s">
        <v>258</v>
      </c>
      <c r="Q27" s="132" t="s">
        <v>258</v>
      </c>
      <c r="R27" s="132" t="s">
        <v>258</v>
      </c>
      <c r="S27" s="132" t="s">
        <v>258</v>
      </c>
      <c r="T27" s="132" t="s">
        <v>258</v>
      </c>
      <c r="U27" s="132" t="s">
        <v>255</v>
      </c>
      <c r="V27" s="132" t="s">
        <v>42</v>
      </c>
      <c r="W27" s="132" t="s">
        <v>42</v>
      </c>
      <c r="X27" s="132" t="s">
        <v>42</v>
      </c>
      <c r="Y27" s="132" t="s">
        <v>42</v>
      </c>
      <c r="Z27" s="132" t="s">
        <v>42</v>
      </c>
      <c r="AA27" s="132" t="s">
        <v>42</v>
      </c>
      <c r="AB27" s="132" t="s">
        <v>42</v>
      </c>
      <c r="AC27" s="132" t="s">
        <v>42</v>
      </c>
      <c r="AD27" s="132" t="s">
        <v>42</v>
      </c>
      <c r="AE27" s="132" t="s">
        <v>42</v>
      </c>
      <c r="AF27" s="132" t="s">
        <v>42</v>
      </c>
      <c r="AG27" s="132" t="s">
        <v>42</v>
      </c>
      <c r="AH27" s="132" t="s">
        <v>42</v>
      </c>
      <c r="AI27" s="132" t="s">
        <v>42</v>
      </c>
      <c r="AJ27" s="132" t="s">
        <v>42</v>
      </c>
      <c r="AK27" s="132" t="s">
        <v>42</v>
      </c>
      <c r="AL27" s="132" t="s">
        <v>42</v>
      </c>
      <c r="AM27" s="132"/>
      <c r="AN27" s="132"/>
    </row>
    <row r="28" customFormat="false" ht="15" hidden="false" customHeight="false" outlineLevel="0" collapsed="false">
      <c r="B28" s="54" t="s">
        <v>293</v>
      </c>
      <c r="C28" s="134" t="s">
        <v>294</v>
      </c>
      <c r="D28" s="134" t="s">
        <v>39</v>
      </c>
      <c r="E28" s="132" t="n">
        <v>187.9</v>
      </c>
      <c r="F28" s="132" t="n">
        <v>79.9</v>
      </c>
      <c r="G28" s="132" t="n">
        <v>216.3</v>
      </c>
      <c r="H28" s="132" t="n">
        <v>161.7</v>
      </c>
      <c r="I28" s="132" t="n">
        <v>153.9</v>
      </c>
      <c r="J28" s="132" t="n">
        <v>463.1</v>
      </c>
      <c r="K28" s="132" t="n">
        <v>384.9</v>
      </c>
      <c r="L28" s="132" t="n">
        <v>250.1</v>
      </c>
      <c r="M28" s="132" t="n">
        <v>218.6</v>
      </c>
      <c r="N28" s="132" t="n">
        <v>231</v>
      </c>
      <c r="O28" s="132" t="n">
        <v>240.4</v>
      </c>
      <c r="P28" s="132" t="n">
        <v>244.2</v>
      </c>
      <c r="Q28" s="132" t="n">
        <v>219.5</v>
      </c>
      <c r="R28" s="132" t="n">
        <v>227.4</v>
      </c>
      <c r="S28" s="132" t="n">
        <v>239.2</v>
      </c>
      <c r="T28" s="132" t="n">
        <v>244</v>
      </c>
      <c r="U28" s="132" t="s">
        <v>255</v>
      </c>
      <c r="V28" s="132" t="s">
        <v>42</v>
      </c>
      <c r="W28" s="132" t="s">
        <v>42</v>
      </c>
      <c r="X28" s="132" t="s">
        <v>42</v>
      </c>
      <c r="Y28" s="132" t="s">
        <v>42</v>
      </c>
      <c r="Z28" s="132" t="s">
        <v>42</v>
      </c>
      <c r="AA28" s="132" t="s">
        <v>42</v>
      </c>
      <c r="AB28" s="132" t="s">
        <v>42</v>
      </c>
      <c r="AC28" s="132" t="s">
        <v>42</v>
      </c>
      <c r="AD28" s="132" t="s">
        <v>42</v>
      </c>
      <c r="AE28" s="132" t="s">
        <v>42</v>
      </c>
      <c r="AF28" s="132" t="s">
        <v>42</v>
      </c>
      <c r="AG28" s="132" t="s">
        <v>42</v>
      </c>
      <c r="AH28" s="132" t="s">
        <v>42</v>
      </c>
      <c r="AI28" s="132" t="s">
        <v>42</v>
      </c>
      <c r="AJ28" s="132" t="s">
        <v>42</v>
      </c>
      <c r="AK28" s="132" t="s">
        <v>42</v>
      </c>
      <c r="AL28" s="132" t="s">
        <v>42</v>
      </c>
      <c r="AM28" s="132"/>
      <c r="AN28" s="132"/>
    </row>
    <row r="29" customFormat="false" ht="15" hidden="false" customHeight="false" outlineLevel="0" collapsed="false">
      <c r="B29" s="54" t="s">
        <v>295</v>
      </c>
      <c r="C29" s="134" t="s">
        <v>296</v>
      </c>
      <c r="D29" s="134" t="s">
        <v>39</v>
      </c>
      <c r="E29" s="132" t="s">
        <v>258</v>
      </c>
      <c r="F29" s="132" t="s">
        <v>258</v>
      </c>
      <c r="G29" s="132" t="s">
        <v>258</v>
      </c>
      <c r="H29" s="132" t="s">
        <v>258</v>
      </c>
      <c r="I29" s="132" t="s">
        <v>258</v>
      </c>
      <c r="J29" s="132" t="s">
        <v>258</v>
      </c>
      <c r="K29" s="132" t="s">
        <v>258</v>
      </c>
      <c r="L29" s="132" t="s">
        <v>258</v>
      </c>
      <c r="M29" s="132" t="s">
        <v>258</v>
      </c>
      <c r="N29" s="132" t="s">
        <v>258</v>
      </c>
      <c r="O29" s="132" t="s">
        <v>258</v>
      </c>
      <c r="P29" s="132" t="s">
        <v>258</v>
      </c>
      <c r="Q29" s="132" t="s">
        <v>258</v>
      </c>
      <c r="R29" s="132" t="s">
        <v>258</v>
      </c>
      <c r="S29" s="132" t="s">
        <v>258</v>
      </c>
      <c r="T29" s="132" t="s">
        <v>258</v>
      </c>
      <c r="U29" s="132" t="s">
        <v>255</v>
      </c>
      <c r="V29" s="132" t="s">
        <v>42</v>
      </c>
      <c r="W29" s="132" t="s">
        <v>42</v>
      </c>
      <c r="X29" s="132" t="s">
        <v>42</v>
      </c>
      <c r="Y29" s="132" t="s">
        <v>42</v>
      </c>
      <c r="Z29" s="132" t="s">
        <v>42</v>
      </c>
      <c r="AA29" s="132" t="s">
        <v>42</v>
      </c>
      <c r="AB29" s="132" t="s">
        <v>42</v>
      </c>
      <c r="AC29" s="132" t="s">
        <v>42</v>
      </c>
      <c r="AD29" s="132" t="s">
        <v>42</v>
      </c>
      <c r="AE29" s="132" t="s">
        <v>42</v>
      </c>
      <c r="AF29" s="132" t="s">
        <v>42</v>
      </c>
      <c r="AG29" s="132" t="s">
        <v>42</v>
      </c>
      <c r="AH29" s="132" t="s">
        <v>42</v>
      </c>
      <c r="AI29" s="132" t="s">
        <v>42</v>
      </c>
      <c r="AJ29" s="132" t="s">
        <v>42</v>
      </c>
      <c r="AK29" s="132" t="s">
        <v>42</v>
      </c>
      <c r="AL29" s="132" t="s">
        <v>42</v>
      </c>
      <c r="AM29" s="132"/>
      <c r="AN29" s="132"/>
    </row>
    <row r="30" customFormat="false" ht="15" hidden="false" customHeight="false" outlineLevel="0" collapsed="false">
      <c r="B30" s="54" t="s">
        <v>297</v>
      </c>
      <c r="C30" s="134" t="s">
        <v>298</v>
      </c>
      <c r="D30" s="134" t="s">
        <v>39</v>
      </c>
      <c r="E30" s="132" t="s">
        <v>258</v>
      </c>
      <c r="F30" s="132" t="s">
        <v>258</v>
      </c>
      <c r="G30" s="132" t="s">
        <v>258</v>
      </c>
      <c r="H30" s="132" t="s">
        <v>258</v>
      </c>
      <c r="I30" s="132" t="s">
        <v>258</v>
      </c>
      <c r="J30" s="132" t="s">
        <v>258</v>
      </c>
      <c r="K30" s="132" t="s">
        <v>258</v>
      </c>
      <c r="L30" s="132" t="s">
        <v>258</v>
      </c>
      <c r="M30" s="132" t="s">
        <v>258</v>
      </c>
      <c r="N30" s="132" t="s">
        <v>258</v>
      </c>
      <c r="O30" s="132" t="s">
        <v>258</v>
      </c>
      <c r="P30" s="132" t="s">
        <v>258</v>
      </c>
      <c r="Q30" s="132" t="s">
        <v>258</v>
      </c>
      <c r="R30" s="132" t="s">
        <v>258</v>
      </c>
      <c r="S30" s="132" t="s">
        <v>258</v>
      </c>
      <c r="T30" s="132" t="s">
        <v>258</v>
      </c>
      <c r="U30" s="132" t="s">
        <v>255</v>
      </c>
      <c r="V30" s="132" t="s">
        <v>42</v>
      </c>
      <c r="W30" s="132" t="s">
        <v>42</v>
      </c>
      <c r="X30" s="132" t="s">
        <v>42</v>
      </c>
      <c r="Y30" s="132" t="s">
        <v>42</v>
      </c>
      <c r="Z30" s="132" t="s">
        <v>42</v>
      </c>
      <c r="AA30" s="132" t="s">
        <v>42</v>
      </c>
      <c r="AB30" s="132" t="s">
        <v>42</v>
      </c>
      <c r="AC30" s="132" t="s">
        <v>42</v>
      </c>
      <c r="AD30" s="132" t="s">
        <v>42</v>
      </c>
      <c r="AE30" s="132" t="s">
        <v>42</v>
      </c>
      <c r="AF30" s="132" t="s">
        <v>42</v>
      </c>
      <c r="AG30" s="132" t="s">
        <v>42</v>
      </c>
      <c r="AH30" s="132" t="s">
        <v>42</v>
      </c>
      <c r="AI30" s="132" t="s">
        <v>42</v>
      </c>
      <c r="AJ30" s="132" t="s">
        <v>42</v>
      </c>
      <c r="AK30" s="132" t="n">
        <v>0.4</v>
      </c>
      <c r="AL30" s="132" t="s">
        <v>42</v>
      </c>
      <c r="AM30" s="132"/>
      <c r="AN30" s="132"/>
    </row>
    <row r="31" customFormat="false" ht="15" hidden="false" customHeight="false" outlineLevel="0" collapsed="false">
      <c r="B31" s="54" t="s">
        <v>299</v>
      </c>
      <c r="C31" s="135" t="s">
        <v>300</v>
      </c>
      <c r="D31" s="135" t="s">
        <v>39</v>
      </c>
      <c r="E31" s="132" t="s">
        <v>258</v>
      </c>
      <c r="F31" s="132" t="s">
        <v>258</v>
      </c>
      <c r="G31" s="132" t="s">
        <v>258</v>
      </c>
      <c r="H31" s="132" t="s">
        <v>258</v>
      </c>
      <c r="I31" s="132" t="s">
        <v>258</v>
      </c>
      <c r="J31" s="132" t="s">
        <v>258</v>
      </c>
      <c r="K31" s="132" t="s">
        <v>258</v>
      </c>
      <c r="L31" s="132" t="s">
        <v>258</v>
      </c>
      <c r="M31" s="132" t="s">
        <v>258</v>
      </c>
      <c r="N31" s="132" t="s">
        <v>258</v>
      </c>
      <c r="O31" s="132" t="s">
        <v>258</v>
      </c>
      <c r="P31" s="132" t="s">
        <v>258</v>
      </c>
      <c r="Q31" s="132" t="s">
        <v>258</v>
      </c>
      <c r="R31" s="132" t="s">
        <v>258</v>
      </c>
      <c r="S31" s="132" t="s">
        <v>258</v>
      </c>
      <c r="T31" s="132" t="s">
        <v>258</v>
      </c>
      <c r="U31" s="132" t="s">
        <v>255</v>
      </c>
      <c r="V31" s="132" t="s">
        <v>42</v>
      </c>
      <c r="W31" s="132" t="s">
        <v>42</v>
      </c>
      <c r="X31" s="132" t="s">
        <v>42</v>
      </c>
      <c r="Y31" s="132" t="s">
        <v>42</v>
      </c>
      <c r="Z31" s="132" t="s">
        <v>42</v>
      </c>
      <c r="AA31" s="132" t="s">
        <v>42</v>
      </c>
      <c r="AB31" s="132" t="s">
        <v>42</v>
      </c>
      <c r="AC31" s="132" t="s">
        <v>42</v>
      </c>
      <c r="AD31" s="132" t="s">
        <v>42</v>
      </c>
      <c r="AE31" s="132" t="s">
        <v>42</v>
      </c>
      <c r="AF31" s="132" t="s">
        <v>42</v>
      </c>
      <c r="AG31" s="132" t="s">
        <v>42</v>
      </c>
      <c r="AH31" s="132" t="s">
        <v>42</v>
      </c>
      <c r="AI31" s="132" t="s">
        <v>42</v>
      </c>
      <c r="AJ31" s="132" t="s">
        <v>42</v>
      </c>
      <c r="AK31" s="132" t="n">
        <v>0.4</v>
      </c>
      <c r="AL31" s="132" t="s">
        <v>42</v>
      </c>
      <c r="AM31" s="132"/>
      <c r="AN31" s="132"/>
    </row>
    <row r="32" customFormat="false" ht="15" hidden="false" customHeight="false" outlineLevel="0" collapsed="false">
      <c r="B32" s="54" t="s">
        <v>301</v>
      </c>
      <c r="C32" s="135" t="s">
        <v>302</v>
      </c>
      <c r="D32" s="135" t="s">
        <v>39</v>
      </c>
      <c r="E32" s="132" t="s">
        <v>258</v>
      </c>
      <c r="F32" s="132" t="s">
        <v>258</v>
      </c>
      <c r="G32" s="132" t="s">
        <v>258</v>
      </c>
      <c r="H32" s="132" t="s">
        <v>258</v>
      </c>
      <c r="I32" s="132" t="s">
        <v>258</v>
      </c>
      <c r="J32" s="132" t="s">
        <v>258</v>
      </c>
      <c r="K32" s="132" t="s">
        <v>258</v>
      </c>
      <c r="L32" s="132" t="s">
        <v>258</v>
      </c>
      <c r="M32" s="132" t="s">
        <v>258</v>
      </c>
      <c r="N32" s="132" t="s">
        <v>258</v>
      </c>
      <c r="O32" s="132" t="s">
        <v>258</v>
      </c>
      <c r="P32" s="132" t="s">
        <v>258</v>
      </c>
      <c r="Q32" s="132" t="s">
        <v>258</v>
      </c>
      <c r="R32" s="132" t="s">
        <v>258</v>
      </c>
      <c r="S32" s="132" t="s">
        <v>258</v>
      </c>
      <c r="T32" s="132" t="s">
        <v>258</v>
      </c>
      <c r="U32" s="132" t="s">
        <v>255</v>
      </c>
      <c r="V32" s="132" t="s">
        <v>42</v>
      </c>
      <c r="W32" s="132" t="s">
        <v>42</v>
      </c>
      <c r="X32" s="132" t="s">
        <v>42</v>
      </c>
      <c r="Y32" s="132" t="s">
        <v>42</v>
      </c>
      <c r="Z32" s="132" t="s">
        <v>42</v>
      </c>
      <c r="AA32" s="132" t="s">
        <v>42</v>
      </c>
      <c r="AB32" s="132" t="s">
        <v>42</v>
      </c>
      <c r="AC32" s="132" t="s">
        <v>42</v>
      </c>
      <c r="AD32" s="132" t="s">
        <v>42</v>
      </c>
      <c r="AE32" s="132" t="s">
        <v>42</v>
      </c>
      <c r="AF32" s="132" t="s">
        <v>42</v>
      </c>
      <c r="AG32" s="132" t="s">
        <v>42</v>
      </c>
      <c r="AH32" s="132" t="s">
        <v>42</v>
      </c>
      <c r="AI32" s="132" t="s">
        <v>42</v>
      </c>
      <c r="AJ32" s="132" t="s">
        <v>42</v>
      </c>
      <c r="AK32" s="132" t="s">
        <v>42</v>
      </c>
      <c r="AL32" s="132" t="s">
        <v>42</v>
      </c>
      <c r="AM32" s="132"/>
      <c r="AN32" s="132"/>
    </row>
    <row r="33" customFormat="false" ht="15" hidden="false" customHeight="false" outlineLevel="0" collapsed="false">
      <c r="B33" s="54" t="s">
        <v>303</v>
      </c>
      <c r="C33" s="134" t="s">
        <v>304</v>
      </c>
      <c r="D33" s="134" t="s">
        <v>39</v>
      </c>
      <c r="E33" s="132" t="s">
        <v>258</v>
      </c>
      <c r="F33" s="132" t="s">
        <v>258</v>
      </c>
      <c r="G33" s="132" t="s">
        <v>258</v>
      </c>
      <c r="H33" s="132" t="s">
        <v>258</v>
      </c>
      <c r="I33" s="132" t="s">
        <v>258</v>
      </c>
      <c r="J33" s="132" t="s">
        <v>258</v>
      </c>
      <c r="K33" s="132" t="s">
        <v>258</v>
      </c>
      <c r="L33" s="132" t="s">
        <v>258</v>
      </c>
      <c r="M33" s="132" t="s">
        <v>258</v>
      </c>
      <c r="N33" s="132" t="s">
        <v>258</v>
      </c>
      <c r="O33" s="132" t="s">
        <v>258</v>
      </c>
      <c r="P33" s="132" t="s">
        <v>258</v>
      </c>
      <c r="Q33" s="132" t="s">
        <v>258</v>
      </c>
      <c r="R33" s="132" t="s">
        <v>258</v>
      </c>
      <c r="S33" s="132" t="s">
        <v>258</v>
      </c>
      <c r="T33" s="132" t="s">
        <v>258</v>
      </c>
      <c r="U33" s="132" t="s">
        <v>255</v>
      </c>
      <c r="V33" s="132" t="s">
        <v>42</v>
      </c>
      <c r="W33" s="132" t="s">
        <v>42</v>
      </c>
      <c r="X33" s="132" t="s">
        <v>42</v>
      </c>
      <c r="Y33" s="132" t="s">
        <v>42</v>
      </c>
      <c r="Z33" s="132" t="s">
        <v>42</v>
      </c>
      <c r="AA33" s="132" t="s">
        <v>42</v>
      </c>
      <c r="AB33" s="132" t="s">
        <v>42</v>
      </c>
      <c r="AC33" s="132" t="s">
        <v>42</v>
      </c>
      <c r="AD33" s="132" t="s">
        <v>42</v>
      </c>
      <c r="AE33" s="132" t="s">
        <v>42</v>
      </c>
      <c r="AF33" s="132" t="s">
        <v>42</v>
      </c>
      <c r="AG33" s="132" t="s">
        <v>42</v>
      </c>
      <c r="AH33" s="132" t="s">
        <v>42</v>
      </c>
      <c r="AI33" s="132" t="s">
        <v>42</v>
      </c>
      <c r="AJ33" s="132" t="s">
        <v>42</v>
      </c>
      <c r="AK33" s="132" t="s">
        <v>42</v>
      </c>
      <c r="AL33" s="132" t="s">
        <v>42</v>
      </c>
      <c r="AM33" s="132"/>
      <c r="AN33" s="132"/>
    </row>
    <row r="34" customFormat="false" ht="15" hidden="false" customHeight="false" outlineLevel="0" collapsed="false">
      <c r="B34" s="52" t="s">
        <v>305</v>
      </c>
      <c r="C34" s="133" t="s">
        <v>306</v>
      </c>
      <c r="D34" s="133" t="s">
        <v>39</v>
      </c>
      <c r="E34" s="132" t="s">
        <v>258</v>
      </c>
      <c r="F34" s="132" t="s">
        <v>258</v>
      </c>
      <c r="G34" s="132" t="s">
        <v>258</v>
      </c>
      <c r="H34" s="132" t="s">
        <v>258</v>
      </c>
      <c r="I34" s="132" t="s">
        <v>258</v>
      </c>
      <c r="J34" s="132" t="s">
        <v>258</v>
      </c>
      <c r="K34" s="132" t="s">
        <v>258</v>
      </c>
      <c r="L34" s="132" t="s">
        <v>258</v>
      </c>
      <c r="M34" s="132" t="s">
        <v>258</v>
      </c>
      <c r="N34" s="132" t="s">
        <v>258</v>
      </c>
      <c r="O34" s="132" t="s">
        <v>258</v>
      </c>
      <c r="P34" s="132" t="s">
        <v>258</v>
      </c>
      <c r="Q34" s="132" t="s">
        <v>258</v>
      </c>
      <c r="R34" s="132" t="s">
        <v>258</v>
      </c>
      <c r="S34" s="132" t="s">
        <v>258</v>
      </c>
      <c r="T34" s="132" t="s">
        <v>258</v>
      </c>
      <c r="U34" s="132" t="s">
        <v>255</v>
      </c>
      <c r="V34" s="132" t="s">
        <v>42</v>
      </c>
      <c r="W34" s="132" t="s">
        <v>42</v>
      </c>
      <c r="X34" s="132" t="s">
        <v>42</v>
      </c>
      <c r="Y34" s="132" t="s">
        <v>42</v>
      </c>
      <c r="Z34" s="132" t="s">
        <v>42</v>
      </c>
      <c r="AA34" s="132" t="s">
        <v>42</v>
      </c>
      <c r="AB34" s="132" t="s">
        <v>42</v>
      </c>
      <c r="AC34" s="132" t="s">
        <v>42</v>
      </c>
      <c r="AD34" s="132" t="s">
        <v>42</v>
      </c>
      <c r="AE34" s="132" t="s">
        <v>42</v>
      </c>
      <c r="AF34" s="132" t="s">
        <v>42</v>
      </c>
      <c r="AG34" s="132" t="s">
        <v>42</v>
      </c>
      <c r="AH34" s="132" t="s">
        <v>42</v>
      </c>
      <c r="AI34" s="132" t="s">
        <v>42</v>
      </c>
      <c r="AJ34" s="132" t="s">
        <v>42</v>
      </c>
      <c r="AK34" s="132" t="s">
        <v>42</v>
      </c>
      <c r="AL34" s="132" t="s">
        <v>42</v>
      </c>
      <c r="AM34" s="132"/>
      <c r="AN34" s="132"/>
    </row>
    <row r="35" customFormat="false" ht="15" hidden="false" customHeight="false" outlineLevel="0" collapsed="false">
      <c r="B35" s="54" t="s">
        <v>307</v>
      </c>
      <c r="C35" s="134" t="s">
        <v>308</v>
      </c>
      <c r="D35" s="134" t="s">
        <v>39</v>
      </c>
      <c r="E35" s="132" t="s">
        <v>258</v>
      </c>
      <c r="F35" s="132" t="s">
        <v>258</v>
      </c>
      <c r="G35" s="132" t="s">
        <v>258</v>
      </c>
      <c r="H35" s="132" t="s">
        <v>258</v>
      </c>
      <c r="I35" s="132" t="s">
        <v>258</v>
      </c>
      <c r="J35" s="132" t="s">
        <v>258</v>
      </c>
      <c r="K35" s="132" t="s">
        <v>258</v>
      </c>
      <c r="L35" s="132" t="s">
        <v>258</v>
      </c>
      <c r="M35" s="132" t="s">
        <v>258</v>
      </c>
      <c r="N35" s="132" t="s">
        <v>258</v>
      </c>
      <c r="O35" s="132" t="s">
        <v>258</v>
      </c>
      <c r="P35" s="132" t="s">
        <v>258</v>
      </c>
      <c r="Q35" s="132" t="s">
        <v>258</v>
      </c>
      <c r="R35" s="132" t="s">
        <v>258</v>
      </c>
      <c r="S35" s="132" t="s">
        <v>258</v>
      </c>
      <c r="T35" s="132" t="s">
        <v>258</v>
      </c>
      <c r="U35" s="132" t="s">
        <v>255</v>
      </c>
      <c r="V35" s="132" t="s">
        <v>42</v>
      </c>
      <c r="W35" s="132" t="s">
        <v>42</v>
      </c>
      <c r="X35" s="132" t="s">
        <v>42</v>
      </c>
      <c r="Y35" s="132" t="s">
        <v>42</v>
      </c>
      <c r="Z35" s="132" t="s">
        <v>42</v>
      </c>
      <c r="AA35" s="132" t="s">
        <v>42</v>
      </c>
      <c r="AB35" s="132" t="s">
        <v>42</v>
      </c>
      <c r="AC35" s="132" t="s">
        <v>42</v>
      </c>
      <c r="AD35" s="132" t="s">
        <v>42</v>
      </c>
      <c r="AE35" s="132" t="s">
        <v>42</v>
      </c>
      <c r="AF35" s="132" t="s">
        <v>42</v>
      </c>
      <c r="AG35" s="132" t="s">
        <v>42</v>
      </c>
      <c r="AH35" s="132" t="s">
        <v>42</v>
      </c>
      <c r="AI35" s="132" t="s">
        <v>42</v>
      </c>
      <c r="AJ35" s="132" t="s">
        <v>42</v>
      </c>
      <c r="AK35" s="132" t="s">
        <v>42</v>
      </c>
      <c r="AL35" s="132" t="s">
        <v>42</v>
      </c>
      <c r="AM35" s="132"/>
      <c r="AN35" s="132"/>
    </row>
    <row r="36" customFormat="false" ht="15" hidden="false" customHeight="false" outlineLevel="0" collapsed="false">
      <c r="B36" s="54" t="s">
        <v>309</v>
      </c>
      <c r="C36" s="134" t="s">
        <v>310</v>
      </c>
      <c r="D36" s="134" t="s">
        <v>39</v>
      </c>
      <c r="E36" s="132" t="s">
        <v>258</v>
      </c>
      <c r="F36" s="132" t="s">
        <v>258</v>
      </c>
      <c r="G36" s="132" t="s">
        <v>258</v>
      </c>
      <c r="H36" s="132" t="s">
        <v>258</v>
      </c>
      <c r="I36" s="132" t="s">
        <v>258</v>
      </c>
      <c r="J36" s="132" t="s">
        <v>258</v>
      </c>
      <c r="K36" s="132" t="s">
        <v>258</v>
      </c>
      <c r="L36" s="132" t="s">
        <v>258</v>
      </c>
      <c r="M36" s="132" t="s">
        <v>258</v>
      </c>
      <c r="N36" s="132" t="s">
        <v>258</v>
      </c>
      <c r="O36" s="132" t="s">
        <v>258</v>
      </c>
      <c r="P36" s="132" t="s">
        <v>258</v>
      </c>
      <c r="Q36" s="132" t="s">
        <v>258</v>
      </c>
      <c r="R36" s="132" t="s">
        <v>258</v>
      </c>
      <c r="S36" s="132" t="s">
        <v>258</v>
      </c>
      <c r="T36" s="132" t="s">
        <v>258</v>
      </c>
      <c r="U36" s="132" t="s">
        <v>255</v>
      </c>
      <c r="V36" s="132" t="s">
        <v>42</v>
      </c>
      <c r="W36" s="132" t="s">
        <v>42</v>
      </c>
      <c r="X36" s="132" t="s">
        <v>42</v>
      </c>
      <c r="Y36" s="132" t="s">
        <v>42</v>
      </c>
      <c r="Z36" s="132" t="s">
        <v>42</v>
      </c>
      <c r="AA36" s="132" t="s">
        <v>42</v>
      </c>
      <c r="AB36" s="132" t="s">
        <v>42</v>
      </c>
      <c r="AC36" s="132" t="s">
        <v>42</v>
      </c>
      <c r="AD36" s="132" t="s">
        <v>42</v>
      </c>
      <c r="AE36" s="132" t="s">
        <v>42</v>
      </c>
      <c r="AF36" s="132" t="s">
        <v>42</v>
      </c>
      <c r="AG36" s="132" t="s">
        <v>42</v>
      </c>
      <c r="AH36" s="132" t="s">
        <v>42</v>
      </c>
      <c r="AI36" s="132" t="s">
        <v>42</v>
      </c>
      <c r="AJ36" s="132" t="s">
        <v>42</v>
      </c>
      <c r="AK36" s="132" t="s">
        <v>42</v>
      </c>
      <c r="AL36" s="132" t="s">
        <v>42</v>
      </c>
      <c r="AM36" s="132"/>
      <c r="AN36" s="132"/>
    </row>
    <row r="37" customFormat="false" ht="15" hidden="false" customHeight="false" outlineLevel="0" collapsed="false">
      <c r="B37" s="54" t="s">
        <v>311</v>
      </c>
      <c r="C37" s="134" t="s">
        <v>312</v>
      </c>
      <c r="D37" s="134" t="s">
        <v>39</v>
      </c>
      <c r="E37" s="132" t="s">
        <v>258</v>
      </c>
      <c r="F37" s="132" t="s">
        <v>258</v>
      </c>
      <c r="G37" s="132" t="s">
        <v>258</v>
      </c>
      <c r="H37" s="132" t="s">
        <v>258</v>
      </c>
      <c r="I37" s="132" t="s">
        <v>258</v>
      </c>
      <c r="J37" s="132" t="s">
        <v>258</v>
      </c>
      <c r="K37" s="132" t="s">
        <v>258</v>
      </c>
      <c r="L37" s="132" t="s">
        <v>258</v>
      </c>
      <c r="M37" s="132" t="s">
        <v>258</v>
      </c>
      <c r="N37" s="132" t="s">
        <v>258</v>
      </c>
      <c r="O37" s="132" t="s">
        <v>258</v>
      </c>
      <c r="P37" s="132" t="s">
        <v>258</v>
      </c>
      <c r="Q37" s="132" t="s">
        <v>258</v>
      </c>
      <c r="R37" s="132" t="s">
        <v>258</v>
      </c>
      <c r="S37" s="132" t="s">
        <v>258</v>
      </c>
      <c r="T37" s="132" t="s">
        <v>258</v>
      </c>
      <c r="U37" s="132" t="s">
        <v>255</v>
      </c>
      <c r="V37" s="132" t="s">
        <v>42</v>
      </c>
      <c r="W37" s="132" t="s">
        <v>42</v>
      </c>
      <c r="X37" s="132" t="s">
        <v>42</v>
      </c>
      <c r="Y37" s="132" t="s">
        <v>42</v>
      </c>
      <c r="Z37" s="132" t="s">
        <v>42</v>
      </c>
      <c r="AA37" s="132" t="s">
        <v>42</v>
      </c>
      <c r="AB37" s="132" t="s">
        <v>42</v>
      </c>
      <c r="AC37" s="132" t="s">
        <v>42</v>
      </c>
      <c r="AD37" s="132" t="s">
        <v>42</v>
      </c>
      <c r="AE37" s="132" t="s">
        <v>42</v>
      </c>
      <c r="AF37" s="132" t="s">
        <v>42</v>
      </c>
      <c r="AG37" s="132" t="s">
        <v>42</v>
      </c>
      <c r="AH37" s="132" t="s">
        <v>42</v>
      </c>
      <c r="AI37" s="132" t="s">
        <v>42</v>
      </c>
      <c r="AJ37" s="132" t="s">
        <v>42</v>
      </c>
      <c r="AK37" s="132" t="s">
        <v>42</v>
      </c>
      <c r="AL37" s="132" t="s">
        <v>42</v>
      </c>
      <c r="AM37" s="132"/>
      <c r="AN37" s="132"/>
    </row>
    <row r="38" customFormat="false" ht="15" hidden="false" customHeight="false" outlineLevel="0" collapsed="false">
      <c r="B38" s="54" t="s">
        <v>313</v>
      </c>
      <c r="C38" s="134" t="s">
        <v>314</v>
      </c>
      <c r="D38" s="134" t="s">
        <v>39</v>
      </c>
      <c r="E38" s="132" t="s">
        <v>258</v>
      </c>
      <c r="F38" s="132" t="s">
        <v>258</v>
      </c>
      <c r="G38" s="132" t="s">
        <v>258</v>
      </c>
      <c r="H38" s="132" t="s">
        <v>258</v>
      </c>
      <c r="I38" s="132" t="s">
        <v>258</v>
      </c>
      <c r="J38" s="132" t="s">
        <v>258</v>
      </c>
      <c r="K38" s="132" t="s">
        <v>258</v>
      </c>
      <c r="L38" s="132" t="s">
        <v>258</v>
      </c>
      <c r="M38" s="132" t="s">
        <v>258</v>
      </c>
      <c r="N38" s="132" t="s">
        <v>258</v>
      </c>
      <c r="O38" s="132" t="s">
        <v>258</v>
      </c>
      <c r="P38" s="132" t="s">
        <v>258</v>
      </c>
      <c r="Q38" s="132" t="s">
        <v>258</v>
      </c>
      <c r="R38" s="132" t="s">
        <v>258</v>
      </c>
      <c r="S38" s="132" t="s">
        <v>258</v>
      </c>
      <c r="T38" s="132" t="s">
        <v>258</v>
      </c>
      <c r="U38" s="132" t="s">
        <v>255</v>
      </c>
      <c r="V38" s="132" t="s">
        <v>42</v>
      </c>
      <c r="W38" s="132" t="s">
        <v>42</v>
      </c>
      <c r="X38" s="132" t="s">
        <v>42</v>
      </c>
      <c r="Y38" s="132" t="s">
        <v>42</v>
      </c>
      <c r="Z38" s="132" t="s">
        <v>42</v>
      </c>
      <c r="AA38" s="132" t="s">
        <v>42</v>
      </c>
      <c r="AB38" s="132" t="s">
        <v>42</v>
      </c>
      <c r="AC38" s="132" t="s">
        <v>42</v>
      </c>
      <c r="AD38" s="132" t="s">
        <v>42</v>
      </c>
      <c r="AE38" s="132" t="s">
        <v>42</v>
      </c>
      <c r="AF38" s="132" t="s">
        <v>42</v>
      </c>
      <c r="AG38" s="132" t="s">
        <v>42</v>
      </c>
      <c r="AH38" s="132" t="s">
        <v>42</v>
      </c>
      <c r="AI38" s="132" t="s">
        <v>42</v>
      </c>
      <c r="AJ38" s="132" t="s">
        <v>42</v>
      </c>
      <c r="AK38" s="132" t="s">
        <v>42</v>
      </c>
      <c r="AL38" s="132" t="s">
        <v>42</v>
      </c>
      <c r="AM38" s="132"/>
      <c r="AN38" s="132"/>
    </row>
    <row r="39" customFormat="false" ht="15" hidden="false" customHeight="false" outlineLevel="0" collapsed="false">
      <c r="B39" s="54" t="s">
        <v>315</v>
      </c>
      <c r="C39" s="134" t="s">
        <v>316</v>
      </c>
      <c r="D39" s="134" t="s">
        <v>39</v>
      </c>
      <c r="E39" s="132" t="s">
        <v>258</v>
      </c>
      <c r="F39" s="132" t="s">
        <v>258</v>
      </c>
      <c r="G39" s="132" t="s">
        <v>258</v>
      </c>
      <c r="H39" s="132" t="s">
        <v>258</v>
      </c>
      <c r="I39" s="132" t="s">
        <v>258</v>
      </c>
      <c r="J39" s="132" t="s">
        <v>258</v>
      </c>
      <c r="K39" s="132" t="s">
        <v>258</v>
      </c>
      <c r="L39" s="132" t="s">
        <v>258</v>
      </c>
      <c r="M39" s="132" t="s">
        <v>258</v>
      </c>
      <c r="N39" s="132" t="s">
        <v>258</v>
      </c>
      <c r="O39" s="132" t="s">
        <v>258</v>
      </c>
      <c r="P39" s="132" t="s">
        <v>258</v>
      </c>
      <c r="Q39" s="132" t="s">
        <v>258</v>
      </c>
      <c r="R39" s="132" t="s">
        <v>258</v>
      </c>
      <c r="S39" s="132" t="s">
        <v>258</v>
      </c>
      <c r="T39" s="132" t="s">
        <v>258</v>
      </c>
      <c r="U39" s="132" t="s">
        <v>255</v>
      </c>
      <c r="V39" s="132" t="s">
        <v>42</v>
      </c>
      <c r="W39" s="132" t="s">
        <v>42</v>
      </c>
      <c r="X39" s="132" t="s">
        <v>42</v>
      </c>
      <c r="Y39" s="132" t="s">
        <v>42</v>
      </c>
      <c r="Z39" s="132" t="s">
        <v>42</v>
      </c>
      <c r="AA39" s="132" t="s">
        <v>42</v>
      </c>
      <c r="AB39" s="132" t="s">
        <v>42</v>
      </c>
      <c r="AC39" s="132" t="s">
        <v>42</v>
      </c>
      <c r="AD39" s="132" t="s">
        <v>42</v>
      </c>
      <c r="AE39" s="132" t="s">
        <v>42</v>
      </c>
      <c r="AF39" s="132" t="s">
        <v>42</v>
      </c>
      <c r="AG39" s="132" t="s">
        <v>42</v>
      </c>
      <c r="AH39" s="132" t="s">
        <v>42</v>
      </c>
      <c r="AI39" s="132" t="s">
        <v>42</v>
      </c>
      <c r="AJ39" s="132" t="s">
        <v>42</v>
      </c>
      <c r="AK39" s="132" t="s">
        <v>42</v>
      </c>
      <c r="AL39" s="132" t="s">
        <v>42</v>
      </c>
      <c r="AM39" s="132"/>
      <c r="AN39" s="132"/>
    </row>
    <row r="40" customFormat="false" ht="15" hidden="false" customHeight="false" outlineLevel="0" collapsed="false">
      <c r="B40" s="54" t="s">
        <v>317</v>
      </c>
      <c r="C40" s="134" t="s">
        <v>318</v>
      </c>
      <c r="D40" s="134" t="s">
        <v>39</v>
      </c>
      <c r="E40" s="132" t="s">
        <v>258</v>
      </c>
      <c r="F40" s="132" t="s">
        <v>258</v>
      </c>
      <c r="G40" s="132" t="s">
        <v>258</v>
      </c>
      <c r="H40" s="132" t="s">
        <v>258</v>
      </c>
      <c r="I40" s="132" t="s">
        <v>258</v>
      </c>
      <c r="J40" s="132" t="s">
        <v>258</v>
      </c>
      <c r="K40" s="132" t="s">
        <v>258</v>
      </c>
      <c r="L40" s="132" t="s">
        <v>258</v>
      </c>
      <c r="M40" s="132" t="s">
        <v>258</v>
      </c>
      <c r="N40" s="132" t="s">
        <v>258</v>
      </c>
      <c r="O40" s="132" t="s">
        <v>258</v>
      </c>
      <c r="P40" s="132" t="s">
        <v>258</v>
      </c>
      <c r="Q40" s="132" t="s">
        <v>258</v>
      </c>
      <c r="R40" s="132" t="s">
        <v>258</v>
      </c>
      <c r="S40" s="132" t="s">
        <v>258</v>
      </c>
      <c r="T40" s="132" t="s">
        <v>258</v>
      </c>
      <c r="U40" s="132" t="s">
        <v>255</v>
      </c>
      <c r="V40" s="132" t="s">
        <v>42</v>
      </c>
      <c r="W40" s="132" t="s">
        <v>42</v>
      </c>
      <c r="X40" s="132" t="s">
        <v>42</v>
      </c>
      <c r="Y40" s="132" t="s">
        <v>42</v>
      </c>
      <c r="Z40" s="132" t="s">
        <v>42</v>
      </c>
      <c r="AA40" s="132" t="s">
        <v>42</v>
      </c>
      <c r="AB40" s="132" t="s">
        <v>42</v>
      </c>
      <c r="AC40" s="132" t="s">
        <v>42</v>
      </c>
      <c r="AD40" s="132" t="s">
        <v>42</v>
      </c>
      <c r="AE40" s="132" t="s">
        <v>42</v>
      </c>
      <c r="AF40" s="132" t="s">
        <v>42</v>
      </c>
      <c r="AG40" s="132" t="s">
        <v>42</v>
      </c>
      <c r="AH40" s="132" t="s">
        <v>42</v>
      </c>
      <c r="AI40" s="132" t="s">
        <v>42</v>
      </c>
      <c r="AJ40" s="132" t="s">
        <v>42</v>
      </c>
      <c r="AK40" s="132" t="s">
        <v>42</v>
      </c>
      <c r="AL40" s="132" t="s">
        <v>42</v>
      </c>
      <c r="AM40" s="132"/>
      <c r="AN40" s="132"/>
    </row>
    <row r="41" customFormat="false" ht="15" hidden="false" customHeight="false" outlineLevel="0" collapsed="false">
      <c r="B41" s="136" t="s">
        <v>319</v>
      </c>
      <c r="C41" s="137" t="s">
        <v>320</v>
      </c>
      <c r="D41" s="137" t="s">
        <v>39</v>
      </c>
      <c r="E41" s="132" t="s">
        <v>258</v>
      </c>
      <c r="F41" s="132" t="s">
        <v>258</v>
      </c>
      <c r="G41" s="132" t="s">
        <v>258</v>
      </c>
      <c r="H41" s="132" t="s">
        <v>258</v>
      </c>
      <c r="I41" s="132" t="s">
        <v>258</v>
      </c>
      <c r="J41" s="132" t="s">
        <v>258</v>
      </c>
      <c r="K41" s="132" t="s">
        <v>258</v>
      </c>
      <c r="L41" s="132" t="s">
        <v>258</v>
      </c>
      <c r="M41" s="132" t="s">
        <v>258</v>
      </c>
      <c r="N41" s="132" t="s">
        <v>258</v>
      </c>
      <c r="O41" s="132" t="s">
        <v>258</v>
      </c>
      <c r="P41" s="132" t="s">
        <v>258</v>
      </c>
      <c r="Q41" s="132" t="s">
        <v>258</v>
      </c>
      <c r="R41" s="132" t="s">
        <v>258</v>
      </c>
      <c r="S41" s="132" t="s">
        <v>258</v>
      </c>
      <c r="T41" s="132" t="s">
        <v>258</v>
      </c>
      <c r="U41" s="132" t="s">
        <v>255</v>
      </c>
      <c r="V41" s="132" t="s">
        <v>42</v>
      </c>
      <c r="W41" s="132" t="s">
        <v>42</v>
      </c>
      <c r="X41" s="132" t="s">
        <v>42</v>
      </c>
      <c r="Y41" s="132" t="s">
        <v>42</v>
      </c>
      <c r="Z41" s="132" t="s">
        <v>42</v>
      </c>
      <c r="AA41" s="132" t="s">
        <v>42</v>
      </c>
      <c r="AB41" s="132" t="s">
        <v>42</v>
      </c>
      <c r="AC41" s="132" t="s">
        <v>42</v>
      </c>
      <c r="AD41" s="132" t="s">
        <v>42</v>
      </c>
      <c r="AE41" s="132" t="s">
        <v>42</v>
      </c>
      <c r="AF41" s="132" t="s">
        <v>42</v>
      </c>
      <c r="AG41" s="132" t="s">
        <v>42</v>
      </c>
      <c r="AH41" s="132" t="s">
        <v>42</v>
      </c>
      <c r="AI41" s="132" t="s">
        <v>42</v>
      </c>
      <c r="AJ41" s="132" t="s">
        <v>42</v>
      </c>
      <c r="AK41" s="132" t="s">
        <v>42</v>
      </c>
      <c r="AL41" s="132" t="s">
        <v>42</v>
      </c>
      <c r="AM41" s="132"/>
      <c r="AN41" s="132"/>
    </row>
    <row r="42" customFormat="false" ht="15" hidden="false" customHeight="false" outlineLevel="0" collapsed="false">
      <c r="B42" s="52" t="s">
        <v>43</v>
      </c>
      <c r="C42" s="40" t="s">
        <v>321</v>
      </c>
      <c r="D42" s="40" t="s">
        <v>39</v>
      </c>
      <c r="E42" s="132" t="s">
        <v>258</v>
      </c>
      <c r="F42" s="132" t="s">
        <v>258</v>
      </c>
      <c r="G42" s="132" t="s">
        <v>258</v>
      </c>
      <c r="H42" s="132" t="s">
        <v>258</v>
      </c>
      <c r="I42" s="132" t="s">
        <v>258</v>
      </c>
      <c r="J42" s="132" t="s">
        <v>258</v>
      </c>
      <c r="K42" s="132" t="s">
        <v>258</v>
      </c>
      <c r="L42" s="132" t="s">
        <v>258</v>
      </c>
      <c r="M42" s="132" t="s">
        <v>258</v>
      </c>
      <c r="N42" s="132" t="s">
        <v>258</v>
      </c>
      <c r="O42" s="132" t="s">
        <v>258</v>
      </c>
      <c r="P42" s="132" t="s">
        <v>258</v>
      </c>
      <c r="Q42" s="132" t="s">
        <v>258</v>
      </c>
      <c r="R42" s="132" t="s">
        <v>258</v>
      </c>
      <c r="S42" s="132" t="s">
        <v>258</v>
      </c>
      <c r="T42" s="132" t="s">
        <v>258</v>
      </c>
      <c r="U42" s="132" t="n">
        <v>216</v>
      </c>
      <c r="V42" s="132" t="n">
        <v>199.8</v>
      </c>
      <c r="W42" s="132" t="n">
        <v>261.2</v>
      </c>
      <c r="X42" s="132" t="n">
        <v>281.7</v>
      </c>
      <c r="Y42" s="132" t="s">
        <v>42</v>
      </c>
      <c r="Z42" s="132" t="s">
        <v>42</v>
      </c>
      <c r="AA42" s="132" t="s">
        <v>42</v>
      </c>
      <c r="AB42" s="132" t="s">
        <v>42</v>
      </c>
      <c r="AC42" s="132" t="n">
        <v>12</v>
      </c>
      <c r="AD42" s="132" t="n">
        <v>14.4</v>
      </c>
      <c r="AE42" s="132" t="n">
        <v>11.4</v>
      </c>
      <c r="AF42" s="132" t="n">
        <v>14.4</v>
      </c>
      <c r="AG42" s="132" t="n">
        <v>13.4</v>
      </c>
      <c r="AH42" s="132" t="n">
        <v>18</v>
      </c>
      <c r="AI42" s="132" t="n">
        <v>8.9</v>
      </c>
      <c r="AJ42" s="132" t="n">
        <v>12.6</v>
      </c>
      <c r="AK42" s="132" t="n">
        <v>16.2</v>
      </c>
      <c r="AL42" s="132" t="n">
        <v>17</v>
      </c>
      <c r="AM42" s="132"/>
      <c r="AN42" s="132"/>
    </row>
    <row r="43" customFormat="false" ht="15" hidden="false" customHeight="false" outlineLevel="0" collapsed="false">
      <c r="B43" s="52" t="s">
        <v>322</v>
      </c>
      <c r="C43" s="133" t="s">
        <v>323</v>
      </c>
      <c r="D43" s="133" t="s">
        <v>39</v>
      </c>
      <c r="E43" s="132" t="s">
        <v>258</v>
      </c>
      <c r="F43" s="132" t="s">
        <v>258</v>
      </c>
      <c r="G43" s="132" t="s">
        <v>258</v>
      </c>
      <c r="H43" s="132" t="s">
        <v>258</v>
      </c>
      <c r="I43" s="132" t="s">
        <v>258</v>
      </c>
      <c r="J43" s="132" t="s">
        <v>258</v>
      </c>
      <c r="K43" s="132" t="s">
        <v>258</v>
      </c>
      <c r="L43" s="132" t="s">
        <v>258</v>
      </c>
      <c r="M43" s="132" t="s">
        <v>258</v>
      </c>
      <c r="N43" s="132" t="s">
        <v>258</v>
      </c>
      <c r="O43" s="132" t="s">
        <v>258</v>
      </c>
      <c r="P43" s="132" t="s">
        <v>258</v>
      </c>
      <c r="Q43" s="132" t="s">
        <v>258</v>
      </c>
      <c r="R43" s="132" t="s">
        <v>258</v>
      </c>
      <c r="S43" s="132" t="s">
        <v>258</v>
      </c>
      <c r="T43" s="132" t="s">
        <v>258</v>
      </c>
      <c r="U43" s="132" t="s">
        <v>255</v>
      </c>
      <c r="V43" s="132" t="s">
        <v>42</v>
      </c>
      <c r="W43" s="132" t="s">
        <v>42</v>
      </c>
      <c r="X43" s="132" t="s">
        <v>42</v>
      </c>
      <c r="Y43" s="132" t="s">
        <v>42</v>
      </c>
      <c r="Z43" s="132" t="s">
        <v>42</v>
      </c>
      <c r="AA43" s="132" t="s">
        <v>42</v>
      </c>
      <c r="AB43" s="132" t="s">
        <v>42</v>
      </c>
      <c r="AC43" s="132" t="s">
        <v>42</v>
      </c>
      <c r="AD43" s="132" t="s">
        <v>42</v>
      </c>
      <c r="AE43" s="132" t="s">
        <v>42</v>
      </c>
      <c r="AF43" s="132" t="s">
        <v>42</v>
      </c>
      <c r="AG43" s="132" t="s">
        <v>42</v>
      </c>
      <c r="AH43" s="132" t="s">
        <v>42</v>
      </c>
      <c r="AI43" s="132" t="s">
        <v>42</v>
      </c>
      <c r="AJ43" s="132" t="s">
        <v>42</v>
      </c>
      <c r="AK43" s="132" t="s">
        <v>42</v>
      </c>
      <c r="AL43" s="132" t="s">
        <v>42</v>
      </c>
      <c r="AM43" s="132"/>
      <c r="AN43" s="132"/>
    </row>
    <row r="44" customFormat="false" ht="15" hidden="false" customHeight="false" outlineLevel="0" collapsed="false">
      <c r="B44" s="54" t="s">
        <v>324</v>
      </c>
      <c r="C44" s="134" t="s">
        <v>325</v>
      </c>
      <c r="D44" s="134" t="s">
        <v>39</v>
      </c>
      <c r="E44" s="132" t="s">
        <v>258</v>
      </c>
      <c r="F44" s="132" t="s">
        <v>258</v>
      </c>
      <c r="G44" s="132" t="s">
        <v>258</v>
      </c>
      <c r="H44" s="132" t="s">
        <v>258</v>
      </c>
      <c r="I44" s="132" t="s">
        <v>258</v>
      </c>
      <c r="J44" s="132" t="s">
        <v>258</v>
      </c>
      <c r="K44" s="132" t="s">
        <v>258</v>
      </c>
      <c r="L44" s="132" t="s">
        <v>258</v>
      </c>
      <c r="M44" s="132" t="s">
        <v>258</v>
      </c>
      <c r="N44" s="132" t="s">
        <v>258</v>
      </c>
      <c r="O44" s="132" t="s">
        <v>258</v>
      </c>
      <c r="P44" s="132" t="s">
        <v>258</v>
      </c>
      <c r="Q44" s="132" t="s">
        <v>258</v>
      </c>
      <c r="R44" s="132" t="s">
        <v>258</v>
      </c>
      <c r="S44" s="132" t="s">
        <v>258</v>
      </c>
      <c r="T44" s="132" t="s">
        <v>258</v>
      </c>
      <c r="U44" s="132" t="s">
        <v>255</v>
      </c>
      <c r="V44" s="132" t="s">
        <v>42</v>
      </c>
      <c r="W44" s="132" t="s">
        <v>42</v>
      </c>
      <c r="X44" s="132" t="s">
        <v>42</v>
      </c>
      <c r="Y44" s="132" t="s">
        <v>42</v>
      </c>
      <c r="Z44" s="132" t="s">
        <v>42</v>
      </c>
      <c r="AA44" s="132" t="s">
        <v>42</v>
      </c>
      <c r="AB44" s="132" t="s">
        <v>42</v>
      </c>
      <c r="AC44" s="132" t="s">
        <v>42</v>
      </c>
      <c r="AD44" s="132" t="s">
        <v>42</v>
      </c>
      <c r="AE44" s="132" t="s">
        <v>42</v>
      </c>
      <c r="AF44" s="132" t="s">
        <v>42</v>
      </c>
      <c r="AG44" s="132" t="s">
        <v>42</v>
      </c>
      <c r="AH44" s="132" t="s">
        <v>42</v>
      </c>
      <c r="AI44" s="132" t="s">
        <v>42</v>
      </c>
      <c r="AJ44" s="132" t="s">
        <v>42</v>
      </c>
      <c r="AK44" s="132" t="s">
        <v>42</v>
      </c>
      <c r="AL44" s="132" t="s">
        <v>42</v>
      </c>
      <c r="AM44" s="132"/>
      <c r="AN44" s="132"/>
    </row>
    <row r="45" customFormat="false" ht="15" hidden="false" customHeight="false" outlineLevel="0" collapsed="false">
      <c r="B45" s="54" t="s">
        <v>326</v>
      </c>
      <c r="C45" s="134" t="s">
        <v>327</v>
      </c>
      <c r="D45" s="134" t="s">
        <v>39</v>
      </c>
      <c r="E45" s="132" t="s">
        <v>258</v>
      </c>
      <c r="F45" s="132" t="s">
        <v>258</v>
      </c>
      <c r="G45" s="132" t="s">
        <v>258</v>
      </c>
      <c r="H45" s="132" t="s">
        <v>258</v>
      </c>
      <c r="I45" s="132" t="s">
        <v>258</v>
      </c>
      <c r="J45" s="132" t="s">
        <v>258</v>
      </c>
      <c r="K45" s="132" t="s">
        <v>258</v>
      </c>
      <c r="L45" s="132" t="s">
        <v>258</v>
      </c>
      <c r="M45" s="132" t="s">
        <v>258</v>
      </c>
      <c r="N45" s="132" t="s">
        <v>258</v>
      </c>
      <c r="O45" s="132" t="s">
        <v>258</v>
      </c>
      <c r="P45" s="132" t="s">
        <v>258</v>
      </c>
      <c r="Q45" s="132" t="s">
        <v>258</v>
      </c>
      <c r="R45" s="132" t="s">
        <v>258</v>
      </c>
      <c r="S45" s="132" t="s">
        <v>258</v>
      </c>
      <c r="T45" s="132" t="s">
        <v>258</v>
      </c>
      <c r="U45" s="132" t="s">
        <v>255</v>
      </c>
      <c r="V45" s="132" t="s">
        <v>42</v>
      </c>
      <c r="W45" s="132" t="s">
        <v>42</v>
      </c>
      <c r="X45" s="132" t="s">
        <v>42</v>
      </c>
      <c r="Y45" s="132" t="s">
        <v>42</v>
      </c>
      <c r="Z45" s="132" t="s">
        <v>42</v>
      </c>
      <c r="AA45" s="132" t="s">
        <v>42</v>
      </c>
      <c r="AB45" s="132" t="s">
        <v>42</v>
      </c>
      <c r="AC45" s="132" t="s">
        <v>42</v>
      </c>
      <c r="AD45" s="132" t="s">
        <v>42</v>
      </c>
      <c r="AE45" s="132" t="s">
        <v>42</v>
      </c>
      <c r="AF45" s="132" t="s">
        <v>42</v>
      </c>
      <c r="AG45" s="132" t="s">
        <v>42</v>
      </c>
      <c r="AH45" s="132" t="s">
        <v>42</v>
      </c>
      <c r="AI45" s="132" t="s">
        <v>42</v>
      </c>
      <c r="AJ45" s="132" t="s">
        <v>42</v>
      </c>
      <c r="AK45" s="132" t="s">
        <v>42</v>
      </c>
      <c r="AL45" s="132" t="s">
        <v>42</v>
      </c>
      <c r="AM45" s="132"/>
      <c r="AN45" s="132"/>
    </row>
    <row r="46" customFormat="false" ht="15" hidden="false" customHeight="false" outlineLevel="0" collapsed="false">
      <c r="B46" s="54" t="s">
        <v>328</v>
      </c>
      <c r="C46" s="134" t="s">
        <v>329</v>
      </c>
      <c r="D46" s="134" t="s">
        <v>39</v>
      </c>
      <c r="E46" s="132" t="s">
        <v>258</v>
      </c>
      <c r="F46" s="132" t="s">
        <v>258</v>
      </c>
      <c r="G46" s="132" t="s">
        <v>258</v>
      </c>
      <c r="H46" s="132" t="s">
        <v>258</v>
      </c>
      <c r="I46" s="132" t="s">
        <v>258</v>
      </c>
      <c r="J46" s="132" t="s">
        <v>258</v>
      </c>
      <c r="K46" s="132" t="s">
        <v>258</v>
      </c>
      <c r="L46" s="132" t="s">
        <v>258</v>
      </c>
      <c r="M46" s="132" t="s">
        <v>258</v>
      </c>
      <c r="N46" s="132" t="s">
        <v>258</v>
      </c>
      <c r="O46" s="132" t="s">
        <v>258</v>
      </c>
      <c r="P46" s="132" t="s">
        <v>258</v>
      </c>
      <c r="Q46" s="132" t="s">
        <v>258</v>
      </c>
      <c r="R46" s="132" t="s">
        <v>258</v>
      </c>
      <c r="S46" s="132" t="s">
        <v>258</v>
      </c>
      <c r="T46" s="132" t="s">
        <v>258</v>
      </c>
      <c r="U46" s="132" t="s">
        <v>255</v>
      </c>
      <c r="V46" s="132" t="s">
        <v>42</v>
      </c>
      <c r="W46" s="132" t="s">
        <v>42</v>
      </c>
      <c r="X46" s="132" t="s">
        <v>42</v>
      </c>
      <c r="Y46" s="132" t="s">
        <v>42</v>
      </c>
      <c r="Z46" s="132" t="s">
        <v>42</v>
      </c>
      <c r="AA46" s="132" t="s">
        <v>42</v>
      </c>
      <c r="AB46" s="132" t="s">
        <v>42</v>
      </c>
      <c r="AC46" s="132" t="s">
        <v>42</v>
      </c>
      <c r="AD46" s="132" t="s">
        <v>42</v>
      </c>
      <c r="AE46" s="132" t="s">
        <v>42</v>
      </c>
      <c r="AF46" s="132" t="s">
        <v>42</v>
      </c>
      <c r="AG46" s="132" t="s">
        <v>42</v>
      </c>
      <c r="AH46" s="132" t="s">
        <v>42</v>
      </c>
      <c r="AI46" s="132" t="s">
        <v>42</v>
      </c>
      <c r="AJ46" s="132" t="s">
        <v>42</v>
      </c>
      <c r="AK46" s="132" t="s">
        <v>42</v>
      </c>
      <c r="AL46" s="132" t="s">
        <v>42</v>
      </c>
      <c r="AM46" s="132"/>
      <c r="AN46" s="132"/>
    </row>
    <row r="47" customFormat="false" ht="15" hidden="false" customHeight="false" outlineLevel="0" collapsed="false">
      <c r="B47" s="54" t="s">
        <v>330</v>
      </c>
      <c r="C47" s="134" t="s">
        <v>331</v>
      </c>
      <c r="D47" s="134" t="s">
        <v>39</v>
      </c>
      <c r="E47" s="132" t="s">
        <v>258</v>
      </c>
      <c r="F47" s="132" t="s">
        <v>258</v>
      </c>
      <c r="G47" s="132" t="s">
        <v>258</v>
      </c>
      <c r="H47" s="132" t="s">
        <v>258</v>
      </c>
      <c r="I47" s="132" t="s">
        <v>258</v>
      </c>
      <c r="J47" s="132" t="s">
        <v>258</v>
      </c>
      <c r="K47" s="132" t="s">
        <v>258</v>
      </c>
      <c r="L47" s="132" t="s">
        <v>258</v>
      </c>
      <c r="M47" s="132" t="s">
        <v>258</v>
      </c>
      <c r="N47" s="132" t="s">
        <v>258</v>
      </c>
      <c r="O47" s="132" t="s">
        <v>258</v>
      </c>
      <c r="P47" s="132" t="s">
        <v>258</v>
      </c>
      <c r="Q47" s="132" t="s">
        <v>258</v>
      </c>
      <c r="R47" s="132" t="s">
        <v>258</v>
      </c>
      <c r="S47" s="132" t="s">
        <v>258</v>
      </c>
      <c r="T47" s="132" t="s">
        <v>258</v>
      </c>
      <c r="U47" s="132" t="s">
        <v>255</v>
      </c>
      <c r="V47" s="132" t="s">
        <v>42</v>
      </c>
      <c r="W47" s="132" t="s">
        <v>42</v>
      </c>
      <c r="X47" s="132" t="s">
        <v>42</v>
      </c>
      <c r="Y47" s="132" t="s">
        <v>42</v>
      </c>
      <c r="Z47" s="132" t="s">
        <v>42</v>
      </c>
      <c r="AA47" s="132" t="s">
        <v>42</v>
      </c>
      <c r="AB47" s="132" t="s">
        <v>42</v>
      </c>
      <c r="AC47" s="132" t="s">
        <v>42</v>
      </c>
      <c r="AD47" s="132" t="s">
        <v>42</v>
      </c>
      <c r="AE47" s="132" t="s">
        <v>42</v>
      </c>
      <c r="AF47" s="132" t="s">
        <v>42</v>
      </c>
      <c r="AG47" s="132" t="s">
        <v>42</v>
      </c>
      <c r="AH47" s="132" t="s">
        <v>42</v>
      </c>
      <c r="AI47" s="132" t="s">
        <v>42</v>
      </c>
      <c r="AJ47" s="132" t="s">
        <v>42</v>
      </c>
      <c r="AK47" s="132" t="s">
        <v>42</v>
      </c>
      <c r="AL47" s="132" t="s">
        <v>42</v>
      </c>
      <c r="AM47" s="132"/>
      <c r="AN47" s="132"/>
    </row>
    <row r="48" customFormat="false" ht="15" hidden="false" customHeight="false" outlineLevel="0" collapsed="false">
      <c r="B48" s="52" t="s">
        <v>332</v>
      </c>
      <c r="C48" s="133" t="s">
        <v>333</v>
      </c>
      <c r="D48" s="133" t="s">
        <v>39</v>
      </c>
      <c r="E48" s="132" t="s">
        <v>258</v>
      </c>
      <c r="F48" s="132" t="s">
        <v>258</v>
      </c>
      <c r="G48" s="132" t="s">
        <v>258</v>
      </c>
      <c r="H48" s="132" t="s">
        <v>258</v>
      </c>
      <c r="I48" s="132" t="s">
        <v>258</v>
      </c>
      <c r="J48" s="132" t="s">
        <v>258</v>
      </c>
      <c r="K48" s="132" t="s">
        <v>258</v>
      </c>
      <c r="L48" s="132" t="s">
        <v>258</v>
      </c>
      <c r="M48" s="132" t="s">
        <v>258</v>
      </c>
      <c r="N48" s="132" t="s">
        <v>258</v>
      </c>
      <c r="O48" s="132" t="s">
        <v>258</v>
      </c>
      <c r="P48" s="132" t="s">
        <v>258</v>
      </c>
      <c r="Q48" s="132" t="s">
        <v>258</v>
      </c>
      <c r="R48" s="132" t="s">
        <v>258</v>
      </c>
      <c r="S48" s="132" t="s">
        <v>258</v>
      </c>
      <c r="T48" s="132" t="s">
        <v>258</v>
      </c>
      <c r="U48" s="132" t="n">
        <v>216</v>
      </c>
      <c r="V48" s="132" t="n">
        <v>199.8</v>
      </c>
      <c r="W48" s="132" t="n">
        <v>261.2</v>
      </c>
      <c r="X48" s="132" t="n">
        <v>281.7</v>
      </c>
      <c r="Y48" s="132" t="s">
        <v>42</v>
      </c>
      <c r="Z48" s="132" t="s">
        <v>42</v>
      </c>
      <c r="AA48" s="132" t="s">
        <v>42</v>
      </c>
      <c r="AB48" s="132" t="s">
        <v>42</v>
      </c>
      <c r="AC48" s="132" t="n">
        <v>12</v>
      </c>
      <c r="AD48" s="132" t="n">
        <v>14.4</v>
      </c>
      <c r="AE48" s="132" t="n">
        <v>11.4</v>
      </c>
      <c r="AF48" s="132" t="n">
        <v>14.4</v>
      </c>
      <c r="AG48" s="132" t="n">
        <v>13.4</v>
      </c>
      <c r="AH48" s="132" t="n">
        <v>18</v>
      </c>
      <c r="AI48" s="132" t="n">
        <v>8.9</v>
      </c>
      <c r="AJ48" s="132" t="n">
        <v>12.6</v>
      </c>
      <c r="AK48" s="132" t="n">
        <v>16.2</v>
      </c>
      <c r="AL48" s="132" t="n">
        <v>17</v>
      </c>
      <c r="AM48" s="132"/>
      <c r="AN48" s="132"/>
    </row>
    <row r="49" customFormat="false" ht="15" hidden="false" customHeight="false" outlineLevel="0" collapsed="false">
      <c r="B49" s="54" t="s">
        <v>334</v>
      </c>
      <c r="C49" s="134" t="s">
        <v>325</v>
      </c>
      <c r="D49" s="134" t="s">
        <v>39</v>
      </c>
      <c r="E49" s="132" t="s">
        <v>258</v>
      </c>
      <c r="F49" s="132" t="s">
        <v>258</v>
      </c>
      <c r="G49" s="132" t="s">
        <v>258</v>
      </c>
      <c r="H49" s="132" t="s">
        <v>258</v>
      </c>
      <c r="I49" s="132" t="s">
        <v>258</v>
      </c>
      <c r="J49" s="132" t="s">
        <v>258</v>
      </c>
      <c r="K49" s="132" t="s">
        <v>258</v>
      </c>
      <c r="L49" s="132" t="s">
        <v>258</v>
      </c>
      <c r="M49" s="132" t="s">
        <v>258</v>
      </c>
      <c r="N49" s="132" t="s">
        <v>258</v>
      </c>
      <c r="O49" s="132" t="s">
        <v>258</v>
      </c>
      <c r="P49" s="132" t="s">
        <v>258</v>
      </c>
      <c r="Q49" s="132" t="s">
        <v>258</v>
      </c>
      <c r="R49" s="132" t="s">
        <v>258</v>
      </c>
      <c r="S49" s="132" t="s">
        <v>258</v>
      </c>
      <c r="T49" s="132" t="s">
        <v>258</v>
      </c>
      <c r="U49" s="132" t="s">
        <v>255</v>
      </c>
      <c r="V49" s="132" t="s">
        <v>42</v>
      </c>
      <c r="W49" s="132" t="s">
        <v>42</v>
      </c>
      <c r="X49" s="132" t="s">
        <v>42</v>
      </c>
      <c r="Y49" s="132" t="s">
        <v>42</v>
      </c>
      <c r="Z49" s="132" t="s">
        <v>42</v>
      </c>
      <c r="AA49" s="132" t="s">
        <v>42</v>
      </c>
      <c r="AB49" s="132" t="s">
        <v>42</v>
      </c>
      <c r="AC49" s="132" t="s">
        <v>42</v>
      </c>
      <c r="AD49" s="132" t="s">
        <v>42</v>
      </c>
      <c r="AE49" s="132" t="s">
        <v>42</v>
      </c>
      <c r="AF49" s="132" t="s">
        <v>42</v>
      </c>
      <c r="AG49" s="132" t="s">
        <v>42</v>
      </c>
      <c r="AH49" s="132" t="s">
        <v>42</v>
      </c>
      <c r="AI49" s="132" t="s">
        <v>42</v>
      </c>
      <c r="AJ49" s="132" t="s">
        <v>42</v>
      </c>
      <c r="AK49" s="132" t="s">
        <v>42</v>
      </c>
      <c r="AL49" s="132" t="s">
        <v>42</v>
      </c>
      <c r="AM49" s="132"/>
      <c r="AN49" s="132"/>
    </row>
    <row r="50" customFormat="false" ht="15" hidden="false" customHeight="false" outlineLevel="0" collapsed="false">
      <c r="B50" s="54" t="s">
        <v>335</v>
      </c>
      <c r="C50" s="134" t="s">
        <v>327</v>
      </c>
      <c r="D50" s="134" t="s">
        <v>39</v>
      </c>
      <c r="E50" s="132" t="s">
        <v>258</v>
      </c>
      <c r="F50" s="132" t="s">
        <v>258</v>
      </c>
      <c r="G50" s="132" t="s">
        <v>258</v>
      </c>
      <c r="H50" s="132" t="s">
        <v>258</v>
      </c>
      <c r="I50" s="132" t="s">
        <v>258</v>
      </c>
      <c r="J50" s="132" t="s">
        <v>258</v>
      </c>
      <c r="K50" s="132" t="s">
        <v>258</v>
      </c>
      <c r="L50" s="132" t="s">
        <v>258</v>
      </c>
      <c r="M50" s="132" t="s">
        <v>258</v>
      </c>
      <c r="N50" s="132" t="s">
        <v>258</v>
      </c>
      <c r="O50" s="132" t="s">
        <v>258</v>
      </c>
      <c r="P50" s="132" t="s">
        <v>258</v>
      </c>
      <c r="Q50" s="132" t="s">
        <v>258</v>
      </c>
      <c r="R50" s="132" t="s">
        <v>258</v>
      </c>
      <c r="S50" s="132" t="s">
        <v>258</v>
      </c>
      <c r="T50" s="132" t="s">
        <v>258</v>
      </c>
      <c r="U50" s="132" t="n">
        <v>207.4</v>
      </c>
      <c r="V50" s="132" t="n">
        <v>194.1</v>
      </c>
      <c r="W50" s="132" t="n">
        <v>252.5</v>
      </c>
      <c r="X50" s="132" t="n">
        <v>275.6</v>
      </c>
      <c r="Y50" s="132" t="s">
        <v>42</v>
      </c>
      <c r="Z50" s="132" t="s">
        <v>42</v>
      </c>
      <c r="AA50" s="132" t="s">
        <v>42</v>
      </c>
      <c r="AB50" s="132" t="s">
        <v>42</v>
      </c>
      <c r="AC50" s="132" t="s">
        <v>42</v>
      </c>
      <c r="AD50" s="132" t="s">
        <v>42</v>
      </c>
      <c r="AE50" s="132" t="s">
        <v>42</v>
      </c>
      <c r="AF50" s="132" t="s">
        <v>42</v>
      </c>
      <c r="AG50" s="132" t="s">
        <v>42</v>
      </c>
      <c r="AH50" s="132" t="s">
        <v>42</v>
      </c>
      <c r="AI50" s="132" t="s">
        <v>42</v>
      </c>
      <c r="AJ50" s="132" t="s">
        <v>42</v>
      </c>
      <c r="AK50" s="132" t="s">
        <v>42</v>
      </c>
      <c r="AL50" s="132" t="s">
        <v>42</v>
      </c>
      <c r="AM50" s="132"/>
      <c r="AN50" s="132"/>
    </row>
    <row r="51" customFormat="false" ht="15" hidden="false" customHeight="false" outlineLevel="0" collapsed="false">
      <c r="B51" s="55" t="s">
        <v>336</v>
      </c>
      <c r="C51" s="138" t="s">
        <v>337</v>
      </c>
      <c r="D51" s="138" t="s">
        <v>39</v>
      </c>
      <c r="E51" s="132" t="s">
        <v>258</v>
      </c>
      <c r="F51" s="132" t="s">
        <v>258</v>
      </c>
      <c r="G51" s="132" t="s">
        <v>258</v>
      </c>
      <c r="H51" s="132" t="s">
        <v>258</v>
      </c>
      <c r="I51" s="132" t="s">
        <v>258</v>
      </c>
      <c r="J51" s="132" t="s">
        <v>258</v>
      </c>
      <c r="K51" s="132" t="s">
        <v>258</v>
      </c>
      <c r="L51" s="132" t="s">
        <v>258</v>
      </c>
      <c r="M51" s="132" t="s">
        <v>258</v>
      </c>
      <c r="N51" s="132" t="s">
        <v>258</v>
      </c>
      <c r="O51" s="132" t="s">
        <v>258</v>
      </c>
      <c r="P51" s="132" t="s">
        <v>258</v>
      </c>
      <c r="Q51" s="132" t="s">
        <v>258</v>
      </c>
      <c r="R51" s="132" t="s">
        <v>258</v>
      </c>
      <c r="S51" s="132" t="s">
        <v>258</v>
      </c>
      <c r="T51" s="132" t="s">
        <v>258</v>
      </c>
      <c r="U51" s="132" t="n">
        <v>8.6</v>
      </c>
      <c r="V51" s="132" t="n">
        <v>5.7</v>
      </c>
      <c r="W51" s="132" t="n">
        <v>8.7</v>
      </c>
      <c r="X51" s="132" t="n">
        <v>6</v>
      </c>
      <c r="Y51" s="132" t="s">
        <v>42</v>
      </c>
      <c r="Z51" s="132" t="s">
        <v>42</v>
      </c>
      <c r="AA51" s="132" t="s">
        <v>42</v>
      </c>
      <c r="AB51" s="132" t="s">
        <v>42</v>
      </c>
      <c r="AC51" s="132" t="n">
        <v>12</v>
      </c>
      <c r="AD51" s="132" t="n">
        <v>14.4</v>
      </c>
      <c r="AE51" s="132" t="n">
        <v>11.4</v>
      </c>
      <c r="AF51" s="132" t="n">
        <v>14.4</v>
      </c>
      <c r="AG51" s="132" t="n">
        <v>13.4</v>
      </c>
      <c r="AH51" s="132" t="n">
        <v>18</v>
      </c>
      <c r="AI51" s="132" t="n">
        <v>8.9</v>
      </c>
      <c r="AJ51" s="132" t="n">
        <v>12.6</v>
      </c>
      <c r="AK51" s="132" t="n">
        <v>16.2</v>
      </c>
      <c r="AL51" s="132" t="n">
        <v>17</v>
      </c>
      <c r="AM51" s="132"/>
      <c r="AN51" s="132"/>
    </row>
    <row r="52" customFormat="false" ht="15" hidden="false" customHeight="false" outlineLevel="0" collapsed="false">
      <c r="B52" s="52" t="s">
        <v>45</v>
      </c>
      <c r="C52" s="40" t="s">
        <v>338</v>
      </c>
      <c r="D52" s="40" t="s">
        <v>39</v>
      </c>
      <c r="E52" s="132" t="n">
        <v>2157.3</v>
      </c>
      <c r="F52" s="132" t="n">
        <v>1742.3</v>
      </c>
      <c r="G52" s="132" t="n">
        <v>1933.8</v>
      </c>
      <c r="H52" s="132" t="n">
        <v>1551.1</v>
      </c>
      <c r="I52" s="132" t="n">
        <v>1664.1</v>
      </c>
      <c r="J52" s="132" t="n">
        <v>1748.1</v>
      </c>
      <c r="K52" s="132" t="n">
        <v>2446.2</v>
      </c>
      <c r="L52" s="132" t="n">
        <v>1611.1</v>
      </c>
      <c r="M52" s="132" t="n">
        <v>1562.7</v>
      </c>
      <c r="N52" s="132" t="n">
        <v>1942.4</v>
      </c>
      <c r="O52" s="132" t="n">
        <v>2015.9</v>
      </c>
      <c r="P52" s="132" t="n">
        <v>2015.4</v>
      </c>
      <c r="Q52" s="132" t="n">
        <v>1551.7</v>
      </c>
      <c r="R52" s="132" t="n">
        <v>2178.8</v>
      </c>
      <c r="S52" s="132" t="n">
        <v>1839.1</v>
      </c>
      <c r="T52" s="132" t="n">
        <v>2382.3</v>
      </c>
      <c r="U52" s="132" t="n">
        <v>1433.4</v>
      </c>
      <c r="V52" s="132" t="n">
        <v>1750.2</v>
      </c>
      <c r="W52" s="132" t="n">
        <v>2077.9</v>
      </c>
      <c r="X52" s="132" t="n">
        <v>2182.1</v>
      </c>
      <c r="Y52" s="132" t="n">
        <v>1556.1</v>
      </c>
      <c r="Z52" s="132" t="n">
        <v>2550.6</v>
      </c>
      <c r="AA52" s="132" t="n">
        <v>2010</v>
      </c>
      <c r="AB52" s="132" t="n">
        <v>3098.5</v>
      </c>
      <c r="AC52" s="132" t="n">
        <v>1380.6</v>
      </c>
      <c r="AD52" s="132" t="n">
        <v>3144.3</v>
      </c>
      <c r="AE52" s="132" t="n">
        <v>1963.3</v>
      </c>
      <c r="AF52" s="132" t="n">
        <v>3132.8</v>
      </c>
      <c r="AG52" s="132" t="n">
        <v>2088.3</v>
      </c>
      <c r="AH52" s="132" t="n">
        <v>3119.7</v>
      </c>
      <c r="AI52" s="132" t="n">
        <v>2589.1</v>
      </c>
      <c r="AJ52" s="132" t="n">
        <v>2687.5</v>
      </c>
      <c r="AK52" s="132" t="n">
        <v>2095.3</v>
      </c>
      <c r="AL52" s="132" t="n">
        <v>4431.1</v>
      </c>
      <c r="AM52" s="132"/>
      <c r="AN52" s="132"/>
    </row>
    <row r="53" customFormat="false" ht="15" hidden="false" customHeight="false" outlineLevel="0" collapsed="false">
      <c r="B53" s="52" t="s">
        <v>339</v>
      </c>
      <c r="C53" s="133" t="s">
        <v>340</v>
      </c>
      <c r="D53" s="133" t="s">
        <v>39</v>
      </c>
      <c r="E53" s="132" t="s">
        <v>258</v>
      </c>
      <c r="F53" s="132" t="s">
        <v>258</v>
      </c>
      <c r="G53" s="132" t="s">
        <v>258</v>
      </c>
      <c r="H53" s="132" t="s">
        <v>258</v>
      </c>
      <c r="I53" s="132" t="s">
        <v>258</v>
      </c>
      <c r="J53" s="132" t="s">
        <v>258</v>
      </c>
      <c r="K53" s="132" t="s">
        <v>258</v>
      </c>
      <c r="L53" s="132" t="s">
        <v>258</v>
      </c>
      <c r="M53" s="132" t="s">
        <v>258</v>
      </c>
      <c r="N53" s="132" t="s">
        <v>258</v>
      </c>
      <c r="O53" s="132" t="s">
        <v>258</v>
      </c>
      <c r="P53" s="132" t="s">
        <v>258</v>
      </c>
      <c r="Q53" s="132" t="s">
        <v>258</v>
      </c>
      <c r="R53" s="132" t="s">
        <v>258</v>
      </c>
      <c r="S53" s="132" t="s">
        <v>258</v>
      </c>
      <c r="T53" s="132" t="s">
        <v>258</v>
      </c>
      <c r="U53" s="132" t="s">
        <v>255</v>
      </c>
      <c r="V53" s="132" t="s">
        <v>42</v>
      </c>
      <c r="W53" s="132" t="s">
        <v>42</v>
      </c>
      <c r="X53" s="132" t="s">
        <v>42</v>
      </c>
      <c r="Y53" s="132" t="s">
        <v>42</v>
      </c>
      <c r="Z53" s="132" t="s">
        <v>42</v>
      </c>
      <c r="AA53" s="132" t="s">
        <v>42</v>
      </c>
      <c r="AB53" s="132" t="s">
        <v>42</v>
      </c>
      <c r="AC53" s="132" t="s">
        <v>42</v>
      </c>
      <c r="AD53" s="132" t="s">
        <v>42</v>
      </c>
      <c r="AE53" s="132" t="s">
        <v>42</v>
      </c>
      <c r="AF53" s="132" t="s">
        <v>42</v>
      </c>
      <c r="AG53" s="132" t="s">
        <v>42</v>
      </c>
      <c r="AH53" s="132" t="s">
        <v>42</v>
      </c>
      <c r="AI53" s="132" t="s">
        <v>42</v>
      </c>
      <c r="AJ53" s="132" t="s">
        <v>42</v>
      </c>
      <c r="AK53" s="132" t="s">
        <v>42</v>
      </c>
      <c r="AL53" s="132" t="s">
        <v>42</v>
      </c>
      <c r="AM53" s="132"/>
      <c r="AN53" s="132"/>
    </row>
    <row r="54" customFormat="false" ht="15" hidden="false" customHeight="false" outlineLevel="0" collapsed="false">
      <c r="B54" s="54" t="s">
        <v>341</v>
      </c>
      <c r="C54" s="134" t="s">
        <v>342</v>
      </c>
      <c r="D54" s="134" t="s">
        <v>39</v>
      </c>
      <c r="E54" s="132" t="s">
        <v>258</v>
      </c>
      <c r="F54" s="132" t="s">
        <v>258</v>
      </c>
      <c r="G54" s="132" t="s">
        <v>258</v>
      </c>
      <c r="H54" s="132" t="s">
        <v>258</v>
      </c>
      <c r="I54" s="132" t="s">
        <v>258</v>
      </c>
      <c r="J54" s="132" t="s">
        <v>258</v>
      </c>
      <c r="K54" s="132" t="s">
        <v>258</v>
      </c>
      <c r="L54" s="132" t="s">
        <v>258</v>
      </c>
      <c r="M54" s="132" t="s">
        <v>258</v>
      </c>
      <c r="N54" s="132" t="s">
        <v>258</v>
      </c>
      <c r="O54" s="132" t="s">
        <v>258</v>
      </c>
      <c r="P54" s="132" t="s">
        <v>258</v>
      </c>
      <c r="Q54" s="132" t="s">
        <v>258</v>
      </c>
      <c r="R54" s="132" t="s">
        <v>258</v>
      </c>
      <c r="S54" s="132" t="s">
        <v>258</v>
      </c>
      <c r="T54" s="132" t="s">
        <v>258</v>
      </c>
      <c r="U54" s="132" t="s">
        <v>255</v>
      </c>
      <c r="V54" s="132" t="s">
        <v>42</v>
      </c>
      <c r="W54" s="132" t="s">
        <v>42</v>
      </c>
      <c r="X54" s="132" t="s">
        <v>42</v>
      </c>
      <c r="Y54" s="132" t="s">
        <v>42</v>
      </c>
      <c r="Z54" s="132" t="s">
        <v>42</v>
      </c>
      <c r="AA54" s="132" t="s">
        <v>42</v>
      </c>
      <c r="AB54" s="132" t="s">
        <v>42</v>
      </c>
      <c r="AC54" s="132" t="s">
        <v>42</v>
      </c>
      <c r="AD54" s="132" t="s">
        <v>42</v>
      </c>
      <c r="AE54" s="132" t="s">
        <v>42</v>
      </c>
      <c r="AF54" s="132" t="s">
        <v>42</v>
      </c>
      <c r="AG54" s="132" t="s">
        <v>42</v>
      </c>
      <c r="AH54" s="132" t="s">
        <v>42</v>
      </c>
      <c r="AI54" s="132" t="s">
        <v>42</v>
      </c>
      <c r="AJ54" s="132" t="s">
        <v>42</v>
      </c>
      <c r="AK54" s="132" t="s">
        <v>42</v>
      </c>
      <c r="AL54" s="132" t="s">
        <v>42</v>
      </c>
      <c r="AM54" s="132"/>
      <c r="AN54" s="132"/>
    </row>
    <row r="55" customFormat="false" ht="15" hidden="false" customHeight="false" outlineLevel="0" collapsed="false">
      <c r="B55" s="54" t="s">
        <v>343</v>
      </c>
      <c r="C55" s="134" t="s">
        <v>344</v>
      </c>
      <c r="D55" s="134" t="s">
        <v>39</v>
      </c>
      <c r="E55" s="132" t="s">
        <v>258</v>
      </c>
      <c r="F55" s="132" t="s">
        <v>258</v>
      </c>
      <c r="G55" s="132" t="s">
        <v>258</v>
      </c>
      <c r="H55" s="132" t="s">
        <v>258</v>
      </c>
      <c r="I55" s="132" t="s">
        <v>258</v>
      </c>
      <c r="J55" s="132" t="s">
        <v>258</v>
      </c>
      <c r="K55" s="132" t="s">
        <v>258</v>
      </c>
      <c r="L55" s="132" t="s">
        <v>258</v>
      </c>
      <c r="M55" s="132" t="s">
        <v>258</v>
      </c>
      <c r="N55" s="132" t="s">
        <v>258</v>
      </c>
      <c r="O55" s="132" t="s">
        <v>258</v>
      </c>
      <c r="P55" s="132" t="s">
        <v>258</v>
      </c>
      <c r="Q55" s="132" t="s">
        <v>258</v>
      </c>
      <c r="R55" s="132" t="s">
        <v>258</v>
      </c>
      <c r="S55" s="132" t="s">
        <v>258</v>
      </c>
      <c r="T55" s="132" t="s">
        <v>258</v>
      </c>
      <c r="U55" s="132" t="s">
        <v>255</v>
      </c>
      <c r="V55" s="132" t="s">
        <v>42</v>
      </c>
      <c r="W55" s="132" t="s">
        <v>42</v>
      </c>
      <c r="X55" s="132" t="s">
        <v>42</v>
      </c>
      <c r="Y55" s="132" t="s">
        <v>42</v>
      </c>
      <c r="Z55" s="132" t="s">
        <v>42</v>
      </c>
      <c r="AA55" s="132" t="s">
        <v>42</v>
      </c>
      <c r="AB55" s="132" t="s">
        <v>42</v>
      </c>
      <c r="AC55" s="132" t="s">
        <v>42</v>
      </c>
      <c r="AD55" s="132" t="s">
        <v>42</v>
      </c>
      <c r="AE55" s="132" t="s">
        <v>42</v>
      </c>
      <c r="AF55" s="132" t="s">
        <v>42</v>
      </c>
      <c r="AG55" s="132" t="s">
        <v>42</v>
      </c>
      <c r="AH55" s="132" t="s">
        <v>42</v>
      </c>
      <c r="AI55" s="132" t="s">
        <v>42</v>
      </c>
      <c r="AJ55" s="132" t="s">
        <v>42</v>
      </c>
      <c r="AK55" s="132" t="s">
        <v>42</v>
      </c>
      <c r="AL55" s="132" t="s">
        <v>42</v>
      </c>
      <c r="AM55" s="132"/>
      <c r="AN55" s="132"/>
    </row>
    <row r="56" customFormat="false" ht="15" hidden="false" customHeight="false" outlineLevel="0" collapsed="false">
      <c r="B56" s="52" t="s">
        <v>345</v>
      </c>
      <c r="C56" s="133" t="s">
        <v>346</v>
      </c>
      <c r="D56" s="133" t="s">
        <v>39</v>
      </c>
      <c r="E56" s="132" t="s">
        <v>258</v>
      </c>
      <c r="F56" s="132" t="s">
        <v>258</v>
      </c>
      <c r="G56" s="132" t="s">
        <v>258</v>
      </c>
      <c r="H56" s="132" t="s">
        <v>258</v>
      </c>
      <c r="I56" s="132" t="s">
        <v>258</v>
      </c>
      <c r="J56" s="132" t="s">
        <v>258</v>
      </c>
      <c r="K56" s="132" t="s">
        <v>258</v>
      </c>
      <c r="L56" s="132" t="s">
        <v>258</v>
      </c>
      <c r="M56" s="132" t="s">
        <v>258</v>
      </c>
      <c r="N56" s="132" t="s">
        <v>258</v>
      </c>
      <c r="O56" s="132" t="s">
        <v>258</v>
      </c>
      <c r="P56" s="132" t="s">
        <v>258</v>
      </c>
      <c r="Q56" s="132" t="s">
        <v>258</v>
      </c>
      <c r="R56" s="132" t="s">
        <v>258</v>
      </c>
      <c r="S56" s="132" t="s">
        <v>258</v>
      </c>
      <c r="T56" s="132" t="s">
        <v>258</v>
      </c>
      <c r="U56" s="132" t="s">
        <v>255</v>
      </c>
      <c r="V56" s="132" t="s">
        <v>42</v>
      </c>
      <c r="W56" s="132" t="s">
        <v>42</v>
      </c>
      <c r="X56" s="132" t="s">
        <v>42</v>
      </c>
      <c r="Y56" s="132" t="s">
        <v>42</v>
      </c>
      <c r="Z56" s="132" t="s">
        <v>42</v>
      </c>
      <c r="AA56" s="132" t="s">
        <v>42</v>
      </c>
      <c r="AB56" s="132" t="s">
        <v>42</v>
      </c>
      <c r="AC56" s="132" t="s">
        <v>42</v>
      </c>
      <c r="AD56" s="132" t="s">
        <v>42</v>
      </c>
      <c r="AE56" s="132" t="s">
        <v>42</v>
      </c>
      <c r="AF56" s="132" t="s">
        <v>42</v>
      </c>
      <c r="AG56" s="132" t="s">
        <v>42</v>
      </c>
      <c r="AH56" s="132" t="s">
        <v>42</v>
      </c>
      <c r="AI56" s="132" t="s">
        <v>42</v>
      </c>
      <c r="AJ56" s="132" t="s">
        <v>42</v>
      </c>
      <c r="AK56" s="132" t="s">
        <v>42</v>
      </c>
      <c r="AL56" s="132" t="n">
        <v>112.3</v>
      </c>
      <c r="AM56" s="132"/>
      <c r="AN56" s="132"/>
    </row>
    <row r="57" customFormat="false" ht="15" hidden="false" customHeight="false" outlineLevel="0" collapsed="false">
      <c r="B57" s="54" t="s">
        <v>347</v>
      </c>
      <c r="C57" s="134" t="s">
        <v>348</v>
      </c>
      <c r="D57" s="134" t="s">
        <v>39</v>
      </c>
      <c r="E57" s="132" t="s">
        <v>258</v>
      </c>
      <c r="F57" s="132" t="s">
        <v>258</v>
      </c>
      <c r="G57" s="132" t="s">
        <v>258</v>
      </c>
      <c r="H57" s="132" t="s">
        <v>258</v>
      </c>
      <c r="I57" s="132" t="s">
        <v>258</v>
      </c>
      <c r="J57" s="132" t="s">
        <v>258</v>
      </c>
      <c r="K57" s="132" t="s">
        <v>258</v>
      </c>
      <c r="L57" s="132" t="s">
        <v>258</v>
      </c>
      <c r="M57" s="132" t="s">
        <v>258</v>
      </c>
      <c r="N57" s="132" t="s">
        <v>258</v>
      </c>
      <c r="O57" s="132" t="s">
        <v>258</v>
      </c>
      <c r="P57" s="132" t="s">
        <v>258</v>
      </c>
      <c r="Q57" s="132" t="s">
        <v>258</v>
      </c>
      <c r="R57" s="132" t="s">
        <v>258</v>
      </c>
      <c r="S57" s="132" t="s">
        <v>258</v>
      </c>
      <c r="T57" s="132" t="s">
        <v>258</v>
      </c>
      <c r="U57" s="132" t="s">
        <v>255</v>
      </c>
      <c r="V57" s="132" t="s">
        <v>42</v>
      </c>
      <c r="W57" s="132" t="s">
        <v>42</v>
      </c>
      <c r="X57" s="132" t="s">
        <v>42</v>
      </c>
      <c r="Y57" s="132" t="s">
        <v>42</v>
      </c>
      <c r="Z57" s="132" t="s">
        <v>42</v>
      </c>
      <c r="AA57" s="132" t="s">
        <v>42</v>
      </c>
      <c r="AB57" s="132" t="s">
        <v>42</v>
      </c>
      <c r="AC57" s="132" t="s">
        <v>42</v>
      </c>
      <c r="AD57" s="132" t="s">
        <v>42</v>
      </c>
      <c r="AE57" s="132" t="s">
        <v>42</v>
      </c>
      <c r="AF57" s="132" t="s">
        <v>42</v>
      </c>
      <c r="AG57" s="132" t="s">
        <v>42</v>
      </c>
      <c r="AH57" s="132" t="s">
        <v>42</v>
      </c>
      <c r="AI57" s="132" t="s">
        <v>42</v>
      </c>
      <c r="AJ57" s="132" t="s">
        <v>42</v>
      </c>
      <c r="AK57" s="132" t="s">
        <v>42</v>
      </c>
      <c r="AL57" s="132" t="n">
        <v>112.3</v>
      </c>
      <c r="AM57" s="132"/>
      <c r="AN57" s="132"/>
    </row>
    <row r="58" customFormat="false" ht="15" hidden="false" customHeight="false" outlineLevel="0" collapsed="false">
      <c r="B58" s="54" t="s">
        <v>349</v>
      </c>
      <c r="C58" s="134" t="s">
        <v>350</v>
      </c>
      <c r="D58" s="134" t="s">
        <v>39</v>
      </c>
      <c r="E58" s="132" t="s">
        <v>258</v>
      </c>
      <c r="F58" s="132" t="s">
        <v>258</v>
      </c>
      <c r="G58" s="132" t="s">
        <v>258</v>
      </c>
      <c r="H58" s="132" t="s">
        <v>258</v>
      </c>
      <c r="I58" s="132" t="s">
        <v>258</v>
      </c>
      <c r="J58" s="132" t="s">
        <v>258</v>
      </c>
      <c r="K58" s="132" t="s">
        <v>258</v>
      </c>
      <c r="L58" s="132" t="s">
        <v>258</v>
      </c>
      <c r="M58" s="132" t="s">
        <v>258</v>
      </c>
      <c r="N58" s="132" t="s">
        <v>258</v>
      </c>
      <c r="O58" s="132" t="s">
        <v>258</v>
      </c>
      <c r="P58" s="132" t="s">
        <v>258</v>
      </c>
      <c r="Q58" s="132" t="s">
        <v>258</v>
      </c>
      <c r="R58" s="132" t="s">
        <v>258</v>
      </c>
      <c r="S58" s="132" t="s">
        <v>258</v>
      </c>
      <c r="T58" s="132" t="s">
        <v>258</v>
      </c>
      <c r="U58" s="132" t="s">
        <v>255</v>
      </c>
      <c r="V58" s="132" t="s">
        <v>42</v>
      </c>
      <c r="W58" s="132" t="s">
        <v>42</v>
      </c>
      <c r="X58" s="132" t="s">
        <v>42</v>
      </c>
      <c r="Y58" s="132" t="s">
        <v>42</v>
      </c>
      <c r="Z58" s="132" t="s">
        <v>42</v>
      </c>
      <c r="AA58" s="132" t="s">
        <v>42</v>
      </c>
      <c r="AB58" s="132" t="s">
        <v>42</v>
      </c>
      <c r="AC58" s="132" t="s">
        <v>42</v>
      </c>
      <c r="AD58" s="132" t="s">
        <v>42</v>
      </c>
      <c r="AE58" s="132" t="s">
        <v>42</v>
      </c>
      <c r="AF58" s="132" t="s">
        <v>42</v>
      </c>
      <c r="AG58" s="132" t="s">
        <v>42</v>
      </c>
      <c r="AH58" s="132" t="s">
        <v>42</v>
      </c>
      <c r="AI58" s="132" t="s">
        <v>42</v>
      </c>
      <c r="AJ58" s="132" t="s">
        <v>42</v>
      </c>
      <c r="AK58" s="132" t="s">
        <v>42</v>
      </c>
      <c r="AL58" s="132" t="s">
        <v>42</v>
      </c>
      <c r="AM58" s="132"/>
      <c r="AN58" s="132"/>
    </row>
    <row r="59" customFormat="false" ht="15" hidden="false" customHeight="false" outlineLevel="0" collapsed="false">
      <c r="B59" s="52" t="s">
        <v>351</v>
      </c>
      <c r="C59" s="133" t="s">
        <v>352</v>
      </c>
      <c r="D59" s="133" t="s">
        <v>39</v>
      </c>
      <c r="E59" s="132" t="n">
        <v>2157.3</v>
      </c>
      <c r="F59" s="132" t="n">
        <v>1742.3</v>
      </c>
      <c r="G59" s="132" t="n">
        <v>1933.8</v>
      </c>
      <c r="H59" s="132" t="n">
        <v>1551.1</v>
      </c>
      <c r="I59" s="132" t="n">
        <v>1664.1</v>
      </c>
      <c r="J59" s="132" t="n">
        <v>1748.1</v>
      </c>
      <c r="K59" s="132" t="n">
        <v>2446.2</v>
      </c>
      <c r="L59" s="132" t="n">
        <v>1611.1</v>
      </c>
      <c r="M59" s="132" t="n">
        <v>1562.7</v>
      </c>
      <c r="N59" s="132" t="n">
        <v>1942.4</v>
      </c>
      <c r="O59" s="132" t="n">
        <v>2015.9</v>
      </c>
      <c r="P59" s="132" t="n">
        <v>2015.4</v>
      </c>
      <c r="Q59" s="132" t="n">
        <v>1551.7</v>
      </c>
      <c r="R59" s="132" t="n">
        <v>2178.8</v>
      </c>
      <c r="S59" s="132" t="n">
        <v>1839.1</v>
      </c>
      <c r="T59" s="132" t="n">
        <v>2382.3</v>
      </c>
      <c r="U59" s="132" t="n">
        <v>1433.4</v>
      </c>
      <c r="V59" s="132" t="n">
        <v>1750.2</v>
      </c>
      <c r="W59" s="132" t="n">
        <v>2077.9</v>
      </c>
      <c r="X59" s="132" t="n">
        <v>2182.1</v>
      </c>
      <c r="Y59" s="132" t="n">
        <v>1556.1</v>
      </c>
      <c r="Z59" s="132" t="n">
        <v>2550.6</v>
      </c>
      <c r="AA59" s="132" t="n">
        <v>2010</v>
      </c>
      <c r="AB59" s="132" t="n">
        <v>3098.5</v>
      </c>
      <c r="AC59" s="132" t="n">
        <v>1380.6</v>
      </c>
      <c r="AD59" s="132" t="n">
        <v>3144.3</v>
      </c>
      <c r="AE59" s="132" t="n">
        <v>1963.3</v>
      </c>
      <c r="AF59" s="132" t="n">
        <v>3132.8</v>
      </c>
      <c r="AG59" s="132" t="n">
        <v>2088.3</v>
      </c>
      <c r="AH59" s="132" t="n">
        <v>3119.7</v>
      </c>
      <c r="AI59" s="132" t="n">
        <v>2589.1</v>
      </c>
      <c r="AJ59" s="132" t="n">
        <v>2687.5</v>
      </c>
      <c r="AK59" s="132" t="n">
        <v>2095.3</v>
      </c>
      <c r="AL59" s="132" t="n">
        <v>4318.8</v>
      </c>
      <c r="AM59" s="132"/>
      <c r="AN59" s="132"/>
    </row>
    <row r="60" customFormat="false" ht="15" hidden="false" customHeight="false" outlineLevel="0" collapsed="false">
      <c r="B60" s="54" t="s">
        <v>353</v>
      </c>
      <c r="C60" s="134" t="s">
        <v>348</v>
      </c>
      <c r="D60" s="134" t="s">
        <v>39</v>
      </c>
      <c r="E60" s="132" t="n">
        <v>2035.8</v>
      </c>
      <c r="F60" s="132" t="n">
        <v>1712.7</v>
      </c>
      <c r="G60" s="132" t="n">
        <v>1906.5</v>
      </c>
      <c r="H60" s="132" t="n">
        <v>1504</v>
      </c>
      <c r="I60" s="132" t="n">
        <v>1494.5</v>
      </c>
      <c r="J60" s="132" t="n">
        <v>1637.3</v>
      </c>
      <c r="K60" s="132" t="n">
        <v>2432.6</v>
      </c>
      <c r="L60" s="132" t="n">
        <v>1560.8</v>
      </c>
      <c r="M60" s="132" t="n">
        <v>1503</v>
      </c>
      <c r="N60" s="132" t="n">
        <v>1912.7</v>
      </c>
      <c r="O60" s="132" t="n">
        <v>1998.8</v>
      </c>
      <c r="P60" s="132" t="n">
        <v>1939.2</v>
      </c>
      <c r="Q60" s="132" t="n">
        <v>1403.3</v>
      </c>
      <c r="R60" s="132" t="n">
        <v>2149</v>
      </c>
      <c r="S60" s="132" t="n">
        <v>1828.3</v>
      </c>
      <c r="T60" s="132" t="n">
        <v>2283.2</v>
      </c>
      <c r="U60" s="132" t="n">
        <v>1371.7</v>
      </c>
      <c r="V60" s="132" t="n">
        <v>1717.4</v>
      </c>
      <c r="W60" s="132" t="n">
        <v>2077.1</v>
      </c>
      <c r="X60" s="132" t="n">
        <v>2017.2</v>
      </c>
      <c r="Y60" s="132" t="n">
        <v>1513.8</v>
      </c>
      <c r="Z60" s="132" t="n">
        <v>2521.3</v>
      </c>
      <c r="AA60" s="132" t="n">
        <v>2004.1</v>
      </c>
      <c r="AB60" s="132" t="n">
        <v>2821.5</v>
      </c>
      <c r="AC60" s="132" t="n">
        <v>1298.6</v>
      </c>
      <c r="AD60" s="132" t="n">
        <v>3084.2</v>
      </c>
      <c r="AE60" s="132" t="n">
        <v>1929.7</v>
      </c>
      <c r="AF60" s="132" t="n">
        <v>3008.6</v>
      </c>
      <c r="AG60" s="132" t="n">
        <v>1995.7</v>
      </c>
      <c r="AH60" s="132" t="n">
        <v>2900.5</v>
      </c>
      <c r="AI60" s="132" t="n">
        <v>2414.3</v>
      </c>
      <c r="AJ60" s="132" t="n">
        <v>2469.9</v>
      </c>
      <c r="AK60" s="132" t="n">
        <v>1830.2</v>
      </c>
      <c r="AL60" s="132" t="n">
        <v>3987.7</v>
      </c>
      <c r="AM60" s="132"/>
      <c r="AN60" s="132"/>
    </row>
    <row r="61" customFormat="false" ht="15" hidden="false" customHeight="false" outlineLevel="0" collapsed="false">
      <c r="B61" s="55" t="s">
        <v>354</v>
      </c>
      <c r="C61" s="138" t="s">
        <v>355</v>
      </c>
      <c r="D61" s="138" t="s">
        <v>39</v>
      </c>
      <c r="E61" s="132" t="n">
        <v>121.6</v>
      </c>
      <c r="F61" s="132" t="n">
        <v>29.6</v>
      </c>
      <c r="G61" s="132" t="n">
        <v>27.2</v>
      </c>
      <c r="H61" s="132" t="n">
        <v>47.1</v>
      </c>
      <c r="I61" s="132" t="n">
        <v>169.6</v>
      </c>
      <c r="J61" s="132" t="n">
        <v>110.8</v>
      </c>
      <c r="K61" s="132" t="n">
        <v>13.6</v>
      </c>
      <c r="L61" s="132" t="n">
        <v>50.3</v>
      </c>
      <c r="M61" s="132" t="n">
        <v>59.7</v>
      </c>
      <c r="N61" s="132" t="n">
        <v>29.6</v>
      </c>
      <c r="O61" s="132" t="n">
        <v>17.1</v>
      </c>
      <c r="P61" s="132" t="n">
        <v>76.1</v>
      </c>
      <c r="Q61" s="132" t="n">
        <v>148.4</v>
      </c>
      <c r="R61" s="132" t="n">
        <v>29.8</v>
      </c>
      <c r="S61" s="132" t="n">
        <v>10.8</v>
      </c>
      <c r="T61" s="132" t="n">
        <v>99.1</v>
      </c>
      <c r="U61" s="132" t="n">
        <v>61.7</v>
      </c>
      <c r="V61" s="132" t="n">
        <v>32.8</v>
      </c>
      <c r="W61" s="132" t="n">
        <v>0.8</v>
      </c>
      <c r="X61" s="132" t="n">
        <v>164.9</v>
      </c>
      <c r="Y61" s="132" t="n">
        <v>42.3</v>
      </c>
      <c r="Z61" s="132" t="n">
        <v>29.3</v>
      </c>
      <c r="AA61" s="132" t="n">
        <v>5.9</v>
      </c>
      <c r="AB61" s="132" t="n">
        <v>277</v>
      </c>
      <c r="AC61" s="132" t="n">
        <v>82</v>
      </c>
      <c r="AD61" s="132" t="n">
        <v>60.2</v>
      </c>
      <c r="AE61" s="132" t="n">
        <v>33.7</v>
      </c>
      <c r="AF61" s="132" t="n">
        <v>124.3</v>
      </c>
      <c r="AG61" s="132" t="n">
        <v>92.6</v>
      </c>
      <c r="AH61" s="132" t="n">
        <v>219.2</v>
      </c>
      <c r="AI61" s="132" t="n">
        <v>174.8</v>
      </c>
      <c r="AJ61" s="132" t="n">
        <v>217.6</v>
      </c>
      <c r="AK61" s="132" t="n">
        <v>265.1</v>
      </c>
      <c r="AL61" s="132" t="n">
        <v>331.1</v>
      </c>
      <c r="AM61" s="132"/>
      <c r="AN61" s="132"/>
    </row>
    <row r="62" customFormat="false" ht="15" hidden="false" customHeight="false" outlineLevel="0" collapsed="false">
      <c r="B62" s="52" t="s">
        <v>47</v>
      </c>
      <c r="C62" s="40" t="s">
        <v>356</v>
      </c>
      <c r="D62" s="40" t="s">
        <v>39</v>
      </c>
      <c r="E62" s="132" t="n">
        <v>40.6</v>
      </c>
      <c r="F62" s="132" t="n">
        <v>346.5</v>
      </c>
      <c r="G62" s="132" t="n">
        <v>213.9</v>
      </c>
      <c r="H62" s="132" t="n">
        <v>100.3</v>
      </c>
      <c r="I62" s="132" t="n">
        <v>236.8</v>
      </c>
      <c r="J62" s="132" t="n">
        <v>200.9</v>
      </c>
      <c r="K62" s="132" t="n">
        <v>238.9</v>
      </c>
      <c r="L62" s="132" t="n">
        <v>152.7</v>
      </c>
      <c r="M62" s="132" t="n">
        <v>249.4</v>
      </c>
      <c r="N62" s="132" t="n">
        <v>280.1</v>
      </c>
      <c r="O62" s="132" t="n">
        <v>223.8</v>
      </c>
      <c r="P62" s="132" t="n">
        <v>195.9</v>
      </c>
      <c r="Q62" s="132" t="n">
        <v>524.4</v>
      </c>
      <c r="R62" s="132" t="n">
        <v>501.8</v>
      </c>
      <c r="S62" s="132" t="n">
        <v>513.8</v>
      </c>
      <c r="T62" s="132" t="n">
        <v>478.3</v>
      </c>
      <c r="U62" s="132" t="n">
        <v>443</v>
      </c>
      <c r="V62" s="132" t="n">
        <v>103.9</v>
      </c>
      <c r="W62" s="132" t="n">
        <v>256.7</v>
      </c>
      <c r="X62" s="132" t="n">
        <v>328.7</v>
      </c>
      <c r="Y62" s="132" t="n">
        <v>406.2</v>
      </c>
      <c r="Z62" s="132" t="n">
        <v>435.2</v>
      </c>
      <c r="AA62" s="132" t="n">
        <v>454</v>
      </c>
      <c r="AB62" s="132" t="n">
        <v>368.4</v>
      </c>
      <c r="AC62" s="132" t="n">
        <v>537.5</v>
      </c>
      <c r="AD62" s="132" t="n">
        <v>357.2</v>
      </c>
      <c r="AE62" s="132" t="n">
        <v>715.6</v>
      </c>
      <c r="AF62" s="132" t="n">
        <v>369.2</v>
      </c>
      <c r="AG62" s="132" t="n">
        <v>451.9</v>
      </c>
      <c r="AH62" s="132" t="n">
        <v>440.5</v>
      </c>
      <c r="AI62" s="132" t="n">
        <v>417.3</v>
      </c>
      <c r="AJ62" s="132" t="n">
        <v>506.4</v>
      </c>
      <c r="AK62" s="132" t="n">
        <v>412.4</v>
      </c>
      <c r="AL62" s="132" t="n">
        <v>460.9</v>
      </c>
      <c r="AM62" s="132"/>
      <c r="AN62" s="132"/>
    </row>
    <row r="63" customFormat="false" ht="15" hidden="false" customHeight="false" outlineLevel="0" collapsed="false">
      <c r="B63" s="52" t="s">
        <v>357</v>
      </c>
      <c r="C63" s="133" t="s">
        <v>358</v>
      </c>
      <c r="D63" s="133" t="s">
        <v>39</v>
      </c>
      <c r="E63" s="132" t="n">
        <v>12.3</v>
      </c>
      <c r="F63" s="132" t="n">
        <v>27.9</v>
      </c>
      <c r="G63" s="132" t="n">
        <v>47.9</v>
      </c>
      <c r="H63" s="132" t="n">
        <v>43.9</v>
      </c>
      <c r="I63" s="132" t="n">
        <v>49.4</v>
      </c>
      <c r="J63" s="132" t="n">
        <v>40.4</v>
      </c>
      <c r="K63" s="132" t="n">
        <v>56.9</v>
      </c>
      <c r="L63" s="132" t="n">
        <v>26.3</v>
      </c>
      <c r="M63" s="132" t="n">
        <v>37.1</v>
      </c>
      <c r="N63" s="132" t="n">
        <v>30.9</v>
      </c>
      <c r="O63" s="132" t="n">
        <v>38.8</v>
      </c>
      <c r="P63" s="132" t="n">
        <v>31.9</v>
      </c>
      <c r="Q63" s="132" t="n">
        <v>33.2</v>
      </c>
      <c r="R63" s="132" t="n">
        <v>31.8</v>
      </c>
      <c r="S63" s="132" t="n">
        <v>57.7</v>
      </c>
      <c r="T63" s="132" t="n">
        <v>40.5</v>
      </c>
      <c r="U63" s="132" t="n">
        <v>105.2</v>
      </c>
      <c r="V63" s="132" t="n">
        <v>33.2</v>
      </c>
      <c r="W63" s="132" t="n">
        <v>94.6</v>
      </c>
      <c r="X63" s="132" t="n">
        <v>99.4</v>
      </c>
      <c r="Y63" s="132" t="n">
        <v>143.7</v>
      </c>
      <c r="Z63" s="132" t="n">
        <v>173.7</v>
      </c>
      <c r="AA63" s="132" t="n">
        <v>79</v>
      </c>
      <c r="AB63" s="132" t="n">
        <v>106.9</v>
      </c>
      <c r="AC63" s="132" t="n">
        <v>67.3</v>
      </c>
      <c r="AD63" s="132" t="n">
        <v>90.5</v>
      </c>
      <c r="AE63" s="132" t="n">
        <v>25.9</v>
      </c>
      <c r="AF63" s="132" t="n">
        <v>25.1</v>
      </c>
      <c r="AG63" s="132" t="n">
        <v>144.3</v>
      </c>
      <c r="AH63" s="132" t="n">
        <v>175</v>
      </c>
      <c r="AI63" s="132" t="n">
        <v>143.2</v>
      </c>
      <c r="AJ63" s="132" t="n">
        <v>174.5</v>
      </c>
      <c r="AK63" s="132" t="n">
        <v>183.6</v>
      </c>
      <c r="AL63" s="132" t="n">
        <v>205</v>
      </c>
      <c r="AM63" s="132"/>
      <c r="AN63" s="132"/>
    </row>
    <row r="64" customFormat="false" ht="15" hidden="false" customHeight="false" outlineLevel="0" collapsed="false">
      <c r="B64" s="54" t="s">
        <v>359</v>
      </c>
      <c r="C64" s="134" t="s">
        <v>360</v>
      </c>
      <c r="D64" s="134" t="s">
        <v>39</v>
      </c>
      <c r="E64" s="132" t="n">
        <v>12.3</v>
      </c>
      <c r="F64" s="132" t="n">
        <v>27.9</v>
      </c>
      <c r="G64" s="132" t="n">
        <v>47.9</v>
      </c>
      <c r="H64" s="132" t="n">
        <v>43.9</v>
      </c>
      <c r="I64" s="132" t="n">
        <v>49.4</v>
      </c>
      <c r="J64" s="132" t="n">
        <v>40.4</v>
      </c>
      <c r="K64" s="132" t="n">
        <v>56.9</v>
      </c>
      <c r="L64" s="132" t="n">
        <v>26.3</v>
      </c>
      <c r="M64" s="132" t="n">
        <v>37.1</v>
      </c>
      <c r="N64" s="132" t="n">
        <v>30.9</v>
      </c>
      <c r="O64" s="132" t="n">
        <v>38.8</v>
      </c>
      <c r="P64" s="132" t="n">
        <v>31.9</v>
      </c>
      <c r="Q64" s="132" t="n">
        <v>33.2</v>
      </c>
      <c r="R64" s="132" t="n">
        <v>31.8</v>
      </c>
      <c r="S64" s="132" t="n">
        <v>57.7</v>
      </c>
      <c r="T64" s="132" t="n">
        <v>40.5</v>
      </c>
      <c r="U64" s="132" t="n">
        <v>21.9</v>
      </c>
      <c r="V64" s="132" t="n">
        <v>33.2</v>
      </c>
      <c r="W64" s="132" t="n">
        <v>42.8</v>
      </c>
      <c r="X64" s="132" t="n">
        <v>33.8</v>
      </c>
      <c r="Y64" s="132" t="n">
        <v>33.5</v>
      </c>
      <c r="Z64" s="132" t="n">
        <v>33.7</v>
      </c>
      <c r="AA64" s="132" t="n">
        <v>25.8</v>
      </c>
      <c r="AB64" s="132" t="n">
        <v>25.4</v>
      </c>
      <c r="AC64" s="132" t="n">
        <v>21.8</v>
      </c>
      <c r="AD64" s="132" t="n">
        <v>21.8</v>
      </c>
      <c r="AE64" s="132" t="n">
        <v>25.9</v>
      </c>
      <c r="AF64" s="132" t="n">
        <v>25.1</v>
      </c>
      <c r="AG64" s="132" t="n">
        <v>15.6</v>
      </c>
      <c r="AH64" s="132" t="n">
        <v>18.3</v>
      </c>
      <c r="AI64" s="132" t="n">
        <v>21.3</v>
      </c>
      <c r="AJ64" s="132" t="n">
        <v>25.3</v>
      </c>
      <c r="AK64" s="132" t="n">
        <v>17.6</v>
      </c>
      <c r="AL64" s="132" t="n">
        <v>37.6</v>
      </c>
      <c r="AM64" s="132"/>
      <c r="AN64" s="132"/>
    </row>
    <row r="65" customFormat="false" ht="15" hidden="false" customHeight="false" outlineLevel="0" collapsed="false">
      <c r="B65" s="54" t="s">
        <v>361</v>
      </c>
      <c r="C65" s="135" t="s">
        <v>362</v>
      </c>
      <c r="D65" s="135" t="s">
        <v>39</v>
      </c>
      <c r="E65" s="132" t="s">
        <v>258</v>
      </c>
      <c r="F65" s="132" t="s">
        <v>258</v>
      </c>
      <c r="G65" s="132" t="s">
        <v>258</v>
      </c>
      <c r="H65" s="132" t="s">
        <v>258</v>
      </c>
      <c r="I65" s="132" t="s">
        <v>258</v>
      </c>
      <c r="J65" s="132" t="s">
        <v>258</v>
      </c>
      <c r="K65" s="132" t="s">
        <v>258</v>
      </c>
      <c r="L65" s="132" t="s">
        <v>258</v>
      </c>
      <c r="M65" s="132" t="s">
        <v>258</v>
      </c>
      <c r="N65" s="132" t="s">
        <v>258</v>
      </c>
      <c r="O65" s="132" t="s">
        <v>258</v>
      </c>
      <c r="P65" s="132" t="s">
        <v>258</v>
      </c>
      <c r="Q65" s="132" t="s">
        <v>258</v>
      </c>
      <c r="R65" s="132" t="s">
        <v>258</v>
      </c>
      <c r="S65" s="132" t="s">
        <v>258</v>
      </c>
      <c r="T65" s="132" t="s">
        <v>258</v>
      </c>
      <c r="U65" s="132" t="s">
        <v>255</v>
      </c>
      <c r="V65" s="132" t="s">
        <v>42</v>
      </c>
      <c r="W65" s="132" t="s">
        <v>42</v>
      </c>
      <c r="X65" s="132" t="s">
        <v>42</v>
      </c>
      <c r="Y65" s="132" t="s">
        <v>42</v>
      </c>
      <c r="Z65" s="132" t="s">
        <v>42</v>
      </c>
      <c r="AA65" s="132" t="s">
        <v>42</v>
      </c>
      <c r="AB65" s="132" t="s">
        <v>42</v>
      </c>
      <c r="AC65" s="132" t="s">
        <v>42</v>
      </c>
      <c r="AD65" s="132" t="s">
        <v>42</v>
      </c>
      <c r="AE65" s="132" t="s">
        <v>42</v>
      </c>
      <c r="AF65" s="132" t="s">
        <v>42</v>
      </c>
      <c r="AG65" s="132" t="s">
        <v>42</v>
      </c>
      <c r="AH65" s="132" t="s">
        <v>42</v>
      </c>
      <c r="AI65" s="132" t="s">
        <v>42</v>
      </c>
      <c r="AJ65" s="132" t="s">
        <v>42</v>
      </c>
      <c r="AK65" s="132" t="s">
        <v>42</v>
      </c>
      <c r="AL65" s="132" t="s">
        <v>42</v>
      </c>
      <c r="AM65" s="132"/>
      <c r="AN65" s="132"/>
    </row>
    <row r="66" customFormat="false" ht="15" hidden="false" customHeight="false" outlineLevel="0" collapsed="false">
      <c r="B66" s="54" t="s">
        <v>363</v>
      </c>
      <c r="C66" s="135" t="s">
        <v>364</v>
      </c>
      <c r="D66" s="135" t="s">
        <v>39</v>
      </c>
      <c r="E66" s="132" t="n">
        <v>12.3</v>
      </c>
      <c r="F66" s="132" t="n">
        <v>27.9</v>
      </c>
      <c r="G66" s="132" t="n">
        <v>47.9</v>
      </c>
      <c r="H66" s="132" t="n">
        <v>43.9</v>
      </c>
      <c r="I66" s="132" t="n">
        <v>49.4</v>
      </c>
      <c r="J66" s="132" t="n">
        <v>40.4</v>
      </c>
      <c r="K66" s="132" t="n">
        <v>56.9</v>
      </c>
      <c r="L66" s="132" t="n">
        <v>26.3</v>
      </c>
      <c r="M66" s="132" t="n">
        <v>37.1</v>
      </c>
      <c r="N66" s="132" t="n">
        <v>30.9</v>
      </c>
      <c r="O66" s="132" t="n">
        <v>38.8</v>
      </c>
      <c r="P66" s="132" t="n">
        <v>31.9</v>
      </c>
      <c r="Q66" s="132" t="n">
        <v>33.2</v>
      </c>
      <c r="R66" s="132" t="n">
        <v>31.8</v>
      </c>
      <c r="S66" s="132" t="n">
        <v>57.7</v>
      </c>
      <c r="T66" s="132" t="n">
        <v>40.5</v>
      </c>
      <c r="U66" s="132" t="n">
        <v>21.9</v>
      </c>
      <c r="V66" s="132" t="n">
        <v>33.2</v>
      </c>
      <c r="W66" s="132" t="n">
        <v>42.8</v>
      </c>
      <c r="X66" s="132" t="n">
        <v>33.8</v>
      </c>
      <c r="Y66" s="132" t="n">
        <v>33.5</v>
      </c>
      <c r="Z66" s="132" t="n">
        <v>33.7</v>
      </c>
      <c r="AA66" s="132" t="n">
        <v>25.8</v>
      </c>
      <c r="AB66" s="132" t="n">
        <v>25.4</v>
      </c>
      <c r="AC66" s="132" t="n">
        <v>21.8</v>
      </c>
      <c r="AD66" s="132" t="n">
        <v>21.8</v>
      </c>
      <c r="AE66" s="132" t="n">
        <v>25.9</v>
      </c>
      <c r="AF66" s="132" t="n">
        <v>25.1</v>
      </c>
      <c r="AG66" s="132" t="n">
        <v>15.6</v>
      </c>
      <c r="AH66" s="132" t="n">
        <v>18.3</v>
      </c>
      <c r="AI66" s="132" t="n">
        <v>21.3</v>
      </c>
      <c r="AJ66" s="132" t="n">
        <v>25.3</v>
      </c>
      <c r="AK66" s="132" t="n">
        <v>17.6</v>
      </c>
      <c r="AL66" s="132" t="n">
        <v>37.6</v>
      </c>
      <c r="AM66" s="132"/>
      <c r="AN66" s="132"/>
    </row>
    <row r="67" customFormat="false" ht="15" hidden="false" customHeight="false" outlineLevel="0" collapsed="false">
      <c r="B67" s="54" t="s">
        <v>365</v>
      </c>
      <c r="C67" s="135" t="s">
        <v>352</v>
      </c>
      <c r="D67" s="135" t="s">
        <v>39</v>
      </c>
      <c r="E67" s="132" t="s">
        <v>258</v>
      </c>
      <c r="F67" s="132" t="s">
        <v>258</v>
      </c>
      <c r="G67" s="132" t="s">
        <v>258</v>
      </c>
      <c r="H67" s="132" t="s">
        <v>258</v>
      </c>
      <c r="I67" s="132" t="s">
        <v>258</v>
      </c>
      <c r="J67" s="132" t="s">
        <v>258</v>
      </c>
      <c r="K67" s="132" t="s">
        <v>258</v>
      </c>
      <c r="L67" s="132" t="s">
        <v>258</v>
      </c>
      <c r="M67" s="132" t="s">
        <v>258</v>
      </c>
      <c r="N67" s="132" t="s">
        <v>258</v>
      </c>
      <c r="O67" s="132" t="s">
        <v>258</v>
      </c>
      <c r="P67" s="132" t="s">
        <v>258</v>
      </c>
      <c r="Q67" s="132" t="s">
        <v>258</v>
      </c>
      <c r="R67" s="132" t="s">
        <v>258</v>
      </c>
      <c r="S67" s="132" t="s">
        <v>258</v>
      </c>
      <c r="T67" s="132" t="s">
        <v>258</v>
      </c>
      <c r="U67" s="132" t="s">
        <v>255</v>
      </c>
      <c r="V67" s="132" t="s">
        <v>42</v>
      </c>
      <c r="W67" s="132" t="s">
        <v>42</v>
      </c>
      <c r="X67" s="132" t="s">
        <v>42</v>
      </c>
      <c r="Y67" s="132" t="s">
        <v>42</v>
      </c>
      <c r="Z67" s="132" t="s">
        <v>42</v>
      </c>
      <c r="AA67" s="132" t="s">
        <v>42</v>
      </c>
      <c r="AB67" s="132" t="s">
        <v>42</v>
      </c>
      <c r="AC67" s="132" t="s">
        <v>42</v>
      </c>
      <c r="AD67" s="132" t="s">
        <v>42</v>
      </c>
      <c r="AE67" s="132" t="s">
        <v>42</v>
      </c>
      <c r="AF67" s="132" t="s">
        <v>42</v>
      </c>
      <c r="AG67" s="132" t="s">
        <v>42</v>
      </c>
      <c r="AH67" s="132" t="s">
        <v>42</v>
      </c>
      <c r="AI67" s="132" t="s">
        <v>42</v>
      </c>
      <c r="AJ67" s="132" t="s">
        <v>42</v>
      </c>
      <c r="AK67" s="132" t="s">
        <v>42</v>
      </c>
      <c r="AL67" s="132" t="s">
        <v>42</v>
      </c>
      <c r="AM67" s="132"/>
      <c r="AN67" s="132"/>
    </row>
    <row r="68" customFormat="false" ht="15" hidden="false" customHeight="false" outlineLevel="0" collapsed="false">
      <c r="B68" s="54" t="s">
        <v>366</v>
      </c>
      <c r="C68" s="134" t="s">
        <v>367</v>
      </c>
      <c r="D68" s="134" t="s">
        <v>39</v>
      </c>
      <c r="E68" s="132" t="s">
        <v>258</v>
      </c>
      <c r="F68" s="132" t="s">
        <v>258</v>
      </c>
      <c r="G68" s="132" t="s">
        <v>258</v>
      </c>
      <c r="H68" s="132" t="s">
        <v>258</v>
      </c>
      <c r="I68" s="132" t="s">
        <v>258</v>
      </c>
      <c r="J68" s="132" t="s">
        <v>258</v>
      </c>
      <c r="K68" s="132" t="s">
        <v>258</v>
      </c>
      <c r="L68" s="132" t="s">
        <v>258</v>
      </c>
      <c r="M68" s="132" t="s">
        <v>258</v>
      </c>
      <c r="N68" s="132" t="s">
        <v>258</v>
      </c>
      <c r="O68" s="132" t="s">
        <v>258</v>
      </c>
      <c r="P68" s="132" t="s">
        <v>258</v>
      </c>
      <c r="Q68" s="132" t="s">
        <v>258</v>
      </c>
      <c r="R68" s="132" t="s">
        <v>258</v>
      </c>
      <c r="S68" s="132" t="s">
        <v>258</v>
      </c>
      <c r="T68" s="132" t="s">
        <v>258</v>
      </c>
      <c r="U68" s="132" t="s">
        <v>255</v>
      </c>
      <c r="V68" s="132" t="s">
        <v>42</v>
      </c>
      <c r="W68" s="132" t="s">
        <v>42</v>
      </c>
      <c r="X68" s="132" t="s">
        <v>42</v>
      </c>
      <c r="Y68" s="132" t="s">
        <v>42</v>
      </c>
      <c r="Z68" s="132" t="s">
        <v>42</v>
      </c>
      <c r="AA68" s="132" t="s">
        <v>42</v>
      </c>
      <c r="AB68" s="132" t="s">
        <v>42</v>
      </c>
      <c r="AC68" s="132" t="s">
        <v>42</v>
      </c>
      <c r="AD68" s="132" t="s">
        <v>42</v>
      </c>
      <c r="AE68" s="132" t="s">
        <v>42</v>
      </c>
      <c r="AF68" s="132" t="s">
        <v>42</v>
      </c>
      <c r="AG68" s="132" t="s">
        <v>42</v>
      </c>
      <c r="AH68" s="132" t="s">
        <v>42</v>
      </c>
      <c r="AI68" s="132" t="s">
        <v>42</v>
      </c>
      <c r="AJ68" s="132" t="s">
        <v>42</v>
      </c>
      <c r="AK68" s="132" t="s">
        <v>42</v>
      </c>
      <c r="AL68" s="132" t="s">
        <v>42</v>
      </c>
      <c r="AM68" s="132"/>
      <c r="AN68" s="132"/>
    </row>
    <row r="69" customFormat="false" ht="15" hidden="false" customHeight="false" outlineLevel="0" collapsed="false">
      <c r="B69" s="54" t="s">
        <v>368</v>
      </c>
      <c r="C69" s="134" t="s">
        <v>369</v>
      </c>
      <c r="D69" s="134" t="s">
        <v>39</v>
      </c>
      <c r="E69" s="132" t="s">
        <v>258</v>
      </c>
      <c r="F69" s="132" t="s">
        <v>258</v>
      </c>
      <c r="G69" s="132" t="s">
        <v>258</v>
      </c>
      <c r="H69" s="132" t="s">
        <v>258</v>
      </c>
      <c r="I69" s="132" t="s">
        <v>258</v>
      </c>
      <c r="J69" s="132" t="s">
        <v>258</v>
      </c>
      <c r="K69" s="132" t="s">
        <v>258</v>
      </c>
      <c r="L69" s="132" t="s">
        <v>258</v>
      </c>
      <c r="M69" s="132" t="s">
        <v>258</v>
      </c>
      <c r="N69" s="132" t="s">
        <v>258</v>
      </c>
      <c r="O69" s="132" t="s">
        <v>258</v>
      </c>
      <c r="P69" s="132" t="s">
        <v>258</v>
      </c>
      <c r="Q69" s="132" t="s">
        <v>258</v>
      </c>
      <c r="R69" s="132" t="s">
        <v>258</v>
      </c>
      <c r="S69" s="132" t="s">
        <v>258</v>
      </c>
      <c r="T69" s="132" t="s">
        <v>258</v>
      </c>
      <c r="U69" s="132" t="s">
        <v>255</v>
      </c>
      <c r="V69" s="132" t="s">
        <v>42</v>
      </c>
      <c r="W69" s="132" t="s">
        <v>42</v>
      </c>
      <c r="X69" s="132" t="s">
        <v>42</v>
      </c>
      <c r="Y69" s="132" t="s">
        <v>42</v>
      </c>
      <c r="Z69" s="132" t="s">
        <v>42</v>
      </c>
      <c r="AA69" s="132" t="s">
        <v>42</v>
      </c>
      <c r="AB69" s="132" t="s">
        <v>42</v>
      </c>
      <c r="AC69" s="132" t="s">
        <v>42</v>
      </c>
      <c r="AD69" s="132" t="s">
        <v>42</v>
      </c>
      <c r="AE69" s="132" t="s">
        <v>42</v>
      </c>
      <c r="AF69" s="132" t="s">
        <v>42</v>
      </c>
      <c r="AG69" s="132" t="s">
        <v>42</v>
      </c>
      <c r="AH69" s="132" t="s">
        <v>42</v>
      </c>
      <c r="AI69" s="132" t="s">
        <v>42</v>
      </c>
      <c r="AJ69" s="132" t="s">
        <v>42</v>
      </c>
      <c r="AK69" s="132" t="s">
        <v>42</v>
      </c>
      <c r="AL69" s="132" t="s">
        <v>42</v>
      </c>
      <c r="AM69" s="132"/>
      <c r="AN69" s="132"/>
    </row>
    <row r="70" customFormat="false" ht="15" hidden="false" customHeight="false" outlineLevel="0" collapsed="false">
      <c r="B70" s="54" t="s">
        <v>370</v>
      </c>
      <c r="C70" s="134" t="s">
        <v>371</v>
      </c>
      <c r="D70" s="134" t="s">
        <v>39</v>
      </c>
      <c r="E70" s="132" t="s">
        <v>258</v>
      </c>
      <c r="F70" s="132" t="s">
        <v>258</v>
      </c>
      <c r="G70" s="132" t="s">
        <v>258</v>
      </c>
      <c r="H70" s="132" t="s">
        <v>258</v>
      </c>
      <c r="I70" s="132" t="s">
        <v>258</v>
      </c>
      <c r="J70" s="132" t="s">
        <v>258</v>
      </c>
      <c r="K70" s="132" t="s">
        <v>258</v>
      </c>
      <c r="L70" s="132" t="s">
        <v>258</v>
      </c>
      <c r="M70" s="132" t="s">
        <v>258</v>
      </c>
      <c r="N70" s="132" t="s">
        <v>258</v>
      </c>
      <c r="O70" s="132" t="s">
        <v>258</v>
      </c>
      <c r="P70" s="132" t="s">
        <v>258</v>
      </c>
      <c r="Q70" s="132" t="s">
        <v>258</v>
      </c>
      <c r="R70" s="132" t="s">
        <v>258</v>
      </c>
      <c r="S70" s="132" t="s">
        <v>258</v>
      </c>
      <c r="T70" s="132" t="s">
        <v>258</v>
      </c>
      <c r="U70" s="132" t="s">
        <v>255</v>
      </c>
      <c r="V70" s="132" t="s">
        <v>42</v>
      </c>
      <c r="W70" s="132" t="s">
        <v>42</v>
      </c>
      <c r="X70" s="132" t="s">
        <v>42</v>
      </c>
      <c r="Y70" s="132" t="s">
        <v>42</v>
      </c>
      <c r="Z70" s="132" t="s">
        <v>42</v>
      </c>
      <c r="AA70" s="132" t="s">
        <v>42</v>
      </c>
      <c r="AB70" s="132" t="s">
        <v>42</v>
      </c>
      <c r="AC70" s="132" t="s">
        <v>42</v>
      </c>
      <c r="AD70" s="132" t="s">
        <v>42</v>
      </c>
      <c r="AE70" s="132" t="s">
        <v>42</v>
      </c>
      <c r="AF70" s="132" t="s">
        <v>42</v>
      </c>
      <c r="AG70" s="132" t="s">
        <v>42</v>
      </c>
      <c r="AH70" s="132" t="s">
        <v>42</v>
      </c>
      <c r="AI70" s="132" t="s">
        <v>42</v>
      </c>
      <c r="AJ70" s="132" t="s">
        <v>42</v>
      </c>
      <c r="AK70" s="132" t="s">
        <v>42</v>
      </c>
      <c r="AL70" s="132" t="s">
        <v>42</v>
      </c>
      <c r="AM70" s="132"/>
      <c r="AN70" s="132"/>
    </row>
    <row r="71" customFormat="false" ht="15" hidden="false" customHeight="false" outlineLevel="0" collapsed="false">
      <c r="B71" s="54" t="s">
        <v>372</v>
      </c>
      <c r="C71" s="134" t="s">
        <v>373</v>
      </c>
      <c r="D71" s="134" t="s">
        <v>39</v>
      </c>
      <c r="E71" s="132" t="s">
        <v>258</v>
      </c>
      <c r="F71" s="132" t="s">
        <v>258</v>
      </c>
      <c r="G71" s="132" t="s">
        <v>258</v>
      </c>
      <c r="H71" s="132" t="s">
        <v>258</v>
      </c>
      <c r="I71" s="132" t="s">
        <v>258</v>
      </c>
      <c r="J71" s="132" t="s">
        <v>258</v>
      </c>
      <c r="K71" s="132" t="s">
        <v>258</v>
      </c>
      <c r="L71" s="132" t="s">
        <v>258</v>
      </c>
      <c r="M71" s="132" t="s">
        <v>258</v>
      </c>
      <c r="N71" s="132" t="s">
        <v>258</v>
      </c>
      <c r="O71" s="132" t="s">
        <v>258</v>
      </c>
      <c r="P71" s="132" t="s">
        <v>258</v>
      </c>
      <c r="Q71" s="132" t="s">
        <v>258</v>
      </c>
      <c r="R71" s="132" t="s">
        <v>258</v>
      </c>
      <c r="S71" s="132" t="s">
        <v>258</v>
      </c>
      <c r="T71" s="132" t="s">
        <v>258</v>
      </c>
      <c r="U71" s="132" t="n">
        <v>83.2</v>
      </c>
      <c r="V71" s="132" t="s">
        <v>42</v>
      </c>
      <c r="W71" s="132" t="n">
        <v>51.9</v>
      </c>
      <c r="X71" s="132" t="n">
        <v>65.6</v>
      </c>
      <c r="Y71" s="132" t="n">
        <v>110.2</v>
      </c>
      <c r="Z71" s="132" t="n">
        <v>140</v>
      </c>
      <c r="AA71" s="132" t="n">
        <v>53.2</v>
      </c>
      <c r="AB71" s="132" t="n">
        <v>81.5</v>
      </c>
      <c r="AC71" s="132" t="n">
        <v>45.4</v>
      </c>
      <c r="AD71" s="132" t="n">
        <v>68.7</v>
      </c>
      <c r="AE71" s="132" t="s">
        <v>42</v>
      </c>
      <c r="AF71" s="132" t="s">
        <v>42</v>
      </c>
      <c r="AG71" s="132" t="n">
        <v>128.7</v>
      </c>
      <c r="AH71" s="132" t="n">
        <v>156.6</v>
      </c>
      <c r="AI71" s="132" t="n">
        <v>121.9</v>
      </c>
      <c r="AJ71" s="132" t="n">
        <v>149.2</v>
      </c>
      <c r="AK71" s="132" t="n">
        <v>166</v>
      </c>
      <c r="AL71" s="132" t="n">
        <v>167.4</v>
      </c>
      <c r="AM71" s="132"/>
      <c r="AN71" s="132"/>
    </row>
    <row r="72" customFormat="false" ht="15" hidden="false" customHeight="false" outlineLevel="0" collapsed="false">
      <c r="B72" s="54" t="s">
        <v>374</v>
      </c>
      <c r="C72" s="134" t="s">
        <v>375</v>
      </c>
      <c r="D72" s="134" t="s">
        <v>39</v>
      </c>
      <c r="E72" s="132" t="s">
        <v>258</v>
      </c>
      <c r="F72" s="132" t="s">
        <v>258</v>
      </c>
      <c r="G72" s="132" t="s">
        <v>258</v>
      </c>
      <c r="H72" s="132" t="s">
        <v>258</v>
      </c>
      <c r="I72" s="132" t="s">
        <v>258</v>
      </c>
      <c r="J72" s="132" t="s">
        <v>258</v>
      </c>
      <c r="K72" s="132" t="s">
        <v>258</v>
      </c>
      <c r="L72" s="132" t="s">
        <v>258</v>
      </c>
      <c r="M72" s="132" t="s">
        <v>258</v>
      </c>
      <c r="N72" s="132" t="s">
        <v>258</v>
      </c>
      <c r="O72" s="132" t="s">
        <v>258</v>
      </c>
      <c r="P72" s="132" t="s">
        <v>258</v>
      </c>
      <c r="Q72" s="132" t="s">
        <v>258</v>
      </c>
      <c r="R72" s="132" t="s">
        <v>258</v>
      </c>
      <c r="S72" s="132" t="s">
        <v>258</v>
      </c>
      <c r="T72" s="132" t="s">
        <v>258</v>
      </c>
      <c r="U72" s="132" t="s">
        <v>255</v>
      </c>
      <c r="V72" s="132" t="s">
        <v>42</v>
      </c>
      <c r="W72" s="132" t="s">
        <v>42</v>
      </c>
      <c r="X72" s="132" t="s">
        <v>42</v>
      </c>
      <c r="Y72" s="132" t="s">
        <v>42</v>
      </c>
      <c r="Z72" s="132" t="s">
        <v>42</v>
      </c>
      <c r="AA72" s="132" t="s">
        <v>42</v>
      </c>
      <c r="AB72" s="132" t="s">
        <v>42</v>
      </c>
      <c r="AC72" s="132" t="s">
        <v>42</v>
      </c>
      <c r="AD72" s="132" t="s">
        <v>42</v>
      </c>
      <c r="AE72" s="132" t="s">
        <v>42</v>
      </c>
      <c r="AF72" s="132" t="s">
        <v>42</v>
      </c>
      <c r="AG72" s="132" t="s">
        <v>42</v>
      </c>
      <c r="AH72" s="132" t="s">
        <v>42</v>
      </c>
      <c r="AI72" s="132" t="s">
        <v>42</v>
      </c>
      <c r="AJ72" s="132" t="s">
        <v>42</v>
      </c>
      <c r="AK72" s="132" t="s">
        <v>42</v>
      </c>
      <c r="AL72" s="132" t="s">
        <v>42</v>
      </c>
      <c r="AM72" s="132"/>
      <c r="AN72" s="132"/>
    </row>
    <row r="73" customFormat="false" ht="15" hidden="false" customHeight="false" outlineLevel="0" collapsed="false">
      <c r="B73" s="52" t="s">
        <v>376</v>
      </c>
      <c r="C73" s="133" t="s">
        <v>377</v>
      </c>
      <c r="D73" s="133" t="s">
        <v>39</v>
      </c>
      <c r="E73" s="132" t="n">
        <v>26.7</v>
      </c>
      <c r="F73" s="132" t="n">
        <v>287.9</v>
      </c>
      <c r="G73" s="132" t="n">
        <v>122</v>
      </c>
      <c r="H73" s="132" t="n">
        <v>43.1</v>
      </c>
      <c r="I73" s="132" t="n">
        <v>168.3</v>
      </c>
      <c r="J73" s="132" t="n">
        <v>147.4</v>
      </c>
      <c r="K73" s="132" t="n">
        <v>149.1</v>
      </c>
      <c r="L73" s="132" t="n">
        <v>110.9</v>
      </c>
      <c r="M73" s="132" t="n">
        <v>187</v>
      </c>
      <c r="N73" s="132" t="n">
        <v>198.4</v>
      </c>
      <c r="O73" s="132" t="n">
        <v>171.8</v>
      </c>
      <c r="P73" s="132" t="n">
        <v>117.4</v>
      </c>
      <c r="Q73" s="132" t="n">
        <v>200.6</v>
      </c>
      <c r="R73" s="132" t="n">
        <v>154.7</v>
      </c>
      <c r="S73" s="132" t="n">
        <v>138.2</v>
      </c>
      <c r="T73" s="132" t="n">
        <v>161.2</v>
      </c>
      <c r="U73" s="132" t="n">
        <v>186.6</v>
      </c>
      <c r="V73" s="132" t="n">
        <v>22.6</v>
      </c>
      <c r="W73" s="132" t="n">
        <v>111.3</v>
      </c>
      <c r="X73" s="132" t="n">
        <v>186</v>
      </c>
      <c r="Y73" s="132" t="n">
        <v>149.8</v>
      </c>
      <c r="Z73" s="132" t="n">
        <v>163.6</v>
      </c>
      <c r="AA73" s="132" t="n">
        <v>178.6</v>
      </c>
      <c r="AB73" s="132" t="n">
        <v>181.5</v>
      </c>
      <c r="AC73" s="132" t="n">
        <v>179.2</v>
      </c>
      <c r="AD73" s="132" t="n">
        <v>188.7</v>
      </c>
      <c r="AE73" s="132" t="n">
        <v>220.5</v>
      </c>
      <c r="AF73" s="132" t="n">
        <v>171.5</v>
      </c>
      <c r="AG73" s="132" t="n">
        <v>222.5</v>
      </c>
      <c r="AH73" s="132" t="n">
        <v>224.5</v>
      </c>
      <c r="AI73" s="132" t="n">
        <v>189.5</v>
      </c>
      <c r="AJ73" s="132" t="n">
        <v>212.4</v>
      </c>
      <c r="AK73" s="132" t="n">
        <v>222.5</v>
      </c>
      <c r="AL73" s="132" t="n">
        <v>253</v>
      </c>
      <c r="AM73" s="132"/>
      <c r="AN73" s="132"/>
    </row>
    <row r="74" customFormat="false" ht="15" hidden="false" customHeight="false" outlineLevel="0" collapsed="false">
      <c r="B74" s="54" t="s">
        <v>378</v>
      </c>
      <c r="C74" s="134" t="s">
        <v>379</v>
      </c>
      <c r="D74" s="134" t="s">
        <v>39</v>
      </c>
      <c r="E74" s="132" t="s">
        <v>258</v>
      </c>
      <c r="F74" s="132" t="s">
        <v>258</v>
      </c>
      <c r="G74" s="132" t="s">
        <v>258</v>
      </c>
      <c r="H74" s="132" t="s">
        <v>258</v>
      </c>
      <c r="I74" s="132" t="s">
        <v>258</v>
      </c>
      <c r="J74" s="132" t="s">
        <v>258</v>
      </c>
      <c r="K74" s="132" t="s">
        <v>258</v>
      </c>
      <c r="L74" s="132" t="s">
        <v>258</v>
      </c>
      <c r="M74" s="132" t="s">
        <v>258</v>
      </c>
      <c r="N74" s="132" t="s">
        <v>258</v>
      </c>
      <c r="O74" s="132" t="s">
        <v>258</v>
      </c>
      <c r="P74" s="132" t="s">
        <v>258</v>
      </c>
      <c r="Q74" s="132" t="s">
        <v>258</v>
      </c>
      <c r="R74" s="132" t="s">
        <v>258</v>
      </c>
      <c r="S74" s="132" t="s">
        <v>258</v>
      </c>
      <c r="T74" s="132" t="s">
        <v>258</v>
      </c>
      <c r="U74" s="132" t="n">
        <v>31</v>
      </c>
      <c r="V74" s="132" t="s">
        <v>42</v>
      </c>
      <c r="W74" s="132" t="s">
        <v>42</v>
      </c>
      <c r="X74" s="132" t="s">
        <v>42</v>
      </c>
      <c r="Y74" s="132" t="s">
        <v>42</v>
      </c>
      <c r="Z74" s="132" t="s">
        <v>42</v>
      </c>
      <c r="AA74" s="132" t="n">
        <v>0</v>
      </c>
      <c r="AB74" s="132" t="s">
        <v>42</v>
      </c>
      <c r="AC74" s="132" t="n">
        <v>42</v>
      </c>
      <c r="AD74" s="132" t="n">
        <v>73.1</v>
      </c>
      <c r="AE74" s="132" t="s">
        <v>42</v>
      </c>
      <c r="AF74" s="132" t="s">
        <v>42</v>
      </c>
      <c r="AG74" s="132" t="n">
        <v>38.5</v>
      </c>
      <c r="AH74" s="132" t="n">
        <v>149.8</v>
      </c>
      <c r="AI74" s="132" t="n">
        <v>3.7</v>
      </c>
      <c r="AJ74" s="132" t="s">
        <v>42</v>
      </c>
      <c r="AK74" s="132" t="n">
        <v>219.8</v>
      </c>
      <c r="AL74" s="132" t="n">
        <v>247</v>
      </c>
      <c r="AM74" s="132"/>
      <c r="AN74" s="132"/>
    </row>
    <row r="75" customFormat="false" ht="15" hidden="false" customHeight="false" outlineLevel="0" collapsed="false">
      <c r="B75" s="54" t="s">
        <v>380</v>
      </c>
      <c r="C75" s="134" t="s">
        <v>381</v>
      </c>
      <c r="D75" s="134" t="s">
        <v>39</v>
      </c>
      <c r="E75" s="132" t="s">
        <v>258</v>
      </c>
      <c r="F75" s="132" t="s">
        <v>258</v>
      </c>
      <c r="G75" s="132" t="s">
        <v>258</v>
      </c>
      <c r="H75" s="132" t="s">
        <v>258</v>
      </c>
      <c r="I75" s="132" t="s">
        <v>258</v>
      </c>
      <c r="J75" s="132" t="s">
        <v>258</v>
      </c>
      <c r="K75" s="132" t="s">
        <v>258</v>
      </c>
      <c r="L75" s="132" t="s">
        <v>258</v>
      </c>
      <c r="M75" s="132" t="s">
        <v>258</v>
      </c>
      <c r="N75" s="132" t="s">
        <v>258</v>
      </c>
      <c r="O75" s="132" t="s">
        <v>258</v>
      </c>
      <c r="P75" s="132" t="s">
        <v>258</v>
      </c>
      <c r="Q75" s="132" t="s">
        <v>258</v>
      </c>
      <c r="R75" s="132" t="s">
        <v>258</v>
      </c>
      <c r="S75" s="132" t="s">
        <v>258</v>
      </c>
      <c r="T75" s="132" t="s">
        <v>258</v>
      </c>
      <c r="U75" s="132" t="s">
        <v>255</v>
      </c>
      <c r="V75" s="132" t="n">
        <v>0</v>
      </c>
      <c r="W75" s="132" t="n">
        <v>0</v>
      </c>
      <c r="X75" s="132" t="n">
        <v>2.8</v>
      </c>
      <c r="Y75" s="132" t="n">
        <v>0</v>
      </c>
      <c r="Z75" s="132" t="n">
        <v>5.3</v>
      </c>
      <c r="AA75" s="132" t="n">
        <v>2.7</v>
      </c>
      <c r="AB75" s="132" t="n">
        <v>0</v>
      </c>
      <c r="AC75" s="132" t="s">
        <v>42</v>
      </c>
      <c r="AD75" s="132" t="n">
        <v>0</v>
      </c>
      <c r="AE75" s="132" t="s">
        <v>42</v>
      </c>
      <c r="AF75" s="132" t="s">
        <v>42</v>
      </c>
      <c r="AG75" s="132" t="s">
        <v>42</v>
      </c>
      <c r="AH75" s="132" t="n">
        <v>0</v>
      </c>
      <c r="AI75" s="132" t="n">
        <v>0</v>
      </c>
      <c r="AJ75" s="132" t="s">
        <v>42</v>
      </c>
      <c r="AK75" s="132" t="n">
        <v>0</v>
      </c>
      <c r="AL75" s="132" t="n">
        <v>3.6</v>
      </c>
      <c r="AM75" s="132"/>
      <c r="AN75" s="132"/>
    </row>
    <row r="76" customFormat="false" ht="15" hidden="false" customHeight="false" outlineLevel="0" collapsed="false">
      <c r="B76" s="54" t="s">
        <v>382</v>
      </c>
      <c r="C76" s="134" t="s">
        <v>383</v>
      </c>
      <c r="D76" s="134" t="s">
        <v>39</v>
      </c>
      <c r="E76" s="132" t="n">
        <v>26.7</v>
      </c>
      <c r="F76" s="132" t="n">
        <v>287.9</v>
      </c>
      <c r="G76" s="132" t="n">
        <v>122</v>
      </c>
      <c r="H76" s="132" t="n">
        <v>43.1</v>
      </c>
      <c r="I76" s="132" t="n">
        <v>168.3</v>
      </c>
      <c r="J76" s="132" t="n">
        <v>147.4</v>
      </c>
      <c r="K76" s="132" t="n">
        <v>149.1</v>
      </c>
      <c r="L76" s="132" t="n">
        <v>110.9</v>
      </c>
      <c r="M76" s="132" t="n">
        <v>187</v>
      </c>
      <c r="N76" s="132" t="n">
        <v>198.4</v>
      </c>
      <c r="O76" s="132" t="n">
        <v>171.8</v>
      </c>
      <c r="P76" s="132" t="n">
        <v>117.4</v>
      </c>
      <c r="Q76" s="132" t="n">
        <v>200.6</v>
      </c>
      <c r="R76" s="132" t="n">
        <v>154.7</v>
      </c>
      <c r="S76" s="132" t="n">
        <v>138.2</v>
      </c>
      <c r="T76" s="132" t="n">
        <v>161.2</v>
      </c>
      <c r="U76" s="132" t="n">
        <v>3.9</v>
      </c>
      <c r="V76" s="132" t="n">
        <v>0.4</v>
      </c>
      <c r="W76" s="132" t="n">
        <v>0.3</v>
      </c>
      <c r="X76" s="132" t="n">
        <v>2.1</v>
      </c>
      <c r="Y76" s="132" t="n">
        <v>0.3</v>
      </c>
      <c r="Z76" s="132" t="n">
        <v>1.9</v>
      </c>
      <c r="AA76" s="132" t="n">
        <v>0.4</v>
      </c>
      <c r="AB76" s="132" t="n">
        <v>1.2</v>
      </c>
      <c r="AC76" s="132" t="n">
        <v>0.1</v>
      </c>
      <c r="AD76" s="132" t="n">
        <v>1.6</v>
      </c>
      <c r="AE76" s="132" t="s">
        <v>42</v>
      </c>
      <c r="AF76" s="132" t="s">
        <v>42</v>
      </c>
      <c r="AG76" s="132" t="n">
        <v>0.4</v>
      </c>
      <c r="AH76" s="132" t="n">
        <v>0.6</v>
      </c>
      <c r="AI76" s="132" t="n">
        <v>0.1</v>
      </c>
      <c r="AJ76" s="132" t="s">
        <v>42</v>
      </c>
      <c r="AK76" s="132" t="n">
        <v>2.6</v>
      </c>
      <c r="AL76" s="132" t="n">
        <v>2.5</v>
      </c>
      <c r="AM76" s="132"/>
      <c r="AN76" s="132"/>
    </row>
    <row r="77" customFormat="false" ht="15" hidden="false" customHeight="false" outlineLevel="0" collapsed="false">
      <c r="B77" s="54" t="s">
        <v>384</v>
      </c>
      <c r="C77" s="134" t="s">
        <v>385</v>
      </c>
      <c r="D77" s="134" t="s">
        <v>39</v>
      </c>
      <c r="E77" s="132" t="s">
        <v>258</v>
      </c>
      <c r="F77" s="132" t="s">
        <v>258</v>
      </c>
      <c r="G77" s="132" t="s">
        <v>258</v>
      </c>
      <c r="H77" s="132" t="s">
        <v>258</v>
      </c>
      <c r="I77" s="132" t="s">
        <v>258</v>
      </c>
      <c r="J77" s="132" t="s">
        <v>258</v>
      </c>
      <c r="K77" s="132" t="s">
        <v>258</v>
      </c>
      <c r="L77" s="132" t="s">
        <v>258</v>
      </c>
      <c r="M77" s="132" t="s">
        <v>258</v>
      </c>
      <c r="N77" s="132" t="s">
        <v>258</v>
      </c>
      <c r="O77" s="132" t="s">
        <v>258</v>
      </c>
      <c r="P77" s="132" t="s">
        <v>258</v>
      </c>
      <c r="Q77" s="132" t="s">
        <v>258</v>
      </c>
      <c r="R77" s="132" t="s">
        <v>258</v>
      </c>
      <c r="S77" s="132" t="s">
        <v>258</v>
      </c>
      <c r="T77" s="132" t="s">
        <v>258</v>
      </c>
      <c r="U77" s="132" t="n">
        <v>151.6</v>
      </c>
      <c r="V77" s="132" t="n">
        <v>22.3</v>
      </c>
      <c r="W77" s="132" t="n">
        <v>111</v>
      </c>
      <c r="X77" s="132" t="n">
        <v>181.2</v>
      </c>
      <c r="Y77" s="132" t="n">
        <v>149.5</v>
      </c>
      <c r="Z77" s="132" t="n">
        <v>156.4</v>
      </c>
      <c r="AA77" s="132" t="n">
        <v>175.4</v>
      </c>
      <c r="AB77" s="132" t="n">
        <v>180.2</v>
      </c>
      <c r="AC77" s="132" t="n">
        <v>137.1</v>
      </c>
      <c r="AD77" s="132" t="n">
        <v>114</v>
      </c>
      <c r="AE77" s="132" t="n">
        <v>220.5</v>
      </c>
      <c r="AF77" s="132" t="n">
        <v>171.5</v>
      </c>
      <c r="AG77" s="132" t="n">
        <v>183.6</v>
      </c>
      <c r="AH77" s="132" t="n">
        <v>74.1</v>
      </c>
      <c r="AI77" s="132" t="n">
        <v>185.7</v>
      </c>
      <c r="AJ77" s="132" t="n">
        <v>212.4</v>
      </c>
      <c r="AK77" s="132" t="s">
        <v>42</v>
      </c>
      <c r="AL77" s="132" t="s">
        <v>42</v>
      </c>
      <c r="AM77" s="132"/>
      <c r="AN77" s="132"/>
    </row>
    <row r="78" customFormat="false" ht="15" hidden="false" customHeight="false" outlineLevel="0" collapsed="false">
      <c r="B78" s="52" t="s">
        <v>386</v>
      </c>
      <c r="C78" s="133" t="s">
        <v>387</v>
      </c>
      <c r="D78" s="133" t="s">
        <v>39</v>
      </c>
      <c r="E78" s="132" t="s">
        <v>258</v>
      </c>
      <c r="F78" s="132" t="s">
        <v>258</v>
      </c>
      <c r="G78" s="132" t="s">
        <v>258</v>
      </c>
      <c r="H78" s="132" t="s">
        <v>258</v>
      </c>
      <c r="I78" s="132" t="s">
        <v>258</v>
      </c>
      <c r="J78" s="132" t="s">
        <v>258</v>
      </c>
      <c r="K78" s="132" t="s">
        <v>258</v>
      </c>
      <c r="L78" s="132" t="s">
        <v>258</v>
      </c>
      <c r="M78" s="132" t="s">
        <v>258</v>
      </c>
      <c r="N78" s="132" t="s">
        <v>258</v>
      </c>
      <c r="O78" s="132" t="s">
        <v>258</v>
      </c>
      <c r="P78" s="132" t="s">
        <v>258</v>
      </c>
      <c r="Q78" s="132" t="s">
        <v>258</v>
      </c>
      <c r="R78" s="132" t="s">
        <v>258</v>
      </c>
      <c r="S78" s="132" t="s">
        <v>258</v>
      </c>
      <c r="T78" s="132" t="s">
        <v>258</v>
      </c>
      <c r="U78" s="132" t="n">
        <v>0</v>
      </c>
      <c r="V78" s="132" t="n">
        <v>0.3</v>
      </c>
      <c r="W78" s="132" t="s">
        <v>42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0</v>
      </c>
      <c r="AC78" s="132" t="s">
        <v>42</v>
      </c>
      <c r="AD78" s="132" t="n">
        <v>0</v>
      </c>
      <c r="AE78" s="132" t="s">
        <v>42</v>
      </c>
      <c r="AF78" s="132" t="s">
        <v>42</v>
      </c>
      <c r="AG78" s="132" t="n">
        <v>0.1</v>
      </c>
      <c r="AH78" s="132" t="n">
        <v>0</v>
      </c>
      <c r="AI78" s="132" t="n">
        <v>0</v>
      </c>
      <c r="AJ78" s="132" t="s">
        <v>42</v>
      </c>
      <c r="AK78" s="132" t="n">
        <v>0</v>
      </c>
      <c r="AL78" s="132" t="n">
        <v>0.2</v>
      </c>
      <c r="AM78" s="132"/>
      <c r="AN78" s="132"/>
    </row>
    <row r="79" customFormat="false" ht="15" hidden="false" customHeight="false" outlineLevel="0" collapsed="false">
      <c r="B79" s="52" t="s">
        <v>388</v>
      </c>
      <c r="C79" s="133" t="s">
        <v>389</v>
      </c>
      <c r="D79" s="133" t="s">
        <v>39</v>
      </c>
      <c r="E79" s="132" t="n">
        <v>1.6</v>
      </c>
      <c r="F79" s="132" t="n">
        <v>30.7</v>
      </c>
      <c r="G79" s="132" t="n">
        <v>44</v>
      </c>
      <c r="H79" s="132" t="n">
        <v>13.2</v>
      </c>
      <c r="I79" s="132" t="n">
        <v>19.2</v>
      </c>
      <c r="J79" s="132" t="n">
        <v>13.1</v>
      </c>
      <c r="K79" s="132" t="n">
        <v>33</v>
      </c>
      <c r="L79" s="132" t="n">
        <v>15.5</v>
      </c>
      <c r="M79" s="132" t="n">
        <v>25.3</v>
      </c>
      <c r="N79" s="132" t="n">
        <v>50.8</v>
      </c>
      <c r="O79" s="132" t="n">
        <v>13.2</v>
      </c>
      <c r="P79" s="132" t="n">
        <v>46.6</v>
      </c>
      <c r="Q79" s="132" t="n">
        <v>290.5</v>
      </c>
      <c r="R79" s="132" t="n">
        <v>315.2</v>
      </c>
      <c r="S79" s="132" t="n">
        <v>318</v>
      </c>
      <c r="T79" s="132" t="n">
        <v>276.6</v>
      </c>
      <c r="U79" s="132" t="n">
        <v>151.3</v>
      </c>
      <c r="V79" s="132" t="n">
        <v>47.7</v>
      </c>
      <c r="W79" s="132" t="n">
        <v>50.8</v>
      </c>
      <c r="X79" s="132" t="n">
        <v>43.2</v>
      </c>
      <c r="Y79" s="132" t="n">
        <v>112.8</v>
      </c>
      <c r="Z79" s="132" t="n">
        <v>97.9</v>
      </c>
      <c r="AA79" s="132" t="n">
        <v>196.4</v>
      </c>
      <c r="AB79" s="132" t="n">
        <v>80</v>
      </c>
      <c r="AC79" s="132" t="n">
        <v>291.1</v>
      </c>
      <c r="AD79" s="132" t="n">
        <v>78</v>
      </c>
      <c r="AE79" s="132" t="n">
        <v>469.2</v>
      </c>
      <c r="AF79" s="132" t="n">
        <v>172.6</v>
      </c>
      <c r="AG79" s="132" t="n">
        <v>85</v>
      </c>
      <c r="AH79" s="132" t="n">
        <v>41</v>
      </c>
      <c r="AI79" s="132" t="n">
        <v>84.6</v>
      </c>
      <c r="AJ79" s="132" t="n">
        <v>119.5</v>
      </c>
      <c r="AK79" s="132" t="n">
        <v>6.3</v>
      </c>
      <c r="AL79" s="132" t="n">
        <v>2.8</v>
      </c>
      <c r="AM79" s="132"/>
      <c r="AN79" s="132"/>
    </row>
    <row r="80" customFormat="false" ht="15" hidden="false" customHeight="false" outlineLevel="0" collapsed="false">
      <c r="B80" s="54" t="s">
        <v>390</v>
      </c>
      <c r="C80" s="134" t="s">
        <v>348</v>
      </c>
      <c r="D80" s="134" t="s">
        <v>39</v>
      </c>
      <c r="E80" s="132" t="n">
        <v>1.6</v>
      </c>
      <c r="F80" s="132" t="n">
        <v>30.7</v>
      </c>
      <c r="G80" s="132" t="n">
        <v>25.5</v>
      </c>
      <c r="H80" s="132" t="n">
        <v>11.4</v>
      </c>
      <c r="I80" s="132" t="n">
        <v>19.2</v>
      </c>
      <c r="J80" s="132" t="n">
        <v>13.1</v>
      </c>
      <c r="K80" s="132" t="n">
        <v>17.1</v>
      </c>
      <c r="L80" s="132" t="n">
        <v>14.1</v>
      </c>
      <c r="M80" s="132" t="n">
        <v>25.3</v>
      </c>
      <c r="N80" s="132" t="n">
        <v>20.6</v>
      </c>
      <c r="O80" s="132" t="n">
        <v>13.2</v>
      </c>
      <c r="P80" s="132" t="n">
        <v>46.6</v>
      </c>
      <c r="Q80" s="132" t="n">
        <v>290.5</v>
      </c>
      <c r="R80" s="132" t="n">
        <v>315.2</v>
      </c>
      <c r="S80" s="132" t="n">
        <v>318</v>
      </c>
      <c r="T80" s="132" t="n">
        <v>276.6</v>
      </c>
      <c r="U80" s="132" t="n">
        <v>151.3</v>
      </c>
      <c r="V80" s="132" t="n">
        <v>47.7</v>
      </c>
      <c r="W80" s="132" t="n">
        <v>50.8</v>
      </c>
      <c r="X80" s="132" t="n">
        <v>43.2</v>
      </c>
      <c r="Y80" s="132" t="n">
        <v>112.8</v>
      </c>
      <c r="Z80" s="132" t="n">
        <v>97.9</v>
      </c>
      <c r="AA80" s="132" t="n">
        <v>196.4</v>
      </c>
      <c r="AB80" s="132" t="n">
        <v>78.5</v>
      </c>
      <c r="AC80" s="132" t="n">
        <v>291.1</v>
      </c>
      <c r="AD80" s="132" t="n">
        <v>78</v>
      </c>
      <c r="AE80" s="132" t="n">
        <v>469.2</v>
      </c>
      <c r="AF80" s="132" t="n">
        <v>172.6</v>
      </c>
      <c r="AG80" s="132" t="n">
        <v>85</v>
      </c>
      <c r="AH80" s="132" t="n">
        <v>41</v>
      </c>
      <c r="AI80" s="132" t="n">
        <v>84.6</v>
      </c>
      <c r="AJ80" s="132" t="n">
        <v>119.5</v>
      </c>
      <c r="AK80" s="132" t="n">
        <v>6.3</v>
      </c>
      <c r="AL80" s="132" t="n">
        <v>2.8</v>
      </c>
      <c r="AM80" s="132"/>
      <c r="AN80" s="132"/>
    </row>
    <row r="81" customFormat="false" ht="15" hidden="false" customHeight="false" outlineLevel="0" collapsed="false">
      <c r="B81" s="54" t="s">
        <v>391</v>
      </c>
      <c r="C81" s="135" t="s">
        <v>392</v>
      </c>
      <c r="D81" s="135" t="s">
        <v>39</v>
      </c>
      <c r="E81" s="132" t="s">
        <v>258</v>
      </c>
      <c r="F81" s="132" t="n">
        <v>31.4</v>
      </c>
      <c r="G81" s="132" t="n">
        <v>20.3</v>
      </c>
      <c r="H81" s="132" t="n">
        <v>8.5</v>
      </c>
      <c r="I81" s="132" t="n">
        <v>7.1</v>
      </c>
      <c r="J81" s="132" t="n">
        <v>7.4</v>
      </c>
      <c r="K81" s="132" t="n">
        <v>14.9</v>
      </c>
      <c r="L81" s="132" t="n">
        <v>12.5</v>
      </c>
      <c r="M81" s="132" t="n">
        <v>25.3</v>
      </c>
      <c r="N81" s="132" t="n">
        <v>20.6</v>
      </c>
      <c r="O81" s="132" t="n">
        <v>11.3</v>
      </c>
      <c r="P81" s="132" t="n">
        <v>48.5</v>
      </c>
      <c r="Q81" s="132" t="n">
        <v>288</v>
      </c>
      <c r="R81" s="132" t="n">
        <v>302.2</v>
      </c>
      <c r="S81" s="132" t="n">
        <v>330.2</v>
      </c>
      <c r="T81" s="132" t="n">
        <v>279.9</v>
      </c>
      <c r="U81" s="132" t="s">
        <v>255</v>
      </c>
      <c r="V81" s="132" t="s">
        <v>42</v>
      </c>
      <c r="W81" s="132" t="s">
        <v>42</v>
      </c>
      <c r="X81" s="132" t="s">
        <v>42</v>
      </c>
      <c r="Y81" s="132" t="s">
        <v>42</v>
      </c>
      <c r="Z81" s="132" t="s">
        <v>42</v>
      </c>
      <c r="AA81" s="132" t="s">
        <v>42</v>
      </c>
      <c r="AB81" s="132" t="s">
        <v>42</v>
      </c>
      <c r="AC81" s="132" t="s">
        <v>42</v>
      </c>
      <c r="AD81" s="132" t="s">
        <v>42</v>
      </c>
      <c r="AE81" s="132" t="s">
        <v>42</v>
      </c>
      <c r="AF81" s="132" t="s">
        <v>42</v>
      </c>
      <c r="AG81" s="132" t="s">
        <v>42</v>
      </c>
      <c r="AH81" s="132" t="s">
        <v>42</v>
      </c>
      <c r="AI81" s="132" t="s">
        <v>42</v>
      </c>
      <c r="AJ81" s="132" t="s">
        <v>42</v>
      </c>
      <c r="AK81" s="132" t="n">
        <v>0.2</v>
      </c>
      <c r="AL81" s="132" t="n">
        <v>0.1</v>
      </c>
      <c r="AM81" s="132"/>
      <c r="AN81" s="132"/>
    </row>
    <row r="82" customFormat="false" ht="15" hidden="false" customHeight="false" outlineLevel="0" collapsed="false">
      <c r="B82" s="54" t="s">
        <v>393</v>
      </c>
      <c r="C82" s="135" t="s">
        <v>394</v>
      </c>
      <c r="D82" s="135" t="s">
        <v>39</v>
      </c>
      <c r="E82" s="132" t="n">
        <v>1.6</v>
      </c>
      <c r="F82" s="132" t="n">
        <v>-0.7</v>
      </c>
      <c r="G82" s="132" t="n">
        <v>5.2</v>
      </c>
      <c r="H82" s="132" t="n">
        <v>2.9</v>
      </c>
      <c r="I82" s="132" t="n">
        <v>12.1</v>
      </c>
      <c r="J82" s="132" t="n">
        <v>5.7</v>
      </c>
      <c r="K82" s="132" t="n">
        <v>2.3</v>
      </c>
      <c r="L82" s="132" t="n">
        <v>1.5</v>
      </c>
      <c r="M82" s="132" t="s">
        <v>258</v>
      </c>
      <c r="N82" s="132" t="s">
        <v>258</v>
      </c>
      <c r="O82" s="132" t="n">
        <v>1.9</v>
      </c>
      <c r="P82" s="132" t="n">
        <v>-1.9</v>
      </c>
      <c r="Q82" s="132" t="n">
        <v>2.5</v>
      </c>
      <c r="R82" s="132" t="n">
        <v>13</v>
      </c>
      <c r="S82" s="132" t="n">
        <v>-12.3</v>
      </c>
      <c r="T82" s="132" t="n">
        <v>-3.2</v>
      </c>
      <c r="U82" s="132" t="s">
        <v>255</v>
      </c>
      <c r="V82" s="132" t="s">
        <v>42</v>
      </c>
      <c r="W82" s="132" t="s">
        <v>42</v>
      </c>
      <c r="X82" s="132" t="s">
        <v>42</v>
      </c>
      <c r="Y82" s="132" t="n">
        <v>112.8</v>
      </c>
      <c r="Z82" s="132" t="n">
        <v>97.9</v>
      </c>
      <c r="AA82" s="132" t="n">
        <v>196.4</v>
      </c>
      <c r="AB82" s="132" t="n">
        <v>78.5</v>
      </c>
      <c r="AC82" s="132" t="n">
        <v>291.1</v>
      </c>
      <c r="AD82" s="132" t="n">
        <v>78</v>
      </c>
      <c r="AE82" s="132" t="n">
        <v>469.2</v>
      </c>
      <c r="AF82" s="132" t="n">
        <v>172.6</v>
      </c>
      <c r="AG82" s="132" t="n">
        <v>85</v>
      </c>
      <c r="AH82" s="132" t="n">
        <v>41</v>
      </c>
      <c r="AI82" s="132" t="n">
        <v>84.6</v>
      </c>
      <c r="AJ82" s="132" t="n">
        <v>119.5</v>
      </c>
      <c r="AK82" s="132" t="n">
        <v>6.1</v>
      </c>
      <c r="AL82" s="132" t="n">
        <v>2.6</v>
      </c>
      <c r="AM82" s="132"/>
      <c r="AN82" s="132"/>
    </row>
    <row r="83" customFormat="false" ht="15" hidden="false" customHeight="false" outlineLevel="0" collapsed="false">
      <c r="B83" s="54" t="s">
        <v>395</v>
      </c>
      <c r="C83" s="134" t="s">
        <v>396</v>
      </c>
      <c r="D83" s="134" t="s">
        <v>39</v>
      </c>
      <c r="E83" s="132" t="s">
        <v>258</v>
      </c>
      <c r="F83" s="132" t="s">
        <v>258</v>
      </c>
      <c r="G83" s="132" t="n">
        <v>18.5</v>
      </c>
      <c r="H83" s="132" t="n">
        <v>1.8</v>
      </c>
      <c r="I83" s="132" t="s">
        <v>258</v>
      </c>
      <c r="J83" s="132" t="s">
        <v>258</v>
      </c>
      <c r="K83" s="132" t="n">
        <v>15.8</v>
      </c>
      <c r="L83" s="132" t="n">
        <v>1.4</v>
      </c>
      <c r="M83" s="132" t="s">
        <v>258</v>
      </c>
      <c r="N83" s="132" t="n">
        <v>30.1</v>
      </c>
      <c r="O83" s="132" t="s">
        <v>258</v>
      </c>
      <c r="P83" s="132" t="s">
        <v>258</v>
      </c>
      <c r="Q83" s="132" t="s">
        <v>258</v>
      </c>
      <c r="R83" s="132" t="s">
        <v>258</v>
      </c>
      <c r="S83" s="132" t="s">
        <v>258</v>
      </c>
      <c r="T83" s="132" t="s">
        <v>258</v>
      </c>
      <c r="U83" s="132" t="s">
        <v>255</v>
      </c>
      <c r="V83" s="132" t="s">
        <v>42</v>
      </c>
      <c r="W83" s="132" t="s">
        <v>42</v>
      </c>
      <c r="X83" s="132" t="s">
        <v>42</v>
      </c>
      <c r="Y83" s="132" t="s">
        <v>42</v>
      </c>
      <c r="Z83" s="132" t="s">
        <v>42</v>
      </c>
      <c r="AA83" s="132" t="s">
        <v>42</v>
      </c>
      <c r="AB83" s="132" t="n">
        <v>1.5</v>
      </c>
      <c r="AC83" s="132" t="s">
        <v>42</v>
      </c>
      <c r="AD83" s="132" t="s">
        <v>42</v>
      </c>
      <c r="AE83" s="132" t="s">
        <v>42</v>
      </c>
      <c r="AF83" s="132" t="s">
        <v>42</v>
      </c>
      <c r="AG83" s="132" t="s">
        <v>42</v>
      </c>
      <c r="AH83" s="132" t="s">
        <v>42</v>
      </c>
      <c r="AI83" s="132" t="s">
        <v>42</v>
      </c>
      <c r="AJ83" s="132" t="s">
        <v>42</v>
      </c>
      <c r="AK83" s="132" t="s">
        <v>42</v>
      </c>
      <c r="AL83" s="132" t="s">
        <v>42</v>
      </c>
      <c r="AM83" s="132"/>
      <c r="AN83" s="132"/>
    </row>
    <row r="84" customFormat="false" ht="33.75" hidden="false" customHeight="true" outlineLevel="0" collapsed="false">
      <c r="B84" s="52" t="s">
        <v>397</v>
      </c>
      <c r="C84" s="139" t="s">
        <v>398</v>
      </c>
      <c r="D84" s="139" t="s">
        <v>39</v>
      </c>
      <c r="E84" s="132" t="s">
        <v>258</v>
      </c>
      <c r="F84" s="132" t="s">
        <v>258</v>
      </c>
      <c r="G84" s="132" t="s">
        <v>258</v>
      </c>
      <c r="H84" s="132" t="s">
        <v>258</v>
      </c>
      <c r="I84" s="132" t="s">
        <v>258</v>
      </c>
      <c r="J84" s="132" t="s">
        <v>258</v>
      </c>
      <c r="K84" s="132" t="s">
        <v>258</v>
      </c>
      <c r="L84" s="132" t="s">
        <v>258</v>
      </c>
      <c r="M84" s="132" t="s">
        <v>258</v>
      </c>
      <c r="N84" s="132" t="s">
        <v>258</v>
      </c>
      <c r="O84" s="132" t="s">
        <v>258</v>
      </c>
      <c r="P84" s="132" t="s">
        <v>258</v>
      </c>
      <c r="Q84" s="132" t="s">
        <v>258</v>
      </c>
      <c r="R84" s="132" t="s">
        <v>258</v>
      </c>
      <c r="S84" s="132" t="s">
        <v>258</v>
      </c>
      <c r="T84" s="132" t="s">
        <v>258</v>
      </c>
      <c r="U84" s="132" t="s">
        <v>255</v>
      </c>
      <c r="V84" s="132" t="s">
        <v>42</v>
      </c>
      <c r="W84" s="132" t="s">
        <v>42</v>
      </c>
      <c r="X84" s="132" t="s">
        <v>42</v>
      </c>
      <c r="Y84" s="132" t="s">
        <v>42</v>
      </c>
      <c r="Z84" s="132" t="s">
        <v>42</v>
      </c>
      <c r="AA84" s="132" t="s">
        <v>42</v>
      </c>
      <c r="AB84" s="132" t="s">
        <v>42</v>
      </c>
      <c r="AC84" s="132" t="s">
        <v>42</v>
      </c>
      <c r="AD84" s="132" t="s">
        <v>42</v>
      </c>
      <c r="AE84" s="132" t="s">
        <v>42</v>
      </c>
      <c r="AF84" s="132" t="s">
        <v>42</v>
      </c>
      <c r="AG84" s="132" t="s">
        <v>42</v>
      </c>
      <c r="AH84" s="132" t="s">
        <v>42</v>
      </c>
      <c r="AI84" s="132" t="s">
        <v>42</v>
      </c>
      <c r="AJ84" s="132" t="s">
        <v>42</v>
      </c>
      <c r="AK84" s="132" t="s">
        <v>42</v>
      </c>
      <c r="AL84" s="132" t="s">
        <v>42</v>
      </c>
      <c r="AM84" s="132"/>
      <c r="AN84" s="132"/>
    </row>
    <row r="85" customFormat="false" ht="15" hidden="false" customHeight="false" outlineLevel="0" collapsed="false">
      <c r="B85" s="54" t="s">
        <v>399</v>
      </c>
      <c r="C85" s="134" t="s">
        <v>400</v>
      </c>
      <c r="D85" s="134" t="s">
        <v>39</v>
      </c>
      <c r="E85" s="132" t="s">
        <v>258</v>
      </c>
      <c r="F85" s="132" t="s">
        <v>258</v>
      </c>
      <c r="G85" s="132" t="s">
        <v>258</v>
      </c>
      <c r="H85" s="132" t="s">
        <v>258</v>
      </c>
      <c r="I85" s="132" t="s">
        <v>258</v>
      </c>
      <c r="J85" s="132" t="s">
        <v>258</v>
      </c>
      <c r="K85" s="132" t="s">
        <v>258</v>
      </c>
      <c r="L85" s="132" t="s">
        <v>258</v>
      </c>
      <c r="M85" s="132" t="s">
        <v>258</v>
      </c>
      <c r="N85" s="132" t="s">
        <v>258</v>
      </c>
      <c r="O85" s="132" t="s">
        <v>258</v>
      </c>
      <c r="P85" s="132" t="s">
        <v>258</v>
      </c>
      <c r="Q85" s="132" t="s">
        <v>258</v>
      </c>
      <c r="R85" s="132" t="s">
        <v>258</v>
      </c>
      <c r="S85" s="132" t="s">
        <v>258</v>
      </c>
      <c r="T85" s="132" t="s">
        <v>258</v>
      </c>
      <c r="U85" s="132" t="s">
        <v>255</v>
      </c>
      <c r="V85" s="132" t="s">
        <v>42</v>
      </c>
      <c r="W85" s="132" t="s">
        <v>42</v>
      </c>
      <c r="X85" s="132" t="s">
        <v>42</v>
      </c>
      <c r="Y85" s="132" t="s">
        <v>42</v>
      </c>
      <c r="Z85" s="132" t="s">
        <v>42</v>
      </c>
      <c r="AA85" s="132" t="s">
        <v>42</v>
      </c>
      <c r="AB85" s="132" t="s">
        <v>42</v>
      </c>
      <c r="AC85" s="132" t="s">
        <v>42</v>
      </c>
      <c r="AD85" s="132" t="s">
        <v>42</v>
      </c>
      <c r="AE85" s="132" t="s">
        <v>42</v>
      </c>
      <c r="AF85" s="132" t="s">
        <v>42</v>
      </c>
      <c r="AG85" s="132" t="s">
        <v>42</v>
      </c>
      <c r="AH85" s="132" t="s">
        <v>42</v>
      </c>
      <c r="AI85" s="132" t="s">
        <v>42</v>
      </c>
      <c r="AJ85" s="132" t="s">
        <v>42</v>
      </c>
      <c r="AK85" s="132" t="s">
        <v>42</v>
      </c>
      <c r="AL85" s="132" t="s">
        <v>42</v>
      </c>
      <c r="AM85" s="132"/>
      <c r="AN85" s="132"/>
    </row>
    <row r="86" customFormat="false" ht="15" hidden="false" customHeight="false" outlineLevel="0" collapsed="false">
      <c r="B86" s="54" t="s">
        <v>401</v>
      </c>
      <c r="C86" s="135" t="s">
        <v>402</v>
      </c>
      <c r="D86" s="135" t="s">
        <v>39</v>
      </c>
      <c r="E86" s="132" t="s">
        <v>258</v>
      </c>
      <c r="F86" s="132" t="s">
        <v>258</v>
      </c>
      <c r="G86" s="132" t="s">
        <v>258</v>
      </c>
      <c r="H86" s="132" t="s">
        <v>258</v>
      </c>
      <c r="I86" s="132" t="s">
        <v>258</v>
      </c>
      <c r="J86" s="132" t="s">
        <v>258</v>
      </c>
      <c r="K86" s="132" t="s">
        <v>258</v>
      </c>
      <c r="L86" s="132" t="s">
        <v>258</v>
      </c>
      <c r="M86" s="132" t="s">
        <v>258</v>
      </c>
      <c r="N86" s="132" t="s">
        <v>258</v>
      </c>
      <c r="O86" s="132" t="s">
        <v>258</v>
      </c>
      <c r="P86" s="132" t="s">
        <v>258</v>
      </c>
      <c r="Q86" s="132" t="s">
        <v>258</v>
      </c>
      <c r="R86" s="132" t="s">
        <v>258</v>
      </c>
      <c r="S86" s="132" t="s">
        <v>258</v>
      </c>
      <c r="T86" s="132" t="s">
        <v>258</v>
      </c>
      <c r="U86" s="132" t="s">
        <v>255</v>
      </c>
      <c r="V86" s="132" t="s">
        <v>42</v>
      </c>
      <c r="W86" s="132" t="s">
        <v>42</v>
      </c>
      <c r="X86" s="132" t="s">
        <v>42</v>
      </c>
      <c r="Y86" s="132" t="s">
        <v>42</v>
      </c>
      <c r="Z86" s="132" t="s">
        <v>42</v>
      </c>
      <c r="AA86" s="132" t="s">
        <v>42</v>
      </c>
      <c r="AB86" s="132" t="s">
        <v>42</v>
      </c>
      <c r="AC86" s="132" t="s">
        <v>42</v>
      </c>
      <c r="AD86" s="132" t="s">
        <v>42</v>
      </c>
      <c r="AE86" s="132" t="s">
        <v>42</v>
      </c>
      <c r="AF86" s="132" t="s">
        <v>42</v>
      </c>
      <c r="AG86" s="132" t="s">
        <v>42</v>
      </c>
      <c r="AH86" s="132" t="s">
        <v>42</v>
      </c>
      <c r="AI86" s="132" t="s">
        <v>42</v>
      </c>
      <c r="AJ86" s="132" t="s">
        <v>42</v>
      </c>
      <c r="AK86" s="132" t="s">
        <v>42</v>
      </c>
      <c r="AL86" s="132" t="s">
        <v>42</v>
      </c>
      <c r="AM86" s="132"/>
      <c r="AN86" s="132"/>
    </row>
    <row r="87" customFormat="false" ht="15" hidden="false" customHeight="false" outlineLevel="0" collapsed="false">
      <c r="B87" s="54" t="s">
        <v>403</v>
      </c>
      <c r="C87" s="135" t="s">
        <v>404</v>
      </c>
      <c r="D87" s="135" t="s">
        <v>39</v>
      </c>
      <c r="E87" s="132" t="s">
        <v>258</v>
      </c>
      <c r="F87" s="132" t="s">
        <v>258</v>
      </c>
      <c r="G87" s="132" t="s">
        <v>258</v>
      </c>
      <c r="H87" s="132" t="s">
        <v>258</v>
      </c>
      <c r="I87" s="132" t="s">
        <v>258</v>
      </c>
      <c r="J87" s="132" t="s">
        <v>258</v>
      </c>
      <c r="K87" s="132" t="s">
        <v>258</v>
      </c>
      <c r="L87" s="132" t="s">
        <v>258</v>
      </c>
      <c r="M87" s="132" t="s">
        <v>258</v>
      </c>
      <c r="N87" s="132" t="s">
        <v>258</v>
      </c>
      <c r="O87" s="132" t="s">
        <v>258</v>
      </c>
      <c r="P87" s="132" t="s">
        <v>258</v>
      </c>
      <c r="Q87" s="132" t="s">
        <v>258</v>
      </c>
      <c r="R87" s="132" t="s">
        <v>258</v>
      </c>
      <c r="S87" s="132" t="s">
        <v>258</v>
      </c>
      <c r="T87" s="132" t="s">
        <v>258</v>
      </c>
      <c r="U87" s="132" t="s">
        <v>255</v>
      </c>
      <c r="V87" s="132" t="s">
        <v>42</v>
      </c>
      <c r="W87" s="132" t="s">
        <v>42</v>
      </c>
      <c r="X87" s="132" t="s">
        <v>42</v>
      </c>
      <c r="Y87" s="132" t="s">
        <v>42</v>
      </c>
      <c r="Z87" s="132" t="s">
        <v>42</v>
      </c>
      <c r="AA87" s="132" t="s">
        <v>42</v>
      </c>
      <c r="AB87" s="132" t="s">
        <v>42</v>
      </c>
      <c r="AC87" s="132" t="s">
        <v>42</v>
      </c>
      <c r="AD87" s="132" t="s">
        <v>42</v>
      </c>
      <c r="AE87" s="132" t="s">
        <v>42</v>
      </c>
      <c r="AF87" s="132" t="s">
        <v>42</v>
      </c>
      <c r="AG87" s="132" t="s">
        <v>42</v>
      </c>
      <c r="AH87" s="132" t="s">
        <v>42</v>
      </c>
      <c r="AI87" s="132" t="s">
        <v>42</v>
      </c>
      <c r="AJ87" s="132" t="s">
        <v>42</v>
      </c>
      <c r="AK87" s="132" t="s">
        <v>42</v>
      </c>
      <c r="AL87" s="132" t="s">
        <v>42</v>
      </c>
      <c r="AM87" s="132"/>
      <c r="AN87" s="132"/>
    </row>
    <row r="88" customFormat="false" ht="15" hidden="false" customHeight="false" outlineLevel="0" collapsed="false">
      <c r="B88" s="54" t="s">
        <v>405</v>
      </c>
      <c r="C88" s="135" t="s">
        <v>406</v>
      </c>
      <c r="D88" s="135" t="s">
        <v>39</v>
      </c>
      <c r="E88" s="132" t="s">
        <v>258</v>
      </c>
      <c r="F88" s="132" t="s">
        <v>258</v>
      </c>
      <c r="G88" s="132" t="s">
        <v>258</v>
      </c>
      <c r="H88" s="132" t="s">
        <v>258</v>
      </c>
      <c r="I88" s="132" t="s">
        <v>258</v>
      </c>
      <c r="J88" s="132" t="s">
        <v>258</v>
      </c>
      <c r="K88" s="132" t="s">
        <v>258</v>
      </c>
      <c r="L88" s="132" t="s">
        <v>258</v>
      </c>
      <c r="M88" s="132" t="s">
        <v>258</v>
      </c>
      <c r="N88" s="132" t="s">
        <v>258</v>
      </c>
      <c r="O88" s="132" t="s">
        <v>258</v>
      </c>
      <c r="P88" s="132" t="s">
        <v>258</v>
      </c>
      <c r="Q88" s="132" t="s">
        <v>258</v>
      </c>
      <c r="R88" s="132" t="s">
        <v>258</v>
      </c>
      <c r="S88" s="132" t="s">
        <v>258</v>
      </c>
      <c r="T88" s="132" t="s">
        <v>258</v>
      </c>
      <c r="U88" s="132" t="s">
        <v>255</v>
      </c>
      <c r="V88" s="132" t="s">
        <v>42</v>
      </c>
      <c r="W88" s="132" t="s">
        <v>42</v>
      </c>
      <c r="X88" s="132" t="s">
        <v>42</v>
      </c>
      <c r="Y88" s="132" t="s">
        <v>42</v>
      </c>
      <c r="Z88" s="132" t="s">
        <v>42</v>
      </c>
      <c r="AA88" s="132" t="s">
        <v>42</v>
      </c>
      <c r="AB88" s="132" t="s">
        <v>42</v>
      </c>
      <c r="AC88" s="132" t="s">
        <v>42</v>
      </c>
      <c r="AD88" s="132" t="s">
        <v>42</v>
      </c>
      <c r="AE88" s="132" t="s">
        <v>42</v>
      </c>
      <c r="AF88" s="132" t="s">
        <v>42</v>
      </c>
      <c r="AG88" s="132" t="s">
        <v>42</v>
      </c>
      <c r="AH88" s="132" t="s">
        <v>42</v>
      </c>
      <c r="AI88" s="132" t="s">
        <v>42</v>
      </c>
      <c r="AJ88" s="132" t="s">
        <v>42</v>
      </c>
      <c r="AK88" s="132" t="s">
        <v>42</v>
      </c>
      <c r="AL88" s="132" t="s">
        <v>42</v>
      </c>
      <c r="AM88" s="132"/>
      <c r="AN88" s="132"/>
    </row>
    <row r="89" customFormat="false" ht="15" hidden="false" customHeight="false" outlineLevel="0" collapsed="false">
      <c r="B89" s="34" t="s">
        <v>407</v>
      </c>
      <c r="C89" s="140" t="s">
        <v>408</v>
      </c>
      <c r="D89" s="140" t="s">
        <v>39</v>
      </c>
      <c r="E89" s="132" t="s">
        <v>258</v>
      </c>
      <c r="F89" s="132" t="s">
        <v>258</v>
      </c>
      <c r="G89" s="132" t="s">
        <v>258</v>
      </c>
      <c r="H89" s="132" t="s">
        <v>258</v>
      </c>
      <c r="I89" s="132" t="s">
        <v>258</v>
      </c>
      <c r="J89" s="132" t="s">
        <v>258</v>
      </c>
      <c r="K89" s="132" t="s">
        <v>258</v>
      </c>
      <c r="L89" s="132" t="s">
        <v>258</v>
      </c>
      <c r="M89" s="132" t="s">
        <v>258</v>
      </c>
      <c r="N89" s="132" t="s">
        <v>258</v>
      </c>
      <c r="O89" s="132" t="s">
        <v>258</v>
      </c>
      <c r="P89" s="132" t="s">
        <v>258</v>
      </c>
      <c r="Q89" s="132" t="s">
        <v>258</v>
      </c>
      <c r="R89" s="132" t="s">
        <v>258</v>
      </c>
      <c r="S89" s="132" t="s">
        <v>258</v>
      </c>
      <c r="T89" s="132" t="s">
        <v>258</v>
      </c>
      <c r="U89" s="132" t="s">
        <v>255</v>
      </c>
      <c r="V89" s="132" t="s">
        <v>42</v>
      </c>
      <c r="W89" s="132" t="s">
        <v>42</v>
      </c>
      <c r="X89" s="132" t="s">
        <v>42</v>
      </c>
      <c r="Y89" s="132" t="s">
        <v>42</v>
      </c>
      <c r="Z89" s="132" t="s">
        <v>42</v>
      </c>
      <c r="AA89" s="132" t="s">
        <v>42</v>
      </c>
      <c r="AB89" s="132" t="s">
        <v>42</v>
      </c>
      <c r="AC89" s="132" t="s">
        <v>42</v>
      </c>
      <c r="AD89" s="132" t="s">
        <v>42</v>
      </c>
      <c r="AE89" s="132" t="s">
        <v>42</v>
      </c>
      <c r="AF89" s="132" t="s">
        <v>42</v>
      </c>
      <c r="AG89" s="132" t="s">
        <v>42</v>
      </c>
      <c r="AH89" s="132" t="s">
        <v>42</v>
      </c>
      <c r="AI89" s="132" t="s">
        <v>42</v>
      </c>
      <c r="AJ89" s="132" t="s">
        <v>42</v>
      </c>
      <c r="AK89" s="132" t="s">
        <v>42</v>
      </c>
      <c r="AL89" s="132" t="s">
        <v>42</v>
      </c>
      <c r="AM89" s="132"/>
      <c r="AN89" s="132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6" t="s">
        <v>409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141" t="s">
        <v>9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</row>
    <row r="5" customFormat="false" ht="15" hidden="false" customHeight="true" outlineLevel="0" collapsed="false">
      <c r="B5" s="131" t="s">
        <v>410</v>
      </c>
      <c r="C5" s="131"/>
      <c r="D5" s="3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</row>
    <row r="6" customFormat="false" ht="15" hidden="false" customHeight="false" outlineLevel="0" collapsed="false">
      <c r="B6" s="131"/>
      <c r="C6" s="131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  <c r="U6" s="33" t="n">
        <v>2020</v>
      </c>
      <c r="V6" s="33"/>
      <c r="W6" s="33"/>
      <c r="X6" s="33"/>
      <c r="Y6" s="33" t="n">
        <v>2021</v>
      </c>
      <c r="Z6" s="33"/>
      <c r="AA6" s="33"/>
      <c r="AB6" s="33"/>
      <c r="AC6" s="33" t="n">
        <v>2022</v>
      </c>
      <c r="AD6" s="33"/>
      <c r="AE6" s="33"/>
      <c r="AF6" s="33"/>
      <c r="AG6" s="33" t="n">
        <v>2023</v>
      </c>
      <c r="AH6" s="33"/>
      <c r="AI6" s="33"/>
      <c r="AJ6" s="33"/>
      <c r="AK6" s="33" t="n">
        <v>2024</v>
      </c>
      <c r="AL6" s="33"/>
      <c r="AM6" s="33"/>
      <c r="AN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  <c r="AC7" s="75" t="s">
        <v>33</v>
      </c>
      <c r="AD7" s="75" t="s">
        <v>34</v>
      </c>
      <c r="AE7" s="75" t="s">
        <v>35</v>
      </c>
      <c r="AF7" s="75" t="s">
        <v>36</v>
      </c>
      <c r="AG7" s="75" t="s">
        <v>33</v>
      </c>
      <c r="AH7" s="75" t="s">
        <v>34</v>
      </c>
      <c r="AI7" s="75" t="s">
        <v>35</v>
      </c>
      <c r="AJ7" s="75" t="s">
        <v>36</v>
      </c>
      <c r="AK7" s="75" t="s">
        <v>33</v>
      </c>
      <c r="AL7" s="75" t="s">
        <v>34</v>
      </c>
      <c r="AM7" s="75" t="s">
        <v>35</v>
      </c>
      <c r="AN7" s="75" t="s">
        <v>36</v>
      </c>
    </row>
    <row r="8" customFormat="false" ht="15" hidden="false" customHeight="false" outlineLevel="0" collapsed="false">
      <c r="B8" s="118" t="s">
        <v>49</v>
      </c>
      <c r="C8" s="119" t="s">
        <v>411</v>
      </c>
      <c r="D8" s="120" t="s">
        <v>39</v>
      </c>
      <c r="E8" s="144" t="n">
        <v>818.22</v>
      </c>
      <c r="F8" s="144" t="n">
        <v>2880.77</v>
      </c>
      <c r="G8" s="144" t="n">
        <v>2552.51</v>
      </c>
      <c r="H8" s="144" t="n">
        <v>2346.57</v>
      </c>
      <c r="I8" s="144" t="n">
        <v>1777.03</v>
      </c>
      <c r="J8" s="144" t="n">
        <v>2415.11</v>
      </c>
      <c r="K8" s="144" t="n">
        <v>2234.88</v>
      </c>
      <c r="L8" s="144" t="n">
        <v>2198.97</v>
      </c>
      <c r="M8" s="144" t="n">
        <v>1872.96</v>
      </c>
      <c r="N8" s="144" t="n">
        <v>2536.57</v>
      </c>
      <c r="O8" s="144" t="n">
        <v>2357.57</v>
      </c>
      <c r="P8" s="144" t="n">
        <v>3018.92</v>
      </c>
      <c r="Q8" s="144" t="n">
        <v>1988.48</v>
      </c>
      <c r="R8" s="144" t="n">
        <v>2674.64</v>
      </c>
      <c r="S8" s="144" t="n">
        <v>2393.63</v>
      </c>
      <c r="T8" s="144" t="n">
        <v>3066.93</v>
      </c>
      <c r="U8" s="144" t="n">
        <v>1418.31</v>
      </c>
      <c r="V8" s="144" t="n">
        <v>2802.98</v>
      </c>
      <c r="W8" s="144" t="n">
        <v>2229.16</v>
      </c>
      <c r="X8" s="144" t="n">
        <v>3302.77</v>
      </c>
      <c r="Y8" s="144" t="n">
        <v>2096.7</v>
      </c>
      <c r="Z8" s="144" t="n">
        <v>2597.85</v>
      </c>
      <c r="AA8" s="144" t="n">
        <v>2592.3</v>
      </c>
      <c r="AB8" s="144" t="n">
        <v>3642.95</v>
      </c>
      <c r="AC8" s="144" t="n">
        <v>1979.19</v>
      </c>
      <c r="AD8" s="144" t="n">
        <v>3010.67</v>
      </c>
      <c r="AE8" s="144" t="n">
        <v>2635.05</v>
      </c>
      <c r="AF8" s="144" t="n">
        <v>4502.2</v>
      </c>
      <c r="AG8" s="144" t="n">
        <v>2338.81</v>
      </c>
      <c r="AH8" s="144" t="n">
        <v>3127.42</v>
      </c>
      <c r="AI8" s="144" t="n">
        <v>2956.62</v>
      </c>
      <c r="AJ8" s="144" t="n">
        <v>4002.11</v>
      </c>
      <c r="AK8" s="144" t="n">
        <v>2158.41</v>
      </c>
      <c r="AL8" s="144" t="n">
        <v>3633.72</v>
      </c>
      <c r="AM8" s="144"/>
      <c r="AN8" s="144"/>
    </row>
    <row r="9" customFormat="false" ht="15" hidden="false" customHeight="false" outlineLevel="0" collapsed="false">
      <c r="B9" s="52" t="s">
        <v>51</v>
      </c>
      <c r="C9" s="40" t="s">
        <v>412</v>
      </c>
      <c r="D9" s="31" t="s">
        <v>39</v>
      </c>
      <c r="E9" s="144" t="n">
        <v>482.07</v>
      </c>
      <c r="F9" s="144" t="n">
        <v>2183.93</v>
      </c>
      <c r="G9" s="144" t="n">
        <v>1914.01</v>
      </c>
      <c r="H9" s="144" t="n">
        <v>1655.05</v>
      </c>
      <c r="I9" s="144" t="n">
        <v>1309.26</v>
      </c>
      <c r="J9" s="144" t="n">
        <v>1605.18</v>
      </c>
      <c r="K9" s="144" t="n">
        <v>1669.73</v>
      </c>
      <c r="L9" s="144" t="n">
        <v>1555.41</v>
      </c>
      <c r="M9" s="144" t="n">
        <v>1498.87</v>
      </c>
      <c r="N9" s="144" t="n">
        <v>1879.08</v>
      </c>
      <c r="O9" s="144" t="n">
        <v>1650.56</v>
      </c>
      <c r="P9" s="144" t="n">
        <v>2169.72</v>
      </c>
      <c r="Q9" s="144" t="n">
        <v>1607.4</v>
      </c>
      <c r="R9" s="144" t="n">
        <v>1972.05</v>
      </c>
      <c r="S9" s="144" t="n">
        <v>1733.74</v>
      </c>
      <c r="T9" s="144" t="n">
        <v>2140.77</v>
      </c>
      <c r="U9" s="144" t="n">
        <v>1079.48</v>
      </c>
      <c r="V9" s="144" t="n">
        <v>2452.32</v>
      </c>
      <c r="W9" s="144" t="n">
        <v>1737.58</v>
      </c>
      <c r="X9" s="144" t="n">
        <v>2592.95</v>
      </c>
      <c r="Y9" s="144" t="n">
        <v>1742.46</v>
      </c>
      <c r="Z9" s="144" t="n">
        <v>2063.57</v>
      </c>
      <c r="AA9" s="144" t="n">
        <v>1961.15</v>
      </c>
      <c r="AB9" s="144" t="n">
        <v>2469.92</v>
      </c>
      <c r="AC9" s="144" t="n">
        <v>1658.91</v>
      </c>
      <c r="AD9" s="144" t="n">
        <v>2473.14</v>
      </c>
      <c r="AE9" s="144" t="n">
        <v>1952.98</v>
      </c>
      <c r="AF9" s="144" t="n">
        <v>2658.16</v>
      </c>
      <c r="AG9" s="144" t="n">
        <v>1864.12</v>
      </c>
      <c r="AH9" s="144" t="n">
        <v>2561.79</v>
      </c>
      <c r="AI9" s="144" t="n">
        <v>2140.41</v>
      </c>
      <c r="AJ9" s="144" t="n">
        <v>2698.52</v>
      </c>
      <c r="AK9" s="144" t="n">
        <v>1670.09</v>
      </c>
      <c r="AL9" s="144" t="n">
        <v>2972.45</v>
      </c>
      <c r="AM9" s="144"/>
      <c r="AN9" s="144"/>
    </row>
    <row r="10" customFormat="false" ht="15" hidden="false" customHeight="false" outlineLevel="0" collapsed="false">
      <c r="B10" s="54" t="s">
        <v>413</v>
      </c>
      <c r="C10" s="43" t="s">
        <v>414</v>
      </c>
      <c r="D10" s="31" t="s">
        <v>39</v>
      </c>
      <c r="E10" s="144" t="n">
        <v>369.77</v>
      </c>
      <c r="F10" s="144" t="n">
        <v>2028.6</v>
      </c>
      <c r="G10" s="144" t="n">
        <v>1648.6</v>
      </c>
      <c r="H10" s="144" t="n">
        <v>1518.18</v>
      </c>
      <c r="I10" s="144" t="n">
        <v>1104.66</v>
      </c>
      <c r="J10" s="144" t="n">
        <v>1390.12</v>
      </c>
      <c r="K10" s="144" t="n">
        <v>1476.52</v>
      </c>
      <c r="L10" s="144" t="n">
        <v>1349.89</v>
      </c>
      <c r="M10" s="144" t="n">
        <v>1328.43</v>
      </c>
      <c r="N10" s="144" t="n">
        <v>1703.93</v>
      </c>
      <c r="O10" s="144" t="n">
        <v>1470.49</v>
      </c>
      <c r="P10" s="144" t="n">
        <v>1934.62</v>
      </c>
      <c r="Q10" s="144" t="n">
        <v>1400.65</v>
      </c>
      <c r="R10" s="144" t="n">
        <v>1796.93</v>
      </c>
      <c r="S10" s="144" t="n">
        <v>1473.15</v>
      </c>
      <c r="T10" s="144" t="n">
        <v>1983.47</v>
      </c>
      <c r="U10" s="144" t="n">
        <v>1003.6</v>
      </c>
      <c r="V10" s="144" t="n">
        <v>2393.48</v>
      </c>
      <c r="W10" s="144" t="n">
        <v>1636.28</v>
      </c>
      <c r="X10" s="144" t="n">
        <v>2456.27</v>
      </c>
      <c r="Y10" s="144" t="n">
        <v>1669.07</v>
      </c>
      <c r="Z10" s="144" t="n">
        <v>1956.09</v>
      </c>
      <c r="AA10" s="144" t="n">
        <v>1864.85</v>
      </c>
      <c r="AB10" s="144" t="n">
        <v>2280.48</v>
      </c>
      <c r="AC10" s="144" t="n">
        <v>1591.02</v>
      </c>
      <c r="AD10" s="144" t="n">
        <v>2341.26</v>
      </c>
      <c r="AE10" s="144" t="n">
        <v>1850.04</v>
      </c>
      <c r="AF10" s="144" t="n">
        <v>2077.94</v>
      </c>
      <c r="AG10" s="144" t="n">
        <v>1772.43</v>
      </c>
      <c r="AH10" s="144" t="n">
        <v>2436.5</v>
      </c>
      <c r="AI10" s="144" t="n">
        <v>1950.86</v>
      </c>
      <c r="AJ10" s="144" t="n">
        <v>2069.27</v>
      </c>
      <c r="AK10" s="144" t="n">
        <v>1564.81</v>
      </c>
      <c r="AL10" s="144" t="n">
        <v>2857.79</v>
      </c>
      <c r="AM10" s="144"/>
      <c r="AN10" s="144"/>
    </row>
    <row r="11" customFormat="false" ht="15" hidden="false" customHeight="false" outlineLevel="0" collapsed="false">
      <c r="B11" s="54" t="s">
        <v>415</v>
      </c>
      <c r="C11" s="43" t="s">
        <v>416</v>
      </c>
      <c r="D11" s="31" t="s">
        <v>39</v>
      </c>
      <c r="E11" s="144" t="n">
        <v>112.3</v>
      </c>
      <c r="F11" s="144" t="n">
        <v>155.33</v>
      </c>
      <c r="G11" s="144" t="n">
        <v>265.41</v>
      </c>
      <c r="H11" s="144" t="n">
        <v>136.87</v>
      </c>
      <c r="I11" s="144" t="n">
        <v>204.6</v>
      </c>
      <c r="J11" s="144" t="n">
        <v>215.05</v>
      </c>
      <c r="K11" s="144" t="n">
        <v>193.22</v>
      </c>
      <c r="L11" s="144" t="n">
        <v>205.52</v>
      </c>
      <c r="M11" s="144" t="n">
        <v>170.44</v>
      </c>
      <c r="N11" s="144" t="n">
        <v>175.15</v>
      </c>
      <c r="O11" s="144" t="n">
        <v>180.07</v>
      </c>
      <c r="P11" s="144" t="n">
        <v>235.1</v>
      </c>
      <c r="Q11" s="144" t="n">
        <v>206.74</v>
      </c>
      <c r="R11" s="144" t="n">
        <v>175.11</v>
      </c>
      <c r="S11" s="144" t="n">
        <v>260.59</v>
      </c>
      <c r="T11" s="144" t="n">
        <v>157.3</v>
      </c>
      <c r="U11" s="144" t="n">
        <v>75.88</v>
      </c>
      <c r="V11" s="144" t="n">
        <v>58.84</v>
      </c>
      <c r="W11" s="144" t="n">
        <v>101.3</v>
      </c>
      <c r="X11" s="144" t="n">
        <v>136.68</v>
      </c>
      <c r="Y11" s="144" t="n">
        <v>73.39</v>
      </c>
      <c r="Z11" s="144" t="n">
        <v>107.48</v>
      </c>
      <c r="AA11" s="144" t="n">
        <v>96.3</v>
      </c>
      <c r="AB11" s="144" t="n">
        <v>189.45</v>
      </c>
      <c r="AC11" s="144" t="n">
        <v>67.89</v>
      </c>
      <c r="AD11" s="144" t="n">
        <v>131.88</v>
      </c>
      <c r="AE11" s="144" t="n">
        <v>102.94</v>
      </c>
      <c r="AF11" s="144" t="n">
        <v>580.22</v>
      </c>
      <c r="AG11" s="144" t="n">
        <v>91.69</v>
      </c>
      <c r="AH11" s="144" t="n">
        <v>125.28</v>
      </c>
      <c r="AI11" s="144" t="n">
        <v>189.55</v>
      </c>
      <c r="AJ11" s="144" t="n">
        <v>629.25</v>
      </c>
      <c r="AK11" s="144" t="n">
        <v>105.28</v>
      </c>
      <c r="AL11" s="144" t="n">
        <v>114.67</v>
      </c>
      <c r="AM11" s="144"/>
      <c r="AN11" s="144"/>
    </row>
    <row r="12" customFormat="false" ht="15" hidden="false" customHeight="false" outlineLevel="0" collapsed="false">
      <c r="B12" s="54" t="s">
        <v>417</v>
      </c>
      <c r="C12" s="134" t="s">
        <v>418</v>
      </c>
      <c r="D12" s="31" t="s">
        <v>39</v>
      </c>
      <c r="E12" s="144" t="n">
        <v>112.3</v>
      </c>
      <c r="F12" s="144" t="n">
        <v>155.33</v>
      </c>
      <c r="G12" s="144" t="n">
        <v>265.41</v>
      </c>
      <c r="H12" s="144" t="n">
        <v>136.87</v>
      </c>
      <c r="I12" s="144" t="n">
        <v>204.6</v>
      </c>
      <c r="J12" s="144" t="n">
        <v>215.05</v>
      </c>
      <c r="K12" s="144" t="n">
        <v>193.22</v>
      </c>
      <c r="L12" s="144" t="n">
        <v>205.52</v>
      </c>
      <c r="M12" s="144" t="n">
        <v>170.44</v>
      </c>
      <c r="N12" s="144" t="n">
        <v>175.15</v>
      </c>
      <c r="O12" s="144" t="n">
        <v>180.07</v>
      </c>
      <c r="P12" s="144" t="n">
        <v>235.1</v>
      </c>
      <c r="Q12" s="144" t="n">
        <v>206.74</v>
      </c>
      <c r="R12" s="144" t="n">
        <v>175.11</v>
      </c>
      <c r="S12" s="144" t="n">
        <v>260.59</v>
      </c>
      <c r="T12" s="144" t="n">
        <v>157.3</v>
      </c>
      <c r="U12" s="144" t="n">
        <v>75.88</v>
      </c>
      <c r="V12" s="144" t="n">
        <v>58.84</v>
      </c>
      <c r="W12" s="144" t="n">
        <v>101.3</v>
      </c>
      <c r="X12" s="144" t="n">
        <v>136.68</v>
      </c>
      <c r="Y12" s="144" t="n">
        <v>73.39</v>
      </c>
      <c r="Z12" s="144" t="n">
        <v>107.48</v>
      </c>
      <c r="AA12" s="144" t="n">
        <v>96.3</v>
      </c>
      <c r="AB12" s="144" t="n">
        <v>189.45</v>
      </c>
      <c r="AC12" s="144" t="n">
        <v>67.89</v>
      </c>
      <c r="AD12" s="144" t="n">
        <v>131.88</v>
      </c>
      <c r="AE12" s="144" t="n">
        <v>102.94</v>
      </c>
      <c r="AF12" s="144" t="n">
        <v>580.22</v>
      </c>
      <c r="AG12" s="144" t="n">
        <v>91.69</v>
      </c>
      <c r="AH12" s="144" t="n">
        <v>125.28</v>
      </c>
      <c r="AI12" s="144" t="n">
        <v>189.55</v>
      </c>
      <c r="AJ12" s="144" t="n">
        <v>629.25</v>
      </c>
      <c r="AK12" s="144" t="n">
        <v>105.28</v>
      </c>
      <c r="AL12" s="144" t="n">
        <v>114.67</v>
      </c>
      <c r="AM12" s="144"/>
      <c r="AN12" s="144"/>
    </row>
    <row r="13" customFormat="false" ht="15" hidden="false" customHeight="false" outlineLevel="0" collapsed="false">
      <c r="B13" s="55" t="s">
        <v>419</v>
      </c>
      <c r="C13" s="138" t="s">
        <v>420</v>
      </c>
      <c r="D13" s="45" t="s">
        <v>39</v>
      </c>
      <c r="E13" s="144" t="s">
        <v>258</v>
      </c>
      <c r="F13" s="144" t="s">
        <v>258</v>
      </c>
      <c r="G13" s="144" t="s">
        <v>258</v>
      </c>
      <c r="H13" s="144" t="s">
        <v>258</v>
      </c>
      <c r="I13" s="144" t="s">
        <v>258</v>
      </c>
      <c r="J13" s="144" t="s">
        <v>258</v>
      </c>
      <c r="K13" s="144" t="s">
        <v>258</v>
      </c>
      <c r="L13" s="144" t="s">
        <v>258</v>
      </c>
      <c r="M13" s="144" t="s">
        <v>258</v>
      </c>
      <c r="N13" s="144" t="s">
        <v>258</v>
      </c>
      <c r="O13" s="144" t="s">
        <v>258</v>
      </c>
      <c r="P13" s="144" t="s">
        <v>258</v>
      </c>
      <c r="Q13" s="144" t="s">
        <v>258</v>
      </c>
      <c r="R13" s="144" t="s">
        <v>258</v>
      </c>
      <c r="S13" s="144" t="s">
        <v>258</v>
      </c>
      <c r="T13" s="144" t="s">
        <v>258</v>
      </c>
      <c r="U13" s="144" t="s">
        <v>255</v>
      </c>
      <c r="V13" s="144" t="s">
        <v>42</v>
      </c>
      <c r="W13" s="144" t="s">
        <v>42</v>
      </c>
      <c r="X13" s="144" t="s">
        <v>42</v>
      </c>
      <c r="Y13" s="144" t="s">
        <v>42</v>
      </c>
      <c r="Z13" s="144" t="s">
        <v>42</v>
      </c>
      <c r="AA13" s="144" t="s">
        <v>42</v>
      </c>
      <c r="AB13" s="144" t="s">
        <v>42</v>
      </c>
      <c r="AC13" s="144" t="s">
        <v>42</v>
      </c>
      <c r="AD13" s="144" t="s">
        <v>42</v>
      </c>
      <c r="AE13" s="144" t="s">
        <v>42</v>
      </c>
      <c r="AF13" s="144" t="s">
        <v>42</v>
      </c>
      <c r="AG13" s="144" t="s">
        <v>42</v>
      </c>
      <c r="AH13" s="144" t="s">
        <v>42</v>
      </c>
      <c r="AI13" s="144" t="s">
        <v>42</v>
      </c>
      <c r="AJ13" s="144" t="s">
        <v>42</v>
      </c>
      <c r="AK13" s="144" t="s">
        <v>42</v>
      </c>
      <c r="AL13" s="144" t="s">
        <v>42</v>
      </c>
      <c r="AM13" s="144"/>
      <c r="AN13" s="144"/>
    </row>
    <row r="14" customFormat="false" ht="15" hidden="false" customHeight="false" outlineLevel="0" collapsed="false">
      <c r="B14" s="145" t="s">
        <v>53</v>
      </c>
      <c r="C14" s="146" t="s">
        <v>421</v>
      </c>
      <c r="D14" s="147" t="s">
        <v>39</v>
      </c>
      <c r="E14" s="144" t="n">
        <v>225.77</v>
      </c>
      <c r="F14" s="144" t="n">
        <v>678.63</v>
      </c>
      <c r="G14" s="144" t="n">
        <v>562.75</v>
      </c>
      <c r="H14" s="144" t="n">
        <v>522.54</v>
      </c>
      <c r="I14" s="144" t="n">
        <v>415</v>
      </c>
      <c r="J14" s="144" t="n">
        <v>461.67</v>
      </c>
      <c r="K14" s="144" t="n">
        <v>504.17</v>
      </c>
      <c r="L14" s="144" t="n">
        <v>531.46</v>
      </c>
      <c r="M14" s="144" t="n">
        <v>360.73</v>
      </c>
      <c r="N14" s="144" t="n">
        <v>625.02</v>
      </c>
      <c r="O14" s="144" t="n">
        <v>659.72</v>
      </c>
      <c r="P14" s="144" t="n">
        <v>768.68</v>
      </c>
      <c r="Q14" s="144" t="n">
        <v>282.45</v>
      </c>
      <c r="R14" s="144" t="n">
        <v>563.71</v>
      </c>
      <c r="S14" s="144" t="n">
        <v>509.48</v>
      </c>
      <c r="T14" s="144" t="n">
        <v>690.21</v>
      </c>
      <c r="U14" s="144" t="n">
        <v>229.78</v>
      </c>
      <c r="V14" s="144" t="n">
        <v>277.12</v>
      </c>
      <c r="W14" s="144" t="n">
        <v>365.64</v>
      </c>
      <c r="X14" s="144" t="n">
        <v>352.46</v>
      </c>
      <c r="Y14" s="144" t="n">
        <v>259.5</v>
      </c>
      <c r="Z14" s="144" t="n">
        <v>361.79</v>
      </c>
      <c r="AA14" s="144" t="n">
        <v>419.9</v>
      </c>
      <c r="AB14" s="144" t="n">
        <v>662.19</v>
      </c>
      <c r="AC14" s="144" t="n">
        <v>246.18</v>
      </c>
      <c r="AD14" s="144" t="n">
        <v>404.3</v>
      </c>
      <c r="AE14" s="144" t="n">
        <v>365.34</v>
      </c>
      <c r="AF14" s="144" t="n">
        <v>715.9</v>
      </c>
      <c r="AG14" s="144" t="n">
        <v>331.46</v>
      </c>
      <c r="AH14" s="144" t="n">
        <v>341.39</v>
      </c>
      <c r="AI14" s="144" t="n">
        <v>395.6</v>
      </c>
      <c r="AJ14" s="144" t="n">
        <v>920.37</v>
      </c>
      <c r="AK14" s="144" t="n">
        <v>170.54</v>
      </c>
      <c r="AL14" s="144" t="n">
        <v>472.34</v>
      </c>
      <c r="AM14" s="144"/>
      <c r="AN14" s="144"/>
    </row>
    <row r="15" customFormat="false" ht="15" hidden="false" customHeight="false" outlineLevel="0" collapsed="false">
      <c r="B15" s="145" t="s">
        <v>55</v>
      </c>
      <c r="C15" s="146" t="s">
        <v>422</v>
      </c>
      <c r="D15" s="147" t="s">
        <v>39</v>
      </c>
      <c r="E15" s="144" t="s">
        <v>258</v>
      </c>
      <c r="F15" s="144" t="s">
        <v>258</v>
      </c>
      <c r="G15" s="144" t="s">
        <v>258</v>
      </c>
      <c r="H15" s="144" t="s">
        <v>258</v>
      </c>
      <c r="I15" s="144" t="s">
        <v>258</v>
      </c>
      <c r="J15" s="144" t="s">
        <v>258</v>
      </c>
      <c r="K15" s="144" t="s">
        <v>258</v>
      </c>
      <c r="L15" s="144" t="s">
        <v>258</v>
      </c>
      <c r="M15" s="144" t="s">
        <v>258</v>
      </c>
      <c r="N15" s="144" t="s">
        <v>258</v>
      </c>
      <c r="O15" s="144" t="s">
        <v>258</v>
      </c>
      <c r="P15" s="144" t="s">
        <v>258</v>
      </c>
      <c r="Q15" s="144" t="s">
        <v>258</v>
      </c>
      <c r="R15" s="144" t="s">
        <v>258</v>
      </c>
      <c r="S15" s="144" t="s">
        <v>258</v>
      </c>
      <c r="T15" s="144" t="s">
        <v>258</v>
      </c>
      <c r="U15" s="144" t="s">
        <v>255</v>
      </c>
      <c r="V15" s="144" t="s">
        <v>42</v>
      </c>
      <c r="W15" s="144" t="s">
        <v>42</v>
      </c>
      <c r="X15" s="144" t="s">
        <v>42</v>
      </c>
      <c r="Y15" s="144" t="s">
        <v>42</v>
      </c>
      <c r="Z15" s="144" t="s">
        <v>42</v>
      </c>
      <c r="AA15" s="144" t="s">
        <v>42</v>
      </c>
      <c r="AB15" s="144" t="s">
        <v>42</v>
      </c>
      <c r="AC15" s="144" t="s">
        <v>42</v>
      </c>
      <c r="AD15" s="144" t="s">
        <v>42</v>
      </c>
      <c r="AE15" s="144" t="s">
        <v>42</v>
      </c>
      <c r="AF15" s="144" t="s">
        <v>42</v>
      </c>
      <c r="AG15" s="144" t="s">
        <v>42</v>
      </c>
      <c r="AH15" s="144" t="s">
        <v>42</v>
      </c>
      <c r="AI15" s="144" t="s">
        <v>42</v>
      </c>
      <c r="AJ15" s="144" t="s">
        <v>42</v>
      </c>
      <c r="AK15" s="144" t="s">
        <v>42</v>
      </c>
      <c r="AL15" s="144" t="s">
        <v>42</v>
      </c>
      <c r="AM15" s="144"/>
      <c r="AN15" s="144"/>
    </row>
    <row r="16" customFormat="false" ht="15" hidden="false" customHeight="false" outlineLevel="0" collapsed="false">
      <c r="B16" s="52" t="s">
        <v>58</v>
      </c>
      <c r="C16" s="40" t="s">
        <v>423</v>
      </c>
      <c r="D16" s="31" t="s">
        <v>39</v>
      </c>
      <c r="E16" s="144" t="s">
        <v>258</v>
      </c>
      <c r="F16" s="144" t="n">
        <v>8.6</v>
      </c>
      <c r="G16" s="144" t="n">
        <v>2.96</v>
      </c>
      <c r="H16" s="144" t="n">
        <v>2.15</v>
      </c>
      <c r="I16" s="144" t="n">
        <v>0.99</v>
      </c>
      <c r="J16" s="144" t="n">
        <v>0.61</v>
      </c>
      <c r="K16" s="144" t="n">
        <v>0.2</v>
      </c>
      <c r="L16" s="144" t="n">
        <v>0.31</v>
      </c>
      <c r="M16" s="144" t="n">
        <v>0.62</v>
      </c>
      <c r="N16" s="144" t="n">
        <v>0.48</v>
      </c>
      <c r="O16" s="144" t="n">
        <v>0.56</v>
      </c>
      <c r="P16" s="144" t="n">
        <v>0.51</v>
      </c>
      <c r="Q16" s="144" t="n">
        <v>0.68</v>
      </c>
      <c r="R16" s="144" t="n">
        <v>32.12</v>
      </c>
      <c r="S16" s="144" t="n">
        <v>17.22</v>
      </c>
      <c r="T16" s="144" t="n">
        <v>17.37</v>
      </c>
      <c r="U16" s="144" t="n">
        <v>5.35</v>
      </c>
      <c r="V16" s="144" t="n">
        <v>0.28</v>
      </c>
      <c r="W16" s="144" t="n">
        <v>42.18</v>
      </c>
      <c r="X16" s="144" t="n">
        <v>13.66</v>
      </c>
      <c r="Y16" s="144" t="n">
        <v>16.47</v>
      </c>
      <c r="Z16" s="144" t="n">
        <v>18.42</v>
      </c>
      <c r="AA16" s="144" t="n">
        <v>15.09</v>
      </c>
      <c r="AB16" s="144" t="n">
        <v>17.24</v>
      </c>
      <c r="AC16" s="144" t="n">
        <v>15.11</v>
      </c>
      <c r="AD16" s="144" t="n">
        <v>15.94</v>
      </c>
      <c r="AE16" s="144" t="n">
        <v>16.33</v>
      </c>
      <c r="AF16" s="144" t="n">
        <v>13.22</v>
      </c>
      <c r="AG16" s="144" t="n">
        <v>13.18</v>
      </c>
      <c r="AH16" s="144" t="n">
        <v>38.24</v>
      </c>
      <c r="AI16" s="144" t="n">
        <v>0.19</v>
      </c>
      <c r="AJ16" s="144" t="n">
        <v>1.17</v>
      </c>
      <c r="AK16" s="144" t="n">
        <v>12.06</v>
      </c>
      <c r="AL16" s="144" t="n">
        <v>12.1</v>
      </c>
      <c r="AM16" s="144"/>
      <c r="AN16" s="144"/>
    </row>
    <row r="17" customFormat="false" ht="15" hidden="false" customHeight="false" outlineLevel="0" collapsed="false">
      <c r="B17" s="54" t="s">
        <v>424</v>
      </c>
      <c r="C17" s="43" t="s">
        <v>425</v>
      </c>
      <c r="D17" s="31" t="s">
        <v>39</v>
      </c>
      <c r="E17" s="144" t="s">
        <v>258</v>
      </c>
      <c r="F17" s="144" t="s">
        <v>258</v>
      </c>
      <c r="G17" s="144" t="s">
        <v>258</v>
      </c>
      <c r="H17" s="144" t="s">
        <v>258</v>
      </c>
      <c r="I17" s="144" t="s">
        <v>258</v>
      </c>
      <c r="J17" s="144" t="s">
        <v>258</v>
      </c>
      <c r="K17" s="144" t="s">
        <v>258</v>
      </c>
      <c r="L17" s="144" t="s">
        <v>258</v>
      </c>
      <c r="M17" s="144" t="n">
        <v>0.29</v>
      </c>
      <c r="N17" s="144" t="n">
        <v>0.27</v>
      </c>
      <c r="O17" s="144" t="n">
        <v>0.24</v>
      </c>
      <c r="P17" s="144" t="n">
        <v>0.21</v>
      </c>
      <c r="Q17" s="144" t="n">
        <v>0.48</v>
      </c>
      <c r="R17" s="144" t="s">
        <v>258</v>
      </c>
      <c r="S17" s="144" t="n">
        <v>1.02</v>
      </c>
      <c r="T17" s="144" t="n">
        <v>0.47</v>
      </c>
      <c r="U17" s="144" t="s">
        <v>255</v>
      </c>
      <c r="V17" s="144" t="s">
        <v>42</v>
      </c>
      <c r="W17" s="144" t="n">
        <v>0.57</v>
      </c>
      <c r="X17" s="144" t="n">
        <v>0.58</v>
      </c>
      <c r="Y17" s="144" t="n">
        <v>0.49</v>
      </c>
      <c r="Z17" s="144" t="n">
        <v>1.47</v>
      </c>
      <c r="AA17" s="144" t="n">
        <v>0.56</v>
      </c>
      <c r="AB17" s="144" t="n">
        <v>0.82</v>
      </c>
      <c r="AC17" s="144" t="n">
        <v>0.47</v>
      </c>
      <c r="AD17" s="144" t="n">
        <v>-20.28</v>
      </c>
      <c r="AE17" s="144" t="s">
        <v>42</v>
      </c>
      <c r="AF17" s="144" t="n">
        <v>0.43</v>
      </c>
      <c r="AG17" s="144" t="n">
        <v>0.45</v>
      </c>
      <c r="AH17" s="144" t="n">
        <v>0.46</v>
      </c>
      <c r="AI17" s="144" t="s">
        <v>42</v>
      </c>
      <c r="AJ17" s="144" t="n">
        <v>0.99</v>
      </c>
      <c r="AK17" s="144" t="n">
        <v>0.44</v>
      </c>
      <c r="AL17" s="144" t="n">
        <v>0.49</v>
      </c>
      <c r="AM17" s="144"/>
      <c r="AN17" s="144"/>
    </row>
    <row r="18" customFormat="false" ht="15" hidden="false" customHeight="false" outlineLevel="0" collapsed="false">
      <c r="B18" s="54" t="s">
        <v>426</v>
      </c>
      <c r="C18" s="43" t="s">
        <v>427</v>
      </c>
      <c r="D18" s="31" t="s">
        <v>39</v>
      </c>
      <c r="E18" s="144" t="s">
        <v>258</v>
      </c>
      <c r="F18" s="144" t="n">
        <v>8.6</v>
      </c>
      <c r="G18" s="144" t="n">
        <v>2.96</v>
      </c>
      <c r="H18" s="144" t="n">
        <v>2.15</v>
      </c>
      <c r="I18" s="144" t="n">
        <v>0.99</v>
      </c>
      <c r="J18" s="144" t="n">
        <v>0.61</v>
      </c>
      <c r="K18" s="144" t="n">
        <v>0.2</v>
      </c>
      <c r="L18" s="144" t="n">
        <v>0.31</v>
      </c>
      <c r="M18" s="144" t="n">
        <v>0.33</v>
      </c>
      <c r="N18" s="144" t="n">
        <v>0.21</v>
      </c>
      <c r="O18" s="144" t="n">
        <v>0.31</v>
      </c>
      <c r="P18" s="144" t="n">
        <v>0.31</v>
      </c>
      <c r="Q18" s="144" t="n">
        <v>0.2</v>
      </c>
      <c r="R18" s="144" t="n">
        <v>32.12</v>
      </c>
      <c r="S18" s="144" t="n">
        <v>16.2</v>
      </c>
      <c r="T18" s="144" t="n">
        <v>16.9</v>
      </c>
      <c r="U18" s="144" t="n">
        <v>5.35</v>
      </c>
      <c r="V18" s="144" t="n">
        <v>0.28</v>
      </c>
      <c r="W18" s="144" t="n">
        <v>41.61</v>
      </c>
      <c r="X18" s="144" t="n">
        <v>13.08</v>
      </c>
      <c r="Y18" s="144" t="n">
        <v>15.98</v>
      </c>
      <c r="Z18" s="144" t="n">
        <v>16.95</v>
      </c>
      <c r="AA18" s="144" t="n">
        <v>14.53</v>
      </c>
      <c r="AB18" s="144" t="n">
        <v>16.42</v>
      </c>
      <c r="AC18" s="144" t="n">
        <v>14.64</v>
      </c>
      <c r="AD18" s="144" t="n">
        <v>36.22</v>
      </c>
      <c r="AE18" s="144" t="n">
        <v>16.33</v>
      </c>
      <c r="AF18" s="144" t="n">
        <v>12.78</v>
      </c>
      <c r="AG18" s="144" t="n">
        <v>12.73</v>
      </c>
      <c r="AH18" s="144" t="n">
        <v>37.78</v>
      </c>
      <c r="AI18" s="144" t="n">
        <v>0.19</v>
      </c>
      <c r="AJ18" s="144" t="n">
        <v>0.18</v>
      </c>
      <c r="AK18" s="144" t="n">
        <v>11.62</v>
      </c>
      <c r="AL18" s="144" t="n">
        <v>11.61</v>
      </c>
      <c r="AM18" s="144"/>
      <c r="AN18" s="144"/>
    </row>
    <row r="19" customFormat="false" ht="15" hidden="false" customHeight="false" outlineLevel="0" collapsed="false">
      <c r="B19" s="55" t="s">
        <v>428</v>
      </c>
      <c r="C19" s="44" t="s">
        <v>429</v>
      </c>
      <c r="D19" s="45" t="s">
        <v>39</v>
      </c>
      <c r="E19" s="144" t="s">
        <v>258</v>
      </c>
      <c r="F19" s="144" t="s">
        <v>258</v>
      </c>
      <c r="G19" s="144" t="s">
        <v>258</v>
      </c>
      <c r="H19" s="144" t="s">
        <v>258</v>
      </c>
      <c r="I19" s="144" t="s">
        <v>258</v>
      </c>
      <c r="J19" s="144" t="s">
        <v>258</v>
      </c>
      <c r="K19" s="144" t="s">
        <v>258</v>
      </c>
      <c r="L19" s="144" t="s">
        <v>258</v>
      </c>
      <c r="M19" s="144" t="s">
        <v>258</v>
      </c>
      <c r="N19" s="144" t="s">
        <v>258</v>
      </c>
      <c r="O19" s="144" t="s">
        <v>258</v>
      </c>
      <c r="P19" s="144" t="s">
        <v>258</v>
      </c>
      <c r="Q19" s="144" t="s">
        <v>258</v>
      </c>
      <c r="R19" s="144" t="s">
        <v>258</v>
      </c>
      <c r="S19" s="144" t="s">
        <v>258</v>
      </c>
      <c r="T19" s="144" t="s">
        <v>258</v>
      </c>
      <c r="U19" s="144" t="s">
        <v>255</v>
      </c>
      <c r="V19" s="144" t="s">
        <v>42</v>
      </c>
      <c r="W19" s="144" t="s">
        <v>42</v>
      </c>
      <c r="X19" s="144" t="s">
        <v>42</v>
      </c>
      <c r="Y19" s="144" t="s">
        <v>42</v>
      </c>
      <c r="Z19" s="144" t="s">
        <v>42</v>
      </c>
      <c r="AA19" s="144" t="s">
        <v>42</v>
      </c>
      <c r="AB19" s="144" t="s">
        <v>42</v>
      </c>
      <c r="AC19" s="144" t="s">
        <v>42</v>
      </c>
      <c r="AD19" s="144" t="s">
        <v>42</v>
      </c>
      <c r="AE19" s="144" t="s">
        <v>42</v>
      </c>
      <c r="AF19" s="144" t="s">
        <v>42</v>
      </c>
      <c r="AG19" s="144" t="s">
        <v>42</v>
      </c>
      <c r="AH19" s="144" t="s">
        <v>42</v>
      </c>
      <c r="AI19" s="144" t="s">
        <v>42</v>
      </c>
      <c r="AJ19" s="144" t="s">
        <v>42</v>
      </c>
      <c r="AK19" s="144" t="s">
        <v>42</v>
      </c>
      <c r="AL19" s="144" t="s">
        <v>42</v>
      </c>
      <c r="AM19" s="144"/>
      <c r="AN19" s="144"/>
    </row>
    <row r="20" customFormat="false" ht="15" hidden="false" customHeight="false" outlineLevel="0" collapsed="false">
      <c r="B20" s="52" t="s">
        <v>60</v>
      </c>
      <c r="C20" s="40" t="s">
        <v>430</v>
      </c>
      <c r="D20" s="31" t="s">
        <v>39</v>
      </c>
      <c r="E20" s="144" t="s">
        <v>258</v>
      </c>
      <c r="F20" s="144" t="s">
        <v>258</v>
      </c>
      <c r="G20" s="144" t="s">
        <v>258</v>
      </c>
      <c r="H20" s="144" t="s">
        <v>258</v>
      </c>
      <c r="I20" s="144" t="s">
        <v>258</v>
      </c>
      <c r="J20" s="144" t="s">
        <v>258</v>
      </c>
      <c r="K20" s="144" t="s">
        <v>258</v>
      </c>
      <c r="L20" s="144" t="s">
        <v>258</v>
      </c>
      <c r="M20" s="144" t="s">
        <v>258</v>
      </c>
      <c r="N20" s="144" t="s">
        <v>258</v>
      </c>
      <c r="O20" s="144" t="s">
        <v>258</v>
      </c>
      <c r="P20" s="144" t="s">
        <v>258</v>
      </c>
      <c r="Q20" s="144" t="s">
        <v>258</v>
      </c>
      <c r="R20" s="144" t="s">
        <v>258</v>
      </c>
      <c r="S20" s="144" t="s">
        <v>258</v>
      </c>
      <c r="T20" s="144" t="s">
        <v>258</v>
      </c>
      <c r="U20" s="144" t="s">
        <v>255</v>
      </c>
      <c r="V20" s="144" t="s">
        <v>42</v>
      </c>
      <c r="W20" s="144" t="s">
        <v>42</v>
      </c>
      <c r="X20" s="144" t="s">
        <v>42</v>
      </c>
      <c r="Y20" s="144" t="s">
        <v>42</v>
      </c>
      <c r="Z20" s="144" t="s">
        <v>42</v>
      </c>
      <c r="AA20" s="144" t="s">
        <v>42</v>
      </c>
      <c r="AB20" s="144" t="n">
        <v>15</v>
      </c>
      <c r="AC20" s="144" t="s">
        <v>42</v>
      </c>
      <c r="AD20" s="144" t="s">
        <v>42</v>
      </c>
      <c r="AE20" s="144" t="s">
        <v>42</v>
      </c>
      <c r="AF20" s="144" t="s">
        <v>42</v>
      </c>
      <c r="AG20" s="144" t="s">
        <v>42</v>
      </c>
      <c r="AH20" s="144" t="s">
        <v>42</v>
      </c>
      <c r="AI20" s="144" t="s">
        <v>42</v>
      </c>
      <c r="AJ20" s="144" t="s">
        <v>42</v>
      </c>
      <c r="AK20" s="144" t="s">
        <v>42</v>
      </c>
      <c r="AL20" s="144" t="s">
        <v>42</v>
      </c>
      <c r="AM20" s="144"/>
      <c r="AN20" s="144"/>
    </row>
    <row r="21" customFormat="false" ht="15" hidden="false" customHeight="false" outlineLevel="0" collapsed="false">
      <c r="B21" s="54" t="s">
        <v>431</v>
      </c>
      <c r="C21" s="43" t="s">
        <v>432</v>
      </c>
      <c r="D21" s="31" t="s">
        <v>39</v>
      </c>
      <c r="E21" s="144" t="s">
        <v>258</v>
      </c>
      <c r="F21" s="144" t="s">
        <v>258</v>
      </c>
      <c r="G21" s="144" t="s">
        <v>258</v>
      </c>
      <c r="H21" s="144" t="s">
        <v>258</v>
      </c>
      <c r="I21" s="144" t="s">
        <v>258</v>
      </c>
      <c r="J21" s="144" t="s">
        <v>258</v>
      </c>
      <c r="K21" s="144" t="s">
        <v>258</v>
      </c>
      <c r="L21" s="144" t="s">
        <v>258</v>
      </c>
      <c r="M21" s="144" t="s">
        <v>258</v>
      </c>
      <c r="N21" s="144" t="s">
        <v>258</v>
      </c>
      <c r="O21" s="144" t="s">
        <v>258</v>
      </c>
      <c r="P21" s="144" t="s">
        <v>258</v>
      </c>
      <c r="Q21" s="144" t="s">
        <v>258</v>
      </c>
      <c r="R21" s="144" t="s">
        <v>258</v>
      </c>
      <c r="S21" s="144" t="s">
        <v>258</v>
      </c>
      <c r="T21" s="144" t="s">
        <v>258</v>
      </c>
      <c r="U21" s="144" t="s">
        <v>255</v>
      </c>
      <c r="V21" s="144" t="s">
        <v>42</v>
      </c>
      <c r="W21" s="144" t="s">
        <v>42</v>
      </c>
      <c r="X21" s="144" t="s">
        <v>42</v>
      </c>
      <c r="Y21" s="144" t="s">
        <v>42</v>
      </c>
      <c r="Z21" s="144" t="s">
        <v>42</v>
      </c>
      <c r="AA21" s="144" t="s">
        <v>42</v>
      </c>
      <c r="AB21" s="144" t="s">
        <v>42</v>
      </c>
      <c r="AC21" s="144" t="s">
        <v>42</v>
      </c>
      <c r="AD21" s="144" t="s">
        <v>42</v>
      </c>
      <c r="AE21" s="144" t="s">
        <v>42</v>
      </c>
      <c r="AF21" s="144" t="s">
        <v>42</v>
      </c>
      <c r="AG21" s="144" t="s">
        <v>42</v>
      </c>
      <c r="AH21" s="144" t="s">
        <v>42</v>
      </c>
      <c r="AI21" s="144" t="s">
        <v>42</v>
      </c>
      <c r="AJ21" s="144" t="s">
        <v>42</v>
      </c>
      <c r="AK21" s="144" t="s">
        <v>42</v>
      </c>
      <c r="AL21" s="144" t="s">
        <v>42</v>
      </c>
      <c r="AM21" s="144"/>
      <c r="AN21" s="144"/>
    </row>
    <row r="22" customFormat="false" ht="15" hidden="false" customHeight="false" outlineLevel="0" collapsed="false">
      <c r="B22" s="54" t="s">
        <v>433</v>
      </c>
      <c r="C22" s="43" t="s">
        <v>434</v>
      </c>
      <c r="D22" s="31" t="s">
        <v>39</v>
      </c>
      <c r="E22" s="144" t="s">
        <v>258</v>
      </c>
      <c r="F22" s="144" t="s">
        <v>258</v>
      </c>
      <c r="G22" s="144" t="s">
        <v>258</v>
      </c>
      <c r="H22" s="144" t="s">
        <v>258</v>
      </c>
      <c r="I22" s="144" t="s">
        <v>258</v>
      </c>
      <c r="J22" s="144" t="s">
        <v>258</v>
      </c>
      <c r="K22" s="144" t="s">
        <v>258</v>
      </c>
      <c r="L22" s="144" t="s">
        <v>258</v>
      </c>
      <c r="M22" s="144" t="s">
        <v>258</v>
      </c>
      <c r="N22" s="144" t="s">
        <v>258</v>
      </c>
      <c r="O22" s="144" t="s">
        <v>258</v>
      </c>
      <c r="P22" s="144" t="s">
        <v>258</v>
      </c>
      <c r="Q22" s="144" t="s">
        <v>258</v>
      </c>
      <c r="R22" s="144" t="s">
        <v>258</v>
      </c>
      <c r="S22" s="144" t="s">
        <v>258</v>
      </c>
      <c r="T22" s="144" t="s">
        <v>258</v>
      </c>
      <c r="U22" s="144" t="s">
        <v>255</v>
      </c>
      <c r="V22" s="144" t="s">
        <v>42</v>
      </c>
      <c r="W22" s="144" t="s">
        <v>42</v>
      </c>
      <c r="X22" s="144" t="s">
        <v>42</v>
      </c>
      <c r="Y22" s="144" t="s">
        <v>42</v>
      </c>
      <c r="Z22" s="144" t="s">
        <v>42</v>
      </c>
      <c r="AA22" s="144" t="s">
        <v>42</v>
      </c>
      <c r="AB22" s="144" t="n">
        <v>15</v>
      </c>
      <c r="AC22" s="144" t="s">
        <v>42</v>
      </c>
      <c r="AD22" s="144" t="s">
        <v>42</v>
      </c>
      <c r="AE22" s="144" t="s">
        <v>42</v>
      </c>
      <c r="AF22" s="144" t="s">
        <v>42</v>
      </c>
      <c r="AG22" s="144" t="s">
        <v>42</v>
      </c>
      <c r="AH22" s="144" t="s">
        <v>42</v>
      </c>
      <c r="AI22" s="144" t="s">
        <v>42</v>
      </c>
      <c r="AJ22" s="144" t="s">
        <v>42</v>
      </c>
      <c r="AK22" s="144" t="s">
        <v>42</v>
      </c>
      <c r="AL22" s="144" t="s">
        <v>42</v>
      </c>
      <c r="AM22" s="144"/>
      <c r="AN22" s="144"/>
    </row>
    <row r="23" customFormat="false" ht="15" hidden="false" customHeight="false" outlineLevel="0" collapsed="false">
      <c r="B23" s="55" t="s">
        <v>435</v>
      </c>
      <c r="C23" s="44" t="s">
        <v>436</v>
      </c>
      <c r="D23" s="45" t="s">
        <v>39</v>
      </c>
      <c r="E23" s="144" t="s">
        <v>258</v>
      </c>
      <c r="F23" s="144" t="s">
        <v>258</v>
      </c>
      <c r="G23" s="144" t="s">
        <v>258</v>
      </c>
      <c r="H23" s="144" t="s">
        <v>258</v>
      </c>
      <c r="I23" s="144" t="s">
        <v>258</v>
      </c>
      <c r="J23" s="144" t="s">
        <v>258</v>
      </c>
      <c r="K23" s="144" t="s">
        <v>258</v>
      </c>
      <c r="L23" s="144" t="s">
        <v>258</v>
      </c>
      <c r="M23" s="144" t="s">
        <v>258</v>
      </c>
      <c r="N23" s="144" t="s">
        <v>258</v>
      </c>
      <c r="O23" s="144" t="s">
        <v>258</v>
      </c>
      <c r="P23" s="144" t="s">
        <v>258</v>
      </c>
      <c r="Q23" s="144" t="s">
        <v>258</v>
      </c>
      <c r="R23" s="144" t="s">
        <v>258</v>
      </c>
      <c r="S23" s="144" t="s">
        <v>258</v>
      </c>
      <c r="T23" s="144" t="s">
        <v>258</v>
      </c>
      <c r="U23" s="144" t="s">
        <v>255</v>
      </c>
      <c r="V23" s="144" t="s">
        <v>42</v>
      </c>
      <c r="W23" s="144" t="s">
        <v>42</v>
      </c>
      <c r="X23" s="144" t="s">
        <v>42</v>
      </c>
      <c r="Y23" s="144" t="s">
        <v>42</v>
      </c>
      <c r="Z23" s="144" t="s">
        <v>42</v>
      </c>
      <c r="AA23" s="144" t="s">
        <v>42</v>
      </c>
      <c r="AB23" s="144" t="s">
        <v>42</v>
      </c>
      <c r="AC23" s="144" t="s">
        <v>42</v>
      </c>
      <c r="AD23" s="144" t="s">
        <v>42</v>
      </c>
      <c r="AE23" s="144" t="s">
        <v>42</v>
      </c>
      <c r="AF23" s="144" t="s">
        <v>42</v>
      </c>
      <c r="AG23" s="144" t="s">
        <v>42</v>
      </c>
      <c r="AH23" s="144" t="s">
        <v>42</v>
      </c>
      <c r="AI23" s="144" t="s">
        <v>42</v>
      </c>
      <c r="AJ23" s="144" t="s">
        <v>42</v>
      </c>
      <c r="AK23" s="144" t="s">
        <v>42</v>
      </c>
      <c r="AL23" s="144" t="s">
        <v>42</v>
      </c>
      <c r="AM23" s="144"/>
      <c r="AN23" s="144"/>
    </row>
    <row r="24" customFormat="false" ht="15" hidden="false" customHeight="false" outlineLevel="0" collapsed="false">
      <c r="B24" s="52" t="s">
        <v>62</v>
      </c>
      <c r="C24" s="40" t="s">
        <v>437</v>
      </c>
      <c r="D24" s="31" t="s">
        <v>39</v>
      </c>
      <c r="E24" s="144" t="n">
        <v>0.05</v>
      </c>
      <c r="F24" s="144" t="n">
        <v>54.01</v>
      </c>
      <c r="G24" s="144" t="n">
        <v>33.98</v>
      </c>
      <c r="H24" s="144" t="n">
        <v>95.6</v>
      </c>
      <c r="I24" s="144" t="n">
        <v>0.04</v>
      </c>
      <c r="J24" s="144" t="n">
        <v>0.05</v>
      </c>
      <c r="K24" s="144" t="n">
        <v>1.77</v>
      </c>
      <c r="L24" s="144" t="n">
        <v>1.05</v>
      </c>
      <c r="M24" s="144" t="n">
        <v>0.13</v>
      </c>
      <c r="N24" s="144" t="n">
        <v>0.35</v>
      </c>
      <c r="O24" s="144" t="n">
        <v>20.81</v>
      </c>
      <c r="P24" s="144" t="n">
        <v>14.75</v>
      </c>
      <c r="Q24" s="144" t="n">
        <v>0.6</v>
      </c>
      <c r="R24" s="144" t="n">
        <v>0.43</v>
      </c>
      <c r="S24" s="144" t="n">
        <v>0.51</v>
      </c>
      <c r="T24" s="144" t="n">
        <v>1.17</v>
      </c>
      <c r="U24" s="144" t="n">
        <v>1.08</v>
      </c>
      <c r="V24" s="144" t="n">
        <v>62.92</v>
      </c>
      <c r="W24" s="144" t="n">
        <v>54.01</v>
      </c>
      <c r="X24" s="144" t="n">
        <v>178.71</v>
      </c>
      <c r="Y24" s="144" t="n">
        <v>3.12</v>
      </c>
      <c r="Z24" s="144" t="n">
        <v>55.83</v>
      </c>
      <c r="AA24" s="144" t="n">
        <v>64.29</v>
      </c>
      <c r="AB24" s="144" t="n">
        <v>243.18</v>
      </c>
      <c r="AC24" s="144" t="n">
        <v>0.38</v>
      </c>
      <c r="AD24" s="144" t="n">
        <v>5.34</v>
      </c>
      <c r="AE24" s="144" t="n">
        <v>210.52</v>
      </c>
      <c r="AF24" s="144" t="n">
        <v>978.13</v>
      </c>
      <c r="AG24" s="144" t="n">
        <v>2.7</v>
      </c>
      <c r="AH24" s="144" t="n">
        <v>119.69</v>
      </c>
      <c r="AI24" s="144" t="n">
        <v>244.08</v>
      </c>
      <c r="AJ24" s="144" t="n">
        <v>38.87</v>
      </c>
      <c r="AK24" s="144" t="n">
        <v>218.15</v>
      </c>
      <c r="AL24" s="144" t="n">
        <v>113.25</v>
      </c>
      <c r="AM24" s="144"/>
      <c r="AN24" s="144"/>
    </row>
    <row r="25" customFormat="false" ht="15" hidden="false" customHeight="false" outlineLevel="0" collapsed="false">
      <c r="B25" s="54" t="s">
        <v>438</v>
      </c>
      <c r="C25" s="43" t="s">
        <v>439</v>
      </c>
      <c r="D25" s="31" t="s">
        <v>39</v>
      </c>
      <c r="E25" s="144" t="s">
        <v>258</v>
      </c>
      <c r="F25" s="144" t="s">
        <v>258</v>
      </c>
      <c r="G25" s="144" t="s">
        <v>258</v>
      </c>
      <c r="H25" s="144" t="s">
        <v>258</v>
      </c>
      <c r="I25" s="144" t="s">
        <v>258</v>
      </c>
      <c r="J25" s="144" t="s">
        <v>258</v>
      </c>
      <c r="K25" s="144" t="s">
        <v>258</v>
      </c>
      <c r="L25" s="144" t="s">
        <v>258</v>
      </c>
      <c r="M25" s="144" t="s">
        <v>258</v>
      </c>
      <c r="N25" s="144" t="s">
        <v>258</v>
      </c>
      <c r="O25" s="144" t="s">
        <v>258</v>
      </c>
      <c r="P25" s="144" t="s">
        <v>258</v>
      </c>
      <c r="Q25" s="144" t="s">
        <v>258</v>
      </c>
      <c r="R25" s="144" t="s">
        <v>258</v>
      </c>
      <c r="S25" s="144" t="s">
        <v>258</v>
      </c>
      <c r="T25" s="144" t="s">
        <v>258</v>
      </c>
      <c r="U25" s="144" t="s">
        <v>255</v>
      </c>
      <c r="V25" s="144" t="s">
        <v>42</v>
      </c>
      <c r="W25" s="144" t="s">
        <v>42</v>
      </c>
      <c r="X25" s="144" t="s">
        <v>42</v>
      </c>
      <c r="Y25" s="144" t="s">
        <v>42</v>
      </c>
      <c r="Z25" s="144" t="s">
        <v>42</v>
      </c>
      <c r="AA25" s="144" t="s">
        <v>42</v>
      </c>
      <c r="AB25" s="144" t="s">
        <v>42</v>
      </c>
      <c r="AC25" s="144" t="s">
        <v>42</v>
      </c>
      <c r="AD25" s="144" t="s">
        <v>42</v>
      </c>
      <c r="AE25" s="144" t="s">
        <v>42</v>
      </c>
      <c r="AF25" s="144" t="s">
        <v>42</v>
      </c>
      <c r="AG25" s="144" t="s">
        <v>42</v>
      </c>
      <c r="AH25" s="144" t="s">
        <v>42</v>
      </c>
      <c r="AI25" s="144" t="s">
        <v>42</v>
      </c>
      <c r="AJ25" s="144" t="s">
        <v>42</v>
      </c>
      <c r="AK25" s="144" t="s">
        <v>42</v>
      </c>
      <c r="AL25" s="144" t="s">
        <v>42</v>
      </c>
      <c r="AM25" s="144"/>
      <c r="AN25" s="144"/>
    </row>
    <row r="26" customFormat="false" ht="15" hidden="false" customHeight="false" outlineLevel="0" collapsed="false">
      <c r="B26" s="54" t="s">
        <v>440</v>
      </c>
      <c r="C26" s="134" t="s">
        <v>441</v>
      </c>
      <c r="D26" s="31" t="s">
        <v>39</v>
      </c>
      <c r="E26" s="144" t="s">
        <v>258</v>
      </c>
      <c r="F26" s="144" t="s">
        <v>258</v>
      </c>
      <c r="G26" s="144" t="s">
        <v>258</v>
      </c>
      <c r="H26" s="144" t="s">
        <v>258</v>
      </c>
      <c r="I26" s="144" t="s">
        <v>258</v>
      </c>
      <c r="J26" s="144" t="s">
        <v>258</v>
      </c>
      <c r="K26" s="144" t="s">
        <v>258</v>
      </c>
      <c r="L26" s="144" t="s">
        <v>258</v>
      </c>
      <c r="M26" s="144" t="s">
        <v>258</v>
      </c>
      <c r="N26" s="144" t="s">
        <v>258</v>
      </c>
      <c r="O26" s="144" t="s">
        <v>258</v>
      </c>
      <c r="P26" s="144" t="s">
        <v>258</v>
      </c>
      <c r="Q26" s="144" t="s">
        <v>258</v>
      </c>
      <c r="R26" s="144" t="s">
        <v>258</v>
      </c>
      <c r="S26" s="144" t="s">
        <v>258</v>
      </c>
      <c r="T26" s="144" t="s">
        <v>258</v>
      </c>
      <c r="U26" s="144" t="s">
        <v>255</v>
      </c>
      <c r="V26" s="144" t="s">
        <v>42</v>
      </c>
      <c r="W26" s="144" t="s">
        <v>42</v>
      </c>
      <c r="X26" s="144" t="s">
        <v>42</v>
      </c>
      <c r="Y26" s="144" t="s">
        <v>42</v>
      </c>
      <c r="Z26" s="144" t="s">
        <v>42</v>
      </c>
      <c r="AA26" s="144" t="s">
        <v>42</v>
      </c>
      <c r="AB26" s="144" t="s">
        <v>42</v>
      </c>
      <c r="AC26" s="144" t="s">
        <v>42</v>
      </c>
      <c r="AD26" s="144" t="s">
        <v>42</v>
      </c>
      <c r="AE26" s="144" t="s">
        <v>42</v>
      </c>
      <c r="AF26" s="144" t="s">
        <v>42</v>
      </c>
      <c r="AG26" s="144" t="s">
        <v>42</v>
      </c>
      <c r="AH26" s="144" t="s">
        <v>42</v>
      </c>
      <c r="AI26" s="144" t="s">
        <v>42</v>
      </c>
      <c r="AJ26" s="144" t="s">
        <v>42</v>
      </c>
      <c r="AK26" s="144" t="s">
        <v>42</v>
      </c>
      <c r="AL26" s="144" t="s">
        <v>42</v>
      </c>
      <c r="AM26" s="144"/>
      <c r="AN26" s="144"/>
    </row>
    <row r="27" customFormat="false" ht="15" hidden="false" customHeight="false" outlineLevel="0" collapsed="false">
      <c r="B27" s="54" t="s">
        <v>442</v>
      </c>
      <c r="C27" s="134" t="s">
        <v>443</v>
      </c>
      <c r="D27" s="31" t="s">
        <v>39</v>
      </c>
      <c r="E27" s="144" t="s">
        <v>258</v>
      </c>
      <c r="F27" s="144" t="s">
        <v>258</v>
      </c>
      <c r="G27" s="144" t="s">
        <v>258</v>
      </c>
      <c r="H27" s="144" t="s">
        <v>258</v>
      </c>
      <c r="I27" s="144" t="s">
        <v>258</v>
      </c>
      <c r="J27" s="144" t="s">
        <v>258</v>
      </c>
      <c r="K27" s="144" t="s">
        <v>258</v>
      </c>
      <c r="L27" s="144" t="s">
        <v>258</v>
      </c>
      <c r="M27" s="144" t="s">
        <v>258</v>
      </c>
      <c r="N27" s="144" t="s">
        <v>258</v>
      </c>
      <c r="O27" s="144" t="s">
        <v>258</v>
      </c>
      <c r="P27" s="144" t="s">
        <v>258</v>
      </c>
      <c r="Q27" s="144" t="s">
        <v>258</v>
      </c>
      <c r="R27" s="144" t="s">
        <v>258</v>
      </c>
      <c r="S27" s="144" t="s">
        <v>258</v>
      </c>
      <c r="T27" s="144" t="s">
        <v>258</v>
      </c>
      <c r="U27" s="144" t="s">
        <v>255</v>
      </c>
      <c r="V27" s="144" t="s">
        <v>42</v>
      </c>
      <c r="W27" s="144" t="s">
        <v>42</v>
      </c>
      <c r="X27" s="144" t="s">
        <v>42</v>
      </c>
      <c r="Y27" s="144" t="s">
        <v>42</v>
      </c>
      <c r="Z27" s="144" t="s">
        <v>42</v>
      </c>
      <c r="AA27" s="144" t="s">
        <v>42</v>
      </c>
      <c r="AB27" s="144" t="s">
        <v>42</v>
      </c>
      <c r="AC27" s="144" t="s">
        <v>42</v>
      </c>
      <c r="AD27" s="144" t="s">
        <v>42</v>
      </c>
      <c r="AE27" s="144" t="s">
        <v>42</v>
      </c>
      <c r="AF27" s="144" t="s">
        <v>42</v>
      </c>
      <c r="AG27" s="144" t="s">
        <v>42</v>
      </c>
      <c r="AH27" s="144" t="s">
        <v>42</v>
      </c>
      <c r="AI27" s="144" t="s">
        <v>42</v>
      </c>
      <c r="AJ27" s="144" t="s">
        <v>42</v>
      </c>
      <c r="AK27" s="144" t="s">
        <v>42</v>
      </c>
      <c r="AL27" s="144" t="s">
        <v>42</v>
      </c>
      <c r="AM27" s="144"/>
      <c r="AN27" s="144"/>
    </row>
    <row r="28" customFormat="false" ht="15" hidden="false" customHeight="false" outlineLevel="0" collapsed="false">
      <c r="B28" s="54" t="s">
        <v>444</v>
      </c>
      <c r="C28" s="43" t="s">
        <v>445</v>
      </c>
      <c r="D28" s="31" t="s">
        <v>39</v>
      </c>
      <c r="E28" s="144" t="s">
        <v>258</v>
      </c>
      <c r="F28" s="144" t="s">
        <v>258</v>
      </c>
      <c r="G28" s="144" t="s">
        <v>258</v>
      </c>
      <c r="H28" s="144" t="s">
        <v>258</v>
      </c>
      <c r="I28" s="144" t="s">
        <v>258</v>
      </c>
      <c r="J28" s="144" t="s">
        <v>258</v>
      </c>
      <c r="K28" s="144" t="s">
        <v>258</v>
      </c>
      <c r="L28" s="144" t="s">
        <v>258</v>
      </c>
      <c r="M28" s="144" t="s">
        <v>258</v>
      </c>
      <c r="N28" s="144" t="s">
        <v>258</v>
      </c>
      <c r="O28" s="144" t="s">
        <v>258</v>
      </c>
      <c r="P28" s="144" t="s">
        <v>258</v>
      </c>
      <c r="Q28" s="144" t="s">
        <v>258</v>
      </c>
      <c r="R28" s="144" t="s">
        <v>258</v>
      </c>
      <c r="S28" s="144" t="s">
        <v>258</v>
      </c>
      <c r="T28" s="144" t="s">
        <v>258</v>
      </c>
      <c r="U28" s="144" t="n">
        <v>0.9</v>
      </c>
      <c r="V28" s="144" t="s">
        <v>42</v>
      </c>
      <c r="W28" s="144" t="n">
        <v>0</v>
      </c>
      <c r="X28" s="144" t="n">
        <v>8.62</v>
      </c>
      <c r="Y28" s="144" t="n">
        <v>3.12</v>
      </c>
      <c r="Z28" s="144" t="n">
        <v>0.39</v>
      </c>
      <c r="AA28" s="144" t="n">
        <v>0</v>
      </c>
      <c r="AB28" s="144" t="n">
        <v>2.88</v>
      </c>
      <c r="AC28" s="144" t="n">
        <v>0.38</v>
      </c>
      <c r="AD28" s="144" t="n">
        <v>4.65</v>
      </c>
      <c r="AE28" s="144" t="n">
        <v>0.96</v>
      </c>
      <c r="AF28" s="144" t="n">
        <v>1.78</v>
      </c>
      <c r="AG28" s="144" t="n">
        <v>1.95</v>
      </c>
      <c r="AH28" s="144" t="n">
        <v>2.3</v>
      </c>
      <c r="AI28" s="144" t="n">
        <v>0.62</v>
      </c>
      <c r="AJ28" s="144" t="n">
        <v>0.05</v>
      </c>
      <c r="AK28" s="144" t="n">
        <v>3.15</v>
      </c>
      <c r="AL28" s="144" t="n">
        <v>0.71</v>
      </c>
      <c r="AM28" s="144"/>
      <c r="AN28" s="144"/>
    </row>
    <row r="29" customFormat="false" ht="15" hidden="false" customHeight="false" outlineLevel="0" collapsed="false">
      <c r="B29" s="54" t="s">
        <v>446</v>
      </c>
      <c r="C29" s="134" t="s">
        <v>441</v>
      </c>
      <c r="D29" s="31" t="s">
        <v>39</v>
      </c>
      <c r="E29" s="144" t="s">
        <v>258</v>
      </c>
      <c r="F29" s="144" t="s">
        <v>258</v>
      </c>
      <c r="G29" s="144" t="s">
        <v>258</v>
      </c>
      <c r="H29" s="144" t="s">
        <v>258</v>
      </c>
      <c r="I29" s="144" t="s">
        <v>258</v>
      </c>
      <c r="J29" s="144" t="s">
        <v>258</v>
      </c>
      <c r="K29" s="144" t="s">
        <v>258</v>
      </c>
      <c r="L29" s="144" t="s">
        <v>258</v>
      </c>
      <c r="M29" s="144" t="s">
        <v>258</v>
      </c>
      <c r="N29" s="144" t="s">
        <v>258</v>
      </c>
      <c r="O29" s="144" t="s">
        <v>258</v>
      </c>
      <c r="P29" s="144" t="s">
        <v>258</v>
      </c>
      <c r="Q29" s="144" t="s">
        <v>258</v>
      </c>
      <c r="R29" s="144" t="s">
        <v>258</v>
      </c>
      <c r="S29" s="144" t="s">
        <v>258</v>
      </c>
      <c r="T29" s="144" t="s">
        <v>258</v>
      </c>
      <c r="U29" s="144" t="n">
        <v>0.9</v>
      </c>
      <c r="V29" s="144" t="s">
        <v>42</v>
      </c>
      <c r="W29" s="144" t="n">
        <v>0</v>
      </c>
      <c r="X29" s="144" t="n">
        <v>8.62</v>
      </c>
      <c r="Y29" s="144" t="n">
        <v>3.12</v>
      </c>
      <c r="Z29" s="144" t="n">
        <v>0.39</v>
      </c>
      <c r="AA29" s="144" t="n">
        <v>0</v>
      </c>
      <c r="AB29" s="144" t="n">
        <v>2.88</v>
      </c>
      <c r="AC29" s="144" t="n">
        <v>0.38</v>
      </c>
      <c r="AD29" s="144" t="n">
        <v>4.65</v>
      </c>
      <c r="AE29" s="144" t="n">
        <v>0.96</v>
      </c>
      <c r="AF29" s="144" t="n">
        <v>1.78</v>
      </c>
      <c r="AG29" s="144" t="n">
        <v>1.95</v>
      </c>
      <c r="AH29" s="144" t="n">
        <v>2.3</v>
      </c>
      <c r="AI29" s="144" t="n">
        <v>0.62</v>
      </c>
      <c r="AJ29" s="144" t="n">
        <v>0.05</v>
      </c>
      <c r="AK29" s="144" t="n">
        <v>3.15</v>
      </c>
      <c r="AL29" s="144" t="n">
        <v>0.71</v>
      </c>
      <c r="AM29" s="144"/>
      <c r="AN29" s="144"/>
    </row>
    <row r="30" customFormat="false" ht="15" hidden="false" customHeight="false" outlineLevel="0" collapsed="false">
      <c r="B30" s="54" t="s">
        <v>447</v>
      </c>
      <c r="C30" s="134" t="s">
        <v>443</v>
      </c>
      <c r="D30" s="31" t="s">
        <v>39</v>
      </c>
      <c r="E30" s="144" t="s">
        <v>258</v>
      </c>
      <c r="F30" s="144" t="s">
        <v>258</v>
      </c>
      <c r="G30" s="144" t="s">
        <v>258</v>
      </c>
      <c r="H30" s="144" t="s">
        <v>258</v>
      </c>
      <c r="I30" s="144" t="s">
        <v>258</v>
      </c>
      <c r="J30" s="144" t="s">
        <v>258</v>
      </c>
      <c r="K30" s="144" t="s">
        <v>258</v>
      </c>
      <c r="L30" s="144" t="s">
        <v>258</v>
      </c>
      <c r="M30" s="144" t="s">
        <v>258</v>
      </c>
      <c r="N30" s="144" t="s">
        <v>258</v>
      </c>
      <c r="O30" s="144" t="s">
        <v>258</v>
      </c>
      <c r="P30" s="144" t="s">
        <v>258</v>
      </c>
      <c r="Q30" s="144" t="s">
        <v>258</v>
      </c>
      <c r="R30" s="144" t="s">
        <v>258</v>
      </c>
      <c r="S30" s="144" t="s">
        <v>258</v>
      </c>
      <c r="T30" s="144" t="s">
        <v>258</v>
      </c>
      <c r="U30" s="144" t="s">
        <v>255</v>
      </c>
      <c r="V30" s="144" t="s">
        <v>42</v>
      </c>
      <c r="W30" s="144" t="s">
        <v>42</v>
      </c>
      <c r="X30" s="144" t="s">
        <v>42</v>
      </c>
      <c r="Y30" s="144" t="s">
        <v>42</v>
      </c>
      <c r="Z30" s="144" t="s">
        <v>42</v>
      </c>
      <c r="AA30" s="144" t="s">
        <v>42</v>
      </c>
      <c r="AB30" s="144" t="s">
        <v>42</v>
      </c>
      <c r="AC30" s="144" t="s">
        <v>42</v>
      </c>
      <c r="AD30" s="144" t="s">
        <v>42</v>
      </c>
      <c r="AE30" s="144" t="s">
        <v>42</v>
      </c>
      <c r="AF30" s="144" t="s">
        <v>42</v>
      </c>
      <c r="AG30" s="144" t="s">
        <v>42</v>
      </c>
      <c r="AH30" s="144" t="s">
        <v>42</v>
      </c>
      <c r="AI30" s="144" t="s">
        <v>42</v>
      </c>
      <c r="AJ30" s="144" t="s">
        <v>42</v>
      </c>
      <c r="AK30" s="144" t="s">
        <v>42</v>
      </c>
      <c r="AL30" s="144" t="s">
        <v>42</v>
      </c>
      <c r="AM30" s="144"/>
      <c r="AN30" s="144"/>
    </row>
    <row r="31" customFormat="false" ht="15" hidden="false" customHeight="false" outlineLevel="0" collapsed="false">
      <c r="B31" s="54" t="s">
        <v>448</v>
      </c>
      <c r="C31" s="43" t="s">
        <v>449</v>
      </c>
      <c r="D31" s="31" t="s">
        <v>39</v>
      </c>
      <c r="E31" s="144" t="n">
        <v>0.05</v>
      </c>
      <c r="F31" s="144" t="n">
        <v>54.01</v>
      </c>
      <c r="G31" s="144" t="n">
        <v>33.98</v>
      </c>
      <c r="H31" s="144" t="n">
        <v>95.6</v>
      </c>
      <c r="I31" s="144" t="n">
        <v>0.04</v>
      </c>
      <c r="J31" s="144" t="n">
        <v>0.05</v>
      </c>
      <c r="K31" s="144" t="n">
        <v>1.77</v>
      </c>
      <c r="L31" s="144" t="n">
        <v>1.05</v>
      </c>
      <c r="M31" s="144" t="n">
        <v>0.13</v>
      </c>
      <c r="N31" s="144" t="n">
        <v>0.35</v>
      </c>
      <c r="O31" s="144" t="n">
        <v>20.81</v>
      </c>
      <c r="P31" s="144" t="n">
        <v>14.75</v>
      </c>
      <c r="Q31" s="144" t="n">
        <v>0.6</v>
      </c>
      <c r="R31" s="144" t="n">
        <v>0.43</v>
      </c>
      <c r="S31" s="144" t="n">
        <v>0.51</v>
      </c>
      <c r="T31" s="144" t="n">
        <v>1.17</v>
      </c>
      <c r="U31" s="144" t="n">
        <v>0.18</v>
      </c>
      <c r="V31" s="144" t="n">
        <v>62.92</v>
      </c>
      <c r="W31" s="144" t="n">
        <v>54.01</v>
      </c>
      <c r="X31" s="144" t="n">
        <v>170.09</v>
      </c>
      <c r="Y31" s="144" t="s">
        <v>42</v>
      </c>
      <c r="Z31" s="144" t="n">
        <v>55.44</v>
      </c>
      <c r="AA31" s="144" t="n">
        <v>64.29</v>
      </c>
      <c r="AB31" s="144" t="n">
        <v>240.29</v>
      </c>
      <c r="AC31" s="144" t="s">
        <v>42</v>
      </c>
      <c r="AD31" s="144" t="n">
        <v>0.69</v>
      </c>
      <c r="AE31" s="144" t="n">
        <v>209.55</v>
      </c>
      <c r="AF31" s="144" t="n">
        <v>976.35</v>
      </c>
      <c r="AG31" s="144" t="n">
        <v>0.74</v>
      </c>
      <c r="AH31" s="144" t="n">
        <v>117.39</v>
      </c>
      <c r="AI31" s="144" t="n">
        <v>243.47</v>
      </c>
      <c r="AJ31" s="144" t="n">
        <v>38.81</v>
      </c>
      <c r="AK31" s="144" t="n">
        <v>215</v>
      </c>
      <c r="AL31" s="144" t="n">
        <v>112.54</v>
      </c>
      <c r="AM31" s="144"/>
      <c r="AN31" s="144"/>
    </row>
    <row r="32" customFormat="false" ht="15" hidden="false" customHeight="false" outlineLevel="0" collapsed="false">
      <c r="B32" s="54" t="s">
        <v>450</v>
      </c>
      <c r="C32" s="134" t="s">
        <v>441</v>
      </c>
      <c r="D32" s="31" t="s">
        <v>39</v>
      </c>
      <c r="E32" s="144" t="n">
        <v>0.05</v>
      </c>
      <c r="F32" s="144" t="n">
        <v>54.01</v>
      </c>
      <c r="G32" s="144" t="n">
        <v>33.98</v>
      </c>
      <c r="H32" s="144" t="n">
        <v>95.6</v>
      </c>
      <c r="I32" s="144" t="n">
        <v>0.04</v>
      </c>
      <c r="J32" s="144" t="n">
        <v>0.05</v>
      </c>
      <c r="K32" s="144" t="n">
        <v>1.77</v>
      </c>
      <c r="L32" s="144" t="n">
        <v>1.05</v>
      </c>
      <c r="M32" s="144" t="n">
        <v>0.13</v>
      </c>
      <c r="N32" s="144" t="n">
        <v>0.35</v>
      </c>
      <c r="O32" s="144" t="n">
        <v>20.81</v>
      </c>
      <c r="P32" s="144" t="n">
        <v>14.75</v>
      </c>
      <c r="Q32" s="144" t="n">
        <v>0.6</v>
      </c>
      <c r="R32" s="144" t="n">
        <v>0.43</v>
      </c>
      <c r="S32" s="144" t="n">
        <v>0.51</v>
      </c>
      <c r="T32" s="144" t="n">
        <v>1.17</v>
      </c>
      <c r="U32" s="144" t="n">
        <v>0.18</v>
      </c>
      <c r="V32" s="144" t="n">
        <v>62.92</v>
      </c>
      <c r="W32" s="144" t="n">
        <v>54.01</v>
      </c>
      <c r="X32" s="144" t="n">
        <v>170.09</v>
      </c>
      <c r="Y32" s="144" t="s">
        <v>42</v>
      </c>
      <c r="Z32" s="144" t="n">
        <v>55.44</v>
      </c>
      <c r="AA32" s="144" t="n">
        <v>64.29</v>
      </c>
      <c r="AB32" s="144" t="n">
        <v>240.29</v>
      </c>
      <c r="AC32" s="144" t="s">
        <v>42</v>
      </c>
      <c r="AD32" s="144" t="n">
        <v>0.69</v>
      </c>
      <c r="AE32" s="144" t="n">
        <v>209.55</v>
      </c>
      <c r="AF32" s="144" t="n">
        <v>976.35</v>
      </c>
      <c r="AG32" s="144" t="n">
        <v>0.74</v>
      </c>
      <c r="AH32" s="144" t="n">
        <v>117.39</v>
      </c>
      <c r="AI32" s="144" t="n">
        <v>243.47</v>
      </c>
      <c r="AJ32" s="144" t="n">
        <v>38.81</v>
      </c>
      <c r="AK32" s="144" t="n">
        <v>215</v>
      </c>
      <c r="AL32" s="144" t="n">
        <v>112.54</v>
      </c>
      <c r="AM32" s="144"/>
      <c r="AN32" s="144"/>
    </row>
    <row r="33" customFormat="false" ht="15" hidden="false" customHeight="false" outlineLevel="0" collapsed="false">
      <c r="B33" s="55" t="s">
        <v>451</v>
      </c>
      <c r="C33" s="138" t="s">
        <v>443</v>
      </c>
      <c r="D33" s="45" t="s">
        <v>39</v>
      </c>
      <c r="E33" s="144" t="s">
        <v>258</v>
      </c>
      <c r="F33" s="144" t="s">
        <v>258</v>
      </c>
      <c r="G33" s="144" t="s">
        <v>258</v>
      </c>
      <c r="H33" s="144" t="s">
        <v>258</v>
      </c>
      <c r="I33" s="144" t="s">
        <v>258</v>
      </c>
      <c r="J33" s="144" t="s">
        <v>258</v>
      </c>
      <c r="K33" s="144" t="s">
        <v>258</v>
      </c>
      <c r="L33" s="144" t="s">
        <v>258</v>
      </c>
      <c r="M33" s="144" t="s">
        <v>258</v>
      </c>
      <c r="N33" s="144" t="s">
        <v>258</v>
      </c>
      <c r="O33" s="144" t="s">
        <v>258</v>
      </c>
      <c r="P33" s="144" t="s">
        <v>258</v>
      </c>
      <c r="Q33" s="144" t="s">
        <v>258</v>
      </c>
      <c r="R33" s="144" t="s">
        <v>258</v>
      </c>
      <c r="S33" s="144" t="s">
        <v>258</v>
      </c>
      <c r="T33" s="144" t="s">
        <v>258</v>
      </c>
      <c r="U33" s="144" t="s">
        <v>255</v>
      </c>
      <c r="V33" s="144" t="s">
        <v>42</v>
      </c>
      <c r="W33" s="144" t="s">
        <v>42</v>
      </c>
      <c r="X33" s="144" t="s">
        <v>42</v>
      </c>
      <c r="Y33" s="144" t="s">
        <v>42</v>
      </c>
      <c r="Z33" s="144" t="s">
        <v>42</v>
      </c>
      <c r="AA33" s="144" t="s">
        <v>42</v>
      </c>
      <c r="AB33" s="144" t="s">
        <v>42</v>
      </c>
      <c r="AC33" s="144" t="s">
        <v>42</v>
      </c>
      <c r="AD33" s="144" t="s">
        <v>42</v>
      </c>
      <c r="AE33" s="144" t="s">
        <v>42</v>
      </c>
      <c r="AF33" s="144" t="s">
        <v>42</v>
      </c>
      <c r="AG33" s="144" t="s">
        <v>42</v>
      </c>
      <c r="AH33" s="144" t="s">
        <v>42</v>
      </c>
      <c r="AI33" s="144" t="s">
        <v>42</v>
      </c>
      <c r="AJ33" s="144" t="s">
        <v>42</v>
      </c>
      <c r="AK33" s="144" t="s">
        <v>42</v>
      </c>
      <c r="AL33" s="144" t="s">
        <v>42</v>
      </c>
      <c r="AM33" s="144"/>
      <c r="AN33" s="144"/>
    </row>
    <row r="34" customFormat="false" ht="15" hidden="false" customHeight="false" outlineLevel="0" collapsed="false">
      <c r="B34" s="52" t="s">
        <v>63</v>
      </c>
      <c r="C34" s="40" t="s">
        <v>452</v>
      </c>
      <c r="D34" s="31" t="s">
        <v>39</v>
      </c>
      <c r="E34" s="144" t="s">
        <v>258</v>
      </c>
      <c r="F34" s="144" t="s">
        <v>258</v>
      </c>
      <c r="G34" s="144" t="s">
        <v>258</v>
      </c>
      <c r="H34" s="144" t="s">
        <v>258</v>
      </c>
      <c r="I34" s="144" t="s">
        <v>258</v>
      </c>
      <c r="J34" s="144" t="s">
        <v>258</v>
      </c>
      <c r="K34" s="144" t="s">
        <v>258</v>
      </c>
      <c r="L34" s="144" t="s">
        <v>258</v>
      </c>
      <c r="M34" s="144" t="s">
        <v>258</v>
      </c>
      <c r="N34" s="144" t="s">
        <v>258</v>
      </c>
      <c r="O34" s="144" t="s">
        <v>258</v>
      </c>
      <c r="P34" s="144" t="s">
        <v>258</v>
      </c>
      <c r="Q34" s="144" t="s">
        <v>258</v>
      </c>
      <c r="R34" s="144" t="s">
        <v>258</v>
      </c>
      <c r="S34" s="144" t="s">
        <v>258</v>
      </c>
      <c r="T34" s="144" t="s">
        <v>258</v>
      </c>
      <c r="U34" s="144" t="n">
        <v>0.19</v>
      </c>
      <c r="V34" s="144" t="n">
        <v>0.22</v>
      </c>
      <c r="W34" s="144" t="n">
        <v>0.15</v>
      </c>
      <c r="X34" s="144" t="n">
        <v>1.39</v>
      </c>
      <c r="Y34" s="144" t="n">
        <v>0.18</v>
      </c>
      <c r="Z34" s="144" t="n">
        <v>0.4</v>
      </c>
      <c r="AA34" s="144" t="n">
        <v>0.8</v>
      </c>
      <c r="AB34" s="144" t="n">
        <v>0.21</v>
      </c>
      <c r="AC34" s="144" t="n">
        <v>0.22</v>
      </c>
      <c r="AD34" s="144" t="n">
        <v>0.97</v>
      </c>
      <c r="AE34" s="144" t="n">
        <v>0.48</v>
      </c>
      <c r="AF34" s="144" t="n">
        <v>0.02</v>
      </c>
      <c r="AG34" s="144" t="n">
        <v>0.4</v>
      </c>
      <c r="AH34" s="144" t="n">
        <v>0.04</v>
      </c>
      <c r="AI34" s="144" t="n">
        <v>0.2</v>
      </c>
      <c r="AJ34" s="144" t="n">
        <v>0.77</v>
      </c>
      <c r="AK34" s="144" t="n">
        <v>0.35</v>
      </c>
      <c r="AL34" s="144" t="n">
        <v>9.58</v>
      </c>
      <c r="AM34" s="144"/>
      <c r="AN34" s="144"/>
    </row>
    <row r="35" customFormat="false" ht="15" hidden="false" customHeight="false" outlineLevel="0" collapsed="false">
      <c r="B35" s="54" t="s">
        <v>453</v>
      </c>
      <c r="C35" s="43" t="s">
        <v>454</v>
      </c>
      <c r="D35" s="31" t="s">
        <v>39</v>
      </c>
      <c r="E35" s="144" t="s">
        <v>258</v>
      </c>
      <c r="F35" s="144" t="s">
        <v>258</v>
      </c>
      <c r="G35" s="144" t="s">
        <v>258</v>
      </c>
      <c r="H35" s="144" t="s">
        <v>258</v>
      </c>
      <c r="I35" s="144" t="s">
        <v>258</v>
      </c>
      <c r="J35" s="144" t="s">
        <v>258</v>
      </c>
      <c r="K35" s="144" t="s">
        <v>258</v>
      </c>
      <c r="L35" s="144" t="s">
        <v>258</v>
      </c>
      <c r="M35" s="144" t="s">
        <v>258</v>
      </c>
      <c r="N35" s="144" t="s">
        <v>258</v>
      </c>
      <c r="O35" s="144" t="s">
        <v>258</v>
      </c>
      <c r="P35" s="144" t="s">
        <v>258</v>
      </c>
      <c r="Q35" s="144" t="s">
        <v>258</v>
      </c>
      <c r="R35" s="144" t="s">
        <v>258</v>
      </c>
      <c r="S35" s="144" t="s">
        <v>258</v>
      </c>
      <c r="T35" s="144" t="s">
        <v>258</v>
      </c>
      <c r="U35" s="144" t="s">
        <v>255</v>
      </c>
      <c r="V35" s="144" t="s">
        <v>42</v>
      </c>
      <c r="W35" s="144" t="s">
        <v>42</v>
      </c>
      <c r="X35" s="144" t="s">
        <v>42</v>
      </c>
      <c r="Y35" s="144" t="s">
        <v>42</v>
      </c>
      <c r="Z35" s="144" t="s">
        <v>42</v>
      </c>
      <c r="AA35" s="144" t="s">
        <v>42</v>
      </c>
      <c r="AB35" s="144" t="s">
        <v>42</v>
      </c>
      <c r="AC35" s="144" t="s">
        <v>42</v>
      </c>
      <c r="AD35" s="144" t="s">
        <v>42</v>
      </c>
      <c r="AE35" s="144" t="s">
        <v>42</v>
      </c>
      <c r="AF35" s="144" t="s">
        <v>42</v>
      </c>
      <c r="AG35" s="144" t="s">
        <v>42</v>
      </c>
      <c r="AH35" s="144" t="s">
        <v>42</v>
      </c>
      <c r="AI35" s="144" t="s">
        <v>42</v>
      </c>
      <c r="AJ35" s="144" t="s">
        <v>42</v>
      </c>
      <c r="AK35" s="144" t="s">
        <v>42</v>
      </c>
      <c r="AL35" s="144" t="s">
        <v>42</v>
      </c>
      <c r="AM35" s="144"/>
      <c r="AN35" s="144"/>
    </row>
    <row r="36" customFormat="false" ht="15" hidden="false" customHeight="false" outlineLevel="0" collapsed="false">
      <c r="B36" s="54" t="s">
        <v>455</v>
      </c>
      <c r="C36" s="43" t="s">
        <v>456</v>
      </c>
      <c r="D36" s="31" t="s">
        <v>39</v>
      </c>
      <c r="E36" s="144" t="s">
        <v>258</v>
      </c>
      <c r="F36" s="144" t="s">
        <v>258</v>
      </c>
      <c r="G36" s="144" t="s">
        <v>258</v>
      </c>
      <c r="H36" s="144" t="s">
        <v>258</v>
      </c>
      <c r="I36" s="144" t="s">
        <v>258</v>
      </c>
      <c r="J36" s="144" t="s">
        <v>258</v>
      </c>
      <c r="K36" s="144" t="s">
        <v>258</v>
      </c>
      <c r="L36" s="144" t="s">
        <v>258</v>
      </c>
      <c r="M36" s="144" t="s">
        <v>258</v>
      </c>
      <c r="N36" s="144" t="s">
        <v>258</v>
      </c>
      <c r="O36" s="144" t="s">
        <v>258</v>
      </c>
      <c r="P36" s="144" t="s">
        <v>258</v>
      </c>
      <c r="Q36" s="144" t="s">
        <v>258</v>
      </c>
      <c r="R36" s="144" t="s">
        <v>258</v>
      </c>
      <c r="S36" s="144" t="s">
        <v>258</v>
      </c>
      <c r="T36" s="144" t="s">
        <v>258</v>
      </c>
      <c r="U36" s="144" t="s">
        <v>255</v>
      </c>
      <c r="V36" s="144" t="s">
        <v>42</v>
      </c>
      <c r="W36" s="144" t="s">
        <v>42</v>
      </c>
      <c r="X36" s="144" t="s">
        <v>42</v>
      </c>
      <c r="Y36" s="144" t="n">
        <v>0.18</v>
      </c>
      <c r="Z36" s="144" t="n">
        <v>0.4</v>
      </c>
      <c r="AA36" s="144" t="n">
        <v>0.8</v>
      </c>
      <c r="AB36" s="144" t="n">
        <v>0.21</v>
      </c>
      <c r="AC36" s="144" t="n">
        <v>0.22</v>
      </c>
      <c r="AD36" s="144" t="n">
        <v>0.97</v>
      </c>
      <c r="AE36" s="144" t="n">
        <v>0.48</v>
      </c>
      <c r="AF36" s="144" t="n">
        <v>0.02</v>
      </c>
      <c r="AG36" s="144" t="n">
        <v>0.4</v>
      </c>
      <c r="AH36" s="144" t="n">
        <v>0.04</v>
      </c>
      <c r="AI36" s="144" t="n">
        <v>0.2</v>
      </c>
      <c r="AJ36" s="144" t="n">
        <v>0.77</v>
      </c>
      <c r="AK36" s="144" t="n">
        <v>0.35</v>
      </c>
      <c r="AL36" s="144" t="n">
        <v>9.58</v>
      </c>
      <c r="AM36" s="144"/>
      <c r="AN36" s="144"/>
    </row>
    <row r="37" customFormat="false" ht="15" hidden="false" customHeight="false" outlineLevel="0" collapsed="false">
      <c r="B37" s="55" t="s">
        <v>457</v>
      </c>
      <c r="C37" s="44" t="s">
        <v>458</v>
      </c>
      <c r="D37" s="45" t="s">
        <v>39</v>
      </c>
      <c r="E37" s="144" t="s">
        <v>258</v>
      </c>
      <c r="F37" s="144" t="s">
        <v>258</v>
      </c>
      <c r="G37" s="144" t="s">
        <v>258</v>
      </c>
      <c r="H37" s="144" t="s">
        <v>258</v>
      </c>
      <c r="I37" s="144" t="s">
        <v>258</v>
      </c>
      <c r="J37" s="144" t="s">
        <v>258</v>
      </c>
      <c r="K37" s="144" t="s">
        <v>258</v>
      </c>
      <c r="L37" s="144" t="s">
        <v>258</v>
      </c>
      <c r="M37" s="144" t="s">
        <v>258</v>
      </c>
      <c r="N37" s="144" t="s">
        <v>258</v>
      </c>
      <c r="O37" s="144" t="s">
        <v>258</v>
      </c>
      <c r="P37" s="144" t="s">
        <v>258</v>
      </c>
      <c r="Q37" s="144" t="s">
        <v>258</v>
      </c>
      <c r="R37" s="144" t="s">
        <v>258</v>
      </c>
      <c r="S37" s="144" t="s">
        <v>258</v>
      </c>
      <c r="T37" s="144" t="s">
        <v>258</v>
      </c>
      <c r="U37" s="144" t="n">
        <v>0.19</v>
      </c>
      <c r="V37" s="144" t="n">
        <v>0.22</v>
      </c>
      <c r="W37" s="144" t="n">
        <v>0.15</v>
      </c>
      <c r="X37" s="144" t="n">
        <v>1.39</v>
      </c>
      <c r="Y37" s="144" t="s">
        <v>42</v>
      </c>
      <c r="Z37" s="144" t="s">
        <v>42</v>
      </c>
      <c r="AA37" s="144" t="s">
        <v>42</v>
      </c>
      <c r="AB37" s="144" t="s">
        <v>42</v>
      </c>
      <c r="AC37" s="144" t="s">
        <v>42</v>
      </c>
      <c r="AD37" s="144" t="s">
        <v>42</v>
      </c>
      <c r="AE37" s="144" t="s">
        <v>42</v>
      </c>
      <c r="AF37" s="144" t="s">
        <v>42</v>
      </c>
      <c r="AG37" s="144" t="s">
        <v>42</v>
      </c>
      <c r="AH37" s="144" t="s">
        <v>42</v>
      </c>
      <c r="AI37" s="144" t="s">
        <v>42</v>
      </c>
      <c r="AJ37" s="144" t="s">
        <v>42</v>
      </c>
      <c r="AK37" s="144" t="s">
        <v>42</v>
      </c>
      <c r="AL37" s="144" t="s">
        <v>42</v>
      </c>
      <c r="AM37" s="144"/>
      <c r="AN37" s="144"/>
    </row>
    <row r="38" customFormat="false" ht="15" hidden="false" customHeight="false" outlineLevel="0" collapsed="false">
      <c r="B38" s="52" t="s">
        <v>65</v>
      </c>
      <c r="C38" s="40" t="s">
        <v>459</v>
      </c>
      <c r="D38" s="31" t="s">
        <v>39</v>
      </c>
      <c r="E38" s="144" t="n">
        <v>110.32</v>
      </c>
      <c r="F38" s="144" t="n">
        <v>-44.39</v>
      </c>
      <c r="G38" s="144" t="n">
        <v>38.82</v>
      </c>
      <c r="H38" s="144" t="n">
        <v>71.23</v>
      </c>
      <c r="I38" s="144" t="n">
        <v>51.74</v>
      </c>
      <c r="J38" s="144" t="n">
        <v>347.6</v>
      </c>
      <c r="K38" s="144" t="n">
        <v>59.01</v>
      </c>
      <c r="L38" s="144" t="n">
        <v>110.73</v>
      </c>
      <c r="M38" s="144" t="n">
        <v>12.61</v>
      </c>
      <c r="N38" s="144" t="n">
        <v>31.64</v>
      </c>
      <c r="O38" s="144" t="n">
        <v>25.92</v>
      </c>
      <c r="P38" s="144" t="n">
        <v>65.27</v>
      </c>
      <c r="Q38" s="144" t="n">
        <v>97.35</v>
      </c>
      <c r="R38" s="144" t="n">
        <v>106.34</v>
      </c>
      <c r="S38" s="144" t="n">
        <v>132.67</v>
      </c>
      <c r="T38" s="144" t="n">
        <v>217.41</v>
      </c>
      <c r="U38" s="144" t="n">
        <v>102.43</v>
      </c>
      <c r="V38" s="144" t="n">
        <v>10.13</v>
      </c>
      <c r="W38" s="144" t="n">
        <v>29.6</v>
      </c>
      <c r="X38" s="144" t="n">
        <v>163.61</v>
      </c>
      <c r="Y38" s="144" t="n">
        <v>74.98</v>
      </c>
      <c r="Z38" s="144" t="n">
        <v>97.84</v>
      </c>
      <c r="AA38" s="144" t="n">
        <v>131.06</v>
      </c>
      <c r="AB38" s="144" t="n">
        <v>235.21</v>
      </c>
      <c r="AC38" s="144" t="n">
        <v>58.38</v>
      </c>
      <c r="AD38" s="144" t="n">
        <v>110.98</v>
      </c>
      <c r="AE38" s="144" t="n">
        <v>89.41</v>
      </c>
      <c r="AF38" s="144" t="n">
        <v>136.77</v>
      </c>
      <c r="AG38" s="144" t="n">
        <v>126.96</v>
      </c>
      <c r="AH38" s="144" t="n">
        <v>66.28</v>
      </c>
      <c r="AI38" s="144" t="n">
        <v>176.13</v>
      </c>
      <c r="AJ38" s="144" t="n">
        <v>342.4</v>
      </c>
      <c r="AK38" s="144" t="n">
        <v>87.23</v>
      </c>
      <c r="AL38" s="144" t="n">
        <v>53.98</v>
      </c>
      <c r="AM38" s="144"/>
      <c r="AN38" s="144"/>
    </row>
    <row r="39" customFormat="false" ht="15" hidden="false" customHeight="false" outlineLevel="0" collapsed="false">
      <c r="B39" s="54" t="s">
        <v>460</v>
      </c>
      <c r="C39" s="43" t="s">
        <v>461</v>
      </c>
      <c r="D39" s="31" t="s">
        <v>39</v>
      </c>
      <c r="E39" s="144" t="s">
        <v>258</v>
      </c>
      <c r="F39" s="144" t="s">
        <v>258</v>
      </c>
      <c r="G39" s="144" t="s">
        <v>258</v>
      </c>
      <c r="H39" s="144" t="s">
        <v>258</v>
      </c>
      <c r="I39" s="144" t="s">
        <v>258</v>
      </c>
      <c r="J39" s="144" t="s">
        <v>258</v>
      </c>
      <c r="K39" s="144" t="s">
        <v>258</v>
      </c>
      <c r="L39" s="144" t="s">
        <v>258</v>
      </c>
      <c r="M39" s="144" t="s">
        <v>258</v>
      </c>
      <c r="N39" s="144" t="s">
        <v>258</v>
      </c>
      <c r="O39" s="144" t="s">
        <v>258</v>
      </c>
      <c r="P39" s="144" t="s">
        <v>258</v>
      </c>
      <c r="Q39" s="144" t="s">
        <v>258</v>
      </c>
      <c r="R39" s="144" t="s">
        <v>258</v>
      </c>
      <c r="S39" s="144" t="s">
        <v>258</v>
      </c>
      <c r="T39" s="144" t="s">
        <v>258</v>
      </c>
      <c r="U39" s="144" t="s">
        <v>255</v>
      </c>
      <c r="V39" s="144" t="s">
        <v>42</v>
      </c>
      <c r="W39" s="144" t="s">
        <v>42</v>
      </c>
      <c r="X39" s="144" t="s">
        <v>42</v>
      </c>
      <c r="Y39" s="144" t="s">
        <v>42</v>
      </c>
      <c r="Z39" s="144" t="s">
        <v>42</v>
      </c>
      <c r="AA39" s="144" t="s">
        <v>42</v>
      </c>
      <c r="AB39" s="144" t="s">
        <v>42</v>
      </c>
      <c r="AC39" s="144" t="s">
        <v>42</v>
      </c>
      <c r="AD39" s="144" t="s">
        <v>42</v>
      </c>
      <c r="AE39" s="144" t="s">
        <v>42</v>
      </c>
      <c r="AF39" s="144" t="s">
        <v>42</v>
      </c>
      <c r="AG39" s="144" t="s">
        <v>42</v>
      </c>
      <c r="AH39" s="144" t="s">
        <v>42</v>
      </c>
      <c r="AI39" s="144" t="s">
        <v>42</v>
      </c>
      <c r="AJ39" s="144" t="s">
        <v>42</v>
      </c>
      <c r="AK39" s="144" t="s">
        <v>42</v>
      </c>
      <c r="AL39" s="144" t="s">
        <v>42</v>
      </c>
      <c r="AM39" s="144"/>
      <c r="AN39" s="144"/>
    </row>
    <row r="40" customFormat="false" ht="15" hidden="false" customHeight="false" outlineLevel="0" collapsed="false">
      <c r="B40" s="54" t="s">
        <v>462</v>
      </c>
      <c r="C40" s="134" t="s">
        <v>463</v>
      </c>
      <c r="D40" s="31" t="s">
        <v>39</v>
      </c>
      <c r="E40" s="144" t="s">
        <v>258</v>
      </c>
      <c r="F40" s="144" t="s">
        <v>258</v>
      </c>
      <c r="G40" s="144" t="s">
        <v>258</v>
      </c>
      <c r="H40" s="144" t="s">
        <v>258</v>
      </c>
      <c r="I40" s="144" t="s">
        <v>258</v>
      </c>
      <c r="J40" s="144" t="s">
        <v>258</v>
      </c>
      <c r="K40" s="144" t="s">
        <v>258</v>
      </c>
      <c r="L40" s="144" t="s">
        <v>258</v>
      </c>
      <c r="M40" s="144" t="s">
        <v>258</v>
      </c>
      <c r="N40" s="144" t="s">
        <v>258</v>
      </c>
      <c r="O40" s="144" t="s">
        <v>258</v>
      </c>
      <c r="P40" s="144" t="s">
        <v>258</v>
      </c>
      <c r="Q40" s="144" t="s">
        <v>258</v>
      </c>
      <c r="R40" s="144" t="s">
        <v>258</v>
      </c>
      <c r="S40" s="144" t="s">
        <v>258</v>
      </c>
      <c r="T40" s="144" t="s">
        <v>258</v>
      </c>
      <c r="U40" s="144" t="s">
        <v>255</v>
      </c>
      <c r="V40" s="144" t="s">
        <v>42</v>
      </c>
      <c r="W40" s="144" t="s">
        <v>42</v>
      </c>
      <c r="X40" s="144" t="s">
        <v>42</v>
      </c>
      <c r="Y40" s="144" t="s">
        <v>42</v>
      </c>
      <c r="Z40" s="144" t="s">
        <v>42</v>
      </c>
      <c r="AA40" s="144" t="s">
        <v>42</v>
      </c>
      <c r="AB40" s="144" t="s">
        <v>42</v>
      </c>
      <c r="AC40" s="144" t="s">
        <v>42</v>
      </c>
      <c r="AD40" s="144" t="s">
        <v>42</v>
      </c>
      <c r="AE40" s="144" t="s">
        <v>42</v>
      </c>
      <c r="AF40" s="144" t="s">
        <v>42</v>
      </c>
      <c r="AG40" s="144" t="s">
        <v>42</v>
      </c>
      <c r="AH40" s="144" t="s">
        <v>42</v>
      </c>
      <c r="AI40" s="144" t="s">
        <v>42</v>
      </c>
      <c r="AJ40" s="144" t="s">
        <v>42</v>
      </c>
      <c r="AK40" s="144" t="s">
        <v>42</v>
      </c>
      <c r="AL40" s="144" t="s">
        <v>42</v>
      </c>
      <c r="AM40" s="144"/>
      <c r="AN40" s="144"/>
    </row>
    <row r="41" customFormat="false" ht="15" hidden="false" customHeight="false" outlineLevel="0" collapsed="false">
      <c r="B41" s="54" t="s">
        <v>464</v>
      </c>
      <c r="C41" s="134" t="s">
        <v>465</v>
      </c>
      <c r="D41" s="31" t="s">
        <v>39</v>
      </c>
      <c r="E41" s="144" t="s">
        <v>258</v>
      </c>
      <c r="F41" s="144" t="s">
        <v>258</v>
      </c>
      <c r="G41" s="144" t="s">
        <v>258</v>
      </c>
      <c r="H41" s="144" t="s">
        <v>258</v>
      </c>
      <c r="I41" s="144" t="s">
        <v>258</v>
      </c>
      <c r="J41" s="144" t="s">
        <v>258</v>
      </c>
      <c r="K41" s="144" t="s">
        <v>258</v>
      </c>
      <c r="L41" s="144" t="s">
        <v>258</v>
      </c>
      <c r="M41" s="144" t="s">
        <v>258</v>
      </c>
      <c r="N41" s="144" t="s">
        <v>258</v>
      </c>
      <c r="O41" s="144" t="s">
        <v>258</v>
      </c>
      <c r="P41" s="144" t="s">
        <v>258</v>
      </c>
      <c r="Q41" s="144" t="s">
        <v>258</v>
      </c>
      <c r="R41" s="144" t="s">
        <v>258</v>
      </c>
      <c r="S41" s="144" t="s">
        <v>258</v>
      </c>
      <c r="T41" s="144" t="s">
        <v>258</v>
      </c>
      <c r="U41" s="144" t="s">
        <v>255</v>
      </c>
      <c r="V41" s="144" t="s">
        <v>42</v>
      </c>
      <c r="W41" s="144" t="s">
        <v>42</v>
      </c>
      <c r="X41" s="144" t="s">
        <v>42</v>
      </c>
      <c r="Y41" s="144" t="s">
        <v>42</v>
      </c>
      <c r="Z41" s="144" t="s">
        <v>42</v>
      </c>
      <c r="AA41" s="144" t="s">
        <v>42</v>
      </c>
      <c r="AB41" s="144" t="s">
        <v>42</v>
      </c>
      <c r="AC41" s="144" t="s">
        <v>42</v>
      </c>
      <c r="AD41" s="144" t="s">
        <v>42</v>
      </c>
      <c r="AE41" s="144" t="s">
        <v>42</v>
      </c>
      <c r="AF41" s="144" t="s">
        <v>42</v>
      </c>
      <c r="AG41" s="144" t="s">
        <v>42</v>
      </c>
      <c r="AH41" s="144" t="s">
        <v>42</v>
      </c>
      <c r="AI41" s="144" t="s">
        <v>42</v>
      </c>
      <c r="AJ41" s="144" t="s">
        <v>42</v>
      </c>
      <c r="AK41" s="144" t="s">
        <v>42</v>
      </c>
      <c r="AL41" s="144" t="s">
        <v>42</v>
      </c>
      <c r="AM41" s="144"/>
      <c r="AN41" s="144"/>
    </row>
    <row r="42" customFormat="false" ht="15" hidden="false" customHeight="false" outlineLevel="0" collapsed="false">
      <c r="B42" s="54" t="s">
        <v>466</v>
      </c>
      <c r="C42" s="134" t="s">
        <v>467</v>
      </c>
      <c r="D42" s="31" t="s">
        <v>39</v>
      </c>
      <c r="E42" s="144" t="s">
        <v>258</v>
      </c>
      <c r="F42" s="144" t="s">
        <v>258</v>
      </c>
      <c r="G42" s="144" t="s">
        <v>258</v>
      </c>
      <c r="H42" s="144" t="s">
        <v>258</v>
      </c>
      <c r="I42" s="144" t="s">
        <v>258</v>
      </c>
      <c r="J42" s="144" t="s">
        <v>258</v>
      </c>
      <c r="K42" s="144" t="s">
        <v>258</v>
      </c>
      <c r="L42" s="144" t="s">
        <v>258</v>
      </c>
      <c r="M42" s="144" t="s">
        <v>258</v>
      </c>
      <c r="N42" s="144" t="s">
        <v>258</v>
      </c>
      <c r="O42" s="144" t="s">
        <v>258</v>
      </c>
      <c r="P42" s="144" t="s">
        <v>258</v>
      </c>
      <c r="Q42" s="144" t="s">
        <v>258</v>
      </c>
      <c r="R42" s="144" t="s">
        <v>258</v>
      </c>
      <c r="S42" s="144" t="s">
        <v>258</v>
      </c>
      <c r="T42" s="144" t="s">
        <v>258</v>
      </c>
      <c r="U42" s="144" t="s">
        <v>255</v>
      </c>
      <c r="V42" s="144" t="s">
        <v>42</v>
      </c>
      <c r="W42" s="144" t="s">
        <v>42</v>
      </c>
      <c r="X42" s="144" t="s">
        <v>42</v>
      </c>
      <c r="Y42" s="144" t="s">
        <v>42</v>
      </c>
      <c r="Z42" s="144" t="s">
        <v>42</v>
      </c>
      <c r="AA42" s="144" t="s">
        <v>42</v>
      </c>
      <c r="AB42" s="144" t="s">
        <v>42</v>
      </c>
      <c r="AC42" s="144" t="s">
        <v>42</v>
      </c>
      <c r="AD42" s="144" t="s">
        <v>42</v>
      </c>
      <c r="AE42" s="144" t="s">
        <v>42</v>
      </c>
      <c r="AF42" s="144" t="s">
        <v>42</v>
      </c>
      <c r="AG42" s="144" t="s">
        <v>42</v>
      </c>
      <c r="AH42" s="144" t="s">
        <v>42</v>
      </c>
      <c r="AI42" s="144" t="s">
        <v>42</v>
      </c>
      <c r="AJ42" s="144" t="s">
        <v>42</v>
      </c>
      <c r="AK42" s="144" t="s">
        <v>42</v>
      </c>
      <c r="AL42" s="144" t="s">
        <v>42</v>
      </c>
      <c r="AM42" s="144"/>
      <c r="AN42" s="144"/>
    </row>
    <row r="43" customFormat="false" ht="15" hidden="false" customHeight="false" outlineLevel="0" collapsed="false">
      <c r="B43" s="54" t="s">
        <v>468</v>
      </c>
      <c r="C43" s="134" t="s">
        <v>469</v>
      </c>
      <c r="D43" s="31" t="s">
        <v>39</v>
      </c>
      <c r="E43" s="144" t="s">
        <v>258</v>
      </c>
      <c r="F43" s="144" t="s">
        <v>258</v>
      </c>
      <c r="G43" s="144" t="s">
        <v>258</v>
      </c>
      <c r="H43" s="144" t="s">
        <v>258</v>
      </c>
      <c r="I43" s="144" t="s">
        <v>258</v>
      </c>
      <c r="J43" s="144" t="s">
        <v>258</v>
      </c>
      <c r="K43" s="144" t="s">
        <v>258</v>
      </c>
      <c r="L43" s="144" t="s">
        <v>258</v>
      </c>
      <c r="M43" s="144" t="s">
        <v>258</v>
      </c>
      <c r="N43" s="144" t="s">
        <v>258</v>
      </c>
      <c r="O43" s="144" t="s">
        <v>258</v>
      </c>
      <c r="P43" s="144" t="s">
        <v>258</v>
      </c>
      <c r="Q43" s="144" t="s">
        <v>258</v>
      </c>
      <c r="R43" s="144" t="s">
        <v>258</v>
      </c>
      <c r="S43" s="144" t="s">
        <v>258</v>
      </c>
      <c r="T43" s="144" t="s">
        <v>258</v>
      </c>
      <c r="U43" s="144" t="s">
        <v>255</v>
      </c>
      <c r="V43" s="144" t="s">
        <v>42</v>
      </c>
      <c r="W43" s="144" t="s">
        <v>42</v>
      </c>
      <c r="X43" s="144" t="s">
        <v>42</v>
      </c>
      <c r="Y43" s="144" t="s">
        <v>42</v>
      </c>
      <c r="Z43" s="144" t="s">
        <v>42</v>
      </c>
      <c r="AA43" s="144" t="s">
        <v>42</v>
      </c>
      <c r="AB43" s="144" t="s">
        <v>42</v>
      </c>
      <c r="AC43" s="144" t="s">
        <v>42</v>
      </c>
      <c r="AD43" s="144" t="s">
        <v>42</v>
      </c>
      <c r="AE43" s="144" t="s">
        <v>42</v>
      </c>
      <c r="AF43" s="144" t="s">
        <v>42</v>
      </c>
      <c r="AG43" s="144" t="s">
        <v>42</v>
      </c>
      <c r="AH43" s="144" t="s">
        <v>42</v>
      </c>
      <c r="AI43" s="144" t="s">
        <v>42</v>
      </c>
      <c r="AJ43" s="144" t="s">
        <v>42</v>
      </c>
      <c r="AK43" s="144" t="s">
        <v>42</v>
      </c>
      <c r="AL43" s="144" t="s">
        <v>42</v>
      </c>
      <c r="AM43" s="144"/>
      <c r="AN43" s="144"/>
    </row>
    <row r="44" customFormat="false" ht="15" hidden="false" customHeight="false" outlineLevel="0" collapsed="false">
      <c r="B44" s="54" t="s">
        <v>470</v>
      </c>
      <c r="C44" s="134" t="s">
        <v>471</v>
      </c>
      <c r="D44" s="31" t="s">
        <v>39</v>
      </c>
      <c r="E44" s="144" t="s">
        <v>258</v>
      </c>
      <c r="F44" s="144" t="s">
        <v>258</v>
      </c>
      <c r="G44" s="144" t="s">
        <v>258</v>
      </c>
      <c r="H44" s="144" t="s">
        <v>258</v>
      </c>
      <c r="I44" s="144" t="s">
        <v>258</v>
      </c>
      <c r="J44" s="144" t="s">
        <v>258</v>
      </c>
      <c r="K44" s="144" t="s">
        <v>258</v>
      </c>
      <c r="L44" s="144" t="s">
        <v>258</v>
      </c>
      <c r="M44" s="144" t="s">
        <v>258</v>
      </c>
      <c r="N44" s="144" t="s">
        <v>258</v>
      </c>
      <c r="O44" s="144" t="s">
        <v>258</v>
      </c>
      <c r="P44" s="144" t="s">
        <v>258</v>
      </c>
      <c r="Q44" s="144" t="s">
        <v>258</v>
      </c>
      <c r="R44" s="144" t="s">
        <v>258</v>
      </c>
      <c r="S44" s="144" t="s">
        <v>258</v>
      </c>
      <c r="T44" s="144" t="s">
        <v>258</v>
      </c>
      <c r="U44" s="144" t="s">
        <v>255</v>
      </c>
      <c r="V44" s="144" t="s">
        <v>42</v>
      </c>
      <c r="W44" s="144" t="s">
        <v>42</v>
      </c>
      <c r="X44" s="144" t="s">
        <v>42</v>
      </c>
      <c r="Y44" s="144" t="s">
        <v>42</v>
      </c>
      <c r="Z44" s="144" t="s">
        <v>42</v>
      </c>
      <c r="AA44" s="144" t="s">
        <v>42</v>
      </c>
      <c r="AB44" s="144" t="s">
        <v>42</v>
      </c>
      <c r="AC44" s="144" t="s">
        <v>42</v>
      </c>
      <c r="AD44" s="144" t="s">
        <v>42</v>
      </c>
      <c r="AE44" s="144" t="s">
        <v>42</v>
      </c>
      <c r="AF44" s="144" t="s">
        <v>42</v>
      </c>
      <c r="AG44" s="144" t="s">
        <v>42</v>
      </c>
      <c r="AH44" s="144" t="s">
        <v>42</v>
      </c>
      <c r="AI44" s="144" t="s">
        <v>42</v>
      </c>
      <c r="AJ44" s="144" t="s">
        <v>42</v>
      </c>
      <c r="AK44" s="144" t="s">
        <v>42</v>
      </c>
      <c r="AL44" s="144" t="s">
        <v>42</v>
      </c>
      <c r="AM44" s="144"/>
      <c r="AN44" s="144"/>
    </row>
    <row r="45" customFormat="false" ht="15" hidden="false" customHeight="false" outlineLevel="0" collapsed="false">
      <c r="B45" s="54" t="s">
        <v>472</v>
      </c>
      <c r="C45" s="43" t="s">
        <v>473</v>
      </c>
      <c r="D45" s="31" t="s">
        <v>39</v>
      </c>
      <c r="E45" s="144" t="n">
        <v>110.32</v>
      </c>
      <c r="F45" s="144" t="n">
        <v>-44.39</v>
      </c>
      <c r="G45" s="144" t="n">
        <v>38.82</v>
      </c>
      <c r="H45" s="144" t="n">
        <v>71.23</v>
      </c>
      <c r="I45" s="144" t="n">
        <v>51.74</v>
      </c>
      <c r="J45" s="144" t="n">
        <v>347.6</v>
      </c>
      <c r="K45" s="144" t="n">
        <v>59.01</v>
      </c>
      <c r="L45" s="144" t="n">
        <v>110.73</v>
      </c>
      <c r="M45" s="144" t="n">
        <v>12.61</v>
      </c>
      <c r="N45" s="144" t="n">
        <v>31.64</v>
      </c>
      <c r="O45" s="144" t="n">
        <v>25.92</v>
      </c>
      <c r="P45" s="144" t="n">
        <v>65.27</v>
      </c>
      <c r="Q45" s="144" t="n">
        <v>97.35</v>
      </c>
      <c r="R45" s="144" t="n">
        <v>106.34</v>
      </c>
      <c r="S45" s="144" t="n">
        <v>132.67</v>
      </c>
      <c r="T45" s="144" t="n">
        <v>217.41</v>
      </c>
      <c r="U45" s="144" t="n">
        <v>102.43</v>
      </c>
      <c r="V45" s="144" t="n">
        <v>10.13</v>
      </c>
      <c r="W45" s="144" t="n">
        <v>29.6</v>
      </c>
      <c r="X45" s="144" t="n">
        <v>163.61</v>
      </c>
      <c r="Y45" s="144" t="n">
        <v>74.98</v>
      </c>
      <c r="Z45" s="144" t="n">
        <v>97.84</v>
      </c>
      <c r="AA45" s="144" t="n">
        <v>131.06</v>
      </c>
      <c r="AB45" s="144" t="n">
        <v>235.21</v>
      </c>
      <c r="AC45" s="144" t="n">
        <v>58.38</v>
      </c>
      <c r="AD45" s="144" t="n">
        <v>110.98</v>
      </c>
      <c r="AE45" s="144" t="n">
        <v>89.41</v>
      </c>
      <c r="AF45" s="144" t="n">
        <v>136.77</v>
      </c>
      <c r="AG45" s="144" t="n">
        <v>126.96</v>
      </c>
      <c r="AH45" s="144" t="n">
        <v>66.28</v>
      </c>
      <c r="AI45" s="144" t="n">
        <v>176.13</v>
      </c>
      <c r="AJ45" s="144" t="n">
        <v>342.4</v>
      </c>
      <c r="AK45" s="144" t="n">
        <v>87.23</v>
      </c>
      <c r="AL45" s="144" t="n">
        <v>53.98</v>
      </c>
      <c r="AM45" s="144"/>
      <c r="AN45" s="144"/>
    </row>
    <row r="46" customFormat="false" ht="15" hidden="false" customHeight="false" outlineLevel="0" collapsed="false">
      <c r="B46" s="54" t="s">
        <v>474</v>
      </c>
      <c r="C46" s="134" t="s">
        <v>342</v>
      </c>
      <c r="D46" s="31" t="s">
        <v>39</v>
      </c>
      <c r="E46" s="144" t="n">
        <v>110.32</v>
      </c>
      <c r="F46" s="144" t="n">
        <v>-44.39</v>
      </c>
      <c r="G46" s="144" t="n">
        <v>38.82</v>
      </c>
      <c r="H46" s="144" t="n">
        <v>71.23</v>
      </c>
      <c r="I46" s="144" t="n">
        <v>51.74</v>
      </c>
      <c r="J46" s="144" t="n">
        <v>347.6</v>
      </c>
      <c r="K46" s="144" t="n">
        <v>59.01</v>
      </c>
      <c r="L46" s="144" t="n">
        <v>110.73</v>
      </c>
      <c r="M46" s="144" t="n">
        <v>12.61</v>
      </c>
      <c r="N46" s="144" t="n">
        <v>31.64</v>
      </c>
      <c r="O46" s="144" t="n">
        <v>25.92</v>
      </c>
      <c r="P46" s="144" t="n">
        <v>65.27</v>
      </c>
      <c r="Q46" s="144" t="n">
        <v>97.35</v>
      </c>
      <c r="R46" s="144" t="n">
        <v>106.34</v>
      </c>
      <c r="S46" s="144" t="n">
        <v>132.67</v>
      </c>
      <c r="T46" s="144" t="n">
        <v>217.41</v>
      </c>
      <c r="U46" s="144" t="n">
        <v>102.43</v>
      </c>
      <c r="V46" s="144" t="n">
        <v>10.13</v>
      </c>
      <c r="W46" s="144" t="n">
        <v>29.6</v>
      </c>
      <c r="X46" s="144" t="n">
        <v>163.61</v>
      </c>
      <c r="Y46" s="144" t="n">
        <v>74.98</v>
      </c>
      <c r="Z46" s="144" t="n">
        <v>97.84</v>
      </c>
      <c r="AA46" s="144" t="n">
        <v>131.06</v>
      </c>
      <c r="AB46" s="144" t="n">
        <v>234.26</v>
      </c>
      <c r="AC46" s="144" t="n">
        <v>58.38</v>
      </c>
      <c r="AD46" s="144" t="n">
        <v>110.98</v>
      </c>
      <c r="AE46" s="144" t="n">
        <v>89.41</v>
      </c>
      <c r="AF46" s="144" t="n">
        <v>116.77</v>
      </c>
      <c r="AG46" s="144" t="n">
        <v>126.96</v>
      </c>
      <c r="AH46" s="144" t="n">
        <v>66.28</v>
      </c>
      <c r="AI46" s="144" t="n">
        <v>176.13</v>
      </c>
      <c r="AJ46" s="144" t="n">
        <v>182.23</v>
      </c>
      <c r="AK46" s="144" t="n">
        <v>87.23</v>
      </c>
      <c r="AL46" s="144" t="n">
        <v>53.98</v>
      </c>
      <c r="AM46" s="144"/>
      <c r="AN46" s="144"/>
    </row>
    <row r="47" customFormat="false" ht="15" hidden="false" customHeight="false" outlineLevel="0" collapsed="false">
      <c r="B47" s="54" t="s">
        <v>475</v>
      </c>
      <c r="C47" s="134" t="s">
        <v>344</v>
      </c>
      <c r="D47" s="31" t="s">
        <v>39</v>
      </c>
      <c r="E47" s="144" t="s">
        <v>258</v>
      </c>
      <c r="F47" s="144" t="s">
        <v>258</v>
      </c>
      <c r="G47" s="144" t="s">
        <v>258</v>
      </c>
      <c r="H47" s="144" t="s">
        <v>258</v>
      </c>
      <c r="I47" s="144" t="s">
        <v>258</v>
      </c>
      <c r="J47" s="144" t="s">
        <v>258</v>
      </c>
      <c r="K47" s="144" t="s">
        <v>258</v>
      </c>
      <c r="L47" s="144" t="s">
        <v>258</v>
      </c>
      <c r="M47" s="144" t="s">
        <v>258</v>
      </c>
      <c r="N47" s="144" t="s">
        <v>258</v>
      </c>
      <c r="O47" s="144" t="s">
        <v>258</v>
      </c>
      <c r="P47" s="144" t="s">
        <v>258</v>
      </c>
      <c r="Q47" s="144" t="s">
        <v>258</v>
      </c>
      <c r="R47" s="144" t="s">
        <v>258</v>
      </c>
      <c r="S47" s="144" t="s">
        <v>258</v>
      </c>
      <c r="T47" s="144" t="s">
        <v>258</v>
      </c>
      <c r="U47" s="144" t="s">
        <v>255</v>
      </c>
      <c r="V47" s="144" t="s">
        <v>42</v>
      </c>
      <c r="W47" s="144" t="s">
        <v>42</v>
      </c>
      <c r="X47" s="144" t="s">
        <v>42</v>
      </c>
      <c r="Y47" s="144" t="s">
        <v>42</v>
      </c>
      <c r="Z47" s="144" t="s">
        <v>42</v>
      </c>
      <c r="AA47" s="144" t="s">
        <v>42</v>
      </c>
      <c r="AB47" s="144" t="n">
        <v>0.96</v>
      </c>
      <c r="AC47" s="144" t="s">
        <v>42</v>
      </c>
      <c r="AD47" s="144" t="s">
        <v>42</v>
      </c>
      <c r="AE47" s="144" t="s">
        <v>42</v>
      </c>
      <c r="AF47" s="144" t="n">
        <v>20</v>
      </c>
      <c r="AG47" s="144" t="s">
        <v>42</v>
      </c>
      <c r="AH47" s="144" t="s">
        <v>42</v>
      </c>
      <c r="AI47" s="144" t="s">
        <v>42</v>
      </c>
      <c r="AJ47" s="144" t="n">
        <v>160.17</v>
      </c>
      <c r="AK47" s="144" t="s">
        <v>42</v>
      </c>
      <c r="AL47" s="144" t="s">
        <v>42</v>
      </c>
      <c r="AM47" s="144"/>
      <c r="AN47" s="144"/>
    </row>
    <row r="48" customFormat="false" ht="33.75" hidden="false" customHeight="true" outlineLevel="0" collapsed="false">
      <c r="B48" s="54" t="s">
        <v>476</v>
      </c>
      <c r="C48" s="148" t="s">
        <v>477</v>
      </c>
      <c r="D48" s="149" t="s">
        <v>39</v>
      </c>
      <c r="E48" s="144" t="s">
        <v>258</v>
      </c>
      <c r="F48" s="144" t="s">
        <v>258</v>
      </c>
      <c r="G48" s="144" t="s">
        <v>258</v>
      </c>
      <c r="H48" s="144" t="s">
        <v>258</v>
      </c>
      <c r="I48" s="144" t="s">
        <v>258</v>
      </c>
      <c r="J48" s="144" t="s">
        <v>258</v>
      </c>
      <c r="K48" s="144" t="s">
        <v>258</v>
      </c>
      <c r="L48" s="144" t="s">
        <v>258</v>
      </c>
      <c r="M48" s="144" t="s">
        <v>258</v>
      </c>
      <c r="N48" s="144" t="s">
        <v>258</v>
      </c>
      <c r="O48" s="144" t="s">
        <v>258</v>
      </c>
      <c r="P48" s="144" t="s">
        <v>258</v>
      </c>
      <c r="Q48" s="144" t="s">
        <v>258</v>
      </c>
      <c r="R48" s="144" t="s">
        <v>258</v>
      </c>
      <c r="S48" s="144" t="s">
        <v>258</v>
      </c>
      <c r="T48" s="144" t="s">
        <v>258</v>
      </c>
      <c r="U48" s="144" t="s">
        <v>255</v>
      </c>
      <c r="V48" s="144" t="s">
        <v>42</v>
      </c>
      <c r="W48" s="144" t="s">
        <v>42</v>
      </c>
      <c r="X48" s="144" t="s">
        <v>42</v>
      </c>
      <c r="Y48" s="144" t="s">
        <v>42</v>
      </c>
      <c r="Z48" s="144" t="s">
        <v>42</v>
      </c>
      <c r="AA48" s="144" t="s">
        <v>42</v>
      </c>
      <c r="AB48" s="144" t="s">
        <v>42</v>
      </c>
      <c r="AC48" s="144" t="s">
        <v>42</v>
      </c>
      <c r="AD48" s="144" t="s">
        <v>42</v>
      </c>
      <c r="AE48" s="144" t="s">
        <v>42</v>
      </c>
      <c r="AF48" s="144" t="s">
        <v>42</v>
      </c>
      <c r="AG48" s="144" t="s">
        <v>42</v>
      </c>
      <c r="AH48" s="144" t="s">
        <v>42</v>
      </c>
      <c r="AI48" s="144" t="s">
        <v>42</v>
      </c>
      <c r="AJ48" s="144" t="s">
        <v>42</v>
      </c>
      <c r="AK48" s="144" t="s">
        <v>42</v>
      </c>
      <c r="AL48" s="144" t="s">
        <v>42</v>
      </c>
      <c r="AM48" s="144"/>
      <c r="AN48" s="144"/>
    </row>
    <row r="49" customFormat="false" ht="15" hidden="false" customHeight="false" outlineLevel="0" collapsed="false">
      <c r="B49" s="54" t="s">
        <v>478</v>
      </c>
      <c r="C49" s="134" t="s">
        <v>479</v>
      </c>
      <c r="D49" s="149" t="s">
        <v>39</v>
      </c>
      <c r="E49" s="144" t="s">
        <v>258</v>
      </c>
      <c r="F49" s="144" t="s">
        <v>258</v>
      </c>
      <c r="G49" s="144" t="s">
        <v>258</v>
      </c>
      <c r="H49" s="144" t="s">
        <v>258</v>
      </c>
      <c r="I49" s="144" t="s">
        <v>258</v>
      </c>
      <c r="J49" s="144" t="s">
        <v>258</v>
      </c>
      <c r="K49" s="144" t="s">
        <v>258</v>
      </c>
      <c r="L49" s="144" t="s">
        <v>258</v>
      </c>
      <c r="M49" s="144" t="s">
        <v>258</v>
      </c>
      <c r="N49" s="144" t="s">
        <v>258</v>
      </c>
      <c r="O49" s="144" t="s">
        <v>258</v>
      </c>
      <c r="P49" s="144" t="s">
        <v>258</v>
      </c>
      <c r="Q49" s="144" t="s">
        <v>258</v>
      </c>
      <c r="R49" s="144" t="s">
        <v>258</v>
      </c>
      <c r="S49" s="144" t="s">
        <v>258</v>
      </c>
      <c r="T49" s="144" t="s">
        <v>258</v>
      </c>
      <c r="U49" s="144" t="s">
        <v>255</v>
      </c>
      <c r="V49" s="144" t="s">
        <v>42</v>
      </c>
      <c r="W49" s="144" t="s">
        <v>42</v>
      </c>
      <c r="X49" s="144" t="s">
        <v>42</v>
      </c>
      <c r="Y49" s="144" t="s">
        <v>42</v>
      </c>
      <c r="Z49" s="144" t="s">
        <v>42</v>
      </c>
      <c r="AA49" s="144" t="s">
        <v>42</v>
      </c>
      <c r="AB49" s="144" t="s">
        <v>42</v>
      </c>
      <c r="AC49" s="144" t="s">
        <v>42</v>
      </c>
      <c r="AD49" s="144" t="s">
        <v>42</v>
      </c>
      <c r="AE49" s="144" t="s">
        <v>42</v>
      </c>
      <c r="AF49" s="144" t="s">
        <v>42</v>
      </c>
      <c r="AG49" s="144" t="s">
        <v>42</v>
      </c>
      <c r="AH49" s="144" t="s">
        <v>42</v>
      </c>
      <c r="AI49" s="144" t="s">
        <v>42</v>
      </c>
      <c r="AJ49" s="144" t="s">
        <v>42</v>
      </c>
      <c r="AK49" s="144" t="s">
        <v>42</v>
      </c>
      <c r="AL49" s="144" t="s">
        <v>42</v>
      </c>
      <c r="AM49" s="144"/>
      <c r="AN49" s="144"/>
    </row>
    <row r="50" customFormat="false" ht="15" hidden="false" customHeight="false" outlineLevel="0" collapsed="false">
      <c r="B50" s="54" t="s">
        <v>480</v>
      </c>
      <c r="C50" s="135" t="s">
        <v>481</v>
      </c>
      <c r="D50" s="149" t="s">
        <v>39</v>
      </c>
      <c r="E50" s="144" t="s">
        <v>258</v>
      </c>
      <c r="F50" s="144" t="s">
        <v>258</v>
      </c>
      <c r="G50" s="144" t="s">
        <v>258</v>
      </c>
      <c r="H50" s="144" t="s">
        <v>258</v>
      </c>
      <c r="I50" s="144" t="s">
        <v>258</v>
      </c>
      <c r="J50" s="144" t="s">
        <v>258</v>
      </c>
      <c r="K50" s="144" t="s">
        <v>258</v>
      </c>
      <c r="L50" s="144" t="s">
        <v>258</v>
      </c>
      <c r="M50" s="144" t="s">
        <v>258</v>
      </c>
      <c r="N50" s="144" t="s">
        <v>258</v>
      </c>
      <c r="O50" s="144" t="s">
        <v>258</v>
      </c>
      <c r="P50" s="144" t="s">
        <v>258</v>
      </c>
      <c r="Q50" s="144" t="s">
        <v>258</v>
      </c>
      <c r="R50" s="144" t="s">
        <v>258</v>
      </c>
      <c r="S50" s="144" t="s">
        <v>258</v>
      </c>
      <c r="T50" s="144" t="s">
        <v>258</v>
      </c>
      <c r="U50" s="144" t="s">
        <v>255</v>
      </c>
      <c r="V50" s="144" t="s">
        <v>42</v>
      </c>
      <c r="W50" s="144" t="s">
        <v>42</v>
      </c>
      <c r="X50" s="144" t="s">
        <v>42</v>
      </c>
      <c r="Y50" s="144" t="s">
        <v>42</v>
      </c>
      <c r="Z50" s="144" t="s">
        <v>42</v>
      </c>
      <c r="AA50" s="144" t="s">
        <v>42</v>
      </c>
      <c r="AB50" s="144" t="s">
        <v>42</v>
      </c>
      <c r="AC50" s="144" t="s">
        <v>42</v>
      </c>
      <c r="AD50" s="144" t="s">
        <v>42</v>
      </c>
      <c r="AE50" s="144" t="s">
        <v>42</v>
      </c>
      <c r="AF50" s="144" t="s">
        <v>42</v>
      </c>
      <c r="AG50" s="144" t="s">
        <v>42</v>
      </c>
      <c r="AH50" s="144" t="s">
        <v>42</v>
      </c>
      <c r="AI50" s="144" t="s">
        <v>42</v>
      </c>
      <c r="AJ50" s="144" t="s">
        <v>42</v>
      </c>
      <c r="AK50" s="144" t="s">
        <v>42</v>
      </c>
      <c r="AL50" s="144" t="s">
        <v>42</v>
      </c>
      <c r="AM50" s="144"/>
      <c r="AN50" s="144"/>
    </row>
    <row r="51" customFormat="false" ht="15" hidden="false" customHeight="false" outlineLevel="0" collapsed="false">
      <c r="B51" s="54" t="s">
        <v>482</v>
      </c>
      <c r="C51" s="135" t="s">
        <v>404</v>
      </c>
      <c r="D51" s="149" t="s">
        <v>39</v>
      </c>
      <c r="E51" s="144" t="s">
        <v>258</v>
      </c>
      <c r="F51" s="144" t="s">
        <v>258</v>
      </c>
      <c r="G51" s="144" t="s">
        <v>258</v>
      </c>
      <c r="H51" s="144" t="s">
        <v>258</v>
      </c>
      <c r="I51" s="144" t="s">
        <v>258</v>
      </c>
      <c r="J51" s="144" t="s">
        <v>258</v>
      </c>
      <c r="K51" s="144" t="s">
        <v>258</v>
      </c>
      <c r="L51" s="144" t="s">
        <v>258</v>
      </c>
      <c r="M51" s="144" t="s">
        <v>258</v>
      </c>
      <c r="N51" s="144" t="s">
        <v>258</v>
      </c>
      <c r="O51" s="144" t="s">
        <v>258</v>
      </c>
      <c r="P51" s="144" t="s">
        <v>258</v>
      </c>
      <c r="Q51" s="144" t="s">
        <v>258</v>
      </c>
      <c r="R51" s="144" t="s">
        <v>258</v>
      </c>
      <c r="S51" s="144" t="s">
        <v>258</v>
      </c>
      <c r="T51" s="144" t="s">
        <v>258</v>
      </c>
      <c r="U51" s="144" t="s">
        <v>255</v>
      </c>
      <c r="V51" s="144" t="s">
        <v>42</v>
      </c>
      <c r="W51" s="144" t="s">
        <v>42</v>
      </c>
      <c r="X51" s="144" t="s">
        <v>42</v>
      </c>
      <c r="Y51" s="144" t="s">
        <v>42</v>
      </c>
      <c r="Z51" s="144" t="s">
        <v>42</v>
      </c>
      <c r="AA51" s="144" t="s">
        <v>42</v>
      </c>
      <c r="AB51" s="144" t="s">
        <v>42</v>
      </c>
      <c r="AC51" s="144" t="s">
        <v>42</v>
      </c>
      <c r="AD51" s="144" t="s">
        <v>42</v>
      </c>
      <c r="AE51" s="144" t="s">
        <v>42</v>
      </c>
      <c r="AF51" s="144" t="s">
        <v>42</v>
      </c>
      <c r="AG51" s="144" t="s">
        <v>42</v>
      </c>
      <c r="AH51" s="144" t="s">
        <v>42</v>
      </c>
      <c r="AI51" s="144" t="s">
        <v>42</v>
      </c>
      <c r="AJ51" s="144" t="s">
        <v>42</v>
      </c>
      <c r="AK51" s="144" t="s">
        <v>42</v>
      </c>
      <c r="AL51" s="144" t="s">
        <v>42</v>
      </c>
      <c r="AM51" s="144"/>
      <c r="AN51" s="144"/>
    </row>
    <row r="52" customFormat="false" ht="15" hidden="false" customHeight="false" outlineLevel="0" collapsed="false">
      <c r="B52" s="54" t="s">
        <v>483</v>
      </c>
      <c r="C52" s="135" t="s">
        <v>406</v>
      </c>
      <c r="D52" s="149" t="s">
        <v>39</v>
      </c>
      <c r="E52" s="144" t="s">
        <v>258</v>
      </c>
      <c r="F52" s="144" t="s">
        <v>258</v>
      </c>
      <c r="G52" s="144" t="s">
        <v>258</v>
      </c>
      <c r="H52" s="144" t="s">
        <v>258</v>
      </c>
      <c r="I52" s="144" t="s">
        <v>258</v>
      </c>
      <c r="J52" s="144" t="s">
        <v>258</v>
      </c>
      <c r="K52" s="144" t="s">
        <v>258</v>
      </c>
      <c r="L52" s="144" t="s">
        <v>258</v>
      </c>
      <c r="M52" s="144" t="s">
        <v>258</v>
      </c>
      <c r="N52" s="144" t="s">
        <v>258</v>
      </c>
      <c r="O52" s="144" t="s">
        <v>258</v>
      </c>
      <c r="P52" s="144" t="s">
        <v>258</v>
      </c>
      <c r="Q52" s="144" t="s">
        <v>258</v>
      </c>
      <c r="R52" s="144" t="s">
        <v>258</v>
      </c>
      <c r="S52" s="144" t="s">
        <v>258</v>
      </c>
      <c r="T52" s="144" t="s">
        <v>258</v>
      </c>
      <c r="U52" s="144" t="s">
        <v>255</v>
      </c>
      <c r="V52" s="144" t="s">
        <v>42</v>
      </c>
      <c r="W52" s="144" t="s">
        <v>42</v>
      </c>
      <c r="X52" s="144" t="s">
        <v>42</v>
      </c>
      <c r="Y52" s="144" t="s">
        <v>42</v>
      </c>
      <c r="Z52" s="144" t="s">
        <v>42</v>
      </c>
      <c r="AA52" s="144" t="s">
        <v>42</v>
      </c>
      <c r="AB52" s="144" t="s">
        <v>42</v>
      </c>
      <c r="AC52" s="144" t="s">
        <v>42</v>
      </c>
      <c r="AD52" s="144" t="s">
        <v>42</v>
      </c>
      <c r="AE52" s="144" t="s">
        <v>42</v>
      </c>
      <c r="AF52" s="144" t="s">
        <v>42</v>
      </c>
      <c r="AG52" s="144" t="s">
        <v>42</v>
      </c>
      <c r="AH52" s="144" t="s">
        <v>42</v>
      </c>
      <c r="AI52" s="144" t="s">
        <v>42</v>
      </c>
      <c r="AJ52" s="144" t="s">
        <v>42</v>
      </c>
      <c r="AK52" s="144" t="s">
        <v>42</v>
      </c>
      <c r="AL52" s="144" t="s">
        <v>42</v>
      </c>
      <c r="AM52" s="144"/>
      <c r="AN52" s="144"/>
    </row>
    <row r="53" customFormat="false" ht="15" hidden="false" customHeight="false" outlineLevel="0" collapsed="false">
      <c r="B53" s="34" t="s">
        <v>484</v>
      </c>
      <c r="C53" s="140" t="s">
        <v>408</v>
      </c>
      <c r="D53" s="150" t="s">
        <v>39</v>
      </c>
      <c r="E53" s="144" t="s">
        <v>258</v>
      </c>
      <c r="F53" s="144" t="s">
        <v>258</v>
      </c>
      <c r="G53" s="144" t="s">
        <v>258</v>
      </c>
      <c r="H53" s="144" t="s">
        <v>258</v>
      </c>
      <c r="I53" s="144" t="s">
        <v>258</v>
      </c>
      <c r="J53" s="144" t="s">
        <v>258</v>
      </c>
      <c r="K53" s="144" t="s">
        <v>258</v>
      </c>
      <c r="L53" s="144" t="s">
        <v>258</v>
      </c>
      <c r="M53" s="144" t="s">
        <v>258</v>
      </c>
      <c r="N53" s="144" t="s">
        <v>258</v>
      </c>
      <c r="O53" s="144" t="s">
        <v>258</v>
      </c>
      <c r="P53" s="144" t="s">
        <v>258</v>
      </c>
      <c r="Q53" s="144" t="s">
        <v>258</v>
      </c>
      <c r="R53" s="144" t="s">
        <v>258</v>
      </c>
      <c r="S53" s="144" t="s">
        <v>258</v>
      </c>
      <c r="T53" s="144" t="s">
        <v>258</v>
      </c>
      <c r="U53" s="144" t="s">
        <v>255</v>
      </c>
      <c r="V53" s="144" t="s">
        <v>42</v>
      </c>
      <c r="W53" s="144" t="s">
        <v>42</v>
      </c>
      <c r="X53" s="144" t="s">
        <v>42</v>
      </c>
      <c r="Y53" s="144" t="s">
        <v>42</v>
      </c>
      <c r="Z53" s="144" t="s">
        <v>42</v>
      </c>
      <c r="AA53" s="144" t="s">
        <v>42</v>
      </c>
      <c r="AB53" s="144" t="s">
        <v>42</v>
      </c>
      <c r="AC53" s="144" t="s">
        <v>42</v>
      </c>
      <c r="AD53" s="144" t="s">
        <v>42</v>
      </c>
      <c r="AE53" s="144" t="s">
        <v>42</v>
      </c>
      <c r="AF53" s="144" t="s">
        <v>42</v>
      </c>
      <c r="AG53" s="144" t="s">
        <v>42</v>
      </c>
      <c r="AH53" s="144" t="s">
        <v>42</v>
      </c>
      <c r="AI53" s="144" t="s">
        <v>42</v>
      </c>
      <c r="AJ53" s="144" t="s">
        <v>42</v>
      </c>
      <c r="AK53" s="144" t="s">
        <v>42</v>
      </c>
      <c r="AL53" s="144" t="s">
        <v>42</v>
      </c>
      <c r="AM53" s="144"/>
      <c r="AN53" s="14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7.99"/>
    <col collapsed="false" customWidth="false" hidden="false" outlineLevel="0" max="4" min="4" style="151" width="9.14"/>
    <col collapsed="false" customWidth="false" hidden="false" outlineLevel="0" max="257" min="41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6" t="s">
        <v>485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2" t="s">
        <v>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</row>
    <row r="5" customFormat="false" ht="15" hidden="false" customHeight="true" outlineLevel="0" collapsed="false">
      <c r="B5" s="131" t="s">
        <v>486</v>
      </c>
      <c r="C5" s="131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15" hidden="false" customHeight="false" outlineLevel="0" collapsed="false">
      <c r="B6" s="131"/>
      <c r="C6" s="131"/>
      <c r="D6" s="31"/>
      <c r="E6" s="33" t="n">
        <v>2016</v>
      </c>
      <c r="F6" s="33"/>
      <c r="G6" s="33"/>
      <c r="H6" s="33"/>
      <c r="I6" s="33" t="n">
        <v>2017</v>
      </c>
      <c r="J6" s="33"/>
      <c r="K6" s="33"/>
      <c r="L6" s="33"/>
      <c r="M6" s="33" t="n">
        <v>2018</v>
      </c>
      <c r="N6" s="33"/>
      <c r="O6" s="33"/>
      <c r="P6" s="33"/>
      <c r="Q6" s="33" t="n">
        <v>2019</v>
      </c>
      <c r="R6" s="33"/>
      <c r="S6" s="33"/>
      <c r="T6" s="33"/>
      <c r="U6" s="33" t="n">
        <v>2020</v>
      </c>
      <c r="V6" s="33"/>
      <c r="W6" s="33"/>
      <c r="X6" s="33"/>
      <c r="Y6" s="33" t="n">
        <v>2021</v>
      </c>
      <c r="Z6" s="33"/>
      <c r="AA6" s="33"/>
      <c r="AB6" s="33"/>
      <c r="AC6" s="33" t="n">
        <v>2022</v>
      </c>
      <c r="AD6" s="33"/>
      <c r="AE6" s="33"/>
      <c r="AF6" s="33"/>
      <c r="AG6" s="33" t="n">
        <v>2023</v>
      </c>
      <c r="AH6" s="33"/>
      <c r="AI6" s="33"/>
      <c r="AJ6" s="33"/>
      <c r="AK6" s="33" t="n">
        <v>2024</v>
      </c>
      <c r="AL6" s="33"/>
      <c r="AM6" s="33"/>
      <c r="AN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  <c r="AC7" s="75" t="s">
        <v>33</v>
      </c>
      <c r="AD7" s="75" t="s">
        <v>34</v>
      </c>
      <c r="AE7" s="75" t="s">
        <v>35</v>
      </c>
      <c r="AF7" s="75" t="s">
        <v>36</v>
      </c>
      <c r="AG7" s="75" t="s">
        <v>33</v>
      </c>
      <c r="AH7" s="75" t="s">
        <v>34</v>
      </c>
      <c r="AI7" s="75" t="s">
        <v>35</v>
      </c>
      <c r="AJ7" s="75" t="s">
        <v>36</v>
      </c>
      <c r="AK7" s="75" t="s">
        <v>33</v>
      </c>
      <c r="AL7" s="75" t="s">
        <v>34</v>
      </c>
      <c r="AM7" s="75" t="s">
        <v>35</v>
      </c>
      <c r="AN7" s="75" t="s">
        <v>36</v>
      </c>
    </row>
    <row r="8" customFormat="false" ht="15" hidden="false" customHeight="false" outlineLevel="0" collapsed="false">
      <c r="B8" s="118" t="s">
        <v>487</v>
      </c>
      <c r="C8" s="119" t="s">
        <v>488</v>
      </c>
      <c r="D8" s="120" t="s">
        <v>39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</row>
    <row r="9" customFormat="false" ht="15" hidden="false" customHeight="false" outlineLevel="0" collapsed="false">
      <c r="B9" s="136" t="s">
        <v>73</v>
      </c>
      <c r="C9" s="153" t="s">
        <v>489</v>
      </c>
      <c r="D9" s="45" t="s">
        <v>39</v>
      </c>
      <c r="E9" s="132" t="n">
        <v>70.7</v>
      </c>
      <c r="F9" s="132" t="n">
        <v>-3.6</v>
      </c>
      <c r="G9" s="132" t="n">
        <v>224.1</v>
      </c>
      <c r="H9" s="132" t="n">
        <v>237.7</v>
      </c>
      <c r="I9" s="132" t="n">
        <v>73.7</v>
      </c>
      <c r="J9" s="132" t="n">
        <v>210.7</v>
      </c>
      <c r="K9" s="132" t="n">
        <v>351</v>
      </c>
      <c r="L9" s="132" t="n">
        <v>234.9</v>
      </c>
      <c r="M9" s="132" t="n">
        <v>116.9</v>
      </c>
      <c r="N9" s="132" t="n">
        <v>108.9</v>
      </c>
      <c r="O9" s="132" t="n">
        <v>257.3</v>
      </c>
      <c r="P9" s="132" t="n">
        <v>358</v>
      </c>
      <c r="Q9" s="132" t="n">
        <v>50.5</v>
      </c>
      <c r="R9" s="132" t="n">
        <v>112.7</v>
      </c>
      <c r="S9" s="152" t="n">
        <v>30.16</v>
      </c>
      <c r="T9" s="152" t="n">
        <v>206.73</v>
      </c>
      <c r="U9" s="152" t="n">
        <v>47.69</v>
      </c>
      <c r="V9" s="152" t="n">
        <v>-33.5</v>
      </c>
      <c r="W9" s="152" t="n">
        <v>15.15</v>
      </c>
      <c r="X9" s="152" t="n">
        <v>138.37</v>
      </c>
      <c r="Y9" s="152" t="n">
        <v>4.99</v>
      </c>
      <c r="Z9" s="152" t="n">
        <v>10.15</v>
      </c>
      <c r="AA9" s="152" t="n">
        <v>36.27</v>
      </c>
      <c r="AB9" s="152" t="n">
        <v>391.41</v>
      </c>
      <c r="AC9" s="152" t="n">
        <v>-1.18</v>
      </c>
      <c r="AD9" s="152" t="n">
        <v>18.25</v>
      </c>
      <c r="AE9" s="152" t="n">
        <v>16.78</v>
      </c>
      <c r="AF9" s="152" t="n">
        <v>318.89</v>
      </c>
      <c r="AG9" s="152" t="n">
        <v>123.95</v>
      </c>
      <c r="AH9" s="152" t="n">
        <v>-27.48</v>
      </c>
      <c r="AI9" s="152" t="n">
        <v>407.5</v>
      </c>
      <c r="AJ9" s="152" t="n">
        <v>292.35</v>
      </c>
      <c r="AK9" s="152" t="n">
        <v>34.52</v>
      </c>
      <c r="AL9" s="152" t="n">
        <v>40.5</v>
      </c>
      <c r="AM9" s="152"/>
      <c r="AN9" s="152"/>
    </row>
    <row r="10" customFormat="false" ht="15" hidden="false" customHeight="false" outlineLevel="0" collapsed="false">
      <c r="B10" s="52" t="s">
        <v>75</v>
      </c>
      <c r="C10" s="133" t="s">
        <v>490</v>
      </c>
      <c r="D10" s="31" t="s">
        <v>39</v>
      </c>
      <c r="E10" s="132" t="n">
        <v>4.8</v>
      </c>
      <c r="F10" s="132" t="n">
        <v>62.7</v>
      </c>
      <c r="G10" s="132" t="n">
        <v>216.1</v>
      </c>
      <c r="H10" s="132" t="n">
        <v>229.8</v>
      </c>
      <c r="I10" s="132" t="n">
        <v>91.9</v>
      </c>
      <c r="J10" s="132" t="n">
        <v>205.2</v>
      </c>
      <c r="K10" s="132" t="n">
        <v>350.3</v>
      </c>
      <c r="L10" s="132" t="n">
        <v>234.8</v>
      </c>
      <c r="M10" s="132" t="n">
        <v>122.2</v>
      </c>
      <c r="N10" s="132" t="n">
        <v>106.6</v>
      </c>
      <c r="O10" s="132" t="n">
        <v>250</v>
      </c>
      <c r="P10" s="132" t="n">
        <v>368.2</v>
      </c>
      <c r="Q10" s="132" t="n">
        <v>48.2</v>
      </c>
      <c r="R10" s="132" t="n">
        <v>113.7</v>
      </c>
      <c r="S10" s="152" t="n">
        <v>24.36</v>
      </c>
      <c r="T10" s="152" t="n">
        <v>208.03</v>
      </c>
      <c r="U10" s="152" t="n">
        <v>10.43</v>
      </c>
      <c r="V10" s="152" t="n">
        <v>1.46</v>
      </c>
      <c r="W10" s="152" t="n">
        <v>11.25</v>
      </c>
      <c r="X10" s="152" t="n">
        <v>141.8</v>
      </c>
      <c r="Y10" s="152" t="n">
        <v>7.5</v>
      </c>
      <c r="Z10" s="152" t="n">
        <v>10.63</v>
      </c>
      <c r="AA10" s="152" t="n">
        <v>23.86</v>
      </c>
      <c r="AB10" s="152" t="n">
        <v>295.8</v>
      </c>
      <c r="AC10" s="152" t="n">
        <v>4.28</v>
      </c>
      <c r="AD10" s="152" t="n">
        <v>7.18</v>
      </c>
      <c r="AE10" s="152" t="n">
        <v>8.14</v>
      </c>
      <c r="AF10" s="152" t="n">
        <v>312.97</v>
      </c>
      <c r="AG10" s="152" t="n">
        <v>5.9</v>
      </c>
      <c r="AH10" s="152" t="n">
        <v>15.16</v>
      </c>
      <c r="AI10" s="152" t="n">
        <v>31.06</v>
      </c>
      <c r="AJ10" s="152" t="n">
        <v>349.67</v>
      </c>
      <c r="AK10" s="152" t="n">
        <v>8.13</v>
      </c>
      <c r="AL10" s="152" t="n">
        <v>16.48</v>
      </c>
      <c r="AM10" s="152"/>
      <c r="AN10" s="152"/>
    </row>
    <row r="11" customFormat="false" ht="15" hidden="false" customHeight="false" outlineLevel="0" collapsed="false">
      <c r="B11" s="54" t="s">
        <v>491</v>
      </c>
      <c r="C11" s="134" t="s">
        <v>492</v>
      </c>
      <c r="D11" s="31" t="s">
        <v>39</v>
      </c>
      <c r="E11" s="132" t="s">
        <v>42</v>
      </c>
      <c r="F11" s="132" t="s">
        <v>42</v>
      </c>
      <c r="G11" s="132" t="s">
        <v>42</v>
      </c>
      <c r="H11" s="132" t="s">
        <v>42</v>
      </c>
      <c r="I11" s="132" t="s">
        <v>42</v>
      </c>
      <c r="J11" s="132" t="s">
        <v>42</v>
      </c>
      <c r="K11" s="132" t="s">
        <v>42</v>
      </c>
      <c r="L11" s="132" t="s">
        <v>42</v>
      </c>
      <c r="M11" s="132" t="s">
        <v>42</v>
      </c>
      <c r="N11" s="132" t="s">
        <v>42</v>
      </c>
      <c r="O11" s="132" t="s">
        <v>42</v>
      </c>
      <c r="P11" s="132" t="s">
        <v>42</v>
      </c>
      <c r="Q11" s="132" t="s">
        <v>42</v>
      </c>
      <c r="R11" s="132" t="s">
        <v>42</v>
      </c>
      <c r="S11" s="152" t="s">
        <v>42</v>
      </c>
      <c r="T11" s="152" t="s">
        <v>42</v>
      </c>
      <c r="U11" s="152" t="n">
        <v>0.2</v>
      </c>
      <c r="V11" s="152" t="n">
        <v>0.56</v>
      </c>
      <c r="W11" s="152" t="n">
        <v>9.14</v>
      </c>
      <c r="X11" s="152" t="n">
        <v>71.38</v>
      </c>
      <c r="Y11" s="152" t="n">
        <v>1.89</v>
      </c>
      <c r="Z11" s="152" t="n">
        <v>7.2</v>
      </c>
      <c r="AA11" s="152" t="n">
        <v>15.79</v>
      </c>
      <c r="AB11" s="152" t="n">
        <v>234.42</v>
      </c>
      <c r="AC11" s="152" t="n">
        <v>1.81</v>
      </c>
      <c r="AD11" s="152" t="n">
        <v>0.12</v>
      </c>
      <c r="AE11" s="152" t="n">
        <v>1.69</v>
      </c>
      <c r="AF11" s="152" t="n">
        <v>46.12</v>
      </c>
      <c r="AG11" s="152" t="n">
        <v>2.8</v>
      </c>
      <c r="AH11" s="152" t="n">
        <v>3.63</v>
      </c>
      <c r="AI11" s="152" t="n">
        <v>9.37</v>
      </c>
      <c r="AJ11" s="152" t="n">
        <v>63.28</v>
      </c>
      <c r="AK11" s="152" t="n">
        <v>1.16</v>
      </c>
      <c r="AL11" s="152" t="n">
        <v>3.25</v>
      </c>
      <c r="AM11" s="152"/>
      <c r="AN11" s="152"/>
    </row>
    <row r="12" customFormat="false" ht="15" hidden="false" customHeight="false" outlineLevel="0" collapsed="false">
      <c r="B12" s="54" t="s">
        <v>493</v>
      </c>
      <c r="C12" s="134" t="s">
        <v>494</v>
      </c>
      <c r="D12" s="31" t="s">
        <v>39</v>
      </c>
      <c r="E12" s="132" t="n">
        <v>4.8</v>
      </c>
      <c r="F12" s="132" t="n">
        <v>62.7</v>
      </c>
      <c r="G12" s="132" t="n">
        <v>216.1</v>
      </c>
      <c r="H12" s="132" t="n">
        <v>229.8</v>
      </c>
      <c r="I12" s="132" t="n">
        <v>91.9</v>
      </c>
      <c r="J12" s="132" t="n">
        <v>205.2</v>
      </c>
      <c r="K12" s="132" t="n">
        <v>350.3</v>
      </c>
      <c r="L12" s="132" t="n">
        <v>234.8</v>
      </c>
      <c r="M12" s="132" t="n">
        <v>122.2</v>
      </c>
      <c r="N12" s="132" t="n">
        <v>106.6</v>
      </c>
      <c r="O12" s="132" t="n">
        <v>250</v>
      </c>
      <c r="P12" s="132" t="n">
        <v>368.2</v>
      </c>
      <c r="Q12" s="132" t="n">
        <v>48.2</v>
      </c>
      <c r="R12" s="132" t="n">
        <v>113.7</v>
      </c>
      <c r="S12" s="152" t="n">
        <v>24.36</v>
      </c>
      <c r="T12" s="152" t="n">
        <v>208.03</v>
      </c>
      <c r="U12" s="152" t="n">
        <v>9.97</v>
      </c>
      <c r="V12" s="152" t="n">
        <v>0.9</v>
      </c>
      <c r="W12" s="152" t="n">
        <v>2.11</v>
      </c>
      <c r="X12" s="152" t="n">
        <v>70.28</v>
      </c>
      <c r="Y12" s="152" t="n">
        <v>5.45</v>
      </c>
      <c r="Z12" s="152" t="n">
        <v>3.39</v>
      </c>
      <c r="AA12" s="152" t="n">
        <v>8.08</v>
      </c>
      <c r="AB12" s="152" t="n">
        <v>58.35</v>
      </c>
      <c r="AC12" s="152" t="n">
        <v>2.18</v>
      </c>
      <c r="AD12" s="152" t="n">
        <v>7.01</v>
      </c>
      <c r="AE12" s="152" t="n">
        <v>6.17</v>
      </c>
      <c r="AF12" s="152" t="n">
        <v>266.34</v>
      </c>
      <c r="AG12" s="152" t="n">
        <v>2.87</v>
      </c>
      <c r="AH12" s="152" t="n">
        <v>10.99</v>
      </c>
      <c r="AI12" s="152" t="n">
        <v>21.1</v>
      </c>
      <c r="AJ12" s="152" t="n">
        <v>282.96</v>
      </c>
      <c r="AK12" s="152" t="n">
        <v>6.78</v>
      </c>
      <c r="AL12" s="152" t="n">
        <v>12.15</v>
      </c>
      <c r="AM12" s="152"/>
      <c r="AN12" s="152"/>
    </row>
    <row r="13" customFormat="false" ht="15" hidden="false" customHeight="false" outlineLevel="0" collapsed="false">
      <c r="B13" s="54" t="s">
        <v>495</v>
      </c>
      <c r="C13" s="134" t="s">
        <v>496</v>
      </c>
      <c r="D13" s="31" t="s">
        <v>39</v>
      </c>
      <c r="E13" s="132" t="s">
        <v>42</v>
      </c>
      <c r="F13" s="132" t="s">
        <v>42</v>
      </c>
      <c r="G13" s="132" t="s">
        <v>42</v>
      </c>
      <c r="H13" s="132" t="s">
        <v>42</v>
      </c>
      <c r="I13" s="132" t="s">
        <v>42</v>
      </c>
      <c r="J13" s="132" t="s">
        <v>42</v>
      </c>
      <c r="K13" s="132" t="s">
        <v>42</v>
      </c>
      <c r="L13" s="132" t="s">
        <v>42</v>
      </c>
      <c r="M13" s="132" t="s">
        <v>42</v>
      </c>
      <c r="N13" s="132" t="s">
        <v>42</v>
      </c>
      <c r="O13" s="132" t="s">
        <v>42</v>
      </c>
      <c r="P13" s="132" t="s">
        <v>42</v>
      </c>
      <c r="Q13" s="132" t="s">
        <v>42</v>
      </c>
      <c r="R13" s="132" t="s">
        <v>42</v>
      </c>
      <c r="S13" s="152" t="s">
        <v>42</v>
      </c>
      <c r="T13" s="152" t="s">
        <v>42</v>
      </c>
      <c r="U13" s="152" t="n">
        <v>0.26</v>
      </c>
      <c r="V13" s="152" t="s">
        <v>42</v>
      </c>
      <c r="W13" s="152" t="s">
        <v>42</v>
      </c>
      <c r="X13" s="152" t="n">
        <v>0.15</v>
      </c>
      <c r="Y13" s="152" t="n">
        <v>0.16</v>
      </c>
      <c r="Z13" s="152" t="n">
        <v>0.03</v>
      </c>
      <c r="AA13" s="152" t="s">
        <v>42</v>
      </c>
      <c r="AB13" s="152" t="n">
        <v>2.88</v>
      </c>
      <c r="AC13" s="152" t="n">
        <v>0.28</v>
      </c>
      <c r="AD13" s="152" t="n">
        <v>0.05</v>
      </c>
      <c r="AE13" s="152" t="n">
        <v>0.28</v>
      </c>
      <c r="AF13" s="152" t="n">
        <v>0.51</v>
      </c>
      <c r="AG13" s="152" t="n">
        <v>0.24</v>
      </c>
      <c r="AH13" s="152" t="n">
        <v>0.54</v>
      </c>
      <c r="AI13" s="152" t="n">
        <v>0.59</v>
      </c>
      <c r="AJ13" s="152" t="n">
        <v>3.34</v>
      </c>
      <c r="AK13" s="152" t="n">
        <v>0.19</v>
      </c>
      <c r="AL13" s="152" t="n">
        <v>1.07</v>
      </c>
      <c r="AM13" s="152"/>
      <c r="AN13" s="152"/>
    </row>
    <row r="14" customFormat="false" ht="15" hidden="false" customHeight="false" outlineLevel="0" collapsed="false">
      <c r="B14" s="54" t="s">
        <v>497</v>
      </c>
      <c r="C14" s="134" t="s">
        <v>498</v>
      </c>
      <c r="D14" s="31" t="s">
        <v>39</v>
      </c>
      <c r="E14" s="132" t="s">
        <v>42</v>
      </c>
      <c r="F14" s="132" t="s">
        <v>42</v>
      </c>
      <c r="G14" s="132" t="s">
        <v>42</v>
      </c>
      <c r="H14" s="132" t="s">
        <v>42</v>
      </c>
      <c r="I14" s="132" t="s">
        <v>42</v>
      </c>
      <c r="J14" s="132" t="s">
        <v>42</v>
      </c>
      <c r="K14" s="132" t="s">
        <v>42</v>
      </c>
      <c r="L14" s="132" t="s">
        <v>42</v>
      </c>
      <c r="M14" s="132" t="s">
        <v>42</v>
      </c>
      <c r="N14" s="132" t="s">
        <v>42</v>
      </c>
      <c r="O14" s="132" t="s">
        <v>42</v>
      </c>
      <c r="P14" s="132" t="s">
        <v>42</v>
      </c>
      <c r="Q14" s="132" t="s">
        <v>42</v>
      </c>
      <c r="R14" s="132" t="s">
        <v>42</v>
      </c>
      <c r="S14" s="152" t="s">
        <v>42</v>
      </c>
      <c r="T14" s="152" t="s">
        <v>42</v>
      </c>
      <c r="U14" s="152" t="s">
        <v>42</v>
      </c>
      <c r="V14" s="152" t="s">
        <v>42</v>
      </c>
      <c r="W14" s="152" t="s">
        <v>42</v>
      </c>
      <c r="X14" s="152" t="s">
        <v>42</v>
      </c>
      <c r="Y14" s="152" t="s">
        <v>42</v>
      </c>
      <c r="Z14" s="152" t="s">
        <v>42</v>
      </c>
      <c r="AA14" s="152" t="s">
        <v>42</v>
      </c>
      <c r="AB14" s="152" t="n">
        <v>0.15</v>
      </c>
      <c r="AC14" s="152" t="s">
        <v>42</v>
      </c>
      <c r="AD14" s="152" t="s">
        <v>42</v>
      </c>
      <c r="AE14" s="152" t="s">
        <v>42</v>
      </c>
      <c r="AF14" s="152" t="s">
        <v>42</v>
      </c>
      <c r="AG14" s="152" t="s">
        <v>42</v>
      </c>
      <c r="AH14" s="152" t="s">
        <v>42</v>
      </c>
      <c r="AI14" s="152" t="s">
        <v>42</v>
      </c>
      <c r="AJ14" s="152" t="n">
        <v>0.1</v>
      </c>
      <c r="AK14" s="152" t="s">
        <v>42</v>
      </c>
      <c r="AL14" s="152" t="s">
        <v>42</v>
      </c>
      <c r="AM14" s="152"/>
      <c r="AN14" s="152"/>
    </row>
    <row r="15" customFormat="false" ht="15" hidden="false" customHeight="false" outlineLevel="0" collapsed="false">
      <c r="B15" s="52" t="s">
        <v>77</v>
      </c>
      <c r="C15" s="133" t="s">
        <v>499</v>
      </c>
      <c r="D15" s="31" t="s">
        <v>39</v>
      </c>
      <c r="E15" s="132" t="n">
        <v>65.9</v>
      </c>
      <c r="F15" s="132" t="n">
        <v>-66.3</v>
      </c>
      <c r="G15" s="132" t="n">
        <v>8</v>
      </c>
      <c r="H15" s="132" t="n">
        <v>7.9</v>
      </c>
      <c r="I15" s="132" t="n">
        <v>-18.2</v>
      </c>
      <c r="J15" s="132" t="n">
        <v>5.5</v>
      </c>
      <c r="K15" s="132" t="n">
        <v>0.6</v>
      </c>
      <c r="L15" s="132" t="n">
        <v>0.1</v>
      </c>
      <c r="M15" s="132" t="n">
        <v>-5.4</v>
      </c>
      <c r="N15" s="132" t="n">
        <v>2.4</v>
      </c>
      <c r="O15" s="132" t="n">
        <v>7.4</v>
      </c>
      <c r="P15" s="132" t="n">
        <v>-10.3</v>
      </c>
      <c r="Q15" s="132" t="n">
        <v>2.3</v>
      </c>
      <c r="R15" s="132" t="n">
        <v>-1</v>
      </c>
      <c r="S15" s="152" t="n">
        <v>5.8</v>
      </c>
      <c r="T15" s="152" t="n">
        <v>-1.3</v>
      </c>
      <c r="U15" s="152" t="n">
        <v>37.2</v>
      </c>
      <c r="V15" s="152" t="n">
        <v>-34.96</v>
      </c>
      <c r="W15" s="152" t="n">
        <v>3.9</v>
      </c>
      <c r="X15" s="152" t="n">
        <v>-9.9</v>
      </c>
      <c r="Y15" s="152" t="n">
        <v>-2.51</v>
      </c>
      <c r="Z15" s="152" t="n">
        <v>-0.49</v>
      </c>
      <c r="AA15" s="152" t="n">
        <v>12.4</v>
      </c>
      <c r="AB15" s="152" t="n">
        <v>40.98</v>
      </c>
      <c r="AC15" s="152" t="n">
        <v>-5.46</v>
      </c>
      <c r="AD15" s="152" t="n">
        <v>6.8</v>
      </c>
      <c r="AE15" s="152" t="n">
        <v>8.64</v>
      </c>
      <c r="AF15" s="152" t="n">
        <v>-2.43</v>
      </c>
      <c r="AG15" s="152" t="n">
        <v>113.42</v>
      </c>
      <c r="AH15" s="152" t="n">
        <v>-113</v>
      </c>
      <c r="AI15" s="152" t="n">
        <v>323.44</v>
      </c>
      <c r="AJ15" s="152" t="n">
        <v>65.86</v>
      </c>
      <c r="AK15" s="152" t="s">
        <v>42</v>
      </c>
      <c r="AL15" s="152" t="s">
        <v>42</v>
      </c>
      <c r="AM15" s="152"/>
      <c r="AN15" s="152"/>
    </row>
    <row r="16" customFormat="false" ht="15" hidden="false" customHeight="false" outlineLevel="0" collapsed="false">
      <c r="B16" s="52" t="s">
        <v>79</v>
      </c>
      <c r="C16" s="133" t="s">
        <v>500</v>
      </c>
      <c r="D16" s="31" t="s">
        <v>39</v>
      </c>
      <c r="E16" s="132" t="s">
        <v>42</v>
      </c>
      <c r="F16" s="132" t="s">
        <v>42</v>
      </c>
      <c r="G16" s="132" t="s">
        <v>42</v>
      </c>
      <c r="H16" s="132" t="s">
        <v>42</v>
      </c>
      <c r="I16" s="132" t="s">
        <v>42</v>
      </c>
      <c r="J16" s="132" t="s">
        <v>42</v>
      </c>
      <c r="K16" s="132" t="s">
        <v>42</v>
      </c>
      <c r="L16" s="132" t="s">
        <v>42</v>
      </c>
      <c r="M16" s="132" t="s">
        <v>42</v>
      </c>
      <c r="N16" s="132" t="s">
        <v>42</v>
      </c>
      <c r="O16" s="132" t="s">
        <v>42</v>
      </c>
      <c r="P16" s="132" t="s">
        <v>42</v>
      </c>
      <c r="Q16" s="132" t="s">
        <v>42</v>
      </c>
      <c r="R16" s="132" t="s">
        <v>42</v>
      </c>
      <c r="S16" s="152" t="s">
        <v>42</v>
      </c>
      <c r="T16" s="152" t="s">
        <v>42</v>
      </c>
      <c r="U16" s="152" t="s">
        <v>42</v>
      </c>
      <c r="V16" s="152" t="s">
        <v>42</v>
      </c>
      <c r="W16" s="152" t="s">
        <v>42</v>
      </c>
      <c r="X16" s="152" t="s">
        <v>42</v>
      </c>
      <c r="Y16" s="152" t="s">
        <v>42</v>
      </c>
      <c r="Z16" s="152" t="s">
        <v>42</v>
      </c>
      <c r="AA16" s="152" t="s">
        <v>42</v>
      </c>
      <c r="AB16" s="152" t="s">
        <v>42</v>
      </c>
      <c r="AC16" s="152" t="s">
        <v>42</v>
      </c>
      <c r="AD16" s="152" t="s">
        <v>42</v>
      </c>
      <c r="AE16" s="152" t="s">
        <v>42</v>
      </c>
      <c r="AF16" s="152" t="s">
        <v>42</v>
      </c>
      <c r="AG16" s="152" t="s">
        <v>42</v>
      </c>
      <c r="AH16" s="152" t="s">
        <v>42</v>
      </c>
      <c r="AI16" s="152" t="s">
        <v>42</v>
      </c>
      <c r="AJ16" s="152" t="s">
        <v>42</v>
      </c>
      <c r="AK16" s="152" t="s">
        <v>42</v>
      </c>
      <c r="AL16" s="152" t="s">
        <v>42</v>
      </c>
      <c r="AM16" s="152"/>
      <c r="AN16" s="152"/>
    </row>
    <row r="17" customFormat="false" ht="15" hidden="false" customHeight="false" outlineLevel="0" collapsed="false">
      <c r="B17" s="52" t="s">
        <v>81</v>
      </c>
      <c r="C17" s="133" t="s">
        <v>501</v>
      </c>
      <c r="D17" s="31" t="s">
        <v>39</v>
      </c>
      <c r="E17" s="132" t="s">
        <v>42</v>
      </c>
      <c r="F17" s="132" t="s">
        <v>42</v>
      </c>
      <c r="G17" s="132" t="s">
        <v>42</v>
      </c>
      <c r="H17" s="132" t="s">
        <v>42</v>
      </c>
      <c r="I17" s="132" t="s">
        <v>42</v>
      </c>
      <c r="J17" s="132" t="s">
        <v>42</v>
      </c>
      <c r="K17" s="132" t="s">
        <v>42</v>
      </c>
      <c r="L17" s="132" t="s">
        <v>42</v>
      </c>
      <c r="M17" s="132" t="s">
        <v>42</v>
      </c>
      <c r="N17" s="132" t="s">
        <v>42</v>
      </c>
      <c r="O17" s="132" t="s">
        <v>42</v>
      </c>
      <c r="P17" s="132" t="s">
        <v>42</v>
      </c>
      <c r="Q17" s="132" t="s">
        <v>42</v>
      </c>
      <c r="R17" s="132" t="s">
        <v>42</v>
      </c>
      <c r="S17" s="152" t="s">
        <v>42</v>
      </c>
      <c r="T17" s="152" t="s">
        <v>42</v>
      </c>
      <c r="U17" s="152" t="n">
        <v>0.06</v>
      </c>
      <c r="V17" s="152" t="s">
        <v>42</v>
      </c>
      <c r="W17" s="152" t="s">
        <v>42</v>
      </c>
      <c r="X17" s="152" t="n">
        <v>6.47</v>
      </c>
      <c r="Y17" s="152" t="s">
        <v>42</v>
      </c>
      <c r="Z17" s="152" t="n">
        <v>0.01</v>
      </c>
      <c r="AA17" s="152" t="n">
        <v>0.01</v>
      </c>
      <c r="AB17" s="152" t="n">
        <v>54.64</v>
      </c>
      <c r="AC17" s="152" t="s">
        <v>42</v>
      </c>
      <c r="AD17" s="152" t="n">
        <v>4.27</v>
      </c>
      <c r="AE17" s="152" t="s">
        <v>42</v>
      </c>
      <c r="AF17" s="152" t="n">
        <v>8.36</v>
      </c>
      <c r="AG17" s="152" t="n">
        <v>4.63</v>
      </c>
      <c r="AH17" s="152" t="n">
        <v>70.36</v>
      </c>
      <c r="AI17" s="152" t="n">
        <v>53</v>
      </c>
      <c r="AJ17" s="152" t="n">
        <v>-123.19</v>
      </c>
      <c r="AK17" s="152" t="n">
        <v>26.39</v>
      </c>
      <c r="AL17" s="152" t="n">
        <v>24.03</v>
      </c>
      <c r="AM17" s="152"/>
      <c r="AN17" s="152"/>
    </row>
    <row r="18" customFormat="false" ht="15" hidden="false" customHeight="false" outlineLevel="0" collapsed="false">
      <c r="B18" s="54" t="s">
        <v>502</v>
      </c>
      <c r="C18" s="134" t="s">
        <v>503</v>
      </c>
      <c r="D18" s="31" t="s">
        <v>39</v>
      </c>
      <c r="E18" s="132" t="s">
        <v>42</v>
      </c>
      <c r="F18" s="132" t="s">
        <v>42</v>
      </c>
      <c r="G18" s="132" t="s">
        <v>42</v>
      </c>
      <c r="H18" s="132" t="s">
        <v>42</v>
      </c>
      <c r="I18" s="132" t="s">
        <v>42</v>
      </c>
      <c r="J18" s="132" t="s">
        <v>42</v>
      </c>
      <c r="K18" s="132" t="s">
        <v>42</v>
      </c>
      <c r="L18" s="132" t="s">
        <v>42</v>
      </c>
      <c r="M18" s="132" t="s">
        <v>42</v>
      </c>
      <c r="N18" s="132" t="s">
        <v>42</v>
      </c>
      <c r="O18" s="132" t="s">
        <v>42</v>
      </c>
      <c r="P18" s="132" t="s">
        <v>42</v>
      </c>
      <c r="Q18" s="132" t="s">
        <v>42</v>
      </c>
      <c r="R18" s="132" t="s">
        <v>42</v>
      </c>
      <c r="S18" s="152" t="s">
        <v>42</v>
      </c>
      <c r="T18" s="152" t="s">
        <v>42</v>
      </c>
      <c r="U18" s="152" t="n">
        <v>0.06</v>
      </c>
      <c r="V18" s="152" t="s">
        <v>42</v>
      </c>
      <c r="W18" s="152" t="s">
        <v>42</v>
      </c>
      <c r="X18" s="152" t="n">
        <v>6.47</v>
      </c>
      <c r="Y18" s="152" t="s">
        <v>42</v>
      </c>
      <c r="Z18" s="152" t="n">
        <v>0.01</v>
      </c>
      <c r="AA18" s="152" t="n">
        <v>0.01</v>
      </c>
      <c r="AB18" s="152" t="n">
        <v>54.64</v>
      </c>
      <c r="AC18" s="152" t="s">
        <v>42</v>
      </c>
      <c r="AD18" s="152" t="n">
        <v>4.27</v>
      </c>
      <c r="AE18" s="152" t="s">
        <v>42</v>
      </c>
      <c r="AF18" s="152" t="n">
        <v>8.36</v>
      </c>
      <c r="AG18" s="152" t="n">
        <v>4.63</v>
      </c>
      <c r="AH18" s="152" t="n">
        <v>70.36</v>
      </c>
      <c r="AI18" s="152" t="n">
        <v>53</v>
      </c>
      <c r="AJ18" s="152" t="n">
        <v>-123.19</v>
      </c>
      <c r="AK18" s="152" t="n">
        <v>26.39</v>
      </c>
      <c r="AL18" s="152" t="n">
        <v>24.03</v>
      </c>
      <c r="AM18" s="152"/>
      <c r="AN18" s="152"/>
    </row>
    <row r="19" customFormat="false" ht="15" hidden="false" customHeight="false" outlineLevel="0" collapsed="false">
      <c r="B19" s="54" t="s">
        <v>504</v>
      </c>
      <c r="C19" s="134" t="s">
        <v>505</v>
      </c>
      <c r="D19" s="31" t="s">
        <v>39</v>
      </c>
      <c r="E19" s="132" t="s">
        <v>42</v>
      </c>
      <c r="F19" s="132" t="s">
        <v>42</v>
      </c>
      <c r="G19" s="132" t="s">
        <v>42</v>
      </c>
      <c r="H19" s="132" t="s">
        <v>42</v>
      </c>
      <c r="I19" s="132" t="s">
        <v>42</v>
      </c>
      <c r="J19" s="132" t="s">
        <v>42</v>
      </c>
      <c r="K19" s="132" t="s">
        <v>42</v>
      </c>
      <c r="L19" s="132" t="s">
        <v>42</v>
      </c>
      <c r="M19" s="132" t="s">
        <v>42</v>
      </c>
      <c r="N19" s="132" t="s">
        <v>42</v>
      </c>
      <c r="O19" s="132" t="s">
        <v>42</v>
      </c>
      <c r="P19" s="132" t="s">
        <v>42</v>
      </c>
      <c r="Q19" s="132" t="s">
        <v>42</v>
      </c>
      <c r="R19" s="132" t="s">
        <v>42</v>
      </c>
      <c r="S19" s="152" t="s">
        <v>42</v>
      </c>
      <c r="T19" s="152" t="s">
        <v>42</v>
      </c>
      <c r="U19" s="152" t="s">
        <v>42</v>
      </c>
      <c r="V19" s="152" t="s">
        <v>42</v>
      </c>
      <c r="W19" s="152" t="s">
        <v>42</v>
      </c>
      <c r="X19" s="152" t="s">
        <v>42</v>
      </c>
      <c r="Y19" s="152" t="s">
        <v>42</v>
      </c>
      <c r="Z19" s="152" t="s">
        <v>42</v>
      </c>
      <c r="AA19" s="152" t="s">
        <v>42</v>
      </c>
      <c r="AB19" s="152" t="s">
        <v>42</v>
      </c>
      <c r="AC19" s="152" t="s">
        <v>42</v>
      </c>
      <c r="AD19" s="152" t="s">
        <v>42</v>
      </c>
      <c r="AE19" s="152" t="s">
        <v>42</v>
      </c>
      <c r="AF19" s="152" t="s">
        <v>42</v>
      </c>
      <c r="AG19" s="152" t="s">
        <v>42</v>
      </c>
      <c r="AH19" s="152" t="s">
        <v>42</v>
      </c>
      <c r="AI19" s="152" t="s">
        <v>42</v>
      </c>
      <c r="AJ19" s="152" t="s">
        <v>42</v>
      </c>
      <c r="AK19" s="152" t="s">
        <v>42</v>
      </c>
      <c r="AL19" s="152" t="s">
        <v>42</v>
      </c>
      <c r="AM19" s="152"/>
      <c r="AN19" s="152"/>
    </row>
    <row r="20" customFormat="false" ht="15" hidden="false" customHeight="false" outlineLevel="0" collapsed="false">
      <c r="B20" s="54" t="s">
        <v>506</v>
      </c>
      <c r="C20" s="134" t="s">
        <v>507</v>
      </c>
      <c r="D20" s="31" t="s">
        <v>39</v>
      </c>
      <c r="E20" s="132" t="s">
        <v>42</v>
      </c>
      <c r="F20" s="132" t="s">
        <v>42</v>
      </c>
      <c r="G20" s="132" t="s">
        <v>42</v>
      </c>
      <c r="H20" s="132" t="s">
        <v>42</v>
      </c>
      <c r="I20" s="132" t="s">
        <v>42</v>
      </c>
      <c r="J20" s="132" t="s">
        <v>42</v>
      </c>
      <c r="K20" s="132" t="s">
        <v>42</v>
      </c>
      <c r="L20" s="132" t="s">
        <v>42</v>
      </c>
      <c r="M20" s="132" t="s">
        <v>42</v>
      </c>
      <c r="N20" s="132" t="s">
        <v>42</v>
      </c>
      <c r="O20" s="132" t="s">
        <v>42</v>
      </c>
      <c r="P20" s="132" t="s">
        <v>42</v>
      </c>
      <c r="Q20" s="132" t="s">
        <v>42</v>
      </c>
      <c r="R20" s="132" t="s">
        <v>42</v>
      </c>
      <c r="S20" s="152" t="s">
        <v>42</v>
      </c>
      <c r="T20" s="152" t="s">
        <v>42</v>
      </c>
      <c r="U20" s="152" t="s">
        <v>42</v>
      </c>
      <c r="V20" s="152" t="s">
        <v>42</v>
      </c>
      <c r="W20" s="152" t="s">
        <v>42</v>
      </c>
      <c r="X20" s="152" t="s">
        <v>42</v>
      </c>
      <c r="Y20" s="152" t="s">
        <v>42</v>
      </c>
      <c r="Z20" s="152" t="s">
        <v>42</v>
      </c>
      <c r="AA20" s="152" t="s">
        <v>42</v>
      </c>
      <c r="AB20" s="152" t="s">
        <v>42</v>
      </c>
      <c r="AC20" s="152" t="s">
        <v>42</v>
      </c>
      <c r="AD20" s="152" t="s">
        <v>42</v>
      </c>
      <c r="AE20" s="152" t="s">
        <v>42</v>
      </c>
      <c r="AF20" s="152" t="s">
        <v>42</v>
      </c>
      <c r="AG20" s="152" t="s">
        <v>42</v>
      </c>
      <c r="AH20" s="152" t="s">
        <v>42</v>
      </c>
      <c r="AI20" s="152" t="s">
        <v>42</v>
      </c>
      <c r="AJ20" s="152" t="s">
        <v>42</v>
      </c>
      <c r="AK20" s="152" t="s">
        <v>42</v>
      </c>
      <c r="AL20" s="152" t="s">
        <v>42</v>
      </c>
      <c r="AM20" s="152"/>
      <c r="AN20" s="152"/>
    </row>
    <row r="21" customFormat="false" ht="15" hidden="false" customHeight="false" outlineLevel="0" collapsed="false">
      <c r="B21" s="54" t="s">
        <v>508</v>
      </c>
      <c r="C21" s="134" t="s">
        <v>509</v>
      </c>
      <c r="D21" s="31" t="s">
        <v>39</v>
      </c>
      <c r="E21" s="132" t="s">
        <v>42</v>
      </c>
      <c r="F21" s="132" t="s">
        <v>42</v>
      </c>
      <c r="G21" s="132" t="s">
        <v>42</v>
      </c>
      <c r="H21" s="132" t="s">
        <v>42</v>
      </c>
      <c r="I21" s="132" t="s">
        <v>42</v>
      </c>
      <c r="J21" s="132" t="s">
        <v>42</v>
      </c>
      <c r="K21" s="132" t="s">
        <v>42</v>
      </c>
      <c r="L21" s="132" t="s">
        <v>42</v>
      </c>
      <c r="M21" s="132" t="s">
        <v>42</v>
      </c>
      <c r="N21" s="132" t="s">
        <v>42</v>
      </c>
      <c r="O21" s="132" t="s">
        <v>42</v>
      </c>
      <c r="P21" s="132" t="s">
        <v>42</v>
      </c>
      <c r="Q21" s="132" t="s">
        <v>42</v>
      </c>
      <c r="R21" s="132" t="s">
        <v>42</v>
      </c>
      <c r="S21" s="152" t="s">
        <v>42</v>
      </c>
      <c r="T21" s="152" t="s">
        <v>42</v>
      </c>
      <c r="U21" s="152" t="s">
        <v>42</v>
      </c>
      <c r="V21" s="152" t="s">
        <v>42</v>
      </c>
      <c r="W21" s="152" t="s">
        <v>42</v>
      </c>
      <c r="X21" s="152" t="s">
        <v>42</v>
      </c>
      <c r="Y21" s="152" t="s">
        <v>42</v>
      </c>
      <c r="Z21" s="152" t="s">
        <v>42</v>
      </c>
      <c r="AA21" s="152" t="s">
        <v>42</v>
      </c>
      <c r="AB21" s="152" t="s">
        <v>42</v>
      </c>
      <c r="AC21" s="152" t="s">
        <v>42</v>
      </c>
      <c r="AD21" s="152" t="s">
        <v>42</v>
      </c>
      <c r="AE21" s="152" t="s">
        <v>42</v>
      </c>
      <c r="AF21" s="152" t="s">
        <v>42</v>
      </c>
      <c r="AG21" s="152" t="s">
        <v>42</v>
      </c>
      <c r="AH21" s="152" t="s">
        <v>42</v>
      </c>
      <c r="AI21" s="152" t="s">
        <v>42</v>
      </c>
      <c r="AJ21" s="152" t="s">
        <v>42</v>
      </c>
      <c r="AK21" s="152" t="s">
        <v>42</v>
      </c>
      <c r="AL21" s="152" t="s">
        <v>42</v>
      </c>
      <c r="AM21" s="152"/>
      <c r="AN21" s="152"/>
    </row>
    <row r="22" customFormat="false" ht="15" hidden="false" customHeight="false" outlineLevel="0" collapsed="false">
      <c r="B22" s="154" t="s">
        <v>88</v>
      </c>
      <c r="C22" s="155" t="s">
        <v>510</v>
      </c>
      <c r="D22" s="115" t="s">
        <v>39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86"/>
      <c r="T22" s="86"/>
      <c r="U22" s="156"/>
      <c r="V22" s="15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15" hidden="false" customHeight="false" outlineLevel="0" collapsed="false">
      <c r="B23" s="54" t="s">
        <v>511</v>
      </c>
      <c r="C23" s="43" t="s">
        <v>512</v>
      </c>
      <c r="D23" s="31" t="s">
        <v>39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90"/>
      <c r="T23" s="90"/>
      <c r="U23" s="156"/>
      <c r="V23" s="156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</row>
    <row r="24" customFormat="false" ht="15" hidden="false" customHeight="false" outlineLevel="0" collapsed="false">
      <c r="B24" s="54" t="s">
        <v>513</v>
      </c>
      <c r="C24" s="43" t="s">
        <v>514</v>
      </c>
      <c r="D24" s="31" t="s">
        <v>39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90"/>
      <c r="T24" s="90"/>
      <c r="U24" s="156"/>
      <c r="V24" s="156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</row>
    <row r="25" customFormat="false" ht="15" hidden="false" customHeight="false" outlineLevel="0" collapsed="false">
      <c r="B25" s="54" t="s">
        <v>515</v>
      </c>
      <c r="C25" s="43" t="s">
        <v>516</v>
      </c>
      <c r="D25" s="31" t="s">
        <v>39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86"/>
      <c r="T25" s="86"/>
      <c r="U25" s="156"/>
      <c r="V25" s="15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</row>
    <row r="26" customFormat="false" ht="15" hidden="false" customHeight="false" outlineLevel="0" collapsed="false">
      <c r="B26" s="54" t="s">
        <v>517</v>
      </c>
      <c r="C26" s="43" t="s">
        <v>518</v>
      </c>
      <c r="D26" s="31" t="s">
        <v>39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11"/>
      <c r="T26" s="111"/>
      <c r="U26" s="156"/>
      <c r="V26" s="156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5" hidden="false" customHeight="false" outlineLevel="0" collapsed="false">
      <c r="B27" s="54" t="s">
        <v>519</v>
      </c>
      <c r="C27" s="43" t="s">
        <v>520</v>
      </c>
      <c r="D27" s="31" t="s">
        <v>39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86"/>
      <c r="T27" s="86"/>
      <c r="U27" s="156"/>
      <c r="V27" s="15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</row>
    <row r="28" customFormat="false" ht="15" hidden="false" customHeight="false" outlineLevel="0" collapsed="false">
      <c r="B28" s="54" t="s">
        <v>521</v>
      </c>
      <c r="C28" s="43" t="s">
        <v>522</v>
      </c>
      <c r="D28" s="31" t="s">
        <v>39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86"/>
      <c r="T28" s="86"/>
      <c r="U28" s="156"/>
      <c r="V28" s="15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customFormat="false" ht="15" hidden="false" customHeight="false" outlineLevel="0" collapsed="false">
      <c r="B29" s="54" t="s">
        <v>523</v>
      </c>
      <c r="C29" s="43" t="s">
        <v>524</v>
      </c>
      <c r="D29" s="31" t="s">
        <v>39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86"/>
      <c r="T29" s="86"/>
      <c r="U29" s="156"/>
      <c r="V29" s="15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</row>
    <row r="30" customFormat="false" ht="15" hidden="false" customHeight="false" outlineLevel="0" collapsed="false">
      <c r="B30" s="54" t="s">
        <v>525</v>
      </c>
      <c r="C30" s="43" t="s">
        <v>526</v>
      </c>
      <c r="D30" s="31" t="s">
        <v>39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90"/>
      <c r="T30" s="90"/>
      <c r="U30" s="156"/>
      <c r="V30" s="156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</row>
    <row r="31" customFormat="false" ht="15" hidden="false" customHeight="false" outlineLevel="0" collapsed="false">
      <c r="B31" s="52" t="s">
        <v>90</v>
      </c>
      <c r="C31" s="133" t="s">
        <v>527</v>
      </c>
      <c r="D31" s="31" t="s">
        <v>39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90"/>
      <c r="T31" s="90"/>
      <c r="U31" s="156"/>
      <c r="V31" s="156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</row>
    <row r="32" customFormat="false" ht="15" hidden="false" customHeight="false" outlineLevel="0" collapsed="false">
      <c r="B32" s="54" t="s">
        <v>528</v>
      </c>
      <c r="C32" s="134" t="s">
        <v>529</v>
      </c>
      <c r="D32" s="31" t="s">
        <v>39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90"/>
      <c r="T32" s="90"/>
      <c r="U32" s="156"/>
      <c r="V32" s="156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</row>
    <row r="33" customFormat="false" ht="15" hidden="false" customHeight="false" outlineLevel="0" collapsed="false">
      <c r="B33" s="54" t="s">
        <v>530</v>
      </c>
      <c r="C33" s="134" t="s">
        <v>531</v>
      </c>
      <c r="D33" s="31" t="s">
        <v>39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11"/>
      <c r="T33" s="111"/>
      <c r="U33" s="156"/>
      <c r="V33" s="156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5" hidden="false" customHeight="false" outlineLevel="0" collapsed="false">
      <c r="B34" s="54" t="s">
        <v>532</v>
      </c>
      <c r="C34" s="134" t="s">
        <v>533</v>
      </c>
      <c r="D34" s="31" t="s">
        <v>39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11"/>
      <c r="T34" s="111"/>
      <c r="U34" s="156"/>
      <c r="V34" s="156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" hidden="false" customHeight="false" outlineLevel="0" collapsed="false">
      <c r="B35" s="54" t="s">
        <v>534</v>
      </c>
      <c r="C35" s="134" t="s">
        <v>535</v>
      </c>
      <c r="D35" s="31" t="s">
        <v>39</v>
      </c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86"/>
      <c r="T35" s="86"/>
      <c r="U35" s="156"/>
      <c r="V35" s="15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</row>
    <row r="36" customFormat="false" ht="15" hidden="false" customHeight="false" outlineLevel="0" collapsed="false">
      <c r="B36" s="54" t="s">
        <v>536</v>
      </c>
      <c r="C36" s="134" t="s">
        <v>537</v>
      </c>
      <c r="D36" s="31" t="s">
        <v>39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86"/>
      <c r="T36" s="86"/>
      <c r="U36" s="156"/>
      <c r="V36" s="15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</row>
    <row r="37" customFormat="false" ht="15" hidden="false" customHeight="false" outlineLevel="0" collapsed="false">
      <c r="B37" s="54" t="s">
        <v>538</v>
      </c>
      <c r="C37" s="134" t="s">
        <v>539</v>
      </c>
      <c r="D37" s="31" t="s">
        <v>39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11"/>
      <c r="T37" s="111"/>
      <c r="U37" s="156"/>
      <c r="V37" s="156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" hidden="false" customHeight="false" outlineLevel="0" collapsed="false">
      <c r="B38" s="54" t="s">
        <v>540</v>
      </c>
      <c r="C38" s="134" t="s">
        <v>541</v>
      </c>
      <c r="D38" s="31" t="s">
        <v>39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86"/>
      <c r="T38" s="86"/>
      <c r="U38" s="156"/>
      <c r="V38" s="15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</row>
    <row r="39" customFormat="false" ht="15" hidden="false" customHeight="false" outlineLevel="0" collapsed="false">
      <c r="B39" s="54" t="s">
        <v>542</v>
      </c>
      <c r="C39" s="134" t="s">
        <v>543</v>
      </c>
      <c r="D39" s="31" t="s">
        <v>39</v>
      </c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86"/>
      <c r="T39" s="86"/>
      <c r="U39" s="156"/>
      <c r="V39" s="15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</row>
    <row r="40" customFormat="false" ht="15" hidden="false" customHeight="false" outlineLevel="0" collapsed="false">
      <c r="B40" s="52" t="s">
        <v>92</v>
      </c>
      <c r="C40" s="133" t="s">
        <v>544</v>
      </c>
      <c r="D40" s="31" t="s">
        <v>39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86"/>
      <c r="T40" s="86"/>
      <c r="U40" s="156"/>
      <c r="V40" s="15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</row>
    <row r="41" customFormat="false" ht="15" hidden="false" customHeight="false" outlineLevel="0" collapsed="false">
      <c r="B41" s="54" t="s">
        <v>545</v>
      </c>
      <c r="C41" s="134" t="s">
        <v>529</v>
      </c>
      <c r="D41" s="31" t="s">
        <v>39</v>
      </c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86"/>
      <c r="T41" s="86"/>
      <c r="U41" s="156"/>
      <c r="V41" s="15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</row>
    <row r="42" customFormat="false" ht="15" hidden="false" customHeight="false" outlineLevel="0" collapsed="false">
      <c r="B42" s="54" t="s">
        <v>546</v>
      </c>
      <c r="C42" s="134" t="s">
        <v>531</v>
      </c>
      <c r="D42" s="31" t="s">
        <v>39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86"/>
      <c r="T42" s="86"/>
      <c r="U42" s="156"/>
      <c r="V42" s="15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</row>
    <row r="43" customFormat="false" ht="15" hidden="false" customHeight="false" outlineLevel="0" collapsed="false">
      <c r="B43" s="54" t="s">
        <v>547</v>
      </c>
      <c r="C43" s="134" t="s">
        <v>548</v>
      </c>
      <c r="D43" s="31" t="s">
        <v>39</v>
      </c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86"/>
      <c r="T43" s="86"/>
      <c r="U43" s="156"/>
      <c r="V43" s="15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</row>
    <row r="44" customFormat="false" ht="15" hidden="false" customHeight="false" outlineLevel="0" collapsed="false">
      <c r="B44" s="54" t="s">
        <v>549</v>
      </c>
      <c r="C44" s="134" t="s">
        <v>550</v>
      </c>
      <c r="D44" s="31" t="s">
        <v>39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86"/>
      <c r="T44" s="86"/>
      <c r="U44" s="156"/>
      <c r="V44" s="15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</row>
    <row r="45" customFormat="false" ht="15" hidden="false" customHeight="false" outlineLevel="0" collapsed="false">
      <c r="B45" s="54" t="s">
        <v>551</v>
      </c>
      <c r="C45" s="134" t="s">
        <v>537</v>
      </c>
      <c r="D45" s="31" t="s">
        <v>39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86"/>
      <c r="T45" s="86"/>
      <c r="U45" s="156"/>
      <c r="V45" s="15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</row>
    <row r="46" customFormat="false" ht="15" hidden="false" customHeight="false" outlineLevel="0" collapsed="false">
      <c r="B46" s="54" t="s">
        <v>552</v>
      </c>
      <c r="C46" s="134" t="s">
        <v>553</v>
      </c>
      <c r="D46" s="31" t="s">
        <v>39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86"/>
      <c r="T46" s="86"/>
      <c r="U46" s="156"/>
      <c r="V46" s="15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</row>
    <row r="47" customFormat="false" ht="15" hidden="false" customHeight="false" outlineLevel="0" collapsed="false">
      <c r="B47" s="54" t="s">
        <v>554</v>
      </c>
      <c r="C47" s="134" t="s">
        <v>555</v>
      </c>
      <c r="D47" s="31" t="s">
        <v>39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86"/>
      <c r="T47" s="86"/>
      <c r="U47" s="156"/>
      <c r="V47" s="15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</row>
    <row r="48" customFormat="false" ht="15" hidden="false" customHeight="false" outlineLevel="0" collapsed="false">
      <c r="B48" s="54" t="s">
        <v>556</v>
      </c>
      <c r="C48" s="134" t="s">
        <v>557</v>
      </c>
      <c r="D48" s="31" t="s">
        <v>39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86"/>
      <c r="T48" s="86"/>
      <c r="U48" s="156"/>
      <c r="V48" s="15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</row>
    <row r="49" customFormat="false" ht="15" hidden="false" customHeight="false" outlineLevel="0" collapsed="false">
      <c r="B49" s="154" t="s">
        <v>94</v>
      </c>
      <c r="C49" s="155" t="s">
        <v>558</v>
      </c>
      <c r="D49" s="115" t="s">
        <v>39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86"/>
      <c r="T49" s="86"/>
      <c r="U49" s="156"/>
      <c r="V49" s="15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</row>
    <row r="50" customFormat="false" ht="15" hidden="false" customHeight="false" outlineLevel="0" collapsed="false">
      <c r="B50" s="54" t="s">
        <v>559</v>
      </c>
      <c r="C50" s="43" t="s">
        <v>560</v>
      </c>
      <c r="D50" s="31" t="s">
        <v>39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86"/>
      <c r="T50" s="86"/>
      <c r="U50" s="156"/>
      <c r="V50" s="15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</row>
    <row r="51" customFormat="false" ht="15" hidden="false" customHeight="false" outlineLevel="0" collapsed="false">
      <c r="B51" s="54" t="s">
        <v>561</v>
      </c>
      <c r="C51" s="43" t="s">
        <v>562</v>
      </c>
      <c r="D51" s="31" t="s">
        <v>39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86"/>
      <c r="T51" s="86"/>
      <c r="U51" s="156"/>
      <c r="V51" s="15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</row>
    <row r="52" customFormat="false" ht="15" hidden="false" customHeight="false" outlineLevel="0" collapsed="false">
      <c r="B52" s="54" t="s">
        <v>563</v>
      </c>
      <c r="C52" s="43" t="s">
        <v>564</v>
      </c>
      <c r="D52" s="31" t="s">
        <v>39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86"/>
      <c r="T52" s="86"/>
      <c r="U52" s="156"/>
      <c r="V52" s="15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</row>
    <row r="53" customFormat="false" ht="15" hidden="false" customHeight="false" outlineLevel="0" collapsed="false">
      <c r="B53" s="54" t="s">
        <v>565</v>
      </c>
      <c r="C53" s="43" t="s">
        <v>566</v>
      </c>
      <c r="D53" s="31" t="s">
        <v>39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86"/>
      <c r="T53" s="86"/>
      <c r="U53" s="156"/>
      <c r="V53" s="15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</row>
    <row r="54" customFormat="false" ht="15" hidden="false" customHeight="false" outlineLevel="0" collapsed="false">
      <c r="B54" s="54" t="s">
        <v>567</v>
      </c>
      <c r="C54" s="43" t="s">
        <v>568</v>
      </c>
      <c r="D54" s="31" t="s">
        <v>39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86"/>
      <c r="T54" s="86"/>
      <c r="U54" s="156"/>
      <c r="V54" s="15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5" hidden="false" customHeight="false" outlineLevel="0" collapsed="false">
      <c r="B55" s="54" t="s">
        <v>569</v>
      </c>
      <c r="C55" s="43" t="s">
        <v>570</v>
      </c>
      <c r="D55" s="31" t="s">
        <v>39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86"/>
      <c r="T55" s="86"/>
      <c r="U55" s="156"/>
      <c r="V55" s="15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</row>
    <row r="56" customFormat="false" ht="15" hidden="false" customHeight="false" outlineLevel="0" collapsed="false">
      <c r="B56" s="54" t="s">
        <v>571</v>
      </c>
      <c r="C56" s="134" t="s">
        <v>572</v>
      </c>
      <c r="D56" s="31" t="s">
        <v>39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86"/>
      <c r="T56" s="86"/>
      <c r="U56" s="156"/>
      <c r="V56" s="15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</row>
    <row r="57" customFormat="false" ht="15" hidden="false" customHeight="false" outlineLevel="0" collapsed="false">
      <c r="B57" s="54" t="s">
        <v>573</v>
      </c>
      <c r="C57" s="134" t="s">
        <v>574</v>
      </c>
      <c r="D57" s="31" t="s">
        <v>39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86"/>
      <c r="T57" s="86"/>
      <c r="U57" s="156"/>
      <c r="V57" s="15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</row>
    <row r="58" customFormat="false" ht="15" hidden="false" customHeight="false" outlineLevel="0" collapsed="false">
      <c r="B58" s="54" t="s">
        <v>575</v>
      </c>
      <c r="C58" s="134" t="s">
        <v>576</v>
      </c>
      <c r="D58" s="31" t="s">
        <v>39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86"/>
      <c r="T58" s="86"/>
      <c r="U58" s="156"/>
      <c r="V58" s="15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</row>
    <row r="59" customFormat="false" ht="15" hidden="false" customHeight="false" outlineLevel="0" collapsed="false">
      <c r="B59" s="54" t="s">
        <v>577</v>
      </c>
      <c r="C59" s="134" t="s">
        <v>578</v>
      </c>
      <c r="D59" s="31" t="s">
        <v>39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86"/>
      <c r="T59" s="86"/>
      <c r="U59" s="156"/>
      <c r="V59" s="15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  <row r="60" customFormat="false" ht="15" hidden="false" customHeight="false" outlineLevel="0" collapsed="false">
      <c r="B60" s="54" t="s">
        <v>579</v>
      </c>
      <c r="C60" s="134" t="s">
        <v>580</v>
      </c>
      <c r="D60" s="31" t="s">
        <v>39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86"/>
      <c r="T60" s="86"/>
      <c r="U60" s="156"/>
      <c r="V60" s="15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</row>
    <row r="61" customFormat="false" ht="15" hidden="false" customHeight="false" outlineLevel="0" collapsed="false">
      <c r="B61" s="54" t="s">
        <v>581</v>
      </c>
      <c r="C61" s="43" t="s">
        <v>582</v>
      </c>
      <c r="D61" s="31" t="s">
        <v>39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86"/>
      <c r="T61" s="86"/>
      <c r="U61" s="156"/>
      <c r="V61" s="15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</row>
    <row r="62" customFormat="false" ht="15" hidden="false" customHeight="false" outlineLevel="0" collapsed="false">
      <c r="B62" s="54" t="s">
        <v>583</v>
      </c>
      <c r="C62" s="43" t="s">
        <v>584</v>
      </c>
      <c r="D62" s="31" t="s">
        <v>39</v>
      </c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86"/>
      <c r="T62" s="86"/>
      <c r="U62" s="156"/>
      <c r="V62" s="15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</row>
    <row r="63" customFormat="false" ht="15" hidden="false" customHeight="false" outlineLevel="0" collapsed="false">
      <c r="B63" s="52" t="s">
        <v>96</v>
      </c>
      <c r="C63" s="133" t="s">
        <v>585</v>
      </c>
      <c r="D63" s="31" t="s">
        <v>39</v>
      </c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86"/>
      <c r="T63" s="86"/>
      <c r="U63" s="156"/>
      <c r="V63" s="15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</row>
    <row r="64" customFormat="false" ht="15" hidden="false" customHeight="false" outlineLevel="0" collapsed="false">
      <c r="B64" s="54" t="s">
        <v>586</v>
      </c>
      <c r="C64" s="134" t="s">
        <v>531</v>
      </c>
      <c r="D64" s="31" t="s">
        <v>39</v>
      </c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86"/>
      <c r="T64" s="86"/>
      <c r="U64" s="156"/>
      <c r="V64" s="15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</row>
    <row r="65" customFormat="false" ht="15" hidden="false" customHeight="false" outlineLevel="0" collapsed="false">
      <c r="B65" s="54" t="s">
        <v>587</v>
      </c>
      <c r="C65" s="134" t="s">
        <v>533</v>
      </c>
      <c r="D65" s="31" t="s">
        <v>39</v>
      </c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86"/>
      <c r="T65" s="86"/>
      <c r="U65" s="156"/>
      <c r="V65" s="15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</row>
    <row r="66" customFormat="false" ht="15" hidden="false" customHeight="false" outlineLevel="0" collapsed="false">
      <c r="B66" s="54" t="s">
        <v>588</v>
      </c>
      <c r="C66" s="134" t="s">
        <v>535</v>
      </c>
      <c r="D66" s="31" t="s">
        <v>39</v>
      </c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86"/>
      <c r="T66" s="86"/>
      <c r="U66" s="156"/>
      <c r="V66" s="15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</row>
    <row r="67" customFormat="false" ht="15" hidden="false" customHeight="false" outlineLevel="0" collapsed="false">
      <c r="B67" s="54" t="s">
        <v>589</v>
      </c>
      <c r="C67" s="134" t="s">
        <v>537</v>
      </c>
      <c r="D67" s="31" t="s">
        <v>39</v>
      </c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86"/>
      <c r="T67" s="86"/>
      <c r="U67" s="156"/>
      <c r="V67" s="15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</row>
    <row r="68" customFormat="false" ht="15" hidden="false" customHeight="false" outlineLevel="0" collapsed="false">
      <c r="B68" s="54" t="s">
        <v>590</v>
      </c>
      <c r="C68" s="134" t="s">
        <v>539</v>
      </c>
      <c r="D68" s="31" t="s">
        <v>39</v>
      </c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86"/>
      <c r="T68" s="86"/>
      <c r="U68" s="156"/>
      <c r="V68" s="15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15" hidden="false" customHeight="false" outlineLevel="0" collapsed="false">
      <c r="B69" s="54" t="s">
        <v>591</v>
      </c>
      <c r="C69" s="134" t="s">
        <v>592</v>
      </c>
      <c r="D69" s="31" t="s">
        <v>39</v>
      </c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86"/>
      <c r="T69" s="86"/>
      <c r="U69" s="156"/>
      <c r="V69" s="15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</row>
    <row r="70" customFormat="false" ht="15" hidden="false" customHeight="false" outlineLevel="0" collapsed="false">
      <c r="B70" s="54" t="s">
        <v>593</v>
      </c>
      <c r="C70" s="134" t="s">
        <v>543</v>
      </c>
      <c r="D70" s="31" t="s">
        <v>39</v>
      </c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86"/>
      <c r="T70" s="86"/>
      <c r="U70" s="156"/>
      <c r="V70" s="15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</row>
    <row r="71" customFormat="false" ht="15" hidden="false" customHeight="false" outlineLevel="0" collapsed="false">
      <c r="B71" s="52" t="s">
        <v>98</v>
      </c>
      <c r="C71" s="133" t="s">
        <v>594</v>
      </c>
      <c r="D71" s="31" t="s">
        <v>39</v>
      </c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86"/>
      <c r="T71" s="86"/>
      <c r="U71" s="156"/>
      <c r="V71" s="15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</row>
    <row r="72" customFormat="false" ht="15" hidden="false" customHeight="false" outlineLevel="0" collapsed="false">
      <c r="B72" s="54" t="s">
        <v>595</v>
      </c>
      <c r="C72" s="134" t="s">
        <v>596</v>
      </c>
      <c r="D72" s="31" t="s">
        <v>39</v>
      </c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86"/>
      <c r="T72" s="86"/>
      <c r="U72" s="156"/>
      <c r="V72" s="15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</row>
    <row r="73" customFormat="false" ht="15" hidden="false" customHeight="false" outlineLevel="0" collapsed="false">
      <c r="B73" s="54" t="s">
        <v>597</v>
      </c>
      <c r="C73" s="134" t="s">
        <v>531</v>
      </c>
      <c r="D73" s="31" t="s">
        <v>39</v>
      </c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86"/>
      <c r="T73" s="86"/>
      <c r="U73" s="156"/>
      <c r="V73" s="15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</row>
    <row r="74" customFormat="false" ht="15" hidden="false" customHeight="false" outlineLevel="0" collapsed="false">
      <c r="B74" s="54" t="s">
        <v>598</v>
      </c>
      <c r="C74" s="134" t="s">
        <v>599</v>
      </c>
      <c r="D74" s="31" t="s">
        <v>39</v>
      </c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86"/>
      <c r="T74" s="86"/>
      <c r="U74" s="156"/>
      <c r="V74" s="15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</row>
    <row r="75" customFormat="false" ht="15" hidden="false" customHeight="false" outlineLevel="0" collapsed="false">
      <c r="B75" s="54" t="s">
        <v>600</v>
      </c>
      <c r="C75" s="134" t="s">
        <v>601</v>
      </c>
      <c r="D75" s="31" t="s">
        <v>39</v>
      </c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86"/>
      <c r="T75" s="86"/>
      <c r="U75" s="156"/>
      <c r="V75" s="15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</row>
    <row r="76" customFormat="false" ht="15" hidden="false" customHeight="false" outlineLevel="0" collapsed="false">
      <c r="B76" s="54" t="s">
        <v>602</v>
      </c>
      <c r="C76" s="134" t="s">
        <v>603</v>
      </c>
      <c r="D76" s="31" t="s">
        <v>39</v>
      </c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86"/>
      <c r="T76" s="86"/>
      <c r="U76" s="156"/>
      <c r="V76" s="15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</row>
    <row r="77" customFormat="false" ht="15" hidden="false" customHeight="false" outlineLevel="0" collapsed="false">
      <c r="B77" s="54" t="s">
        <v>604</v>
      </c>
      <c r="C77" s="134" t="s">
        <v>553</v>
      </c>
      <c r="D77" s="31" t="s">
        <v>39</v>
      </c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86"/>
      <c r="T77" s="86"/>
      <c r="U77" s="156"/>
      <c r="V77" s="15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</row>
    <row r="78" customFormat="false" ht="15" hidden="false" customHeight="false" outlineLevel="0" collapsed="false">
      <c r="B78" s="54" t="s">
        <v>605</v>
      </c>
      <c r="C78" s="134" t="s">
        <v>606</v>
      </c>
      <c r="D78" s="31" t="s">
        <v>39</v>
      </c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86"/>
      <c r="T78" s="86"/>
      <c r="U78" s="156"/>
      <c r="V78" s="15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</row>
    <row r="79" customFormat="false" ht="15" hidden="false" customHeight="false" outlineLevel="0" collapsed="false">
      <c r="B79" s="34" t="s">
        <v>607</v>
      </c>
      <c r="C79" s="140" t="s">
        <v>608</v>
      </c>
      <c r="D79" s="35" t="s">
        <v>39</v>
      </c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86"/>
      <c r="T79" s="86"/>
      <c r="U79" s="156"/>
      <c r="V79" s="15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</row>
    <row r="80" customFormat="false" ht="15" hidden="false" customHeight="false" outlineLevel="0" collapsed="false">
      <c r="B80" s="54" t="s">
        <v>71</v>
      </c>
      <c r="C80" s="157" t="s">
        <v>100</v>
      </c>
      <c r="D80" s="31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</row>
    <row r="81" customFormat="false" ht="15" hidden="false" customHeight="false" outlineLevel="0" collapsed="false">
      <c r="B81" s="54" t="s">
        <v>609</v>
      </c>
      <c r="C81" s="43" t="s">
        <v>610</v>
      </c>
      <c r="D81" s="31" t="s">
        <v>39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</row>
    <row r="82" customFormat="false" ht="15" hidden="false" customHeight="false" outlineLevel="0" collapsed="false">
      <c r="B82" s="54" t="s">
        <v>611</v>
      </c>
      <c r="C82" s="134" t="s">
        <v>612</v>
      </c>
      <c r="D82" s="31" t="s">
        <v>39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</row>
    <row r="83" customFormat="false" ht="15" hidden="false" customHeight="false" outlineLevel="0" collapsed="false">
      <c r="B83" s="54" t="s">
        <v>613</v>
      </c>
      <c r="C83" s="134" t="s">
        <v>614</v>
      </c>
      <c r="D83" s="31" t="s">
        <v>39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</row>
    <row r="84" customFormat="false" ht="15" hidden="false" customHeight="false" outlineLevel="0" collapsed="false">
      <c r="B84" s="54" t="s">
        <v>615</v>
      </c>
      <c r="C84" s="134" t="s">
        <v>616</v>
      </c>
      <c r="D84" s="31" t="s">
        <v>39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</row>
    <row r="85" customFormat="false" ht="15" hidden="false" customHeight="false" outlineLevel="0" collapsed="false">
      <c r="B85" s="54" t="s">
        <v>617</v>
      </c>
      <c r="C85" s="43" t="s">
        <v>618</v>
      </c>
      <c r="D85" s="31" t="s">
        <v>39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</row>
    <row r="86" customFormat="false" ht="15" hidden="false" customHeight="false" outlineLevel="0" collapsed="false">
      <c r="B86" s="54" t="s">
        <v>619</v>
      </c>
      <c r="C86" s="134" t="s">
        <v>620</v>
      </c>
      <c r="D86" s="31" t="s">
        <v>39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</row>
    <row r="87" customFormat="false" ht="15" hidden="false" customHeight="false" outlineLevel="0" collapsed="false">
      <c r="B87" s="54" t="s">
        <v>621</v>
      </c>
      <c r="C87" s="134" t="s">
        <v>622</v>
      </c>
      <c r="D87" s="31" t="s">
        <v>39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</row>
    <row r="88" customFormat="false" ht="15" hidden="false" customHeight="false" outlineLevel="0" collapsed="false">
      <c r="B88" s="54" t="s">
        <v>623</v>
      </c>
      <c r="C88" s="134" t="s">
        <v>624</v>
      </c>
      <c r="D88" s="31" t="s">
        <v>39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</row>
    <row r="89" customFormat="false" ht="15" hidden="false" customHeight="false" outlineLevel="0" collapsed="false">
      <c r="B89" s="55" t="s">
        <v>625</v>
      </c>
      <c r="C89" s="44" t="s">
        <v>626</v>
      </c>
      <c r="D89" s="45" t="s">
        <v>39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</row>
    <row r="90" customFormat="false" ht="15" hidden="false" customHeight="false" outlineLevel="0" collapsed="false">
      <c r="B90" s="54" t="s">
        <v>627</v>
      </c>
      <c r="C90" s="43" t="s">
        <v>628</v>
      </c>
      <c r="D90" s="31" t="s">
        <v>39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</row>
    <row r="91" customFormat="false" ht="15" hidden="false" customHeight="false" outlineLevel="0" collapsed="false">
      <c r="B91" s="54" t="s">
        <v>629</v>
      </c>
      <c r="C91" s="134" t="s">
        <v>630</v>
      </c>
      <c r="D91" s="31" t="s">
        <v>39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</row>
    <row r="92" customFormat="false" ht="15" hidden="false" customHeight="false" outlineLevel="0" collapsed="false">
      <c r="B92" s="54" t="s">
        <v>631</v>
      </c>
      <c r="C92" s="134" t="s">
        <v>632</v>
      </c>
      <c r="D92" s="31" t="s">
        <v>39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</row>
    <row r="93" customFormat="false" ht="15" hidden="false" customHeight="false" outlineLevel="0" collapsed="false">
      <c r="B93" s="54" t="s">
        <v>633</v>
      </c>
      <c r="C93" s="134" t="s">
        <v>626</v>
      </c>
      <c r="D93" s="31" t="s">
        <v>39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</row>
    <row r="94" customFormat="false" ht="15" hidden="false" customHeight="false" outlineLevel="0" collapsed="false">
      <c r="B94" s="55" t="s">
        <v>634</v>
      </c>
      <c r="C94" s="138" t="s">
        <v>635</v>
      </c>
      <c r="D94" s="45" t="s">
        <v>39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</row>
    <row r="95" customFormat="false" ht="15" hidden="false" customHeight="false" outlineLevel="0" collapsed="false">
      <c r="B95" s="54" t="s">
        <v>204</v>
      </c>
      <c r="C95" s="43" t="s">
        <v>636</v>
      </c>
      <c r="D95" s="31" t="s">
        <v>39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</row>
    <row r="96" customFormat="false" ht="15" hidden="false" customHeight="false" outlineLevel="0" collapsed="false">
      <c r="B96" s="54" t="s">
        <v>637</v>
      </c>
      <c r="C96" s="43" t="s">
        <v>638</v>
      </c>
      <c r="D96" s="31" t="s">
        <v>39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</row>
    <row r="97" customFormat="false" ht="15" hidden="false" customHeight="false" outlineLevel="0" collapsed="false">
      <c r="B97" s="54" t="s">
        <v>639</v>
      </c>
      <c r="C97" s="134" t="s">
        <v>640</v>
      </c>
      <c r="D97" s="31" t="s">
        <v>39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</row>
    <row r="98" customFormat="false" ht="15" hidden="false" customHeight="false" outlineLevel="0" collapsed="false">
      <c r="B98" s="54" t="s">
        <v>641</v>
      </c>
      <c r="C98" s="134" t="s">
        <v>642</v>
      </c>
      <c r="D98" s="149" t="s">
        <v>39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</row>
    <row r="99" customFormat="false" ht="15" hidden="false" customHeight="false" outlineLevel="0" collapsed="false">
      <c r="B99" s="34" t="s">
        <v>213</v>
      </c>
      <c r="C99" s="140" t="s">
        <v>643</v>
      </c>
      <c r="D99" s="150" t="s">
        <v>39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61.56"/>
    <col collapsed="false" customWidth="false" hidden="false" outlineLevel="0" max="4" min="4" style="151" width="9.14"/>
    <col collapsed="false" customWidth="false" hidden="true" outlineLevel="0" max="12" min="5" style="0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58"/>
      <c r="F2" s="158"/>
      <c r="G2" s="158"/>
      <c r="H2" s="158"/>
      <c r="I2" s="158"/>
      <c r="J2" s="158"/>
      <c r="K2" s="158"/>
      <c r="L2" s="158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6" t="s">
        <v>644</v>
      </c>
      <c r="C3" s="105"/>
      <c r="D3" s="106"/>
      <c r="E3" s="158"/>
      <c r="F3" s="158"/>
      <c r="G3" s="158"/>
      <c r="H3" s="158"/>
      <c r="I3" s="158"/>
      <c r="J3" s="158"/>
      <c r="K3" s="158"/>
      <c r="L3" s="158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/>
      <c r="F4" s="29"/>
      <c r="G4" s="29"/>
      <c r="H4" s="29"/>
      <c r="I4" s="29"/>
      <c r="J4" s="29"/>
      <c r="K4" s="29"/>
      <c r="L4" s="29"/>
      <c r="M4" s="72" t="s">
        <v>9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5" hidden="false" customHeight="true" outlineLevel="0" collapsed="false">
      <c r="B5" s="131" t="s">
        <v>645</v>
      </c>
      <c r="C5" s="131"/>
      <c r="D5" s="31"/>
      <c r="E5" s="159"/>
      <c r="F5" s="160"/>
      <c r="G5" s="160"/>
      <c r="H5" s="160"/>
      <c r="I5" s="160"/>
      <c r="J5" s="160"/>
      <c r="K5" s="160"/>
      <c r="L5" s="160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" hidden="false" customHeight="false" outlineLevel="0" collapsed="false">
      <c r="B6" s="131"/>
      <c r="C6" s="131"/>
      <c r="D6" s="31"/>
      <c r="E6" s="33" t="n">
        <v>2014</v>
      </c>
      <c r="F6" s="33"/>
      <c r="G6" s="33"/>
      <c r="H6" s="33"/>
      <c r="I6" s="33" t="n">
        <v>2015</v>
      </c>
      <c r="J6" s="33"/>
      <c r="K6" s="33"/>
      <c r="L6" s="33"/>
      <c r="M6" s="33" t="n">
        <v>2016</v>
      </c>
      <c r="N6" s="33"/>
      <c r="O6" s="33"/>
      <c r="P6" s="33"/>
      <c r="Q6" s="33" t="n">
        <v>2017</v>
      </c>
      <c r="R6" s="33"/>
      <c r="S6" s="33"/>
      <c r="T6" s="33"/>
      <c r="U6" s="33" t="n">
        <v>2018</v>
      </c>
      <c r="V6" s="33"/>
      <c r="W6" s="33"/>
      <c r="X6" s="33"/>
      <c r="Y6" s="33" t="n">
        <v>2019</v>
      </c>
      <c r="Z6" s="33"/>
      <c r="AA6" s="33"/>
      <c r="AB6" s="33"/>
    </row>
    <row r="7" customFormat="false" ht="15" hidden="false" customHeight="false" outlineLevel="0" collapsed="false">
      <c r="B7" s="142"/>
      <c r="C7" s="143"/>
      <c r="D7" s="31"/>
      <c r="E7" s="75" t="s">
        <v>33</v>
      </c>
      <c r="F7" s="75" t="s">
        <v>34</v>
      </c>
      <c r="G7" s="75" t="s">
        <v>35</v>
      </c>
      <c r="H7" s="75" t="s">
        <v>36</v>
      </c>
      <c r="I7" s="75" t="s">
        <v>33</v>
      </c>
      <c r="J7" s="75" t="s">
        <v>34</v>
      </c>
      <c r="K7" s="75" t="s">
        <v>35</v>
      </c>
      <c r="L7" s="75" t="s">
        <v>36</v>
      </c>
      <c r="M7" s="75" t="s">
        <v>33</v>
      </c>
      <c r="N7" s="75" t="s">
        <v>34</v>
      </c>
      <c r="O7" s="75" t="s">
        <v>35</v>
      </c>
      <c r="P7" s="75" t="s">
        <v>36</v>
      </c>
      <c r="Q7" s="75" t="s">
        <v>33</v>
      </c>
      <c r="R7" s="75" t="s">
        <v>34</v>
      </c>
      <c r="S7" s="75" t="s">
        <v>35</v>
      </c>
      <c r="T7" s="75" t="s">
        <v>36</v>
      </c>
      <c r="U7" s="75" t="s">
        <v>33</v>
      </c>
      <c r="V7" s="75" t="s">
        <v>34</v>
      </c>
      <c r="W7" s="75" t="s">
        <v>35</v>
      </c>
      <c r="X7" s="75" t="s">
        <v>36</v>
      </c>
      <c r="Y7" s="75" t="s">
        <v>33</v>
      </c>
      <c r="Z7" s="75" t="s">
        <v>34</v>
      </c>
      <c r="AA7" s="75" t="s">
        <v>35</v>
      </c>
      <c r="AB7" s="75" t="s">
        <v>36</v>
      </c>
    </row>
    <row r="8" customFormat="false" ht="41.25" hidden="false" customHeight="true" outlineLevel="0" collapsed="false">
      <c r="B8" s="161" t="s">
        <v>646</v>
      </c>
      <c r="C8" s="162" t="s">
        <v>647</v>
      </c>
      <c r="D8" s="16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4" t="s">
        <v>230</v>
      </c>
      <c r="C9" s="31" t="s">
        <v>648</v>
      </c>
      <c r="D9" s="31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4" t="s">
        <v>649</v>
      </c>
      <c r="C10" s="43" t="s">
        <v>650</v>
      </c>
      <c r="D10" s="31" t="s">
        <v>3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5" hidden="false" customHeight="false" outlineLevel="0" collapsed="false">
      <c r="B11" s="54" t="s">
        <v>651</v>
      </c>
      <c r="C11" s="43" t="s">
        <v>652</v>
      </c>
      <c r="D11" s="31" t="s">
        <v>3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5" hidden="false" customHeight="false" outlineLevel="0" collapsed="false">
      <c r="B12" s="54" t="s">
        <v>653</v>
      </c>
      <c r="C12" s="43" t="s">
        <v>654</v>
      </c>
      <c r="D12" s="31" t="s">
        <v>39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5" hidden="false" customHeight="false" outlineLevel="0" collapsed="false">
      <c r="B13" s="54" t="s">
        <v>655</v>
      </c>
      <c r="C13" s="43" t="s">
        <v>656</v>
      </c>
      <c r="D13" s="31" t="s">
        <v>39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5" hidden="false" customHeight="false" outlineLevel="0" collapsed="false">
      <c r="B14" s="54" t="s">
        <v>235</v>
      </c>
      <c r="C14" s="31" t="s">
        <v>657</v>
      </c>
      <c r="D14" s="31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4" t="s">
        <v>658</v>
      </c>
      <c r="C15" s="43" t="s">
        <v>659</v>
      </c>
      <c r="D15" s="31" t="s">
        <v>3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15" hidden="false" customHeight="false" outlineLevel="0" collapsed="false">
      <c r="B16" s="54" t="s">
        <v>660</v>
      </c>
      <c r="C16" s="43" t="s">
        <v>661</v>
      </c>
      <c r="D16" s="31" t="s">
        <v>3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15" hidden="false" customHeight="false" outlineLevel="0" collapsed="false">
      <c r="B17" s="54" t="s">
        <v>662</v>
      </c>
      <c r="C17" s="43" t="s">
        <v>663</v>
      </c>
      <c r="D17" s="31" t="s">
        <v>39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15" hidden="false" customHeight="false" outlineLevel="0" collapsed="false">
      <c r="B18" s="54" t="s">
        <v>664</v>
      </c>
      <c r="C18" s="43" t="s">
        <v>665</v>
      </c>
      <c r="D18" s="31" t="s">
        <v>3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15" hidden="false" customHeight="false" outlineLevel="0" collapsed="false">
      <c r="B19" s="54" t="s">
        <v>666</v>
      </c>
      <c r="C19" s="43" t="s">
        <v>667</v>
      </c>
      <c r="D19" s="31" t="s">
        <v>3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5" hidden="false" customHeight="false" outlineLevel="0" collapsed="false">
      <c r="B20" s="54" t="s">
        <v>668</v>
      </c>
      <c r="C20" s="43" t="s">
        <v>669</v>
      </c>
      <c r="D20" s="31" t="s">
        <v>39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15" hidden="false" customHeight="false" outlineLevel="0" collapsed="false">
      <c r="B21" s="54" t="s">
        <v>670</v>
      </c>
      <c r="C21" s="43" t="s">
        <v>671</v>
      </c>
      <c r="D21" s="31" t="s">
        <v>39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5" hidden="false" customHeight="false" outlineLevel="0" collapsed="false">
      <c r="B22" s="54" t="s">
        <v>672</v>
      </c>
      <c r="C22" s="43" t="s">
        <v>673</v>
      </c>
      <c r="D22" s="31" t="s">
        <v>39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15" hidden="false" customHeight="false" outlineLevel="0" collapsed="false">
      <c r="B23" s="54" t="s">
        <v>674</v>
      </c>
      <c r="C23" s="43" t="s">
        <v>527</v>
      </c>
      <c r="D23" s="31" t="s">
        <v>3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false" outlineLevel="0" collapsed="false">
      <c r="B24" s="54" t="s">
        <v>675</v>
      </c>
      <c r="C24" s="43" t="s">
        <v>544</v>
      </c>
      <c r="D24" s="31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false" outlineLevel="0" collapsed="false">
      <c r="B25" s="55" t="s">
        <v>240</v>
      </c>
      <c r="C25" s="45" t="s">
        <v>676</v>
      </c>
      <c r="D25" s="45" t="s">
        <v>3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5" hidden="false" customHeight="false" outlineLevel="0" collapsed="false">
      <c r="B26" s="54" t="s">
        <v>677</v>
      </c>
      <c r="C26" s="43" t="s">
        <v>678</v>
      </c>
      <c r="D26" s="3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4" t="s">
        <v>679</v>
      </c>
      <c r="C27" s="43" t="s">
        <v>680</v>
      </c>
      <c r="D27" s="31" t="s">
        <v>39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15" hidden="false" customHeight="false" outlineLevel="0" collapsed="false">
      <c r="B28" s="54" t="s">
        <v>681</v>
      </c>
      <c r="C28" s="43" t="s">
        <v>682</v>
      </c>
      <c r="D28" s="31" t="s">
        <v>39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15" hidden="false" customHeight="false" outlineLevel="0" collapsed="false">
      <c r="B29" s="54" t="s">
        <v>683</v>
      </c>
      <c r="C29" s="43" t="s">
        <v>684</v>
      </c>
      <c r="D29" s="31" t="s">
        <v>3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15" hidden="false" customHeight="false" outlineLevel="0" collapsed="false">
      <c r="B30" s="54" t="s">
        <v>685</v>
      </c>
      <c r="C30" s="43" t="s">
        <v>686</v>
      </c>
      <c r="D30" s="31" t="s">
        <v>39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customFormat="false" ht="15" hidden="false" customHeight="false" outlineLevel="0" collapsed="false">
      <c r="B31" s="54" t="s">
        <v>687</v>
      </c>
      <c r="C31" s="43" t="s">
        <v>688</v>
      </c>
      <c r="D31" s="31" t="s">
        <v>3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15" hidden="false" customHeight="false" outlineLevel="0" collapsed="false">
      <c r="B32" s="54" t="s">
        <v>689</v>
      </c>
      <c r="C32" s="43" t="s">
        <v>690</v>
      </c>
      <c r="D32" s="31" t="s">
        <v>39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false" outlineLevel="0" collapsed="false">
      <c r="B33" s="54" t="s">
        <v>691</v>
      </c>
      <c r="C33" s="43" t="s">
        <v>692</v>
      </c>
      <c r="D33" s="31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2" t="s">
        <v>693</v>
      </c>
      <c r="C34" s="133" t="s">
        <v>694</v>
      </c>
      <c r="D34" s="31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164" t="s">
        <v>695</v>
      </c>
      <c r="C35" s="165" t="s">
        <v>696</v>
      </c>
      <c r="D35" s="35" t="s">
        <v>3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15" hidden="false" customHeight="false" outlineLevel="0" collapsed="false">
      <c r="B36" s="54" t="s">
        <v>71</v>
      </c>
      <c r="C36" s="157" t="s">
        <v>100</v>
      </c>
      <c r="D36" s="31" t="s">
        <v>39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" hidden="false" customHeight="false" outlineLevel="0" collapsed="false">
      <c r="B37" s="34" t="s">
        <v>697</v>
      </c>
      <c r="C37" s="62" t="s">
        <v>698</v>
      </c>
      <c r="D37" s="35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6"/>
      <c r="F38" s="166"/>
      <c r="G38" s="166"/>
      <c r="H38" s="166"/>
      <c r="I38" s="166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3:49:19Z</dcterms:modified>
  <cp:revision>0</cp:revision>
  <dc:subject/>
  <dc:title/>
</cp:coreProperties>
</file>