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visible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Erogación funciones de Gobierno" sheetId="8" state="visible" r:id="rId9"/>
    <sheet name="Transacciones Activos y Pasivo " sheetId="9" state="visible" r:id="rId10"/>
    <sheet name="Ganancias y Perdidas Tenencias" sheetId="10" state="hidden" r:id="rId11"/>
    <sheet name="Otras variaciones en Volumen" sheetId="11" state="hidden" r:id="rId12"/>
    <sheet name="Balance" sheetId="12" state="visible" r:id="rId13"/>
    <sheet name="Pasivos Deuda Nomial-Mercado" sheetId="13" state="hidden" r:id="rId14"/>
    <sheet name="Pasivos Deuda Valor Facial" sheetId="14" state="hidden" r:id="rId15"/>
    <sheet name="Transacciones A-P Fin. por Sect" sheetId="15" state="visible" r:id="rId16"/>
    <sheet name="Saldos A-P financieros por Sect" sheetId="16" state="visible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1372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Gobierno Central Presupuestari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7</t>
  </si>
  <si>
    <t xml:space="preserve">Trimestre/ Años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u val="single"/>
      <sz val="11"/>
      <color rgb="FF0066CC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0116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62180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9</xdr:row>
      <xdr:rowOff>0</xdr:rowOff>
    </xdr:from>
    <xdr:to>
      <xdr:col>15</xdr:col>
      <xdr:colOff>161640</xdr:colOff>
      <xdr:row>15</xdr:row>
      <xdr:rowOff>66960</xdr:rowOff>
    </xdr:to>
    <xdr:grpSp>
      <xdr:nvGrpSpPr>
        <xdr:cNvPr id="1" name="Grupo 1"/>
        <xdr:cNvGrpSpPr/>
      </xdr:nvGrpSpPr>
      <xdr:grpSpPr>
        <a:xfrm>
          <a:off x="1728720" y="1714680"/>
          <a:ext cx="10078920" cy="1209960"/>
          <a:chOff x="1728720" y="1714680"/>
          <a:chExt cx="10078920" cy="120996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28720" y="1714680"/>
            <a:ext cx="8534520" cy="1209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290960" y="1805040"/>
            <a:ext cx="1516680" cy="9468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63000" y="1805040"/>
            <a:ext cx="1101960" cy="100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131400</xdr:colOff>
      <xdr:row>8</xdr:row>
      <xdr:rowOff>133200</xdr:rowOff>
    </xdr:to>
    <xdr:grpSp>
      <xdr:nvGrpSpPr>
        <xdr:cNvPr id="5" name="Grupo 5"/>
        <xdr:cNvGrpSpPr/>
      </xdr:nvGrpSpPr>
      <xdr:grpSpPr>
        <a:xfrm>
          <a:off x="0" y="571680"/>
          <a:ext cx="12742560" cy="1085400"/>
          <a:chOff x="0" y="571680"/>
          <a:chExt cx="12742560" cy="1085400"/>
        </a:xfrm>
      </xdr:grpSpPr>
      <xdr:grpSp>
        <xdr:nvGrpSpPr>
          <xdr:cNvPr id="6" name="Grupo 6"/>
          <xdr:cNvGrpSpPr/>
        </xdr:nvGrpSpPr>
        <xdr:grpSpPr>
          <a:xfrm>
            <a:off x="0" y="665280"/>
            <a:ext cx="12742560" cy="991800"/>
            <a:chOff x="0" y="665280"/>
            <a:chExt cx="12742560" cy="991800"/>
          </a:xfrm>
        </xdr:grpSpPr>
        <xdr:grpSp>
          <xdr:nvGrpSpPr>
            <xdr:cNvPr id="7" name="Grupo 8"/>
            <xdr:cNvGrpSpPr/>
          </xdr:nvGrpSpPr>
          <xdr:grpSpPr>
            <a:xfrm>
              <a:off x="0" y="665280"/>
              <a:ext cx="11462040" cy="991800"/>
              <a:chOff x="0" y="665280"/>
              <a:chExt cx="11462040" cy="99180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60400"/>
                <a:ext cx="1653840" cy="544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450840" y="700200"/>
                <a:ext cx="1149480" cy="744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20880" y="727200"/>
                <a:ext cx="1274760" cy="784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01480" y="665280"/>
                <a:ext cx="1176120" cy="991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02800" y="888840"/>
                <a:ext cx="1874160" cy="509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8948160" y="757080"/>
                <a:ext cx="2513880" cy="603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499480" y="682200"/>
              <a:ext cx="1243080" cy="723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167440" y="571680"/>
            <a:ext cx="1036080" cy="106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P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5" min="3" style="0" width="11.42"/>
    <col collapsed="false" customWidth="true" hidden="false" outlineLevel="0" max="6" min="6" style="0" width="14.14"/>
    <col collapsed="false" customWidth="true" hidden="false" outlineLevel="0" max="16" min="7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B5" activeCellId="0" sqref="B5:C6"/>
    </sheetView>
  </sheetViews>
  <sheetFormatPr defaultColWidth="9.13671875" defaultRowHeight="15" zeroHeight="false" outlineLevelRow="0" outlineLevelCol="0"/>
  <cols>
    <col collapsed="false" customWidth="false" hidden="false" outlineLevel="0" max="2" min="1" style="173" width="9.14"/>
    <col collapsed="false" customWidth="true" hidden="false" outlineLevel="0" max="3" min="3" style="173" width="61.56"/>
    <col collapsed="false" customWidth="false" hidden="false" outlineLevel="0" max="4" min="4" style="173" width="9.14"/>
    <col collapsed="false" customWidth="false" hidden="true" outlineLevel="0" max="12" min="5" style="0" width="9.14"/>
    <col collapsed="false" customWidth="false" hidden="false" outlineLevel="0" max="257" min="29" style="173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187"/>
      <c r="F2" s="187"/>
      <c r="G2" s="187"/>
      <c r="H2" s="187"/>
      <c r="I2" s="187"/>
      <c r="J2" s="187"/>
      <c r="K2" s="187"/>
      <c r="L2" s="187"/>
      <c r="M2" s="21" t="str">
        <f aca="false">+Indice!G25</f>
        <v> Gobierno Central 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114" t="s">
        <v>805</v>
      </c>
      <c r="C3" s="117"/>
      <c r="D3" s="118"/>
      <c r="E3" s="187"/>
      <c r="F3" s="187"/>
      <c r="G3" s="187"/>
      <c r="H3" s="187"/>
      <c r="I3" s="187"/>
      <c r="J3" s="187"/>
      <c r="K3" s="187"/>
      <c r="L3" s="187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88"/>
      <c r="F4" s="189"/>
      <c r="G4" s="189"/>
      <c r="H4" s="189"/>
      <c r="I4" s="189"/>
      <c r="J4" s="189"/>
      <c r="K4" s="189"/>
      <c r="L4" s="189"/>
      <c r="M4" s="190" t="s">
        <v>9</v>
      </c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52" t="s">
        <v>806</v>
      </c>
      <c r="C5" s="152"/>
      <c r="D5" s="30"/>
      <c r="E5" s="191"/>
      <c r="F5" s="192"/>
      <c r="G5" s="192"/>
      <c r="H5" s="192"/>
      <c r="I5" s="192"/>
      <c r="J5" s="192"/>
      <c r="K5" s="192"/>
      <c r="L5" s="192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41.25" hidden="false" customHeight="true" outlineLevel="0" collapsed="false">
      <c r="B8" s="193" t="s">
        <v>807</v>
      </c>
      <c r="C8" s="194" t="s">
        <v>808</v>
      </c>
      <c r="D8" s="195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5" hidden="false" customHeight="false" outlineLevel="0" collapsed="false">
      <c r="B9" s="51" t="s">
        <v>228</v>
      </c>
      <c r="C9" s="30" t="s">
        <v>809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5" hidden="false" customHeight="false" outlineLevel="0" collapsed="false">
      <c r="B10" s="51" t="s">
        <v>810</v>
      </c>
      <c r="C10" s="40" t="s">
        <v>811</v>
      </c>
      <c r="D10" s="30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5" hidden="false" customHeight="false" outlineLevel="0" collapsed="false">
      <c r="B11" s="51" t="s">
        <v>812</v>
      </c>
      <c r="C11" s="40" t="s">
        <v>81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5" hidden="false" customHeight="false" outlineLevel="0" collapsed="false">
      <c r="B12" s="51" t="s">
        <v>814</v>
      </c>
      <c r="C12" s="40" t="s">
        <v>81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5" hidden="false" customHeight="false" outlineLevel="0" collapsed="false">
      <c r="B13" s="51" t="s">
        <v>816</v>
      </c>
      <c r="C13" s="40" t="s">
        <v>817</v>
      </c>
      <c r="D13" s="30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5" hidden="false" customHeight="false" outlineLevel="0" collapsed="false">
      <c r="B14" s="51" t="s">
        <v>233</v>
      </c>
      <c r="C14" s="30" t="s">
        <v>818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5" hidden="false" customHeight="false" outlineLevel="0" collapsed="false">
      <c r="B15" s="51" t="s">
        <v>819</v>
      </c>
      <c r="C15" s="40" t="s">
        <v>820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5" hidden="false" customHeight="false" outlineLevel="0" collapsed="false">
      <c r="B16" s="51" t="s">
        <v>821</v>
      </c>
      <c r="C16" s="40" t="s">
        <v>822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5" hidden="false" customHeight="false" outlineLevel="0" collapsed="false">
      <c r="B17" s="51" t="s">
        <v>823</v>
      </c>
      <c r="C17" s="40" t="s">
        <v>824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5" hidden="false" customHeight="false" outlineLevel="0" collapsed="false">
      <c r="B18" s="51" t="s">
        <v>825</v>
      </c>
      <c r="C18" s="40" t="s">
        <v>826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customFormat="false" ht="15" hidden="false" customHeight="false" outlineLevel="0" collapsed="false">
      <c r="B19" s="51" t="s">
        <v>827</v>
      </c>
      <c r="C19" s="40" t="s">
        <v>828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5" hidden="false" customHeight="false" outlineLevel="0" collapsed="false">
      <c r="B20" s="51" t="s">
        <v>829</v>
      </c>
      <c r="C20" s="40" t="s">
        <v>830</v>
      </c>
      <c r="D20" s="30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5" hidden="false" customHeight="false" outlineLevel="0" collapsed="false">
      <c r="B21" s="51" t="s">
        <v>831</v>
      </c>
      <c r="C21" s="40" t="s">
        <v>832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5" hidden="false" customHeight="false" outlineLevel="0" collapsed="false">
      <c r="B22" s="51" t="s">
        <v>833</v>
      </c>
      <c r="C22" s="40" t="s">
        <v>834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5" hidden="false" customHeight="false" outlineLevel="0" collapsed="false">
      <c r="B23" s="51" t="s">
        <v>835</v>
      </c>
      <c r="C23" s="40" t="s">
        <v>688</v>
      </c>
      <c r="D23" s="30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5" hidden="false" customHeight="false" outlineLevel="0" collapsed="false">
      <c r="B24" s="51" t="s">
        <v>836</v>
      </c>
      <c r="C24" s="40" t="s">
        <v>705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5" hidden="false" customHeight="false" outlineLevel="0" collapsed="false">
      <c r="B25" s="52" t="s">
        <v>238</v>
      </c>
      <c r="C25" s="42" t="s">
        <v>837</v>
      </c>
      <c r="D25" s="4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5" hidden="false" customHeight="false" outlineLevel="0" collapsed="false">
      <c r="B26" s="51" t="s">
        <v>838</v>
      </c>
      <c r="C26" s="40" t="s">
        <v>839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5" hidden="false" customHeight="false" outlineLevel="0" collapsed="false">
      <c r="B27" s="51" t="s">
        <v>840</v>
      </c>
      <c r="C27" s="40" t="s">
        <v>841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5" hidden="false" customHeight="false" outlineLevel="0" collapsed="false">
      <c r="B28" s="51" t="s">
        <v>842</v>
      </c>
      <c r="C28" s="40" t="s">
        <v>843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customFormat="false" ht="15" hidden="false" customHeight="false" outlineLevel="0" collapsed="false">
      <c r="B29" s="51" t="s">
        <v>844</v>
      </c>
      <c r="C29" s="40" t="s">
        <v>845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5" hidden="false" customHeight="false" outlineLevel="0" collapsed="false">
      <c r="B30" s="51" t="s">
        <v>846</v>
      </c>
      <c r="C30" s="40" t="s">
        <v>847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5" hidden="false" customHeight="false" outlineLevel="0" collapsed="false">
      <c r="B31" s="51" t="s">
        <v>848</v>
      </c>
      <c r="C31" s="40" t="s">
        <v>849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5" hidden="false" customHeight="false" outlineLevel="0" collapsed="false">
      <c r="B32" s="51" t="s">
        <v>850</v>
      </c>
      <c r="C32" s="40" t="s">
        <v>851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5" hidden="false" customHeight="false" outlineLevel="0" collapsed="false">
      <c r="B33" s="51" t="s">
        <v>852</v>
      </c>
      <c r="C33" s="40" t="s">
        <v>853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5" hidden="false" customHeight="false" outlineLevel="0" collapsed="false">
      <c r="B34" s="49" t="s">
        <v>854</v>
      </c>
      <c r="C34" s="156" t="s">
        <v>855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5" hidden="false" customHeight="false" outlineLevel="0" collapsed="false">
      <c r="B35" s="196" t="s">
        <v>856</v>
      </c>
      <c r="C35" s="197" t="s">
        <v>857</v>
      </c>
      <c r="D35" s="33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5" hidden="false" customHeight="false" outlineLevel="0" collapsed="false">
      <c r="B36" s="51" t="s">
        <v>69</v>
      </c>
      <c r="C36" s="186" t="s">
        <v>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5" hidden="false" customHeight="false" outlineLevel="0" collapsed="false">
      <c r="B37" s="32" t="s">
        <v>858</v>
      </c>
      <c r="C37" s="60" t="s">
        <v>859</v>
      </c>
      <c r="D37" s="3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5" hidden="false" customHeight="false" outlineLevel="0" collapsed="false">
      <c r="E38" s="198"/>
      <c r="F38" s="198"/>
      <c r="G38" s="198"/>
      <c r="H38" s="198"/>
      <c r="I38" s="198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73" width="9.14"/>
    <col collapsed="false" customWidth="true" hidden="false" outlineLevel="0" max="3" min="3" style="173" width="84.85"/>
    <col collapsed="false" customWidth="false" hidden="false" outlineLevel="0" max="4" min="4" style="173" width="9.14"/>
    <col collapsed="false" customWidth="false" hidden="true" outlineLevel="0" max="12" min="5" style="0" width="9.14"/>
    <col collapsed="false" customWidth="false" hidden="false" outlineLevel="0" max="257" min="29" style="173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187"/>
      <c r="F2" s="187"/>
      <c r="G2" s="187"/>
      <c r="H2" s="187"/>
      <c r="I2" s="187"/>
      <c r="J2" s="187"/>
      <c r="K2" s="187"/>
      <c r="L2" s="187"/>
      <c r="M2" s="21" t="str">
        <f aca="false">+Indice!G25</f>
        <v> Gobierno Central 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114" t="s">
        <v>860</v>
      </c>
      <c r="C3" s="117"/>
      <c r="D3" s="118"/>
      <c r="E3" s="187"/>
      <c r="F3" s="187"/>
      <c r="G3" s="187"/>
      <c r="H3" s="187"/>
      <c r="I3" s="187"/>
      <c r="J3" s="187"/>
      <c r="K3" s="187"/>
      <c r="L3" s="187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88"/>
      <c r="F4" s="189"/>
      <c r="G4" s="189"/>
      <c r="H4" s="189"/>
      <c r="I4" s="189"/>
      <c r="J4" s="189"/>
      <c r="K4" s="189"/>
      <c r="L4" s="189"/>
      <c r="M4" s="190" t="s">
        <v>9</v>
      </c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75" t="s">
        <v>861</v>
      </c>
      <c r="C5" s="175"/>
      <c r="D5" s="30"/>
      <c r="E5" s="188"/>
      <c r="F5" s="189"/>
      <c r="G5" s="189"/>
      <c r="H5" s="189"/>
      <c r="I5" s="189"/>
      <c r="J5" s="189"/>
      <c r="K5" s="189"/>
      <c r="L5" s="189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5" hidden="false" customHeight="false" outlineLevel="0" collapsed="false">
      <c r="B6" s="175"/>
      <c r="C6" s="17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5" hidden="false" customHeight="false" outlineLevel="0" collapsed="false">
      <c r="B8" s="139" t="s">
        <v>862</v>
      </c>
      <c r="C8" s="140" t="s">
        <v>863</v>
      </c>
      <c r="D8" s="14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5" hidden="false" customHeight="false" outlineLevel="0" collapsed="false">
      <c r="B9" s="199" t="s">
        <v>230</v>
      </c>
      <c r="C9" s="200" t="s">
        <v>864</v>
      </c>
      <c r="D9" s="201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5" hidden="false" customHeight="false" outlineLevel="0" collapsed="false">
      <c r="B10" s="51" t="s">
        <v>865</v>
      </c>
      <c r="C10" s="40" t="s">
        <v>866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5" hidden="false" customHeight="false" outlineLevel="0" collapsed="false">
      <c r="B11" s="51" t="s">
        <v>867</v>
      </c>
      <c r="C11" s="40" t="s">
        <v>813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5" hidden="false" customHeight="false" outlineLevel="0" collapsed="false">
      <c r="B12" s="51" t="s">
        <v>868</v>
      </c>
      <c r="C12" s="40" t="s">
        <v>815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5" hidden="false" customHeight="false" outlineLevel="0" collapsed="false">
      <c r="B13" s="51" t="s">
        <v>869</v>
      </c>
      <c r="C13" s="40" t="s">
        <v>817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5" hidden="false" customHeight="false" outlineLevel="0" collapsed="false">
      <c r="B14" s="51" t="s">
        <v>235</v>
      </c>
      <c r="C14" s="30" t="s">
        <v>870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5" hidden="false" customHeight="false" outlineLevel="0" collapsed="false">
      <c r="B15" s="51" t="s">
        <v>871</v>
      </c>
      <c r="C15" s="40" t="s">
        <v>820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5" hidden="false" customHeight="false" outlineLevel="0" collapsed="false">
      <c r="B16" s="51" t="s">
        <v>872</v>
      </c>
      <c r="C16" s="40" t="s">
        <v>822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5" hidden="false" customHeight="false" outlineLevel="0" collapsed="false">
      <c r="B17" s="51" t="s">
        <v>873</v>
      </c>
      <c r="C17" s="40" t="s">
        <v>824</v>
      </c>
      <c r="D17" s="171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5" hidden="false" customHeight="false" outlineLevel="0" collapsed="false">
      <c r="B18" s="51" t="s">
        <v>874</v>
      </c>
      <c r="C18" s="40" t="s">
        <v>826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customFormat="false" ht="15" hidden="false" customHeight="false" outlineLevel="0" collapsed="false">
      <c r="B19" s="51" t="s">
        <v>875</v>
      </c>
      <c r="C19" s="40" t="s">
        <v>828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5" hidden="false" customHeight="false" outlineLevel="0" collapsed="false">
      <c r="B20" s="51" t="s">
        <v>876</v>
      </c>
      <c r="C20" s="40" t="s">
        <v>830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5" hidden="false" customHeight="false" outlineLevel="0" collapsed="false">
      <c r="B21" s="51" t="s">
        <v>877</v>
      </c>
      <c r="C21" s="40" t="s">
        <v>832</v>
      </c>
      <c r="D21" s="171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5" hidden="false" customHeight="false" outlineLevel="0" collapsed="false">
      <c r="B22" s="51" t="s">
        <v>878</v>
      </c>
      <c r="C22" s="40" t="s">
        <v>834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5" hidden="false" customHeight="false" outlineLevel="0" collapsed="false">
      <c r="B23" s="51" t="s">
        <v>879</v>
      </c>
      <c r="C23" s="40" t="s">
        <v>688</v>
      </c>
      <c r="D23" s="171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5" hidden="false" customHeight="false" outlineLevel="0" collapsed="false">
      <c r="B24" s="51" t="s">
        <v>880</v>
      </c>
      <c r="C24" s="40" t="s">
        <v>705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5" hidden="false" customHeight="false" outlineLevel="0" collapsed="false">
      <c r="B25" s="52" t="s">
        <v>239</v>
      </c>
      <c r="C25" s="42" t="s">
        <v>881</v>
      </c>
      <c r="D25" s="179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5" hidden="false" customHeight="false" outlineLevel="0" collapsed="false">
      <c r="B26" s="51" t="s">
        <v>882</v>
      </c>
      <c r="C26" s="40" t="s">
        <v>839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5" hidden="false" customHeight="false" outlineLevel="0" collapsed="false">
      <c r="B27" s="51" t="s">
        <v>883</v>
      </c>
      <c r="C27" s="40" t="s">
        <v>841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5" hidden="false" customHeight="false" outlineLevel="0" collapsed="false">
      <c r="B28" s="51" t="s">
        <v>884</v>
      </c>
      <c r="C28" s="40" t="s">
        <v>843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customFormat="false" ht="15" hidden="false" customHeight="false" outlineLevel="0" collapsed="false">
      <c r="B29" s="51" t="s">
        <v>885</v>
      </c>
      <c r="C29" s="40" t="s">
        <v>845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5" hidden="false" customHeight="false" outlineLevel="0" collapsed="false">
      <c r="B30" s="51" t="s">
        <v>886</v>
      </c>
      <c r="C30" s="40" t="s">
        <v>847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5" hidden="false" customHeight="false" outlineLevel="0" collapsed="false">
      <c r="B31" s="51" t="s">
        <v>887</v>
      </c>
      <c r="C31" s="40" t="s">
        <v>888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5" hidden="false" customHeight="false" outlineLevel="0" collapsed="false">
      <c r="B32" s="51" t="s">
        <v>889</v>
      </c>
      <c r="C32" s="40" t="s">
        <v>851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5" hidden="false" customHeight="false" outlineLevel="0" collapsed="false">
      <c r="B33" s="51" t="s">
        <v>890</v>
      </c>
      <c r="C33" s="40" t="s">
        <v>853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5" hidden="false" customHeight="false" outlineLevel="0" collapsed="false">
      <c r="B34" s="49" t="s">
        <v>891</v>
      </c>
      <c r="C34" s="156" t="s">
        <v>892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5" hidden="false" customHeight="false" outlineLevel="0" collapsed="false">
      <c r="B35" s="196" t="s">
        <v>893</v>
      </c>
      <c r="C35" s="197" t="s">
        <v>894</v>
      </c>
      <c r="D35" s="30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5" hidden="false" customHeight="false" outlineLevel="0" collapsed="false">
      <c r="B36" s="51" t="s">
        <v>69</v>
      </c>
      <c r="C36" s="186" t="s">
        <v>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5" hidden="false" customHeight="false" outlineLevel="0" collapsed="false">
      <c r="B37" s="32" t="s">
        <v>895</v>
      </c>
      <c r="C37" s="60" t="s">
        <v>896</v>
      </c>
      <c r="D37" s="3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5" hidden="false" customHeight="false" outlineLevel="0" collapsed="false">
      <c r="E38" s="198"/>
      <c r="F38" s="198"/>
      <c r="G38" s="198"/>
      <c r="H38" s="198"/>
      <c r="I38" s="198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L8" activePane="bottomRight" state="frozen"/>
      <selection pane="topLeft" activeCell="A1" activeCellId="0" sqref="A1"/>
      <selection pane="topRight" activeCell="AL1" activeCellId="0" sqref="AL1"/>
      <selection pane="bottomLeft" activeCell="A8" activeCellId="0" sqref="A8"/>
      <selection pane="bottomRight" activeCell="E2" activeCellId="0" sqref="E2:AV2"/>
    </sheetView>
  </sheetViews>
  <sheetFormatPr defaultColWidth="9.13671875" defaultRowHeight="15" zeroHeight="false" outlineLevelRow="0" outlineLevelCol="0"/>
  <cols>
    <col collapsed="false" customWidth="false" hidden="false" outlineLevel="0" max="2" min="1" style="173" width="9.14"/>
    <col collapsed="false" customWidth="true" hidden="false" outlineLevel="0" max="3" min="3" style="173" width="57.41"/>
    <col collapsed="false" customWidth="false" hidden="false" outlineLevel="0" max="4" min="4" style="173" width="9.14"/>
    <col collapsed="false" customWidth="false" hidden="false" outlineLevel="0" max="257" min="49" style="173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'Estado I'!E2:T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customFormat="false" ht="15.75" hidden="false" customHeight="false" outlineLevel="0" collapsed="false">
      <c r="B3" s="114" t="s">
        <v>897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</row>
    <row r="5" customFormat="false" ht="15" hidden="false" customHeight="true" outlineLevel="0" collapsed="false">
      <c r="B5" s="152" t="s">
        <v>898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</row>
    <row r="6" customFormat="false" ht="1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  <c r="AO6" s="31" t="n">
        <v>2023</v>
      </c>
      <c r="AP6" s="31"/>
      <c r="AQ6" s="31"/>
      <c r="AR6" s="31"/>
      <c r="AS6" s="31" t="n">
        <v>2024</v>
      </c>
      <c r="AT6" s="31"/>
      <c r="AU6" s="31"/>
      <c r="AV6" s="31"/>
    </row>
    <row r="7" customFormat="false" ht="15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  <c r="AO7" s="119" t="s">
        <v>33</v>
      </c>
      <c r="AP7" s="119" t="s">
        <v>34</v>
      </c>
      <c r="AQ7" s="119" t="s">
        <v>35</v>
      </c>
      <c r="AR7" s="119" t="s">
        <v>36</v>
      </c>
      <c r="AS7" s="119" t="s">
        <v>33</v>
      </c>
      <c r="AT7" s="119" t="s">
        <v>34</v>
      </c>
      <c r="AU7" s="119" t="s">
        <v>35</v>
      </c>
      <c r="AV7" s="119" t="s">
        <v>36</v>
      </c>
    </row>
    <row r="8" customFormat="false" ht="15" hidden="false" customHeight="false" outlineLevel="0" collapsed="false">
      <c r="B8" s="139" t="s">
        <v>899</v>
      </c>
      <c r="C8" s="140" t="s">
        <v>900</v>
      </c>
      <c r="D8" s="14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</row>
    <row r="9" customFormat="false" ht="15" hidden="false" customHeight="false" outlineLevel="0" collapsed="false">
      <c r="B9" s="159" t="s">
        <v>901</v>
      </c>
      <c r="C9" s="181" t="s">
        <v>902</v>
      </c>
      <c r="D9" s="42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</row>
    <row r="10" customFormat="false" ht="15" hidden="false" customHeight="false" outlineLevel="0" collapsed="false">
      <c r="B10" s="49" t="s">
        <v>903</v>
      </c>
      <c r="C10" s="156" t="s">
        <v>904</v>
      </c>
      <c r="D10" s="30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</row>
    <row r="11" customFormat="false" ht="15" hidden="false" customHeight="false" outlineLevel="0" collapsed="false">
      <c r="B11" s="51" t="s">
        <v>905</v>
      </c>
      <c r="C11" s="157" t="s">
        <v>65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</row>
    <row r="12" customFormat="false" ht="15" hidden="false" customHeight="false" outlineLevel="0" collapsed="false">
      <c r="B12" s="51" t="s">
        <v>906</v>
      </c>
      <c r="C12" s="157" t="s">
        <v>65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</row>
    <row r="13" customFormat="false" ht="15" hidden="false" customHeight="false" outlineLevel="0" collapsed="false">
      <c r="B13" s="51" t="s">
        <v>907</v>
      </c>
      <c r="C13" s="157" t="s">
        <v>657</v>
      </c>
      <c r="D13" s="30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</row>
    <row r="14" customFormat="false" ht="15" hidden="false" customHeight="false" outlineLevel="0" collapsed="false">
      <c r="B14" s="51" t="s">
        <v>908</v>
      </c>
      <c r="C14" s="157" t="s">
        <v>659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</row>
    <row r="15" customFormat="false" ht="15" hidden="false" customHeight="false" outlineLevel="0" collapsed="false">
      <c r="B15" s="49" t="s">
        <v>909</v>
      </c>
      <c r="C15" s="156" t="s">
        <v>660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</row>
    <row r="16" customFormat="false" ht="15" hidden="false" customHeight="false" outlineLevel="0" collapsed="false">
      <c r="B16" s="49" t="s">
        <v>910</v>
      </c>
      <c r="C16" s="156" t="s">
        <v>661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</row>
    <row r="17" customFormat="false" ht="15" hidden="false" customHeight="false" outlineLevel="0" collapsed="false">
      <c r="B17" s="49" t="s">
        <v>911</v>
      </c>
      <c r="C17" s="156" t="s">
        <v>662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</row>
    <row r="18" customFormat="false" ht="15" hidden="false" customHeight="false" outlineLevel="0" collapsed="false">
      <c r="B18" s="51" t="s">
        <v>912</v>
      </c>
      <c r="C18" s="157" t="s">
        <v>664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</row>
    <row r="19" customFormat="false" ht="15" hidden="false" customHeight="false" outlineLevel="0" collapsed="false">
      <c r="B19" s="51" t="s">
        <v>913</v>
      </c>
      <c r="C19" s="157" t="s">
        <v>666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</row>
    <row r="20" customFormat="false" ht="15" hidden="false" customHeight="false" outlineLevel="0" collapsed="false">
      <c r="B20" s="51" t="s">
        <v>914</v>
      </c>
      <c r="C20" s="157" t="s">
        <v>668</v>
      </c>
      <c r="D20" s="30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</row>
    <row r="21" customFormat="false" ht="15" hidden="false" customHeight="false" outlineLevel="0" collapsed="false">
      <c r="B21" s="51" t="s">
        <v>915</v>
      </c>
      <c r="C21" s="157" t="s">
        <v>670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</row>
    <row r="22" customFormat="false" ht="15" hidden="false" customHeight="false" outlineLevel="0" collapsed="false">
      <c r="B22" s="183" t="s">
        <v>916</v>
      </c>
      <c r="C22" s="184" t="s">
        <v>917</v>
      </c>
      <c r="D22" s="133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94" t="n">
        <v>57291.7410970103</v>
      </c>
      <c r="U22" s="94" t="n">
        <v>57048.5636031801</v>
      </c>
      <c r="V22" s="94" t="n">
        <v>63469.5070545098</v>
      </c>
      <c r="W22" s="94" t="n">
        <v>64378.0416944013</v>
      </c>
      <c r="X22" s="94" t="n">
        <v>65782.2335713276</v>
      </c>
      <c r="Y22" s="94" t="n">
        <v>64627.0068014714</v>
      </c>
      <c r="Z22" s="94" t="n">
        <v>67078.4751113299</v>
      </c>
      <c r="AA22" s="125" t="n">
        <v>65196.2232885471</v>
      </c>
      <c r="AB22" s="125" t="n">
        <v>66355.2825731409</v>
      </c>
      <c r="AC22" s="125" t="n">
        <v>69359.8277556842</v>
      </c>
      <c r="AD22" s="125" t="n">
        <v>86607.508776317</v>
      </c>
      <c r="AE22" s="125" t="n">
        <v>91777.7925667639</v>
      </c>
      <c r="AF22" s="125" t="n">
        <v>80702.3676580931</v>
      </c>
      <c r="AG22" s="125" t="n">
        <v>87734.6370450596</v>
      </c>
      <c r="AH22" s="125" t="n">
        <v>96097.6827722719</v>
      </c>
      <c r="AI22" s="125" t="n">
        <v>100723.310958893</v>
      </c>
      <c r="AJ22" s="125" t="n">
        <v>84900.1210081987</v>
      </c>
      <c r="AK22" s="125" t="n">
        <v>96930.7050974641</v>
      </c>
      <c r="AL22" s="125" t="n">
        <v>106093.088450105</v>
      </c>
      <c r="AM22" s="125" t="n">
        <v>116371.057318541</v>
      </c>
      <c r="AN22" s="125" t="n">
        <v>112276.097432667</v>
      </c>
      <c r="AO22" s="125" t="n">
        <v>109339.457566501</v>
      </c>
      <c r="AP22" s="125" t="n">
        <v>108499.342340538</v>
      </c>
      <c r="AQ22" s="125" t="n">
        <v>105516.263784161</v>
      </c>
      <c r="AR22" s="125" t="n">
        <v>94842.2827233628</v>
      </c>
      <c r="AS22" s="125" t="n">
        <v>91330.3232353818</v>
      </c>
      <c r="AT22" s="125"/>
      <c r="AU22" s="125"/>
      <c r="AV22" s="125"/>
    </row>
    <row r="23" customFormat="false" ht="15" hidden="false" customHeight="false" outlineLevel="0" collapsed="false">
      <c r="B23" s="51" t="s">
        <v>918</v>
      </c>
      <c r="C23" s="40" t="s">
        <v>919</v>
      </c>
      <c r="D23" s="30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0"/>
      <c r="AU23" s="130"/>
      <c r="AV23" s="130"/>
    </row>
    <row r="24" customFormat="false" ht="15" hidden="false" customHeight="false" outlineLevel="0" collapsed="false">
      <c r="B24" s="51" t="s">
        <v>920</v>
      </c>
      <c r="C24" s="40" t="s">
        <v>921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98" t="n">
        <v>15470.9505899742</v>
      </c>
      <c r="U24" s="98" t="n">
        <v>14756.2890134451</v>
      </c>
      <c r="V24" s="98" t="n">
        <v>20510.6639303538</v>
      </c>
      <c r="W24" s="98" t="n">
        <v>21413.8639311474</v>
      </c>
      <c r="X24" s="98" t="n">
        <v>22265.9428645512</v>
      </c>
      <c r="Y24" s="98" t="n">
        <v>20467.2775181214</v>
      </c>
      <c r="Z24" s="98" t="n">
        <v>22159.5883126697</v>
      </c>
      <c r="AA24" s="130" t="n">
        <v>21414.2173946626</v>
      </c>
      <c r="AB24" s="130" t="n">
        <v>21152.8283905152</v>
      </c>
      <c r="AC24" s="130" t="n">
        <v>23716.97808582</v>
      </c>
      <c r="AD24" s="130" t="n">
        <v>41006.37681109</v>
      </c>
      <c r="AE24" s="130" t="n">
        <v>35255.3991268262</v>
      </c>
      <c r="AF24" s="130" t="n">
        <v>18384.5138697085</v>
      </c>
      <c r="AG24" s="130" t="n">
        <v>25701.4874465542</v>
      </c>
      <c r="AH24" s="130" t="n">
        <v>33922.4782632872</v>
      </c>
      <c r="AI24" s="130" t="n">
        <v>37523.4678106314</v>
      </c>
      <c r="AJ24" s="130" t="n">
        <v>20922.4286192823</v>
      </c>
      <c r="AK24" s="130" t="n">
        <v>32933.9381050033</v>
      </c>
      <c r="AL24" s="130" t="n">
        <v>40550.0446218821</v>
      </c>
      <c r="AM24" s="130" t="n">
        <v>50454.0301238191</v>
      </c>
      <c r="AN24" s="130" t="n">
        <v>44849.9133738409</v>
      </c>
      <c r="AO24" s="130" t="n">
        <v>41963.0386839553</v>
      </c>
      <c r="AP24" s="130" t="n">
        <v>40934.2068907016</v>
      </c>
      <c r="AQ24" s="130" t="n">
        <v>37003.6531566507</v>
      </c>
      <c r="AR24" s="130" t="n">
        <v>24145.9663482667</v>
      </c>
      <c r="AS24" s="130" t="n">
        <v>19958.7818562938</v>
      </c>
      <c r="AT24" s="130"/>
      <c r="AU24" s="130"/>
      <c r="AV24" s="130"/>
    </row>
    <row r="25" customFormat="false" ht="15" hidden="false" customHeight="false" outlineLevel="0" collapsed="false">
      <c r="B25" s="51" t="s">
        <v>922</v>
      </c>
      <c r="C25" s="40" t="s">
        <v>923</v>
      </c>
      <c r="D25" s="30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94" t="n">
        <v>4020.16870695582</v>
      </c>
      <c r="U25" s="94" t="n">
        <v>4143.09518370498</v>
      </c>
      <c r="V25" s="94" t="n">
        <v>4200.62391812687</v>
      </c>
      <c r="W25" s="94" t="n">
        <v>4332.64256234018</v>
      </c>
      <c r="X25" s="94" t="n">
        <v>4381.08646188542</v>
      </c>
      <c r="Y25" s="94" t="n">
        <v>4522.55230215002</v>
      </c>
      <c r="Z25" s="94" t="n">
        <v>4535.99857562222</v>
      </c>
      <c r="AA25" s="125" t="n">
        <v>4687.18039174774</v>
      </c>
      <c r="AB25" s="125" t="n">
        <v>4688.5932229349</v>
      </c>
      <c r="AC25" s="125" t="n">
        <v>4845.17851538474</v>
      </c>
      <c r="AD25" s="125" t="n">
        <v>4837.84078370697</v>
      </c>
      <c r="AE25" s="125" t="n">
        <v>4925.01015826117</v>
      </c>
      <c r="AF25" s="125" t="n">
        <v>4860.43582870418</v>
      </c>
      <c r="AG25" s="125" t="n">
        <v>4982.58982600065</v>
      </c>
      <c r="AH25" s="125" t="n">
        <v>4950.26264640467</v>
      </c>
      <c r="AI25" s="125" t="n">
        <v>5136.66536025121</v>
      </c>
      <c r="AJ25" s="125" t="n">
        <v>5190.80913785634</v>
      </c>
      <c r="AK25" s="125" t="n">
        <v>5339.06890224076</v>
      </c>
      <c r="AL25" s="125" t="n">
        <v>5354.22903334602</v>
      </c>
      <c r="AM25" s="125" t="n">
        <v>5556.99185233996</v>
      </c>
      <c r="AN25" s="125" t="n">
        <v>5548.70667422289</v>
      </c>
      <c r="AO25" s="125" t="n">
        <v>5704.77531808443</v>
      </c>
      <c r="AP25" s="125" t="n">
        <v>5707.61964136262</v>
      </c>
      <c r="AQ25" s="125" t="n">
        <v>5883.583771003</v>
      </c>
      <c r="AR25" s="125" t="n">
        <v>5885.75198153252</v>
      </c>
      <c r="AS25" s="125" t="n">
        <v>6059.0175373888</v>
      </c>
      <c r="AT25" s="125"/>
      <c r="AU25" s="125"/>
      <c r="AV25" s="125"/>
    </row>
    <row r="26" customFormat="false" ht="15" hidden="false" customHeight="false" outlineLevel="0" collapsed="false">
      <c r="B26" s="51" t="s">
        <v>924</v>
      </c>
      <c r="C26" s="40" t="s">
        <v>925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202" t="n">
        <v>35182.0499852602</v>
      </c>
      <c r="U26" s="202" t="n">
        <v>35253.79461356</v>
      </c>
      <c r="V26" s="202" t="n">
        <v>35539.9638865691</v>
      </c>
      <c r="W26" s="202" t="n">
        <v>35578.7112240437</v>
      </c>
      <c r="X26" s="202" t="n">
        <v>35675.650277701</v>
      </c>
      <c r="Y26" s="202" t="n">
        <v>35741.91919372</v>
      </c>
      <c r="Z26" s="202" t="n">
        <v>35509.9532615879</v>
      </c>
      <c r="AA26" s="124" t="n">
        <v>34962.3310745068</v>
      </c>
      <c r="AB26" s="124" t="n">
        <v>36803.6236087408</v>
      </c>
      <c r="AC26" s="124" t="n">
        <v>36885.4916661394</v>
      </c>
      <c r="AD26" s="124" t="n">
        <v>36788.77313002</v>
      </c>
      <c r="AE26" s="124" t="n">
        <v>46916.8623844265</v>
      </c>
      <c r="AF26" s="124" t="n">
        <v>52347.2716977504</v>
      </c>
      <c r="AG26" s="124" t="n">
        <v>52171.5682463647</v>
      </c>
      <c r="AH26" s="124" t="n">
        <v>52283.54519785</v>
      </c>
      <c r="AI26" s="124" t="n">
        <v>52620.94840793</v>
      </c>
      <c r="AJ26" s="124" t="n">
        <v>53018.99229177</v>
      </c>
      <c r="AK26" s="124" t="n">
        <v>52977.88080185</v>
      </c>
      <c r="AL26" s="124" t="n">
        <v>52998.3428334771</v>
      </c>
      <c r="AM26" s="124" t="n">
        <v>53338.7867140917</v>
      </c>
      <c r="AN26" s="124" t="n">
        <v>53066.0416478935</v>
      </c>
      <c r="AO26" s="124" t="n">
        <v>53016.7668933917</v>
      </c>
      <c r="AP26" s="124" t="n">
        <v>52811.7998623135</v>
      </c>
      <c r="AQ26" s="124" t="n">
        <v>52260.8182720677</v>
      </c>
      <c r="AR26" s="124" t="n">
        <v>52488.6407028536</v>
      </c>
      <c r="AS26" s="124" t="n">
        <v>52696.1196002792</v>
      </c>
      <c r="AT26" s="124"/>
      <c r="AU26" s="124"/>
      <c r="AV26" s="124"/>
    </row>
    <row r="27" customFormat="false" ht="15" hidden="false" customHeight="false" outlineLevel="0" collapsed="false">
      <c r="B27" s="51" t="s">
        <v>926</v>
      </c>
      <c r="C27" s="40" t="s">
        <v>927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0</v>
      </c>
      <c r="AJ27" s="125" t="n">
        <v>0</v>
      </c>
      <c r="AK27" s="125" t="n">
        <v>0</v>
      </c>
      <c r="AL27" s="125" t="n">
        <v>0</v>
      </c>
      <c r="AM27" s="125" t="n">
        <v>0</v>
      </c>
      <c r="AN27" s="125" t="n">
        <v>0</v>
      </c>
      <c r="AO27" s="125" t="n">
        <v>0</v>
      </c>
      <c r="AP27" s="125" t="n">
        <v>0</v>
      </c>
      <c r="AQ27" s="125" t="n">
        <v>941.2</v>
      </c>
      <c r="AR27" s="125" t="n">
        <v>970.8</v>
      </c>
      <c r="AS27" s="125" t="n">
        <v>970.8</v>
      </c>
      <c r="AT27" s="125"/>
      <c r="AU27" s="125"/>
      <c r="AV27" s="125"/>
    </row>
    <row r="28" customFormat="false" ht="15" hidden="false" customHeight="false" outlineLevel="0" collapsed="false">
      <c r="B28" s="51" t="s">
        <v>928</v>
      </c>
      <c r="C28" s="40" t="s">
        <v>929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/>
      <c r="AU28" s="125"/>
      <c r="AV28" s="125"/>
    </row>
    <row r="29" customFormat="false" ht="15" hidden="false" customHeight="false" outlineLevel="0" collapsed="false">
      <c r="B29" s="51" t="s">
        <v>930</v>
      </c>
      <c r="C29" s="40" t="s">
        <v>931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/>
      <c r="AU29" s="125"/>
      <c r="AV29" s="125"/>
    </row>
    <row r="30" customFormat="false" ht="15" hidden="false" customHeight="false" outlineLevel="0" collapsed="false">
      <c r="B30" s="51" t="s">
        <v>932</v>
      </c>
      <c r="C30" s="40" t="s">
        <v>933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98" t="n">
        <v>2618.57181482</v>
      </c>
      <c r="U30" s="98" t="n">
        <v>2895.38479247</v>
      </c>
      <c r="V30" s="98" t="n">
        <v>3218.25531946</v>
      </c>
      <c r="W30" s="98" t="n">
        <v>3052.82397687</v>
      </c>
      <c r="X30" s="98" t="n">
        <v>3459.55396719</v>
      </c>
      <c r="Y30" s="98" t="n">
        <v>3895.25778748</v>
      </c>
      <c r="Z30" s="98" t="n">
        <v>4872.93496145</v>
      </c>
      <c r="AA30" s="130" t="n">
        <v>4132.49442763</v>
      </c>
      <c r="AB30" s="130" t="n">
        <v>3710.23735095</v>
      </c>
      <c r="AC30" s="130" t="n">
        <v>3912.17948834</v>
      </c>
      <c r="AD30" s="130" t="n">
        <v>3974.5180515</v>
      </c>
      <c r="AE30" s="130" t="n">
        <v>4680.52089725</v>
      </c>
      <c r="AF30" s="130" t="n">
        <v>5110.14626193</v>
      </c>
      <c r="AG30" s="130" t="n">
        <v>4878.99152614</v>
      </c>
      <c r="AH30" s="130" t="n">
        <v>4941.39666473</v>
      </c>
      <c r="AI30" s="130" t="n">
        <v>5442.22938008</v>
      </c>
      <c r="AJ30" s="130" t="n">
        <v>5767.89095929</v>
      </c>
      <c r="AK30" s="130" t="n">
        <v>5679.81728837</v>
      </c>
      <c r="AL30" s="130" t="n">
        <v>7190.4719614</v>
      </c>
      <c r="AM30" s="130" t="n">
        <v>7021.24862829</v>
      </c>
      <c r="AN30" s="130" t="n">
        <v>8811.43573671</v>
      </c>
      <c r="AO30" s="130" t="n">
        <v>8654.87667107</v>
      </c>
      <c r="AP30" s="130" t="n">
        <v>9045.71594616</v>
      </c>
      <c r="AQ30" s="130" t="n">
        <v>9427.00858444</v>
      </c>
      <c r="AR30" s="130" t="n">
        <v>11351.12369071</v>
      </c>
      <c r="AS30" s="130" t="n">
        <v>11645.60424142</v>
      </c>
      <c r="AT30" s="130"/>
      <c r="AU30" s="130"/>
      <c r="AV30" s="130"/>
    </row>
    <row r="31" customFormat="false" ht="15" hidden="false" customHeight="false" outlineLevel="0" collapsed="false">
      <c r="B31" s="49" t="s">
        <v>934</v>
      </c>
      <c r="C31" s="156" t="s">
        <v>688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98" t="n">
        <v>53198.3506541044</v>
      </c>
      <c r="U31" s="98" t="n">
        <v>52832.2466835251</v>
      </c>
      <c r="V31" s="98" t="n">
        <v>59250.4437939829</v>
      </c>
      <c r="W31" s="98" t="n">
        <v>60041.6759170711</v>
      </c>
      <c r="X31" s="98" t="n">
        <v>61407.4531317222</v>
      </c>
      <c r="Y31" s="98" t="n">
        <v>60109.3890870514</v>
      </c>
      <c r="Z31" s="98" t="n">
        <v>62548.3520733877</v>
      </c>
      <c r="AA31" s="130" t="n">
        <v>60514.9183854394</v>
      </c>
      <c r="AB31" s="130" t="n">
        <v>61672.264838846</v>
      </c>
      <c r="AC31" s="130" t="n">
        <v>64520.2247289394</v>
      </c>
      <c r="AD31" s="130" t="n">
        <v>81775.24348125</v>
      </c>
      <c r="AE31" s="130" t="n">
        <v>86858.3578971427</v>
      </c>
      <c r="AF31" s="130" t="n">
        <v>75847.507318029</v>
      </c>
      <c r="AG31" s="130" t="n">
        <v>82757.6227076989</v>
      </c>
      <c r="AH31" s="130" t="n">
        <v>91152.9956145072</v>
      </c>
      <c r="AI31" s="130" t="n">
        <v>95592.2210872814</v>
      </c>
      <c r="AJ31" s="130" t="n">
        <v>79714.8873589823</v>
      </c>
      <c r="AK31" s="130" t="n">
        <v>91597.2116838633</v>
      </c>
      <c r="AL31" s="130" t="n">
        <v>100872.377288389</v>
      </c>
      <c r="AM31" s="130" t="n">
        <v>110947.583337831</v>
      </c>
      <c r="AN31" s="130" t="n">
        <v>106860.908630074</v>
      </c>
      <c r="AO31" s="130" t="n">
        <v>103768.166120047</v>
      </c>
      <c r="AP31" s="130" t="n">
        <v>102925.206570805</v>
      </c>
      <c r="AQ31" s="130" t="n">
        <v>98824.9638847884</v>
      </c>
      <c r="AR31" s="130" t="n">
        <v>88119.2146134603</v>
      </c>
      <c r="AS31" s="130" t="n">
        <v>84433.989569623</v>
      </c>
      <c r="AT31" s="130"/>
      <c r="AU31" s="130"/>
      <c r="AV31" s="130"/>
    </row>
    <row r="32" customFormat="false" ht="15" hidden="false" customHeight="false" outlineLevel="0" collapsed="false">
      <c r="B32" s="51" t="s">
        <v>935</v>
      </c>
      <c r="C32" s="157" t="s">
        <v>690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/>
      <c r="AU32" s="130"/>
      <c r="AV32" s="130"/>
    </row>
    <row r="33" customFormat="false" ht="15" hidden="false" customHeight="false" outlineLevel="0" collapsed="false">
      <c r="B33" s="51" t="s">
        <v>936</v>
      </c>
      <c r="C33" s="157" t="s">
        <v>692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202" t="n">
        <v>15197.7288540242</v>
      </c>
      <c r="U33" s="202" t="n">
        <v>14483.0672774951</v>
      </c>
      <c r="V33" s="202" t="n">
        <v>20292.2245879538</v>
      </c>
      <c r="W33" s="202" t="n">
        <v>21210.1407161574</v>
      </c>
      <c r="X33" s="202" t="n">
        <v>22072.2488868312</v>
      </c>
      <c r="Y33" s="202" t="n">
        <v>20272.2121058514</v>
      </c>
      <c r="Z33" s="202" t="n">
        <v>21965.4638503497</v>
      </c>
      <c r="AA33" s="124" t="n">
        <v>21220.0928833026</v>
      </c>
      <c r="AB33" s="124" t="n">
        <v>20958.7038791552</v>
      </c>
      <c r="AC33" s="124" t="n">
        <v>23522.85357446</v>
      </c>
      <c r="AD33" s="124" t="n">
        <v>40812.25229973</v>
      </c>
      <c r="AE33" s="124" t="n">
        <v>35061.2746154662</v>
      </c>
      <c r="AF33" s="124" t="n">
        <v>18190.3893583485</v>
      </c>
      <c r="AG33" s="124" t="n">
        <v>25507.3629351942</v>
      </c>
      <c r="AH33" s="124" t="n">
        <v>33728.3537519272</v>
      </c>
      <c r="AI33" s="124" t="n">
        <v>37329.3432992714</v>
      </c>
      <c r="AJ33" s="124" t="n">
        <v>20728.3041079223</v>
      </c>
      <c r="AK33" s="124" t="n">
        <v>32739.8135936433</v>
      </c>
      <c r="AL33" s="124" t="n">
        <v>40483.8624935121</v>
      </c>
      <c r="AM33" s="124" t="n">
        <v>50387.8479954491</v>
      </c>
      <c r="AN33" s="124" t="n">
        <v>44783.7312454709</v>
      </c>
      <c r="AO33" s="124" t="n">
        <v>41896.8565555853</v>
      </c>
      <c r="AP33" s="124" t="n">
        <v>40868.0247623316</v>
      </c>
      <c r="AQ33" s="124" t="n">
        <v>36937.4710282807</v>
      </c>
      <c r="AR33" s="124" t="n">
        <v>24079.7842198967</v>
      </c>
      <c r="AS33" s="124" t="n">
        <v>19892.5997279238</v>
      </c>
      <c r="AT33" s="124"/>
      <c r="AU33" s="124"/>
      <c r="AV33" s="124"/>
    </row>
    <row r="34" customFormat="false" ht="15" hidden="false" customHeight="false" outlineLevel="0" collapsed="false">
      <c r="B34" s="51" t="s">
        <v>937</v>
      </c>
      <c r="C34" s="157" t="s">
        <v>694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202" t="n">
        <v>200</v>
      </c>
      <c r="U34" s="202" t="n">
        <v>200</v>
      </c>
      <c r="V34" s="202" t="n">
        <v>200</v>
      </c>
      <c r="W34" s="202" t="n">
        <v>200</v>
      </c>
      <c r="X34" s="202" t="n">
        <v>200</v>
      </c>
      <c r="Y34" s="202" t="n">
        <v>200</v>
      </c>
      <c r="Z34" s="202" t="n">
        <v>200</v>
      </c>
      <c r="AA34" s="124" t="n">
        <v>200</v>
      </c>
      <c r="AB34" s="124" t="n">
        <v>199.7</v>
      </c>
      <c r="AC34" s="124" t="n">
        <v>199.7</v>
      </c>
      <c r="AD34" s="124" t="n">
        <v>199.7</v>
      </c>
      <c r="AE34" s="124" t="n">
        <v>199.7</v>
      </c>
      <c r="AF34" s="124" t="n">
        <v>199.7</v>
      </c>
      <c r="AG34" s="124" t="n">
        <v>199.7</v>
      </c>
      <c r="AH34" s="124" t="n">
        <v>199.7</v>
      </c>
      <c r="AI34" s="124" t="n">
        <v>199.7</v>
      </c>
      <c r="AJ34" s="124" t="n">
        <v>199.7</v>
      </c>
      <c r="AK34" s="124" t="n">
        <v>199.7</v>
      </c>
      <c r="AL34" s="124" t="n">
        <v>199.7</v>
      </c>
      <c r="AM34" s="124" t="n">
        <v>199.7</v>
      </c>
      <c r="AN34" s="124" t="n">
        <v>199.7</v>
      </c>
      <c r="AO34" s="124" t="n">
        <v>199.666</v>
      </c>
      <c r="AP34" s="124" t="n">
        <v>199.666</v>
      </c>
      <c r="AQ34" s="124" t="n">
        <v>199.666</v>
      </c>
      <c r="AR34" s="124" t="n">
        <v>199.666</v>
      </c>
      <c r="AS34" s="124" t="n">
        <v>199.666</v>
      </c>
      <c r="AT34" s="124"/>
      <c r="AU34" s="124"/>
      <c r="AV34" s="124"/>
    </row>
    <row r="35" customFormat="false" ht="15" hidden="false" customHeight="false" outlineLevel="0" collapsed="false">
      <c r="B35" s="51" t="s">
        <v>938</v>
      </c>
      <c r="C35" s="157" t="s">
        <v>696</v>
      </c>
      <c r="D35" s="30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94" t="n">
        <v>35182.0499852602</v>
      </c>
      <c r="U35" s="94" t="n">
        <v>35253.79461356</v>
      </c>
      <c r="V35" s="94" t="n">
        <v>35539.9638865691</v>
      </c>
      <c r="W35" s="94" t="n">
        <v>35578.7112240437</v>
      </c>
      <c r="X35" s="94" t="n">
        <v>35675.650277701</v>
      </c>
      <c r="Y35" s="94" t="n">
        <v>35741.91919372</v>
      </c>
      <c r="Z35" s="94" t="n">
        <v>35509.9532615879</v>
      </c>
      <c r="AA35" s="125" t="n">
        <v>34962.3310745068</v>
      </c>
      <c r="AB35" s="125" t="n">
        <v>36803.6236087408</v>
      </c>
      <c r="AC35" s="125" t="n">
        <v>36885.4916661394</v>
      </c>
      <c r="AD35" s="125" t="n">
        <v>36788.77313002</v>
      </c>
      <c r="AE35" s="125" t="n">
        <v>46916.8623844265</v>
      </c>
      <c r="AF35" s="125" t="n">
        <v>52347.2716977504</v>
      </c>
      <c r="AG35" s="125" t="n">
        <v>52171.5682463647</v>
      </c>
      <c r="AH35" s="125" t="n">
        <v>52283.54519785</v>
      </c>
      <c r="AI35" s="125" t="n">
        <v>52620.94840793</v>
      </c>
      <c r="AJ35" s="125" t="n">
        <v>53018.99229177</v>
      </c>
      <c r="AK35" s="125" t="n">
        <v>52977.88080185</v>
      </c>
      <c r="AL35" s="125" t="n">
        <v>52998.3428334771</v>
      </c>
      <c r="AM35" s="125" t="n">
        <v>53338.7867140917</v>
      </c>
      <c r="AN35" s="125" t="n">
        <v>53066.0416478935</v>
      </c>
      <c r="AO35" s="125" t="n">
        <v>53016.7668933917</v>
      </c>
      <c r="AP35" s="125" t="n">
        <v>52811.7998623135</v>
      </c>
      <c r="AQ35" s="125" t="n">
        <v>52260.8182720677</v>
      </c>
      <c r="AR35" s="125" t="n">
        <v>52488.6407028536</v>
      </c>
      <c r="AS35" s="125" t="n">
        <v>52696.1196002792</v>
      </c>
      <c r="AT35" s="125"/>
      <c r="AU35" s="125"/>
      <c r="AV35" s="125"/>
    </row>
    <row r="36" customFormat="false" ht="15" hidden="false" customHeight="false" outlineLevel="0" collapsed="false">
      <c r="B36" s="51" t="s">
        <v>939</v>
      </c>
      <c r="C36" s="157" t="s">
        <v>6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/>
      <c r="AU36" s="125"/>
      <c r="AV36" s="125"/>
    </row>
    <row r="37" customFormat="false" ht="15" hidden="false" customHeight="false" outlineLevel="0" collapsed="false">
      <c r="B37" s="51" t="s">
        <v>940</v>
      </c>
      <c r="C37" s="157" t="s">
        <v>941</v>
      </c>
      <c r="D37" s="30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202" t="n">
        <v>0</v>
      </c>
      <c r="U37" s="202" t="n">
        <v>0</v>
      </c>
      <c r="V37" s="202" t="n">
        <v>0</v>
      </c>
      <c r="W37" s="202" t="n">
        <v>0</v>
      </c>
      <c r="X37" s="202" t="n">
        <v>0</v>
      </c>
      <c r="Y37" s="202" t="n">
        <v>0</v>
      </c>
      <c r="Z37" s="202" t="n">
        <v>0</v>
      </c>
      <c r="AA37" s="124" t="n">
        <v>0</v>
      </c>
      <c r="AB37" s="124" t="n">
        <v>0</v>
      </c>
      <c r="AC37" s="124" t="n">
        <v>0</v>
      </c>
      <c r="AD37" s="124" t="n">
        <v>0</v>
      </c>
      <c r="AE37" s="124" t="n">
        <v>0</v>
      </c>
      <c r="AF37" s="124" t="n">
        <v>0</v>
      </c>
      <c r="AG37" s="124" t="n">
        <v>0</v>
      </c>
      <c r="AH37" s="124" t="n">
        <v>0</v>
      </c>
      <c r="AI37" s="124" t="n">
        <v>0</v>
      </c>
      <c r="AJ37" s="124" t="n">
        <v>0</v>
      </c>
      <c r="AK37" s="124" t="n">
        <v>0</v>
      </c>
      <c r="AL37" s="124" t="n">
        <v>0</v>
      </c>
      <c r="AM37" s="124" t="n">
        <v>0</v>
      </c>
      <c r="AN37" s="124" t="n">
        <v>0</v>
      </c>
      <c r="AO37" s="124" t="n">
        <v>0</v>
      </c>
      <c r="AP37" s="124" t="n">
        <v>0</v>
      </c>
      <c r="AQ37" s="124" t="n">
        <v>0</v>
      </c>
      <c r="AR37" s="124" t="n">
        <v>0</v>
      </c>
      <c r="AS37" s="124" t="n">
        <v>0</v>
      </c>
      <c r="AT37" s="124"/>
      <c r="AU37" s="124"/>
      <c r="AV37" s="124"/>
    </row>
    <row r="38" customFormat="false" ht="15" hidden="false" customHeight="false" outlineLevel="0" collapsed="false">
      <c r="B38" s="51" t="s">
        <v>942</v>
      </c>
      <c r="C38" s="157" t="s">
        <v>753</v>
      </c>
      <c r="D38" s="30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0</v>
      </c>
      <c r="AG38" s="125" t="n">
        <v>0</v>
      </c>
      <c r="AH38" s="125" t="n">
        <v>0</v>
      </c>
      <c r="AI38" s="125" t="n">
        <v>0</v>
      </c>
      <c r="AJ38" s="125" t="n">
        <v>0</v>
      </c>
      <c r="AK38" s="125" t="n">
        <v>0</v>
      </c>
      <c r="AL38" s="125" t="n">
        <v>0</v>
      </c>
      <c r="AM38" s="125" t="n">
        <v>0</v>
      </c>
      <c r="AN38" s="125" t="n">
        <v>0</v>
      </c>
      <c r="AO38" s="125" t="n">
        <v>0</v>
      </c>
      <c r="AP38" s="125" t="n">
        <v>0</v>
      </c>
      <c r="AQ38" s="125" t="n">
        <v>0</v>
      </c>
      <c r="AR38" s="125" t="n">
        <v>0</v>
      </c>
      <c r="AS38" s="125" t="n">
        <v>0</v>
      </c>
      <c r="AT38" s="125"/>
      <c r="AU38" s="125"/>
      <c r="AV38" s="125"/>
    </row>
    <row r="39" customFormat="false" ht="15" hidden="false" customHeight="false" outlineLevel="0" collapsed="false">
      <c r="B39" s="51" t="s">
        <v>943</v>
      </c>
      <c r="C39" s="157" t="s">
        <v>704</v>
      </c>
      <c r="D39" s="30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94" t="n">
        <v>2618.57181482</v>
      </c>
      <c r="U39" s="94" t="n">
        <v>2895.38479247</v>
      </c>
      <c r="V39" s="94" t="n">
        <v>3218.25531946</v>
      </c>
      <c r="W39" s="94" t="n">
        <v>3052.82397687</v>
      </c>
      <c r="X39" s="94" t="n">
        <v>3459.55396719</v>
      </c>
      <c r="Y39" s="94" t="n">
        <v>3895.25778748</v>
      </c>
      <c r="Z39" s="94" t="n">
        <v>4872.93496145</v>
      </c>
      <c r="AA39" s="125" t="n">
        <v>4132.49442763</v>
      </c>
      <c r="AB39" s="125" t="n">
        <v>3710.23735095</v>
      </c>
      <c r="AC39" s="125" t="n">
        <v>3912.17948834</v>
      </c>
      <c r="AD39" s="125" t="n">
        <v>3974.5180515</v>
      </c>
      <c r="AE39" s="125" t="n">
        <v>4680.52089725</v>
      </c>
      <c r="AF39" s="125" t="n">
        <v>5110.14626193</v>
      </c>
      <c r="AG39" s="125" t="n">
        <v>4878.99152614</v>
      </c>
      <c r="AH39" s="125" t="n">
        <v>4941.39666473</v>
      </c>
      <c r="AI39" s="125" t="n">
        <v>5442.22938008</v>
      </c>
      <c r="AJ39" s="125" t="n">
        <v>5767.89095929</v>
      </c>
      <c r="AK39" s="125" t="n">
        <v>5679.81728837</v>
      </c>
      <c r="AL39" s="125" t="n">
        <v>7190.4719614</v>
      </c>
      <c r="AM39" s="125" t="n">
        <v>7021.24862829</v>
      </c>
      <c r="AN39" s="125" t="n">
        <v>8811.43573671</v>
      </c>
      <c r="AO39" s="125" t="n">
        <v>8654.87667107</v>
      </c>
      <c r="AP39" s="125" t="n">
        <v>9045.71594616</v>
      </c>
      <c r="AQ39" s="125" t="n">
        <v>9427.00858444</v>
      </c>
      <c r="AR39" s="125" t="n">
        <v>11351.12369071</v>
      </c>
      <c r="AS39" s="125" t="n">
        <v>11645.60424142</v>
      </c>
      <c r="AT39" s="125"/>
      <c r="AU39" s="125"/>
      <c r="AV39" s="125"/>
    </row>
    <row r="40" customFormat="false" ht="15" hidden="false" customHeight="false" outlineLevel="0" collapsed="false">
      <c r="B40" s="49" t="s">
        <v>944</v>
      </c>
      <c r="C40" s="156" t="s">
        <v>705</v>
      </c>
      <c r="D40" s="30" t="s">
        <v>39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94" t="n">
        <v>4093.39044290582</v>
      </c>
      <c r="U40" s="94" t="n">
        <v>4216.31691965498</v>
      </c>
      <c r="V40" s="94" t="n">
        <v>4219.06326052687</v>
      </c>
      <c r="W40" s="94" t="n">
        <v>4336.36577733018</v>
      </c>
      <c r="X40" s="94" t="n">
        <v>4374.78043960542</v>
      </c>
      <c r="Y40" s="94" t="n">
        <v>4517.61771442002</v>
      </c>
      <c r="Z40" s="94" t="n">
        <v>4530.12303794222</v>
      </c>
      <c r="AA40" s="125" t="n">
        <v>4681.30490310774</v>
      </c>
      <c r="AB40" s="125" t="n">
        <v>4683.0177342949</v>
      </c>
      <c r="AC40" s="125" t="n">
        <v>4839.60302674474</v>
      </c>
      <c r="AD40" s="125" t="n">
        <v>4832.26529506697</v>
      </c>
      <c r="AE40" s="125" t="n">
        <v>4919.43466962117</v>
      </c>
      <c r="AF40" s="125" t="n">
        <v>4854.86034006418</v>
      </c>
      <c r="AG40" s="125" t="n">
        <v>4977.01433736065</v>
      </c>
      <c r="AH40" s="125" t="n">
        <v>4944.68715776467</v>
      </c>
      <c r="AI40" s="125" t="n">
        <v>5131.08987161121</v>
      </c>
      <c r="AJ40" s="125" t="n">
        <v>5185.23364921634</v>
      </c>
      <c r="AK40" s="125" t="n">
        <v>5333.49341360076</v>
      </c>
      <c r="AL40" s="125" t="n">
        <v>5220.71116171602</v>
      </c>
      <c r="AM40" s="125" t="n">
        <v>5423.47398070996</v>
      </c>
      <c r="AN40" s="125" t="n">
        <v>5415.18880259289</v>
      </c>
      <c r="AO40" s="125" t="n">
        <v>5571.29144645443</v>
      </c>
      <c r="AP40" s="125" t="n">
        <v>5574.13576973262</v>
      </c>
      <c r="AQ40" s="125" t="n">
        <v>6691.299899373</v>
      </c>
      <c r="AR40" s="125" t="n">
        <v>6723.06810990252</v>
      </c>
      <c r="AS40" s="125" t="n">
        <v>6896.3336657588</v>
      </c>
      <c r="AT40" s="125"/>
      <c r="AU40" s="125"/>
      <c r="AV40" s="125"/>
    </row>
    <row r="41" customFormat="false" ht="15" hidden="false" customHeight="false" outlineLevel="0" collapsed="false">
      <c r="B41" s="51" t="s">
        <v>945</v>
      </c>
      <c r="C41" s="157" t="s">
        <v>690</v>
      </c>
      <c r="D41" s="30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/>
      <c r="AU41" s="125"/>
      <c r="AV41" s="125"/>
    </row>
    <row r="42" customFormat="false" ht="15" hidden="false" customHeight="false" outlineLevel="0" collapsed="false">
      <c r="B42" s="51" t="s">
        <v>946</v>
      </c>
      <c r="C42" s="157" t="s">
        <v>692</v>
      </c>
      <c r="D42" s="30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94" t="n">
        <v>273.22173595</v>
      </c>
      <c r="U42" s="94" t="n">
        <v>273.22173595</v>
      </c>
      <c r="V42" s="94" t="n">
        <v>218.4393424</v>
      </c>
      <c r="W42" s="94" t="n">
        <v>203.72321499</v>
      </c>
      <c r="X42" s="94" t="n">
        <v>193.69397772</v>
      </c>
      <c r="Y42" s="94" t="n">
        <v>195.06541227</v>
      </c>
      <c r="Z42" s="94" t="n">
        <v>194.12446232</v>
      </c>
      <c r="AA42" s="125" t="n">
        <v>194.12451136</v>
      </c>
      <c r="AB42" s="125" t="n">
        <v>194.12451136</v>
      </c>
      <c r="AC42" s="125" t="n">
        <v>194.12451136</v>
      </c>
      <c r="AD42" s="125" t="n">
        <v>194.12451136</v>
      </c>
      <c r="AE42" s="125" t="n">
        <v>194.12451136</v>
      </c>
      <c r="AF42" s="125" t="n">
        <v>194.12451136</v>
      </c>
      <c r="AG42" s="125" t="n">
        <v>194.12451136</v>
      </c>
      <c r="AH42" s="125" t="n">
        <v>194.12451136</v>
      </c>
      <c r="AI42" s="125" t="n">
        <v>194.12451136</v>
      </c>
      <c r="AJ42" s="125" t="n">
        <v>194.12451136</v>
      </c>
      <c r="AK42" s="125" t="n">
        <v>194.12451136</v>
      </c>
      <c r="AL42" s="125" t="n">
        <v>66.18212837</v>
      </c>
      <c r="AM42" s="125" t="n">
        <v>66.18212837</v>
      </c>
      <c r="AN42" s="125" t="n">
        <v>66.18212837</v>
      </c>
      <c r="AO42" s="125" t="n">
        <v>66.18212837</v>
      </c>
      <c r="AP42" s="125" t="n">
        <v>66.18212837</v>
      </c>
      <c r="AQ42" s="125" t="n">
        <v>66.18212837</v>
      </c>
      <c r="AR42" s="125" t="n">
        <v>66.18212837</v>
      </c>
      <c r="AS42" s="125" t="n">
        <v>66.18212837</v>
      </c>
      <c r="AT42" s="125"/>
      <c r="AU42" s="125"/>
      <c r="AV42" s="125"/>
    </row>
    <row r="43" customFormat="false" ht="15" hidden="false" customHeight="false" outlineLevel="0" collapsed="false">
      <c r="B43" s="51" t="s">
        <v>947</v>
      </c>
      <c r="C43" s="157" t="s">
        <v>709</v>
      </c>
      <c r="D43" s="30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94" t="n">
        <v>3820.16870695582</v>
      </c>
      <c r="U43" s="94" t="n">
        <v>3943.09518370498</v>
      </c>
      <c r="V43" s="94" t="n">
        <v>4000.62391812686</v>
      </c>
      <c r="W43" s="94" t="n">
        <v>4132.64256234018</v>
      </c>
      <c r="X43" s="94" t="n">
        <v>4181.08646188542</v>
      </c>
      <c r="Y43" s="94" t="n">
        <v>4322.55230215002</v>
      </c>
      <c r="Z43" s="94" t="n">
        <v>4335.99857562222</v>
      </c>
      <c r="AA43" s="125" t="n">
        <v>4487.18039174774</v>
      </c>
      <c r="AB43" s="125" t="n">
        <v>4488.8932229349</v>
      </c>
      <c r="AC43" s="125" t="n">
        <v>4645.47851538474</v>
      </c>
      <c r="AD43" s="125" t="n">
        <v>4638.14078370697</v>
      </c>
      <c r="AE43" s="125" t="n">
        <v>4725.31015826117</v>
      </c>
      <c r="AF43" s="125" t="n">
        <v>4660.73582870418</v>
      </c>
      <c r="AG43" s="125" t="n">
        <v>4782.88982600065</v>
      </c>
      <c r="AH43" s="125" t="n">
        <v>4750.56264640467</v>
      </c>
      <c r="AI43" s="125" t="n">
        <v>4936.96536025121</v>
      </c>
      <c r="AJ43" s="125" t="n">
        <v>4991.10913785634</v>
      </c>
      <c r="AK43" s="125" t="n">
        <v>5139.36890224076</v>
      </c>
      <c r="AL43" s="125" t="n">
        <v>5154.52903334602</v>
      </c>
      <c r="AM43" s="125" t="n">
        <v>5357.29185233996</v>
      </c>
      <c r="AN43" s="125" t="n">
        <v>5349.00667422289</v>
      </c>
      <c r="AO43" s="125" t="n">
        <v>5505.10931808443</v>
      </c>
      <c r="AP43" s="125" t="n">
        <v>5507.95364136262</v>
      </c>
      <c r="AQ43" s="125" t="n">
        <v>5683.917771003</v>
      </c>
      <c r="AR43" s="125" t="n">
        <v>5686.08598153252</v>
      </c>
      <c r="AS43" s="125" t="n">
        <v>5859.3515373888</v>
      </c>
      <c r="AT43" s="125"/>
      <c r="AU43" s="125"/>
      <c r="AV43" s="125"/>
    </row>
    <row r="44" customFormat="false" ht="15" hidden="false" customHeight="false" outlineLevel="0" collapsed="false">
      <c r="B44" s="51" t="s">
        <v>948</v>
      </c>
      <c r="C44" s="157" t="s">
        <v>711</v>
      </c>
      <c r="D44" s="30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</v>
      </c>
      <c r="AP44" s="125" t="n">
        <v>0</v>
      </c>
      <c r="AQ44" s="125" t="n">
        <v>0</v>
      </c>
      <c r="AR44" s="125" t="n">
        <v>0</v>
      </c>
      <c r="AS44" s="125" t="n">
        <v>0</v>
      </c>
      <c r="AT44" s="125"/>
      <c r="AU44" s="125"/>
      <c r="AV44" s="125"/>
    </row>
    <row r="45" customFormat="false" ht="15" hidden="false" customHeight="false" outlineLevel="0" collapsed="false">
      <c r="B45" s="51" t="s">
        <v>949</v>
      </c>
      <c r="C45" s="157" t="s">
        <v>698</v>
      </c>
      <c r="D45" s="30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0</v>
      </c>
      <c r="AJ45" s="125" t="n">
        <v>0</v>
      </c>
      <c r="AK45" s="125" t="n">
        <v>0</v>
      </c>
      <c r="AL45" s="125" t="n">
        <v>0</v>
      </c>
      <c r="AM45" s="125" t="n">
        <v>0</v>
      </c>
      <c r="AN45" s="125" t="n">
        <v>0</v>
      </c>
      <c r="AO45" s="125" t="n">
        <v>0</v>
      </c>
      <c r="AP45" s="125" t="n">
        <v>0</v>
      </c>
      <c r="AQ45" s="125" t="n">
        <v>941.2</v>
      </c>
      <c r="AR45" s="125" t="n">
        <v>970.8</v>
      </c>
      <c r="AS45" s="125" t="n">
        <v>970.8</v>
      </c>
      <c r="AT45" s="125"/>
      <c r="AU45" s="125"/>
      <c r="AV45" s="125"/>
    </row>
    <row r="46" customFormat="false" ht="15" hidden="false" customHeight="false" outlineLevel="0" collapsed="false">
      <c r="B46" s="51" t="s">
        <v>950</v>
      </c>
      <c r="C46" s="157" t="s">
        <v>951</v>
      </c>
      <c r="D46" s="30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0</v>
      </c>
      <c r="AJ46" s="125" t="n">
        <v>0</v>
      </c>
      <c r="AK46" s="125" t="n">
        <v>0</v>
      </c>
      <c r="AL46" s="125" t="n">
        <v>0</v>
      </c>
      <c r="AM46" s="125" t="n">
        <v>0</v>
      </c>
      <c r="AN46" s="125" t="n">
        <v>0</v>
      </c>
      <c r="AO46" s="125" t="n">
        <v>0</v>
      </c>
      <c r="AP46" s="125" t="n">
        <v>0</v>
      </c>
      <c r="AQ46" s="125" t="n">
        <v>0</v>
      </c>
      <c r="AR46" s="125" t="n">
        <v>0</v>
      </c>
      <c r="AS46" s="125" t="n">
        <v>0</v>
      </c>
      <c r="AT46" s="125"/>
      <c r="AU46" s="125"/>
      <c r="AV46" s="125"/>
    </row>
    <row r="47" customFormat="false" ht="15" hidden="false" customHeight="false" outlineLevel="0" collapsed="false">
      <c r="B47" s="51" t="s">
        <v>952</v>
      </c>
      <c r="C47" s="157" t="s">
        <v>716</v>
      </c>
      <c r="D47" s="30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125" t="n">
        <v>0</v>
      </c>
      <c r="AB47" s="125" t="n">
        <v>0</v>
      </c>
      <c r="AC47" s="125" t="n">
        <v>0</v>
      </c>
      <c r="AD47" s="125" t="n">
        <v>0</v>
      </c>
      <c r="AE47" s="125" t="n">
        <v>0</v>
      </c>
      <c r="AF47" s="125" t="n">
        <v>0</v>
      </c>
      <c r="AG47" s="125" t="n">
        <v>0</v>
      </c>
      <c r="AH47" s="125" t="n">
        <v>0</v>
      </c>
      <c r="AI47" s="125" t="n">
        <v>0</v>
      </c>
      <c r="AJ47" s="125" t="n">
        <v>0</v>
      </c>
      <c r="AK47" s="125" t="n">
        <v>0</v>
      </c>
      <c r="AL47" s="125" t="n">
        <v>0</v>
      </c>
      <c r="AM47" s="125" t="n">
        <v>0</v>
      </c>
      <c r="AN47" s="125" t="n">
        <v>0</v>
      </c>
      <c r="AO47" s="125" t="n">
        <v>0</v>
      </c>
      <c r="AP47" s="125" t="n">
        <v>0</v>
      </c>
      <c r="AQ47" s="125" t="n">
        <v>0</v>
      </c>
      <c r="AR47" s="125" t="n">
        <v>0</v>
      </c>
      <c r="AS47" s="125" t="n">
        <v>0</v>
      </c>
      <c r="AT47" s="125"/>
      <c r="AU47" s="125"/>
      <c r="AV47" s="125"/>
    </row>
    <row r="48" customFormat="false" ht="15" hidden="false" customHeight="false" outlineLevel="0" collapsed="false">
      <c r="B48" s="51" t="s">
        <v>953</v>
      </c>
      <c r="C48" s="157" t="s">
        <v>718</v>
      </c>
      <c r="D48" s="30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5" t="n">
        <v>0</v>
      </c>
      <c r="AN48" s="125" t="n">
        <v>0</v>
      </c>
      <c r="AO48" s="125" t="n">
        <v>0</v>
      </c>
      <c r="AP48" s="125" t="n">
        <v>0</v>
      </c>
      <c r="AQ48" s="125" t="n">
        <v>0</v>
      </c>
      <c r="AR48" s="125" t="n">
        <v>0</v>
      </c>
      <c r="AS48" s="125" t="n">
        <v>0</v>
      </c>
      <c r="AT48" s="125"/>
      <c r="AU48" s="125"/>
      <c r="AV48" s="125"/>
    </row>
    <row r="49" customFormat="false" ht="15" hidden="false" customHeight="false" outlineLevel="0" collapsed="false">
      <c r="B49" s="183" t="s">
        <v>954</v>
      </c>
      <c r="C49" s="184" t="s">
        <v>955</v>
      </c>
      <c r="D49" s="133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94" t="n">
        <v>316750.97557717</v>
      </c>
      <c r="U49" s="94" t="n">
        <v>316001.202148793</v>
      </c>
      <c r="V49" s="94" t="n">
        <v>319847.110738718</v>
      </c>
      <c r="W49" s="94" t="n">
        <v>321248.771324374</v>
      </c>
      <c r="X49" s="94" t="n">
        <v>336835.56082564</v>
      </c>
      <c r="Y49" s="94" t="n">
        <v>344485.35235505</v>
      </c>
      <c r="Z49" s="94" t="n">
        <v>339955.422040022</v>
      </c>
      <c r="AA49" s="125" t="n">
        <v>340401.548068445</v>
      </c>
      <c r="AB49" s="125" t="n">
        <v>353308.33236591</v>
      </c>
      <c r="AC49" s="125" t="n">
        <v>367055.13803904</v>
      </c>
      <c r="AD49" s="125" t="n">
        <v>389583.185508226</v>
      </c>
      <c r="AE49" s="125" t="n">
        <v>399544.607383029</v>
      </c>
      <c r="AF49" s="125" t="n">
        <v>404784.265881172</v>
      </c>
      <c r="AG49" s="125" t="n">
        <v>410881.0109156</v>
      </c>
      <c r="AH49" s="125" t="n">
        <v>420665.881284089</v>
      </c>
      <c r="AI49" s="125" t="n">
        <v>429821.301730476</v>
      </c>
      <c r="AJ49" s="125" t="n">
        <v>439687.716727416</v>
      </c>
      <c r="AK49" s="125" t="n">
        <v>447872.655470139</v>
      </c>
      <c r="AL49" s="125" t="n">
        <v>438870.653300788</v>
      </c>
      <c r="AM49" s="125" t="n">
        <v>450601.060737877</v>
      </c>
      <c r="AN49" s="125" t="n">
        <v>461173.545235</v>
      </c>
      <c r="AO49" s="125" t="n">
        <v>461551.464915742</v>
      </c>
      <c r="AP49" s="125" t="n">
        <v>455845.640372416</v>
      </c>
      <c r="AQ49" s="125" t="n">
        <v>448809.715205238</v>
      </c>
      <c r="AR49" s="125" t="n">
        <v>475491.752745772</v>
      </c>
      <c r="AS49" s="125" t="n">
        <v>476333.841366579</v>
      </c>
      <c r="AT49" s="125"/>
      <c r="AU49" s="125"/>
      <c r="AV49" s="125"/>
    </row>
    <row r="50" customFormat="false" ht="15" hidden="false" customHeight="false" outlineLevel="0" collapsed="false">
      <c r="B50" s="51" t="s">
        <v>956</v>
      </c>
      <c r="C50" s="40" t="s">
        <v>957</v>
      </c>
      <c r="D50" s="30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125" t="n">
        <v>0</v>
      </c>
      <c r="AB50" s="125" t="n">
        <v>0</v>
      </c>
      <c r="AC50" s="125" t="n">
        <v>0</v>
      </c>
      <c r="AD50" s="125" t="n">
        <v>0</v>
      </c>
      <c r="AE50" s="125" t="n">
        <v>0</v>
      </c>
      <c r="AF50" s="125" t="n">
        <v>0</v>
      </c>
      <c r="AG50" s="125" t="n">
        <v>0</v>
      </c>
      <c r="AH50" s="125" t="n">
        <v>0</v>
      </c>
      <c r="AI50" s="125" t="n">
        <v>0</v>
      </c>
      <c r="AJ50" s="125" t="n">
        <v>0</v>
      </c>
      <c r="AK50" s="125" t="n">
        <v>0</v>
      </c>
      <c r="AL50" s="125" t="n">
        <v>0</v>
      </c>
      <c r="AM50" s="125" t="n">
        <v>0</v>
      </c>
      <c r="AN50" s="125" t="n">
        <v>0</v>
      </c>
      <c r="AO50" s="125" t="n">
        <v>0</v>
      </c>
      <c r="AP50" s="125" t="n">
        <v>0</v>
      </c>
      <c r="AQ50" s="125" t="n">
        <v>0</v>
      </c>
      <c r="AR50" s="125" t="n">
        <v>0</v>
      </c>
      <c r="AS50" s="125" t="n">
        <v>0</v>
      </c>
      <c r="AT50" s="125"/>
      <c r="AU50" s="125"/>
      <c r="AV50" s="125"/>
    </row>
    <row r="51" customFormat="false" ht="15" hidden="false" customHeight="false" outlineLevel="0" collapsed="false">
      <c r="B51" s="51" t="s">
        <v>958</v>
      </c>
      <c r="C51" s="40" t="s">
        <v>959</v>
      </c>
      <c r="D51" s="30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0</v>
      </c>
      <c r="AJ51" s="125" t="n">
        <v>0</v>
      </c>
      <c r="AK51" s="125" t="n">
        <v>0</v>
      </c>
      <c r="AL51" s="125" t="n">
        <v>0</v>
      </c>
      <c r="AM51" s="125" t="n">
        <v>0</v>
      </c>
      <c r="AN51" s="125" t="n">
        <v>0</v>
      </c>
      <c r="AO51" s="125" t="n">
        <v>0</v>
      </c>
      <c r="AP51" s="125" t="n">
        <v>0</v>
      </c>
      <c r="AQ51" s="125" t="n">
        <v>0</v>
      </c>
      <c r="AR51" s="125" t="n">
        <v>0</v>
      </c>
      <c r="AS51" s="125" t="n">
        <v>0</v>
      </c>
      <c r="AT51" s="125"/>
      <c r="AU51" s="125"/>
      <c r="AV51" s="125"/>
    </row>
    <row r="52" customFormat="false" ht="15" hidden="false" customHeight="false" outlineLevel="0" collapsed="false">
      <c r="B52" s="51" t="s">
        <v>960</v>
      </c>
      <c r="C52" s="40" t="s">
        <v>961</v>
      </c>
      <c r="D52" s="30" t="s">
        <v>3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94" t="n">
        <v>137196.35240468</v>
      </c>
      <c r="U52" s="94" t="n">
        <v>138961.77351695</v>
      </c>
      <c r="V52" s="94" t="n">
        <v>141703.02211455</v>
      </c>
      <c r="W52" s="94" t="n">
        <v>143055.04041369</v>
      </c>
      <c r="X52" s="94" t="n">
        <v>150610.42264551</v>
      </c>
      <c r="Y52" s="94" t="n">
        <v>152370.87177262</v>
      </c>
      <c r="Z52" s="94" t="n">
        <v>155052.15312423</v>
      </c>
      <c r="AA52" s="125" t="n">
        <v>158015.22394597</v>
      </c>
      <c r="AB52" s="125" t="n">
        <v>160371.14438618</v>
      </c>
      <c r="AC52" s="125" t="n">
        <v>166157.17320768</v>
      </c>
      <c r="AD52" s="125" t="n">
        <v>183734.3449217</v>
      </c>
      <c r="AE52" s="125" t="n">
        <v>191494.17511157</v>
      </c>
      <c r="AF52" s="125" t="n">
        <v>178644.1463208</v>
      </c>
      <c r="AG52" s="125" t="n">
        <v>187471.57574533</v>
      </c>
      <c r="AH52" s="125" t="n">
        <v>196330.03166129</v>
      </c>
      <c r="AI52" s="125" t="n">
        <v>205435.9625696</v>
      </c>
      <c r="AJ52" s="125" t="n">
        <v>207964.501813282</v>
      </c>
      <c r="AK52" s="125" t="n">
        <v>194465.22041307</v>
      </c>
      <c r="AL52" s="125" t="n">
        <v>191684.931411378</v>
      </c>
      <c r="AM52" s="125" t="n">
        <v>192006.641641254</v>
      </c>
      <c r="AN52" s="125" t="n">
        <v>192798.41499168</v>
      </c>
      <c r="AO52" s="125" t="n">
        <v>187351.636905904</v>
      </c>
      <c r="AP52" s="125" t="n">
        <v>184019.85109535</v>
      </c>
      <c r="AQ52" s="125" t="n">
        <v>180011.57001849</v>
      </c>
      <c r="AR52" s="125" t="n">
        <v>187076.608304219</v>
      </c>
      <c r="AS52" s="125" t="n">
        <v>184269.378567425</v>
      </c>
      <c r="AT52" s="125"/>
      <c r="AU52" s="125"/>
      <c r="AV52" s="125"/>
    </row>
    <row r="53" customFormat="false" ht="15" hidden="false" customHeight="false" outlineLevel="0" collapsed="false">
      <c r="B53" s="51" t="s">
        <v>962</v>
      </c>
      <c r="C53" s="40" t="s">
        <v>963</v>
      </c>
      <c r="D53" s="30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94" t="n">
        <v>123062.54763117</v>
      </c>
      <c r="U53" s="94" t="n">
        <v>123653.61996082</v>
      </c>
      <c r="V53" s="94" t="n">
        <v>124953.13977117</v>
      </c>
      <c r="W53" s="94" t="n">
        <v>124560.96321922</v>
      </c>
      <c r="X53" s="94" t="n">
        <v>131775.52170341</v>
      </c>
      <c r="Y53" s="94" t="n">
        <v>133029.49182341</v>
      </c>
      <c r="Z53" s="94" t="n">
        <v>133378.32338341</v>
      </c>
      <c r="AA53" s="125" t="n">
        <v>132718.73614353</v>
      </c>
      <c r="AB53" s="125" t="n">
        <v>142791.17556837</v>
      </c>
      <c r="AC53" s="125" t="n">
        <v>143770.19506837</v>
      </c>
      <c r="AD53" s="125" t="n">
        <v>152827.245499666</v>
      </c>
      <c r="AE53" s="125" t="n">
        <v>155703.800710979</v>
      </c>
      <c r="AF53" s="125" t="n">
        <v>170814.774807612</v>
      </c>
      <c r="AG53" s="125" t="n">
        <v>168954.626032114</v>
      </c>
      <c r="AH53" s="125" t="n">
        <v>170096.301064212</v>
      </c>
      <c r="AI53" s="125" t="n">
        <v>171017.728550592</v>
      </c>
      <c r="AJ53" s="125" t="n">
        <v>177660.078179968</v>
      </c>
      <c r="AK53" s="125" t="n">
        <v>200144.975681533</v>
      </c>
      <c r="AL53" s="125" t="n">
        <v>196341.133142082</v>
      </c>
      <c r="AM53" s="125" t="n">
        <v>208234.348671659</v>
      </c>
      <c r="AN53" s="125" t="n">
        <v>221875.881845442</v>
      </c>
      <c r="AO53" s="125" t="n">
        <v>225544.334869095</v>
      </c>
      <c r="AP53" s="125" t="n">
        <v>222488.800160646</v>
      </c>
      <c r="AQ53" s="125" t="n">
        <v>220217.504854283</v>
      </c>
      <c r="AR53" s="125" t="n">
        <v>224805.895287194</v>
      </c>
      <c r="AS53" s="125" t="n">
        <v>221739.667688437</v>
      </c>
      <c r="AT53" s="125"/>
      <c r="AU53" s="125"/>
      <c r="AV53" s="125"/>
    </row>
    <row r="54" customFormat="false" ht="15" hidden="false" customHeight="false" outlineLevel="0" collapsed="false">
      <c r="B54" s="51" t="s">
        <v>964</v>
      </c>
      <c r="C54" s="40" t="s">
        <v>965</v>
      </c>
      <c r="D54" s="30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125" t="n">
        <v>0</v>
      </c>
      <c r="AB54" s="125" t="n">
        <v>0</v>
      </c>
      <c r="AC54" s="125" t="n">
        <v>0</v>
      </c>
      <c r="AD54" s="125" t="n">
        <v>0</v>
      </c>
      <c r="AE54" s="125" t="n">
        <v>0</v>
      </c>
      <c r="AF54" s="125" t="n">
        <v>0</v>
      </c>
      <c r="AG54" s="125" t="n">
        <v>0</v>
      </c>
      <c r="AH54" s="125" t="n">
        <v>0</v>
      </c>
      <c r="AI54" s="125" t="n">
        <v>0</v>
      </c>
      <c r="AJ54" s="125" t="n">
        <v>0</v>
      </c>
      <c r="AK54" s="125" t="n">
        <v>0</v>
      </c>
      <c r="AL54" s="125" t="n">
        <v>0</v>
      </c>
      <c r="AM54" s="125" t="n">
        <v>0</v>
      </c>
      <c r="AN54" s="125" t="n">
        <v>0</v>
      </c>
      <c r="AO54" s="125" t="n">
        <v>0</v>
      </c>
      <c r="AP54" s="125" t="n">
        <v>0</v>
      </c>
      <c r="AQ54" s="125" t="n">
        <v>0</v>
      </c>
      <c r="AR54" s="125" t="n">
        <v>0</v>
      </c>
      <c r="AS54" s="125" t="n">
        <v>0</v>
      </c>
      <c r="AT54" s="125"/>
      <c r="AU54" s="125"/>
      <c r="AV54" s="125"/>
    </row>
    <row r="55" customFormat="false" ht="15" hidden="false" customHeight="false" outlineLevel="0" collapsed="false">
      <c r="B55" s="51" t="s">
        <v>966</v>
      </c>
      <c r="C55" s="40" t="s">
        <v>967</v>
      </c>
      <c r="D55" s="30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125" t="n">
        <v>0</v>
      </c>
      <c r="AB55" s="125" t="n">
        <v>0</v>
      </c>
      <c r="AC55" s="125" t="n">
        <v>0</v>
      </c>
      <c r="AD55" s="125" t="n">
        <v>0</v>
      </c>
      <c r="AE55" s="125" t="n">
        <v>0</v>
      </c>
      <c r="AF55" s="125" t="n">
        <v>0</v>
      </c>
      <c r="AG55" s="125" t="n">
        <v>0</v>
      </c>
      <c r="AH55" s="125" t="n">
        <v>0</v>
      </c>
      <c r="AI55" s="125" t="n">
        <v>0</v>
      </c>
      <c r="AJ55" s="125" t="n">
        <v>0</v>
      </c>
      <c r="AK55" s="125" t="n">
        <v>0</v>
      </c>
      <c r="AL55" s="125" t="n">
        <v>0</v>
      </c>
      <c r="AM55" s="125" t="n">
        <v>0</v>
      </c>
      <c r="AN55" s="125" t="n">
        <v>0</v>
      </c>
      <c r="AO55" s="125" t="n">
        <v>0</v>
      </c>
      <c r="AP55" s="125" t="n">
        <v>0</v>
      </c>
      <c r="AQ55" s="125" t="n">
        <v>0</v>
      </c>
      <c r="AR55" s="125" t="n">
        <v>0</v>
      </c>
      <c r="AS55" s="125" t="n">
        <v>0</v>
      </c>
      <c r="AT55" s="125"/>
      <c r="AU55" s="125"/>
      <c r="AV55" s="125"/>
    </row>
    <row r="56" customFormat="false" ht="15" hidden="false" customHeight="false" outlineLevel="0" collapsed="false">
      <c r="B56" s="51" t="s">
        <v>968</v>
      </c>
      <c r="C56" s="157" t="s">
        <v>733</v>
      </c>
      <c r="D56" s="30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125" t="n">
        <v>0</v>
      </c>
      <c r="AB56" s="125" t="n">
        <v>0</v>
      </c>
      <c r="AC56" s="125" t="n">
        <v>0</v>
      </c>
      <c r="AD56" s="125" t="n">
        <v>0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5" t="n">
        <v>0</v>
      </c>
      <c r="AN56" s="125" t="n">
        <v>0</v>
      </c>
      <c r="AO56" s="125" t="n">
        <v>0</v>
      </c>
      <c r="AP56" s="125" t="n">
        <v>0</v>
      </c>
      <c r="AQ56" s="125" t="n">
        <v>0</v>
      </c>
      <c r="AR56" s="125" t="n">
        <v>0</v>
      </c>
      <c r="AS56" s="125" t="n">
        <v>0</v>
      </c>
      <c r="AT56" s="125"/>
      <c r="AU56" s="125"/>
      <c r="AV56" s="125"/>
    </row>
    <row r="57" customFormat="false" ht="15" hidden="false" customHeight="false" outlineLevel="0" collapsed="false">
      <c r="B57" s="51" t="s">
        <v>969</v>
      </c>
      <c r="C57" s="157" t="s">
        <v>735</v>
      </c>
      <c r="D57" s="30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125" t="n">
        <v>0</v>
      </c>
      <c r="AB57" s="125" t="n">
        <v>0</v>
      </c>
      <c r="AC57" s="125" t="n">
        <v>0</v>
      </c>
      <c r="AD57" s="125" t="n">
        <v>0</v>
      </c>
      <c r="AE57" s="125" t="n">
        <v>0</v>
      </c>
      <c r="AF57" s="125" t="n">
        <v>0</v>
      </c>
      <c r="AG57" s="125" t="n">
        <v>0</v>
      </c>
      <c r="AH57" s="125" t="n">
        <v>0</v>
      </c>
      <c r="AI57" s="125" t="n">
        <v>0</v>
      </c>
      <c r="AJ57" s="125" t="n">
        <v>0</v>
      </c>
      <c r="AK57" s="125" t="n">
        <v>0</v>
      </c>
      <c r="AL57" s="125" t="n">
        <v>0</v>
      </c>
      <c r="AM57" s="125" t="n">
        <v>0</v>
      </c>
      <c r="AN57" s="125" t="n">
        <v>0</v>
      </c>
      <c r="AO57" s="125" t="n">
        <v>0</v>
      </c>
      <c r="AP57" s="125" t="n">
        <v>0</v>
      </c>
      <c r="AQ57" s="125" t="n">
        <v>0</v>
      </c>
      <c r="AR57" s="125" t="n">
        <v>0</v>
      </c>
      <c r="AS57" s="125" t="n">
        <v>0</v>
      </c>
      <c r="AT57" s="125"/>
      <c r="AU57" s="125"/>
      <c r="AV57" s="125"/>
    </row>
    <row r="58" customFormat="false" ht="15" hidden="false" customHeight="false" outlineLevel="0" collapsed="false">
      <c r="B58" s="51" t="s">
        <v>970</v>
      </c>
      <c r="C58" s="157" t="s">
        <v>737</v>
      </c>
      <c r="D58" s="30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125" t="n">
        <v>0</v>
      </c>
      <c r="AB58" s="125" t="n">
        <v>0</v>
      </c>
      <c r="AC58" s="125" t="n">
        <v>0</v>
      </c>
      <c r="AD58" s="125" t="n">
        <v>0</v>
      </c>
      <c r="AE58" s="125" t="n">
        <v>0</v>
      </c>
      <c r="AF58" s="125" t="n">
        <v>0</v>
      </c>
      <c r="AG58" s="125" t="n">
        <v>0</v>
      </c>
      <c r="AH58" s="125" t="n">
        <v>0</v>
      </c>
      <c r="AI58" s="125" t="n">
        <v>0</v>
      </c>
      <c r="AJ58" s="125" t="n">
        <v>0</v>
      </c>
      <c r="AK58" s="125" t="n">
        <v>0</v>
      </c>
      <c r="AL58" s="125" t="n">
        <v>0</v>
      </c>
      <c r="AM58" s="125" t="n">
        <v>0</v>
      </c>
      <c r="AN58" s="125" t="n">
        <v>0</v>
      </c>
      <c r="AO58" s="125" t="n">
        <v>0</v>
      </c>
      <c r="AP58" s="125" t="n">
        <v>0</v>
      </c>
      <c r="AQ58" s="125" t="n">
        <v>0</v>
      </c>
      <c r="AR58" s="125" t="n">
        <v>0</v>
      </c>
      <c r="AS58" s="125" t="n">
        <v>0</v>
      </c>
      <c r="AT58" s="125"/>
      <c r="AU58" s="125"/>
      <c r="AV58" s="125"/>
    </row>
    <row r="59" customFormat="false" ht="15" hidden="false" customHeight="false" outlineLevel="0" collapsed="false">
      <c r="B59" s="51" t="s">
        <v>971</v>
      </c>
      <c r="C59" s="157" t="s">
        <v>739</v>
      </c>
      <c r="D59" s="30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125" t="n">
        <v>0</v>
      </c>
      <c r="AB59" s="125" t="n">
        <v>0</v>
      </c>
      <c r="AC59" s="125" t="n">
        <v>0</v>
      </c>
      <c r="AD59" s="125" t="n">
        <v>0</v>
      </c>
      <c r="AE59" s="125" t="n">
        <v>0</v>
      </c>
      <c r="AF59" s="125" t="n">
        <v>0</v>
      </c>
      <c r="AG59" s="125" t="n">
        <v>0</v>
      </c>
      <c r="AH59" s="125" t="n">
        <v>0</v>
      </c>
      <c r="AI59" s="125" t="n">
        <v>0</v>
      </c>
      <c r="AJ59" s="125" t="n">
        <v>0</v>
      </c>
      <c r="AK59" s="125" t="n">
        <v>0</v>
      </c>
      <c r="AL59" s="125" t="n">
        <v>0</v>
      </c>
      <c r="AM59" s="125" t="n">
        <v>0</v>
      </c>
      <c r="AN59" s="125" t="n">
        <v>0</v>
      </c>
      <c r="AO59" s="125" t="n">
        <v>0</v>
      </c>
      <c r="AP59" s="125" t="n">
        <v>0</v>
      </c>
      <c r="AQ59" s="125" t="n">
        <v>0</v>
      </c>
      <c r="AR59" s="125" t="n">
        <v>0</v>
      </c>
      <c r="AS59" s="125" t="n">
        <v>0</v>
      </c>
      <c r="AT59" s="125"/>
      <c r="AU59" s="125"/>
      <c r="AV59" s="125"/>
    </row>
    <row r="60" customFormat="false" ht="15" hidden="false" customHeight="false" outlineLevel="0" collapsed="false">
      <c r="B60" s="51" t="s">
        <v>972</v>
      </c>
      <c r="C60" s="157" t="s">
        <v>973</v>
      </c>
      <c r="D60" s="30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125" t="n">
        <v>0</v>
      </c>
      <c r="AB60" s="125" t="n">
        <v>0</v>
      </c>
      <c r="AC60" s="125" t="n">
        <v>0</v>
      </c>
      <c r="AD60" s="125" t="n">
        <v>0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5" t="n">
        <v>0</v>
      </c>
      <c r="AN60" s="125" t="n">
        <v>0</v>
      </c>
      <c r="AO60" s="125" t="n">
        <v>0</v>
      </c>
      <c r="AP60" s="125" t="n">
        <v>0</v>
      </c>
      <c r="AQ60" s="125" t="n">
        <v>0</v>
      </c>
      <c r="AR60" s="125" t="n">
        <v>0</v>
      </c>
      <c r="AS60" s="125" t="n">
        <v>0</v>
      </c>
      <c r="AT60" s="125"/>
      <c r="AU60" s="125"/>
      <c r="AV60" s="125"/>
    </row>
    <row r="61" customFormat="false" ht="15" hidden="false" customHeight="false" outlineLevel="0" collapsed="false">
      <c r="B61" s="51" t="s">
        <v>974</v>
      </c>
      <c r="C61" s="40" t="s">
        <v>975</v>
      </c>
      <c r="D61" s="30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  <c r="AF61" s="125" t="n">
        <v>0</v>
      </c>
      <c r="AG61" s="125" t="n">
        <v>0</v>
      </c>
      <c r="AH61" s="125" t="n">
        <v>0</v>
      </c>
      <c r="AI61" s="125" t="n">
        <v>0</v>
      </c>
      <c r="AJ61" s="125" t="n">
        <v>0</v>
      </c>
      <c r="AK61" s="125" t="n">
        <v>0</v>
      </c>
      <c r="AL61" s="125" t="n">
        <v>0</v>
      </c>
      <c r="AM61" s="125" t="n">
        <v>0</v>
      </c>
      <c r="AN61" s="125" t="n">
        <v>0</v>
      </c>
      <c r="AO61" s="125" t="n">
        <v>0</v>
      </c>
      <c r="AP61" s="125" t="n">
        <v>0</v>
      </c>
      <c r="AQ61" s="125" t="n">
        <v>0</v>
      </c>
      <c r="AR61" s="125" t="n">
        <v>0</v>
      </c>
      <c r="AS61" s="125" t="n">
        <v>0</v>
      </c>
      <c r="AT61" s="125"/>
      <c r="AU61" s="125"/>
      <c r="AV61" s="125"/>
    </row>
    <row r="62" customFormat="false" ht="15" hidden="false" customHeight="false" outlineLevel="0" collapsed="false">
      <c r="B62" s="51" t="s">
        <v>976</v>
      </c>
      <c r="C62" s="40" t="s">
        <v>977</v>
      </c>
      <c r="D62" s="30" t="s">
        <v>39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94" t="n">
        <v>56492.07554132</v>
      </c>
      <c r="U62" s="94" t="n">
        <v>53385.808671023</v>
      </c>
      <c r="V62" s="94" t="n">
        <v>53190.948852998</v>
      </c>
      <c r="W62" s="94" t="n">
        <v>53632.7676914636</v>
      </c>
      <c r="X62" s="94" t="n">
        <v>54449.61647672</v>
      </c>
      <c r="Y62" s="94" t="n">
        <v>59084.9887590201</v>
      </c>
      <c r="Z62" s="94" t="n">
        <v>51524.9455323825</v>
      </c>
      <c r="AA62" s="125" t="n">
        <v>49667.5879789451</v>
      </c>
      <c r="AB62" s="125" t="n">
        <v>50146.01241136</v>
      </c>
      <c r="AC62" s="125" t="n">
        <v>57127.7697629896</v>
      </c>
      <c r="AD62" s="125" t="n">
        <v>53021.59508686</v>
      </c>
      <c r="AE62" s="125" t="n">
        <v>52346.63156048</v>
      </c>
      <c r="AF62" s="125" t="n">
        <v>55325.34475276</v>
      </c>
      <c r="AG62" s="125" t="n">
        <v>54454.8091381562</v>
      </c>
      <c r="AH62" s="125" t="n">
        <v>54239.548558587</v>
      </c>
      <c r="AI62" s="125" t="n">
        <v>53367.6106102833</v>
      </c>
      <c r="AJ62" s="125" t="n">
        <v>54063.1367341659</v>
      </c>
      <c r="AK62" s="125" t="n">
        <v>53262.4593755358</v>
      </c>
      <c r="AL62" s="125" t="n">
        <v>50844.5887473279</v>
      </c>
      <c r="AM62" s="125" t="n">
        <v>50360.0704249644</v>
      </c>
      <c r="AN62" s="125" t="n">
        <v>46499.2483978774</v>
      </c>
      <c r="AO62" s="125" t="n">
        <v>48655.4931407433</v>
      </c>
      <c r="AP62" s="125" t="n">
        <v>49336.9891164202</v>
      </c>
      <c r="AQ62" s="125" t="n">
        <v>48580.640332465</v>
      </c>
      <c r="AR62" s="125" t="n">
        <v>63609.2491543587</v>
      </c>
      <c r="AS62" s="125" t="n">
        <v>70324.7951107167</v>
      </c>
      <c r="AT62" s="125"/>
      <c r="AU62" s="125"/>
      <c r="AV62" s="125"/>
    </row>
    <row r="63" customFormat="false" ht="15" hidden="false" customHeight="false" outlineLevel="0" collapsed="false">
      <c r="B63" s="49" t="s">
        <v>978</v>
      </c>
      <c r="C63" s="156" t="s">
        <v>746</v>
      </c>
      <c r="D63" s="30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94" t="n">
        <v>156834.44873717</v>
      </c>
      <c r="U63" s="94" t="n">
        <v>155219.150278793</v>
      </c>
      <c r="V63" s="94" t="n">
        <v>157743.441458718</v>
      </c>
      <c r="W63" s="94" t="n">
        <v>159192.543804374</v>
      </c>
      <c r="X63" s="94" t="n">
        <v>167250.10406564</v>
      </c>
      <c r="Y63" s="94" t="n">
        <v>174373.00787505</v>
      </c>
      <c r="Z63" s="94" t="n">
        <v>169299.200200023</v>
      </c>
      <c r="AA63" s="125" t="n">
        <v>170090.898468445</v>
      </c>
      <c r="AB63" s="125" t="n">
        <v>172800.29686591</v>
      </c>
      <c r="AC63" s="125" t="n">
        <v>185286.51603904</v>
      </c>
      <c r="AD63" s="125" t="n">
        <v>188151.807528226</v>
      </c>
      <c r="AE63" s="125" t="n">
        <v>196106.245543029</v>
      </c>
      <c r="AF63" s="125" t="n">
        <v>205748.895891172</v>
      </c>
      <c r="AG63" s="125" t="n">
        <v>213540.7506656</v>
      </c>
      <c r="AH63" s="125" t="n">
        <v>224499.532304089</v>
      </c>
      <c r="AI63" s="125" t="n">
        <v>231651.467770476</v>
      </c>
      <c r="AJ63" s="125" t="n">
        <v>236759.069567416</v>
      </c>
      <c r="AK63" s="125" t="n">
        <v>245621.741950139</v>
      </c>
      <c r="AL63" s="125" t="n">
        <v>238854.977620788</v>
      </c>
      <c r="AM63" s="125" t="n">
        <v>250678.268647877</v>
      </c>
      <c r="AN63" s="125" t="n">
        <v>246907.028995</v>
      </c>
      <c r="AO63" s="125" t="n">
        <v>249291.473265742</v>
      </c>
      <c r="AP63" s="125" t="n">
        <v>245962.352932416</v>
      </c>
      <c r="AQ63" s="125" t="n">
        <v>240085.429635238</v>
      </c>
      <c r="AR63" s="125" t="n">
        <v>264691.091055772</v>
      </c>
      <c r="AS63" s="125" t="n">
        <v>271342.222086579</v>
      </c>
      <c r="AT63" s="125"/>
      <c r="AU63" s="125"/>
      <c r="AV63" s="125"/>
    </row>
    <row r="64" customFormat="false" ht="15" hidden="false" customHeight="false" outlineLevel="0" collapsed="false">
      <c r="B64" s="51" t="s">
        <v>979</v>
      </c>
      <c r="C64" s="157" t="s">
        <v>692</v>
      </c>
      <c r="D64" s="30" t="s">
        <v>39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125" t="n">
        <v>0</v>
      </c>
      <c r="AB64" s="125" t="n">
        <v>0</v>
      </c>
      <c r="AC64" s="125" t="n">
        <v>0</v>
      </c>
      <c r="AD64" s="125" t="n">
        <v>0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5" t="n">
        <v>0</v>
      </c>
      <c r="AN64" s="125" t="n">
        <v>0</v>
      </c>
      <c r="AO64" s="125" t="n">
        <v>0</v>
      </c>
      <c r="AP64" s="125" t="n">
        <v>0</v>
      </c>
      <c r="AQ64" s="125" t="n">
        <v>0</v>
      </c>
      <c r="AR64" s="125" t="n">
        <v>0</v>
      </c>
      <c r="AS64" s="125" t="n">
        <v>0</v>
      </c>
      <c r="AT64" s="125"/>
      <c r="AU64" s="125"/>
      <c r="AV64" s="125"/>
    </row>
    <row r="65" customFormat="false" ht="15" hidden="false" customHeight="false" outlineLevel="0" collapsed="false">
      <c r="B65" s="51" t="s">
        <v>980</v>
      </c>
      <c r="C65" s="157" t="s">
        <v>694</v>
      </c>
      <c r="D65" s="30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94" t="n">
        <v>97096.92240468</v>
      </c>
      <c r="U65" s="94" t="n">
        <v>98773.94351695</v>
      </c>
      <c r="V65" s="94" t="n">
        <v>100928.86211455</v>
      </c>
      <c r="W65" s="94" t="n">
        <v>102158.48041369</v>
      </c>
      <c r="X65" s="94" t="n">
        <v>109234.46264551</v>
      </c>
      <c r="Y65" s="94" t="n">
        <v>110837.15177262</v>
      </c>
      <c r="Z65" s="94" t="n">
        <v>113389.23312423</v>
      </c>
      <c r="AA65" s="125" t="n">
        <v>116151.70394597</v>
      </c>
      <c r="AB65" s="125" t="n">
        <v>118491.64438618</v>
      </c>
      <c r="AC65" s="125" t="n">
        <v>124075.37320768</v>
      </c>
      <c r="AD65" s="125" t="n">
        <v>126890.0749217</v>
      </c>
      <c r="AE65" s="125" t="n">
        <v>135263.31511157</v>
      </c>
      <c r="AF65" s="125" t="n">
        <v>135238.7663208</v>
      </c>
      <c r="AG65" s="125" t="n">
        <v>144222.07574533</v>
      </c>
      <c r="AH65" s="125" t="n">
        <v>153372.85166129</v>
      </c>
      <c r="AI65" s="125" t="n">
        <v>162089.6225696</v>
      </c>
      <c r="AJ65" s="125" t="n">
        <v>164142.781813282</v>
      </c>
      <c r="AK65" s="125" t="n">
        <v>154709.71843307</v>
      </c>
      <c r="AL65" s="125" t="n">
        <v>151812.158491378</v>
      </c>
      <c r="AM65" s="125" t="n">
        <v>151768.826171254</v>
      </c>
      <c r="AN65" s="125" t="n">
        <v>152622.82825168</v>
      </c>
      <c r="AO65" s="125" t="n">
        <v>151301.875605904</v>
      </c>
      <c r="AP65" s="125" t="n">
        <v>147951.46397535</v>
      </c>
      <c r="AQ65" s="125" t="n">
        <v>143871.75947849</v>
      </c>
      <c r="AR65" s="125" t="n">
        <v>150923.011724219</v>
      </c>
      <c r="AS65" s="125" t="n">
        <v>152205.138567672</v>
      </c>
      <c r="AT65" s="125"/>
      <c r="AU65" s="125"/>
      <c r="AV65" s="125"/>
    </row>
    <row r="66" customFormat="false" ht="15" hidden="false" customHeight="false" outlineLevel="0" collapsed="false">
      <c r="B66" s="51" t="s">
        <v>981</v>
      </c>
      <c r="C66" s="157" t="s">
        <v>696</v>
      </c>
      <c r="D66" s="30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94" t="n">
        <v>3245.45079117</v>
      </c>
      <c r="U66" s="94" t="n">
        <v>3059.39809082</v>
      </c>
      <c r="V66" s="94" t="n">
        <v>3623.63049117</v>
      </c>
      <c r="W66" s="94" t="n">
        <v>3401.29569922</v>
      </c>
      <c r="X66" s="94" t="n">
        <v>3566.02494341</v>
      </c>
      <c r="Y66" s="94" t="n">
        <v>4450.86734341</v>
      </c>
      <c r="Z66" s="94" t="n">
        <v>4385.02154341</v>
      </c>
      <c r="AA66" s="125" t="n">
        <v>4271.60654353</v>
      </c>
      <c r="AB66" s="125" t="n">
        <v>4162.64006837</v>
      </c>
      <c r="AC66" s="125" t="n">
        <v>4083.37306837</v>
      </c>
      <c r="AD66" s="125" t="n">
        <v>8240.13751966613</v>
      </c>
      <c r="AE66" s="125" t="n">
        <v>8496.298870979</v>
      </c>
      <c r="AF66" s="125" t="n">
        <v>15184.784817612</v>
      </c>
      <c r="AG66" s="125" t="n">
        <v>14863.865782114</v>
      </c>
      <c r="AH66" s="125" t="n">
        <v>16887.1320842124</v>
      </c>
      <c r="AI66" s="125" t="n">
        <v>16194.2345905924</v>
      </c>
      <c r="AJ66" s="125" t="n">
        <v>18553.1510199682</v>
      </c>
      <c r="AK66" s="125" t="n">
        <v>37649.5641415328</v>
      </c>
      <c r="AL66" s="125" t="n">
        <v>36198.2303820819</v>
      </c>
      <c r="AM66" s="125" t="n">
        <v>48549.3720516589</v>
      </c>
      <c r="AN66" s="125" t="n">
        <v>47784.9523454424</v>
      </c>
      <c r="AO66" s="125" t="n">
        <v>49334.104519095</v>
      </c>
      <c r="AP66" s="125" t="n">
        <v>48673.8998406463</v>
      </c>
      <c r="AQ66" s="125" t="n">
        <v>47633.0298242834</v>
      </c>
      <c r="AR66" s="125" t="n">
        <v>50158.8301771942</v>
      </c>
      <c r="AS66" s="125" t="n">
        <v>48812.2884081903</v>
      </c>
      <c r="AT66" s="125"/>
      <c r="AU66" s="125"/>
      <c r="AV66" s="125"/>
    </row>
    <row r="67" customFormat="false" ht="15" hidden="false" customHeight="false" outlineLevel="0" collapsed="false">
      <c r="B67" s="51" t="s">
        <v>982</v>
      </c>
      <c r="C67" s="157" t="s">
        <v>698</v>
      </c>
      <c r="D67" s="30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125" t="n">
        <v>0</v>
      </c>
      <c r="AB67" s="125" t="n">
        <v>0</v>
      </c>
      <c r="AC67" s="125" t="n">
        <v>0</v>
      </c>
      <c r="AD67" s="125" t="n">
        <v>0</v>
      </c>
      <c r="AE67" s="125" t="n">
        <v>0</v>
      </c>
      <c r="AF67" s="125" t="n">
        <v>0</v>
      </c>
      <c r="AG67" s="125" t="n">
        <v>0</v>
      </c>
      <c r="AH67" s="125" t="n">
        <v>0</v>
      </c>
      <c r="AI67" s="125" t="n">
        <v>0</v>
      </c>
      <c r="AJ67" s="125" t="n">
        <v>0</v>
      </c>
      <c r="AK67" s="125" t="n">
        <v>0</v>
      </c>
      <c r="AL67" s="125" t="n">
        <v>0</v>
      </c>
      <c r="AM67" s="125" t="n">
        <v>0</v>
      </c>
      <c r="AN67" s="125" t="n">
        <v>0</v>
      </c>
      <c r="AO67" s="125" t="n">
        <v>0</v>
      </c>
      <c r="AP67" s="125" t="n">
        <v>0</v>
      </c>
      <c r="AQ67" s="125" t="n">
        <v>0</v>
      </c>
      <c r="AR67" s="125" t="n">
        <v>0</v>
      </c>
      <c r="AS67" s="125" t="n">
        <v>0</v>
      </c>
      <c r="AT67" s="125"/>
      <c r="AU67" s="125"/>
      <c r="AV67" s="125"/>
    </row>
    <row r="68" customFormat="false" ht="15" hidden="false" customHeight="false" outlineLevel="0" collapsed="false">
      <c r="B68" s="51" t="s">
        <v>983</v>
      </c>
      <c r="C68" s="157" t="s">
        <v>700</v>
      </c>
      <c r="D68" s="30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125" t="n">
        <v>0</v>
      </c>
      <c r="AB68" s="125" t="n">
        <v>0</v>
      </c>
      <c r="AC68" s="125" t="n">
        <v>0</v>
      </c>
      <c r="AD68" s="125" t="n">
        <v>0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5" t="n">
        <v>0</v>
      </c>
      <c r="AN68" s="125" t="n">
        <v>0</v>
      </c>
      <c r="AO68" s="125" t="n">
        <v>0</v>
      </c>
      <c r="AP68" s="125" t="n">
        <v>0</v>
      </c>
      <c r="AQ68" s="125" t="n">
        <v>0</v>
      </c>
      <c r="AR68" s="125" t="n">
        <v>0</v>
      </c>
      <c r="AS68" s="125" t="n">
        <v>0</v>
      </c>
      <c r="AT68" s="125"/>
      <c r="AU68" s="125"/>
      <c r="AV68" s="125"/>
    </row>
    <row r="69" customFormat="false" ht="15" hidden="false" customHeight="false" outlineLevel="0" collapsed="false">
      <c r="B69" s="51" t="s">
        <v>984</v>
      </c>
      <c r="C69" s="157" t="s">
        <v>753</v>
      </c>
      <c r="D69" s="30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125" t="n">
        <v>0</v>
      </c>
      <c r="AB69" s="125" t="n">
        <v>0</v>
      </c>
      <c r="AC69" s="125" t="n">
        <v>0</v>
      </c>
      <c r="AD69" s="125" t="n">
        <v>0</v>
      </c>
      <c r="AE69" s="125" t="n">
        <v>0</v>
      </c>
      <c r="AF69" s="125" t="n">
        <v>0</v>
      </c>
      <c r="AG69" s="125" t="n">
        <v>0</v>
      </c>
      <c r="AH69" s="125" t="n">
        <v>0</v>
      </c>
      <c r="AI69" s="125" t="n">
        <v>0</v>
      </c>
      <c r="AJ69" s="125" t="n">
        <v>0</v>
      </c>
      <c r="AK69" s="125" t="n">
        <v>0</v>
      </c>
      <c r="AL69" s="125" t="n">
        <v>0</v>
      </c>
      <c r="AM69" s="125" t="n">
        <v>0</v>
      </c>
      <c r="AN69" s="125" t="n">
        <v>0</v>
      </c>
      <c r="AO69" s="125" t="n">
        <v>0</v>
      </c>
      <c r="AP69" s="125" t="n">
        <v>0</v>
      </c>
      <c r="AQ69" s="125" t="n">
        <v>0</v>
      </c>
      <c r="AR69" s="125" t="n">
        <v>0</v>
      </c>
      <c r="AS69" s="125" t="n">
        <v>0</v>
      </c>
      <c r="AT69" s="125"/>
      <c r="AU69" s="125"/>
      <c r="AV69" s="125"/>
    </row>
    <row r="70" customFormat="false" ht="15" hidden="false" customHeight="false" outlineLevel="0" collapsed="false">
      <c r="B70" s="51" t="s">
        <v>985</v>
      </c>
      <c r="C70" s="157" t="s">
        <v>704</v>
      </c>
      <c r="D70" s="30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94" t="n">
        <v>56492.07554132</v>
      </c>
      <c r="U70" s="94" t="n">
        <v>53385.808671023</v>
      </c>
      <c r="V70" s="94" t="n">
        <v>53190.948852998</v>
      </c>
      <c r="W70" s="94" t="n">
        <v>53632.7676914636</v>
      </c>
      <c r="X70" s="94" t="n">
        <v>54449.61647672</v>
      </c>
      <c r="Y70" s="94" t="n">
        <v>59084.9887590201</v>
      </c>
      <c r="Z70" s="94" t="n">
        <v>51524.9455323825</v>
      </c>
      <c r="AA70" s="125" t="n">
        <v>49667.5879789451</v>
      </c>
      <c r="AB70" s="125" t="n">
        <v>50146.01241136</v>
      </c>
      <c r="AC70" s="125" t="n">
        <v>57127.7697629896</v>
      </c>
      <c r="AD70" s="125" t="n">
        <v>53021.59508686</v>
      </c>
      <c r="AE70" s="125" t="n">
        <v>52346.63156048</v>
      </c>
      <c r="AF70" s="125" t="n">
        <v>55325.34475276</v>
      </c>
      <c r="AG70" s="125" t="n">
        <v>54454.8091381562</v>
      </c>
      <c r="AH70" s="125" t="n">
        <v>54239.548558587</v>
      </c>
      <c r="AI70" s="125" t="n">
        <v>53367.6106102833</v>
      </c>
      <c r="AJ70" s="125" t="n">
        <v>54063.1367341659</v>
      </c>
      <c r="AK70" s="125" t="n">
        <v>53262.4593755358</v>
      </c>
      <c r="AL70" s="125" t="n">
        <v>50844.5887473279</v>
      </c>
      <c r="AM70" s="125" t="n">
        <v>50360.0704249644</v>
      </c>
      <c r="AN70" s="125" t="n">
        <v>46499.2483978774</v>
      </c>
      <c r="AO70" s="125" t="n">
        <v>48655.4931407433</v>
      </c>
      <c r="AP70" s="125" t="n">
        <v>49336.9891164202</v>
      </c>
      <c r="AQ70" s="125" t="n">
        <v>48580.640332465</v>
      </c>
      <c r="AR70" s="125" t="n">
        <v>63609.2491543587</v>
      </c>
      <c r="AS70" s="125" t="n">
        <v>70324.7951107167</v>
      </c>
      <c r="AT70" s="125"/>
      <c r="AU70" s="125"/>
      <c r="AV70" s="125"/>
    </row>
    <row r="71" customFormat="false" ht="15" hidden="false" customHeight="false" outlineLevel="0" collapsed="false">
      <c r="B71" s="49" t="s">
        <v>986</v>
      </c>
      <c r="C71" s="156" t="s">
        <v>755</v>
      </c>
      <c r="D71" s="30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94" t="n">
        <v>159916.52684</v>
      </c>
      <c r="U71" s="94" t="n">
        <v>160782.05187</v>
      </c>
      <c r="V71" s="94" t="n">
        <v>162103.66928</v>
      </c>
      <c r="W71" s="94" t="n">
        <v>162056.22752</v>
      </c>
      <c r="X71" s="94" t="n">
        <v>169585.45676</v>
      </c>
      <c r="Y71" s="94" t="n">
        <v>170112.34448</v>
      </c>
      <c r="Z71" s="94" t="n">
        <v>170656.22184</v>
      </c>
      <c r="AA71" s="125" t="n">
        <v>170310.6496</v>
      </c>
      <c r="AB71" s="125" t="n">
        <v>180508.0355</v>
      </c>
      <c r="AC71" s="125" t="n">
        <v>181768.622</v>
      </c>
      <c r="AD71" s="125" t="n">
        <v>201431.37798</v>
      </c>
      <c r="AE71" s="125" t="n">
        <v>203438.36184</v>
      </c>
      <c r="AF71" s="125" t="n">
        <v>199035.36999</v>
      </c>
      <c r="AG71" s="125" t="n">
        <v>197340.26025</v>
      </c>
      <c r="AH71" s="125" t="n">
        <v>196166.34898</v>
      </c>
      <c r="AI71" s="125" t="n">
        <v>198169.83396</v>
      </c>
      <c r="AJ71" s="125" t="n">
        <v>202928.64716</v>
      </c>
      <c r="AK71" s="125" t="n">
        <v>202250.91352</v>
      </c>
      <c r="AL71" s="125" t="n">
        <v>200015.67568</v>
      </c>
      <c r="AM71" s="125" t="n">
        <v>199922.79209</v>
      </c>
      <c r="AN71" s="125" t="n">
        <v>214266.51624</v>
      </c>
      <c r="AO71" s="125" t="n">
        <v>212259.99165</v>
      </c>
      <c r="AP71" s="125" t="n">
        <v>209883.28744</v>
      </c>
      <c r="AQ71" s="125" t="n">
        <v>208724.28557</v>
      </c>
      <c r="AR71" s="125" t="n">
        <v>210800.66169</v>
      </c>
      <c r="AS71" s="125" t="n">
        <v>204991.61928</v>
      </c>
      <c r="AT71" s="125"/>
      <c r="AU71" s="125"/>
      <c r="AV71" s="125"/>
    </row>
    <row r="72" customFormat="false" ht="15" hidden="false" customHeight="false" outlineLevel="0" collapsed="false">
      <c r="B72" s="51" t="s">
        <v>987</v>
      </c>
      <c r="C72" s="157" t="s">
        <v>988</v>
      </c>
      <c r="D72" s="30" t="s">
        <v>39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125" t="n">
        <v>0</v>
      </c>
      <c r="AB72" s="125" t="n">
        <v>0</v>
      </c>
      <c r="AC72" s="125" t="n">
        <v>0</v>
      </c>
      <c r="AD72" s="125" t="n">
        <v>0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5" t="n">
        <v>0</v>
      </c>
      <c r="AN72" s="125" t="n">
        <v>0</v>
      </c>
      <c r="AO72" s="125" t="n">
        <v>0</v>
      </c>
      <c r="AP72" s="125" t="n">
        <v>0</v>
      </c>
      <c r="AQ72" s="125" t="n">
        <v>0</v>
      </c>
      <c r="AR72" s="125" t="n">
        <v>0</v>
      </c>
      <c r="AS72" s="125" t="n">
        <v>0</v>
      </c>
      <c r="AT72" s="125"/>
      <c r="AU72" s="125"/>
      <c r="AV72" s="125"/>
    </row>
    <row r="73" customFormat="false" ht="15" hidden="false" customHeight="false" outlineLevel="0" collapsed="false">
      <c r="B73" s="51" t="s">
        <v>989</v>
      </c>
      <c r="C73" s="157" t="s">
        <v>692</v>
      </c>
      <c r="D73" s="30" t="s">
        <v>39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125" t="n">
        <v>0</v>
      </c>
      <c r="AB73" s="125" t="n">
        <v>0</v>
      </c>
      <c r="AC73" s="125" t="n">
        <v>0</v>
      </c>
      <c r="AD73" s="125" t="n">
        <v>0</v>
      </c>
      <c r="AE73" s="125" t="n">
        <v>0</v>
      </c>
      <c r="AF73" s="125" t="n">
        <v>0</v>
      </c>
      <c r="AG73" s="125" t="n">
        <v>0</v>
      </c>
      <c r="AH73" s="125" t="n">
        <v>0</v>
      </c>
      <c r="AI73" s="125" t="n">
        <v>0</v>
      </c>
      <c r="AJ73" s="125" t="n">
        <v>0</v>
      </c>
      <c r="AK73" s="125" t="n">
        <v>0</v>
      </c>
      <c r="AL73" s="125" t="n">
        <v>0</v>
      </c>
      <c r="AM73" s="125" t="n">
        <v>0</v>
      </c>
      <c r="AN73" s="125" t="n">
        <v>0</v>
      </c>
      <c r="AO73" s="125" t="n">
        <v>0</v>
      </c>
      <c r="AP73" s="125" t="n">
        <v>0</v>
      </c>
      <c r="AQ73" s="125" t="n">
        <v>0</v>
      </c>
      <c r="AR73" s="125" t="n">
        <v>0</v>
      </c>
      <c r="AS73" s="125" t="n">
        <v>0</v>
      </c>
      <c r="AT73" s="125"/>
      <c r="AU73" s="125"/>
      <c r="AV73" s="125"/>
    </row>
    <row r="74" customFormat="false" ht="15" hidden="false" customHeight="false" outlineLevel="0" collapsed="false">
      <c r="B74" s="51" t="s">
        <v>990</v>
      </c>
      <c r="C74" s="157" t="s">
        <v>760</v>
      </c>
      <c r="D74" s="30" t="s">
        <v>39</v>
      </c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94" t="n">
        <v>40099.43</v>
      </c>
      <c r="U74" s="94" t="n">
        <v>40187.83</v>
      </c>
      <c r="V74" s="94" t="n">
        <v>40774.16</v>
      </c>
      <c r="W74" s="94" t="n">
        <v>40896.56</v>
      </c>
      <c r="X74" s="94" t="n">
        <v>41375.96</v>
      </c>
      <c r="Y74" s="94" t="n">
        <v>41533.72</v>
      </c>
      <c r="Z74" s="94" t="n">
        <v>41662.92</v>
      </c>
      <c r="AA74" s="125" t="n">
        <v>41863.52</v>
      </c>
      <c r="AB74" s="125" t="n">
        <v>41879.5</v>
      </c>
      <c r="AC74" s="125" t="n">
        <v>42081.8</v>
      </c>
      <c r="AD74" s="125" t="n">
        <v>56844.27</v>
      </c>
      <c r="AE74" s="125" t="n">
        <v>56230.86</v>
      </c>
      <c r="AF74" s="125" t="n">
        <v>43405.38</v>
      </c>
      <c r="AG74" s="125" t="n">
        <v>43249.5</v>
      </c>
      <c r="AH74" s="125" t="n">
        <v>42957.18</v>
      </c>
      <c r="AI74" s="125" t="n">
        <v>43346.34</v>
      </c>
      <c r="AJ74" s="125" t="n">
        <v>43821.72</v>
      </c>
      <c r="AK74" s="125" t="n">
        <v>39755.50198</v>
      </c>
      <c r="AL74" s="125" t="n">
        <v>39872.77292</v>
      </c>
      <c r="AM74" s="125" t="n">
        <v>40237.81547</v>
      </c>
      <c r="AN74" s="125" t="n">
        <v>40175.58674</v>
      </c>
      <c r="AO74" s="125" t="n">
        <v>36049.7613</v>
      </c>
      <c r="AP74" s="125" t="n">
        <v>36068.38712</v>
      </c>
      <c r="AQ74" s="125" t="n">
        <v>36139.81054</v>
      </c>
      <c r="AR74" s="125" t="n">
        <v>36153.59658</v>
      </c>
      <c r="AS74" s="125" t="n">
        <v>32064.2399997534</v>
      </c>
      <c r="AT74" s="125"/>
      <c r="AU74" s="125"/>
      <c r="AV74" s="125"/>
    </row>
    <row r="75" customFormat="false" ht="15" hidden="false" customHeight="false" outlineLevel="0" collapsed="false">
      <c r="B75" s="51" t="s">
        <v>991</v>
      </c>
      <c r="C75" s="157" t="s">
        <v>762</v>
      </c>
      <c r="D75" s="30" t="s">
        <v>39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94" t="n">
        <v>119817.09684</v>
      </c>
      <c r="U75" s="94" t="n">
        <v>120594.22187</v>
      </c>
      <c r="V75" s="94" t="n">
        <v>121329.50928</v>
      </c>
      <c r="W75" s="94" t="n">
        <v>121159.66752</v>
      </c>
      <c r="X75" s="94" t="n">
        <v>128209.49676</v>
      </c>
      <c r="Y75" s="94" t="n">
        <v>128578.62448</v>
      </c>
      <c r="Z75" s="94" t="n">
        <v>128993.30184</v>
      </c>
      <c r="AA75" s="125" t="n">
        <v>128447.1296</v>
      </c>
      <c r="AB75" s="125" t="n">
        <v>138628.5355</v>
      </c>
      <c r="AC75" s="125" t="n">
        <v>139686.822</v>
      </c>
      <c r="AD75" s="125" t="n">
        <v>144587.10798</v>
      </c>
      <c r="AE75" s="125" t="n">
        <v>147207.50184</v>
      </c>
      <c r="AF75" s="125" t="n">
        <v>155629.98999</v>
      </c>
      <c r="AG75" s="125" t="n">
        <v>154090.76025</v>
      </c>
      <c r="AH75" s="125" t="n">
        <v>153209.16898</v>
      </c>
      <c r="AI75" s="125" t="n">
        <v>154823.49396</v>
      </c>
      <c r="AJ75" s="125" t="n">
        <v>159106.92716</v>
      </c>
      <c r="AK75" s="125" t="n">
        <v>162495.41154</v>
      </c>
      <c r="AL75" s="125" t="n">
        <v>160142.90276</v>
      </c>
      <c r="AM75" s="125" t="n">
        <v>159684.97662</v>
      </c>
      <c r="AN75" s="125" t="n">
        <v>174090.9295</v>
      </c>
      <c r="AO75" s="125" t="n">
        <v>176210.23035</v>
      </c>
      <c r="AP75" s="125" t="n">
        <v>173814.90032</v>
      </c>
      <c r="AQ75" s="125" t="n">
        <v>172584.47503</v>
      </c>
      <c r="AR75" s="125" t="n">
        <v>174647.06511</v>
      </c>
      <c r="AS75" s="125" t="n">
        <v>172927.379280247</v>
      </c>
      <c r="AT75" s="125"/>
      <c r="AU75" s="125"/>
      <c r="AV75" s="125"/>
    </row>
    <row r="76" customFormat="false" ht="15" hidden="false" customHeight="false" outlineLevel="0" collapsed="false">
      <c r="B76" s="51" t="s">
        <v>992</v>
      </c>
      <c r="C76" s="157" t="s">
        <v>764</v>
      </c>
      <c r="D76" s="30" t="s">
        <v>39</v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125" t="n">
        <v>0</v>
      </c>
      <c r="AB76" s="125" t="n">
        <v>0</v>
      </c>
      <c r="AC76" s="125" t="n">
        <v>0</v>
      </c>
      <c r="AD76" s="125" t="n">
        <v>0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5" t="n">
        <v>0</v>
      </c>
      <c r="AN76" s="125" t="n">
        <v>0</v>
      </c>
      <c r="AO76" s="125" t="n">
        <v>0</v>
      </c>
      <c r="AP76" s="125" t="n">
        <v>0</v>
      </c>
      <c r="AQ76" s="125" t="n">
        <v>0</v>
      </c>
      <c r="AR76" s="125" t="n">
        <v>0</v>
      </c>
      <c r="AS76" s="125" t="n">
        <v>0</v>
      </c>
      <c r="AT76" s="125"/>
      <c r="AU76" s="125"/>
      <c r="AV76" s="125"/>
    </row>
    <row r="77" customFormat="false" ht="15" hidden="false" customHeight="false" outlineLevel="0" collapsed="false">
      <c r="B77" s="51" t="s">
        <v>993</v>
      </c>
      <c r="C77" s="157" t="s">
        <v>714</v>
      </c>
      <c r="D77" s="30" t="s">
        <v>39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94" t="n">
        <v>0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125" t="n">
        <v>0</v>
      </c>
      <c r="AB77" s="125" t="n">
        <v>0</v>
      </c>
      <c r="AC77" s="125" t="n">
        <v>0</v>
      </c>
      <c r="AD77" s="125" t="n">
        <v>0</v>
      </c>
      <c r="AE77" s="125" t="n">
        <v>0</v>
      </c>
      <c r="AF77" s="125" t="n">
        <v>0</v>
      </c>
      <c r="AG77" s="125" t="n">
        <v>0</v>
      </c>
      <c r="AH77" s="125" t="n">
        <v>0</v>
      </c>
      <c r="AI77" s="125" t="n">
        <v>0</v>
      </c>
      <c r="AJ77" s="125" t="n">
        <v>0</v>
      </c>
      <c r="AK77" s="125" t="n">
        <v>0</v>
      </c>
      <c r="AL77" s="125" t="n">
        <v>0</v>
      </c>
      <c r="AM77" s="125" t="n">
        <v>0</v>
      </c>
      <c r="AN77" s="125" t="n">
        <v>0</v>
      </c>
      <c r="AO77" s="125" t="n">
        <v>0</v>
      </c>
      <c r="AP77" s="125" t="n">
        <v>0</v>
      </c>
      <c r="AQ77" s="125" t="n">
        <v>0</v>
      </c>
      <c r="AR77" s="125" t="n">
        <v>0</v>
      </c>
      <c r="AS77" s="125" t="n">
        <v>0</v>
      </c>
      <c r="AT77" s="125"/>
      <c r="AU77" s="125"/>
      <c r="AV77" s="125"/>
    </row>
    <row r="78" customFormat="false" ht="15" hidden="false" customHeight="false" outlineLevel="0" collapsed="false">
      <c r="B78" s="51" t="s">
        <v>994</v>
      </c>
      <c r="C78" s="157" t="s">
        <v>995</v>
      </c>
      <c r="D78" s="30" t="s">
        <v>39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125" t="n">
        <v>0</v>
      </c>
      <c r="AB78" s="125" t="n">
        <v>0</v>
      </c>
      <c r="AC78" s="125" t="n">
        <v>0</v>
      </c>
      <c r="AD78" s="125" t="n">
        <v>0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0</v>
      </c>
      <c r="AJ78" s="125" t="n">
        <v>0</v>
      </c>
      <c r="AK78" s="125" t="n">
        <v>0</v>
      </c>
      <c r="AL78" s="125" t="n">
        <v>0</v>
      </c>
      <c r="AM78" s="125" t="n">
        <v>0</v>
      </c>
      <c r="AN78" s="125" t="n">
        <v>0</v>
      </c>
      <c r="AO78" s="125" t="n">
        <v>0</v>
      </c>
      <c r="AP78" s="125" t="n">
        <v>0</v>
      </c>
      <c r="AQ78" s="125" t="n">
        <v>0</v>
      </c>
      <c r="AR78" s="125" t="n">
        <v>0</v>
      </c>
      <c r="AS78" s="125" t="n">
        <v>0</v>
      </c>
      <c r="AT78" s="125"/>
      <c r="AU78" s="125"/>
      <c r="AV78" s="125"/>
    </row>
    <row r="79" customFormat="false" ht="15" hidden="false" customHeight="false" outlineLevel="0" collapsed="false">
      <c r="B79" s="32" t="s">
        <v>996</v>
      </c>
      <c r="C79" s="163" t="s">
        <v>769</v>
      </c>
      <c r="D79" s="33" t="s">
        <v>39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125" t="n">
        <v>0</v>
      </c>
      <c r="AB79" s="125" t="n">
        <v>0</v>
      </c>
      <c r="AC79" s="125" t="n">
        <v>0</v>
      </c>
      <c r="AD79" s="125" t="n">
        <v>0</v>
      </c>
      <c r="AE79" s="125" t="n">
        <v>0</v>
      </c>
      <c r="AF79" s="125" t="n">
        <v>0</v>
      </c>
      <c r="AG79" s="125" t="n">
        <v>0</v>
      </c>
      <c r="AH79" s="125" t="n">
        <v>0</v>
      </c>
      <c r="AI79" s="125" t="n">
        <v>0</v>
      </c>
      <c r="AJ79" s="125" t="n">
        <v>0</v>
      </c>
      <c r="AK79" s="125" t="n">
        <v>0</v>
      </c>
      <c r="AL79" s="125" t="n">
        <v>0</v>
      </c>
      <c r="AM79" s="125" t="n">
        <v>0</v>
      </c>
      <c r="AN79" s="125" t="n">
        <v>0</v>
      </c>
      <c r="AO79" s="125" t="n">
        <v>0</v>
      </c>
      <c r="AP79" s="125" t="n">
        <v>0</v>
      </c>
      <c r="AQ79" s="125" t="n">
        <v>0</v>
      </c>
      <c r="AR79" s="125" t="n">
        <v>0</v>
      </c>
      <c r="AS79" s="125" t="n">
        <v>0</v>
      </c>
      <c r="AT79" s="125"/>
      <c r="AU79" s="125"/>
      <c r="AV79" s="125"/>
    </row>
    <row r="80" customFormat="false" ht="15" hidden="false" customHeight="false" outlineLevel="0" collapsed="false">
      <c r="B80" s="51" t="s">
        <v>69</v>
      </c>
      <c r="C80" s="50" t="s">
        <v>98</v>
      </c>
      <c r="D80" s="30" t="s">
        <v>39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</row>
    <row r="81" customFormat="false" ht="15" hidden="false" customHeight="false" outlineLevel="0" collapsed="false">
      <c r="B81" s="203" t="s">
        <v>997</v>
      </c>
      <c r="C81" s="204" t="s">
        <v>998</v>
      </c>
      <c r="D81" s="169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 t="n">
        <v>-259459.23448016</v>
      </c>
      <c r="U81" s="125" t="n">
        <v>-258952.638545613</v>
      </c>
      <c r="V81" s="125" t="n">
        <v>-256377.603684208</v>
      </c>
      <c r="W81" s="125" t="n">
        <v>-256870.729629972</v>
      </c>
      <c r="X81" s="125" t="n">
        <v>-271053.327254312</v>
      </c>
      <c r="Y81" s="125" t="n">
        <v>-279858.345553579</v>
      </c>
      <c r="Z81" s="125" t="n">
        <v>-272876.946928693</v>
      </c>
      <c r="AA81" s="125" t="n">
        <v>-275205.324779898</v>
      </c>
      <c r="AB81" s="125" t="n">
        <v>-286953.049792769</v>
      </c>
      <c r="AC81" s="125" t="n">
        <v>-297695.310283355</v>
      </c>
      <c r="AD81" s="125" t="n">
        <v>-302975.676731909</v>
      </c>
      <c r="AE81" s="125" t="n">
        <v>-307766.814816265</v>
      </c>
      <c r="AF81" s="125" t="n">
        <v>-324081.898223079</v>
      </c>
      <c r="AG81" s="125" t="n">
        <v>-323146.37387054</v>
      </c>
      <c r="AH81" s="125" t="n">
        <v>-324568.198511818</v>
      </c>
      <c r="AI81" s="125" t="n">
        <v>-329097.990771583</v>
      </c>
      <c r="AJ81" s="125" t="n">
        <v>-354787.595719217</v>
      </c>
      <c r="AK81" s="125" t="n">
        <v>-350941.950372674</v>
      </c>
      <c r="AL81" s="125" t="n">
        <v>-332777.564850683</v>
      </c>
      <c r="AM81" s="125" t="n">
        <v>-334230.003419337</v>
      </c>
      <c r="AN81" s="125" t="n">
        <v>-348897.447802332</v>
      </c>
      <c r="AO81" s="125" t="n">
        <v>-352212.007349241</v>
      </c>
      <c r="AP81" s="125" t="n">
        <v>-347346.298031879</v>
      </c>
      <c r="AQ81" s="125" t="n">
        <v>-343293.451421077</v>
      </c>
      <c r="AR81" s="125" t="n">
        <v>-380649.470022409</v>
      </c>
      <c r="AS81" s="125" t="n">
        <v>-385003.518131197</v>
      </c>
      <c r="AT81" s="125"/>
      <c r="AU81" s="125"/>
      <c r="AV81" s="125"/>
    </row>
    <row r="82" customFormat="false" ht="15" hidden="false" customHeight="false" outlineLevel="0" collapsed="false">
      <c r="B82" s="51" t="s">
        <v>69</v>
      </c>
      <c r="C82" s="205" t="s">
        <v>999</v>
      </c>
      <c r="D82" s="30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</row>
    <row r="83" customFormat="false" ht="15" hidden="false" customHeight="false" outlineLevel="0" collapsed="false">
      <c r="B83" s="51" t="s">
        <v>1000</v>
      </c>
      <c r="C83" s="40" t="s">
        <v>1001</v>
      </c>
      <c r="D83" s="30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</row>
    <row r="84" customFormat="false" ht="15" hidden="false" customHeight="false" outlineLevel="0" collapsed="false">
      <c r="B84" s="51" t="s">
        <v>1002</v>
      </c>
      <c r="C84" s="157" t="s">
        <v>1003</v>
      </c>
      <c r="D84" s="30" t="s">
        <v>39</v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</row>
    <row r="85" customFormat="false" ht="15" hidden="false" customHeight="false" outlineLevel="0" collapsed="false">
      <c r="B85" s="51" t="s">
        <v>1004</v>
      </c>
      <c r="C85" s="157" t="s">
        <v>1005</v>
      </c>
      <c r="D85" s="30" t="s">
        <v>39</v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</row>
    <row r="86" customFormat="false" ht="15" hidden="false" customHeight="false" outlineLevel="0" collapsed="false">
      <c r="B86" s="51" t="s">
        <v>1006</v>
      </c>
      <c r="C86" s="157" t="s">
        <v>1007</v>
      </c>
      <c r="D86" s="30" t="s">
        <v>39</v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</row>
    <row r="87" customFormat="false" ht="15" hidden="false" customHeight="false" outlineLevel="0" collapsed="false">
      <c r="B87" s="51" t="s">
        <v>1008</v>
      </c>
      <c r="C87" s="40" t="s">
        <v>1009</v>
      </c>
      <c r="D87" s="30" t="s">
        <v>39</v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</row>
    <row r="88" customFormat="false" ht="15" hidden="false" customHeight="false" outlineLevel="0" collapsed="false">
      <c r="B88" s="51" t="s">
        <v>1010</v>
      </c>
      <c r="C88" s="157" t="s">
        <v>1011</v>
      </c>
      <c r="D88" s="30" t="s">
        <v>39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</row>
    <row r="89" customFormat="false" ht="15" hidden="false" customHeight="false" outlineLevel="0" collapsed="false">
      <c r="B89" s="51" t="s">
        <v>1012</v>
      </c>
      <c r="C89" s="157" t="s">
        <v>1013</v>
      </c>
      <c r="D89" s="30" t="s">
        <v>39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</row>
    <row r="90" customFormat="false" ht="15" hidden="false" customHeight="false" outlineLevel="0" collapsed="false">
      <c r="B90" s="51" t="s">
        <v>1014</v>
      </c>
      <c r="C90" s="157" t="s">
        <v>1015</v>
      </c>
      <c r="D90" s="30" t="s">
        <v>39</v>
      </c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</row>
    <row r="91" customFormat="false" ht="15" hidden="false" customHeight="false" outlineLevel="0" collapsed="false">
      <c r="B91" s="51" t="s">
        <v>1016</v>
      </c>
      <c r="C91" s="40" t="s">
        <v>1017</v>
      </c>
      <c r="D91" s="30" t="s">
        <v>39</v>
      </c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</row>
    <row r="92" customFormat="false" ht="15" hidden="false" customHeight="false" outlineLevel="0" collapsed="false">
      <c r="B92" s="51" t="s">
        <v>1018</v>
      </c>
      <c r="C92" s="157" t="s">
        <v>1019</v>
      </c>
      <c r="D92" s="30" t="s">
        <v>39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</row>
    <row r="93" customFormat="false" ht="15" hidden="false" customHeight="false" outlineLevel="0" collapsed="false">
      <c r="B93" s="51" t="s">
        <v>1020</v>
      </c>
      <c r="C93" s="157" t="s">
        <v>1021</v>
      </c>
      <c r="D93" s="30" t="s">
        <v>39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</row>
    <row r="94" customFormat="false" ht="15" hidden="false" customHeight="false" outlineLevel="0" collapsed="false">
      <c r="B94" s="51" t="s">
        <v>1022</v>
      </c>
      <c r="C94" s="157" t="s">
        <v>1023</v>
      </c>
      <c r="D94" s="30" t="s">
        <v>39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</row>
    <row r="95" customFormat="false" ht="15" hidden="false" customHeight="false" outlineLevel="0" collapsed="false">
      <c r="B95" s="51" t="s">
        <v>1024</v>
      </c>
      <c r="C95" s="40" t="s">
        <v>1025</v>
      </c>
      <c r="D95" s="30" t="s">
        <v>39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</row>
    <row r="96" customFormat="false" ht="15" hidden="false" customHeight="false" outlineLevel="0" collapsed="false">
      <c r="B96" s="51" t="s">
        <v>1026</v>
      </c>
      <c r="C96" s="40" t="s">
        <v>1027</v>
      </c>
      <c r="D96" s="30" t="s">
        <v>39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</row>
    <row r="97" customFormat="false" ht="15" hidden="false" customHeight="false" outlineLevel="0" collapsed="false">
      <c r="B97" s="51" t="s">
        <v>1028</v>
      </c>
      <c r="C97" s="157" t="s">
        <v>1029</v>
      </c>
      <c r="D97" s="30" t="s">
        <v>39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</row>
    <row r="98" customFormat="false" ht="15" hidden="false" customHeight="false" outlineLevel="0" collapsed="false">
      <c r="B98" s="51" t="s">
        <v>1030</v>
      </c>
      <c r="C98" s="157" t="s">
        <v>1031</v>
      </c>
      <c r="D98" s="30" t="s">
        <v>3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</row>
    <row r="99" customFormat="false" ht="15" hidden="false" customHeight="false" outlineLevel="0" collapsed="false">
      <c r="B99" s="51" t="s">
        <v>1032</v>
      </c>
      <c r="C99" s="157" t="s">
        <v>1033</v>
      </c>
      <c r="D99" s="30" t="s">
        <v>39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</row>
    <row r="100" customFormat="false" ht="15" hidden="false" customHeight="false" outlineLevel="0" collapsed="false">
      <c r="B100" s="51" t="s">
        <v>1034</v>
      </c>
      <c r="C100" s="40" t="s">
        <v>1035</v>
      </c>
      <c r="D100" s="30" t="s">
        <v>39</v>
      </c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</row>
    <row r="101" customFormat="false" ht="15" hidden="false" customHeight="false" outlineLevel="0" collapsed="false">
      <c r="B101" s="52" t="s">
        <v>1036</v>
      </c>
      <c r="C101" s="41" t="s">
        <v>1037</v>
      </c>
      <c r="D101" s="42" t="s">
        <v>39</v>
      </c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</row>
    <row r="102" customFormat="false" ht="15" hidden="false" customHeight="false" outlineLevel="0" collapsed="false">
      <c r="B102" s="51" t="s">
        <v>69</v>
      </c>
      <c r="C102" s="205" t="s">
        <v>1038</v>
      </c>
      <c r="D102" s="30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</row>
    <row r="103" customFormat="false" ht="15" hidden="false" customHeight="false" outlineLevel="0" collapsed="false">
      <c r="B103" s="51" t="s">
        <v>1039</v>
      </c>
      <c r="C103" s="40" t="s">
        <v>1040</v>
      </c>
      <c r="D103" s="30" t="s">
        <v>39</v>
      </c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</row>
    <row r="104" customFormat="false" ht="15" hidden="false" customHeight="false" outlineLevel="0" collapsed="false">
      <c r="B104" s="51" t="s">
        <v>1041</v>
      </c>
      <c r="C104" s="40" t="s">
        <v>1042</v>
      </c>
      <c r="D104" s="30" t="s">
        <v>39</v>
      </c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</row>
    <row r="105" customFormat="false" ht="15" hidden="false" customHeight="false" outlineLevel="0" collapsed="false">
      <c r="B105" s="51" t="s">
        <v>1043</v>
      </c>
      <c r="C105" s="40" t="s">
        <v>1044</v>
      </c>
      <c r="D105" s="30" t="s">
        <v>39</v>
      </c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</row>
    <row r="106" customFormat="false" ht="15" hidden="false" customHeight="false" outlineLevel="0" collapsed="false">
      <c r="B106" s="52" t="s">
        <v>1045</v>
      </c>
      <c r="C106" s="41" t="s">
        <v>1046</v>
      </c>
      <c r="D106" s="42" t="s">
        <v>39</v>
      </c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</row>
    <row r="107" customFormat="false" ht="15" hidden="false" customHeight="false" outlineLevel="0" collapsed="false">
      <c r="B107" s="51" t="s">
        <v>69</v>
      </c>
      <c r="C107" s="205" t="s">
        <v>1047</v>
      </c>
      <c r="D107" s="30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</row>
    <row r="108" customFormat="false" ht="15" hidden="false" customHeight="false" outlineLevel="0" collapsed="false">
      <c r="B108" s="51" t="s">
        <v>1048</v>
      </c>
      <c r="C108" s="40" t="s">
        <v>1049</v>
      </c>
      <c r="D108" s="30" t="s">
        <v>39</v>
      </c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</row>
    <row r="109" customFormat="false" ht="15" hidden="false" customHeight="false" outlineLevel="0" collapsed="false">
      <c r="B109" s="51" t="s">
        <v>1050</v>
      </c>
      <c r="C109" s="157" t="s">
        <v>1051</v>
      </c>
      <c r="D109" s="30" t="s">
        <v>39</v>
      </c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</row>
    <row r="110" customFormat="false" ht="15" hidden="false" customHeight="false" outlineLevel="0" collapsed="false">
      <c r="B110" s="51" t="s">
        <v>1052</v>
      </c>
      <c r="C110" s="40" t="s">
        <v>1053</v>
      </c>
      <c r="D110" s="30" t="s">
        <v>39</v>
      </c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</row>
    <row r="111" customFormat="false" ht="15" hidden="false" customHeight="false" outlineLevel="0" collapsed="false">
      <c r="B111" s="51" t="s">
        <v>1054</v>
      </c>
      <c r="C111" s="40" t="s">
        <v>1055</v>
      </c>
      <c r="D111" s="30" t="s">
        <v>39</v>
      </c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</row>
    <row r="112" customFormat="false" ht="15" hidden="false" customHeight="false" outlineLevel="0" collapsed="false">
      <c r="B112" s="51" t="s">
        <v>1056</v>
      </c>
      <c r="C112" s="157" t="s">
        <v>1057</v>
      </c>
      <c r="D112" s="30" t="s">
        <v>39</v>
      </c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</row>
    <row r="113" customFormat="false" ht="15" hidden="false" customHeight="false" outlineLevel="0" collapsed="false">
      <c r="B113" s="51" t="s">
        <v>1058</v>
      </c>
      <c r="C113" s="40" t="s">
        <v>1059</v>
      </c>
      <c r="D113" s="30" t="s">
        <v>39</v>
      </c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</row>
    <row r="114" customFormat="false" ht="15" hidden="false" customHeight="false" outlineLevel="0" collapsed="false">
      <c r="B114" s="51" t="s">
        <v>1060</v>
      </c>
      <c r="C114" s="40" t="s">
        <v>1061</v>
      </c>
      <c r="D114" s="30" t="s">
        <v>39</v>
      </c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</row>
    <row r="115" customFormat="false" ht="15" hidden="false" customHeight="false" outlineLevel="0" collapsed="false">
      <c r="B115" s="32" t="s">
        <v>1062</v>
      </c>
      <c r="C115" s="163" t="s">
        <v>1063</v>
      </c>
      <c r="D115" s="33" t="s">
        <v>39</v>
      </c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</row>
    <row r="116" s="206" customFormat="true" ht="15" hidden="false" customHeight="false" outlineLevel="0" collapsed="false">
      <c r="B116" s="207"/>
      <c r="C116" s="208"/>
      <c r="D116" s="20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</sheetData>
  <mergeCells count="15">
    <mergeCell ref="E2:AV2"/>
    <mergeCell ref="E3:AV3"/>
    <mergeCell ref="E4:AV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L16" activeCellId="0" sqref="AL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73" width="9.14"/>
    <col collapsed="false" customWidth="true" hidden="false" outlineLevel="0" max="3" min="3" style="173" width="51.28"/>
    <col collapsed="false" customWidth="false" hidden="false" outlineLevel="0" max="4" min="4" style="173" width="9.14"/>
    <col collapsed="false" customWidth="false" hidden="false" outlineLevel="0" max="257" min="29" style="173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Balance!E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114" t="s">
        <v>1064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0" t="s">
        <v>482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52" t="s">
        <v>1065</v>
      </c>
      <c r="C5" s="152"/>
      <c r="D5" s="3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5" hidden="false" customHeight="false" outlineLevel="0" collapsed="false">
      <c r="B8" s="209" t="s">
        <v>1066</v>
      </c>
      <c r="C8" s="210" t="s">
        <v>1067</v>
      </c>
      <c r="D8" s="21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5" hidden="false" customHeight="false" outlineLevel="0" collapsed="false">
      <c r="B9" s="51" t="s">
        <v>1068</v>
      </c>
      <c r="C9" s="40" t="s">
        <v>1069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5" hidden="false" customHeight="false" outlineLevel="0" collapsed="false">
      <c r="B10" s="52" t="s">
        <v>1070</v>
      </c>
      <c r="C10" s="41" t="s">
        <v>1071</v>
      </c>
      <c r="D10" s="42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5" hidden="false" customHeight="false" outlineLevel="0" collapsed="false">
      <c r="B11" s="51" t="s">
        <v>1072</v>
      </c>
      <c r="C11" s="40" t="s">
        <v>107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5" hidden="false" customHeight="false" outlineLevel="0" collapsed="false">
      <c r="B12" s="51" t="s">
        <v>1074</v>
      </c>
      <c r="C12" s="40" t="s">
        <v>107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5" hidden="false" customHeight="false" outlineLevel="0" collapsed="false">
      <c r="B13" s="52" t="s">
        <v>1076</v>
      </c>
      <c r="C13" s="41" t="s">
        <v>1077</v>
      </c>
      <c r="D13" s="42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5" hidden="false" customHeight="false" outlineLevel="0" collapsed="false">
      <c r="B14" s="51" t="s">
        <v>1078</v>
      </c>
      <c r="C14" s="40" t="s">
        <v>1079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5" hidden="false" customHeight="false" outlineLevel="0" collapsed="false">
      <c r="B15" s="52" t="s">
        <v>1080</v>
      </c>
      <c r="C15" s="41" t="s">
        <v>1081</v>
      </c>
      <c r="D15" s="42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5" hidden="false" customHeight="false" outlineLevel="0" collapsed="false">
      <c r="B16" s="51" t="s">
        <v>1082</v>
      </c>
      <c r="C16" s="40" t="s">
        <v>1083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5" hidden="false" customHeight="false" outlineLevel="0" collapsed="false">
      <c r="B17" s="32" t="s">
        <v>1084</v>
      </c>
      <c r="C17" s="60" t="s">
        <v>1085</v>
      </c>
      <c r="D17" s="33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5" hidden="false" customHeight="false" outlineLevel="0" collapsed="false">
      <c r="B18" s="209" t="s">
        <v>1086</v>
      </c>
      <c r="C18" s="212" t="s">
        <v>1087</v>
      </c>
      <c r="D18" s="211" t="s">
        <v>39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</row>
    <row r="19" customFormat="false" ht="15" hidden="false" customHeight="false" outlineLevel="0" collapsed="false">
      <c r="B19" s="51" t="s">
        <v>1088</v>
      </c>
      <c r="C19" s="40" t="s">
        <v>1069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5" hidden="false" customHeight="false" outlineLevel="0" collapsed="false">
      <c r="B20" s="52" t="s">
        <v>1089</v>
      </c>
      <c r="C20" s="41" t="s">
        <v>1071</v>
      </c>
      <c r="D20" s="42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5" hidden="false" customHeight="false" outlineLevel="0" collapsed="false">
      <c r="B21" s="51" t="s">
        <v>1090</v>
      </c>
      <c r="C21" s="40" t="s">
        <v>1073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5" hidden="false" customHeight="false" outlineLevel="0" collapsed="false">
      <c r="B22" s="51" t="s">
        <v>1091</v>
      </c>
      <c r="C22" s="40" t="s">
        <v>1075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5" hidden="false" customHeight="false" outlineLevel="0" collapsed="false">
      <c r="B23" s="52" t="s">
        <v>1092</v>
      </c>
      <c r="C23" s="41" t="s">
        <v>1077</v>
      </c>
      <c r="D23" s="42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5" hidden="false" customHeight="false" outlineLevel="0" collapsed="false">
      <c r="B24" s="51" t="s">
        <v>1093</v>
      </c>
      <c r="C24" s="40" t="s">
        <v>1094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5" hidden="false" customHeight="false" outlineLevel="0" collapsed="false">
      <c r="B25" s="52" t="s">
        <v>1095</v>
      </c>
      <c r="C25" s="41" t="s">
        <v>1096</v>
      </c>
      <c r="D25" s="4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5" hidden="false" customHeight="false" outlineLevel="0" collapsed="false">
      <c r="B26" s="51" t="s">
        <v>1097</v>
      </c>
      <c r="C26" s="40" t="s">
        <v>1083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5" hidden="false" customHeight="false" outlineLevel="0" collapsed="false">
      <c r="B27" s="32" t="s">
        <v>1098</v>
      </c>
      <c r="C27" s="60" t="s">
        <v>1085</v>
      </c>
      <c r="D27" s="33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5" hidden="false" customHeight="false" outlineLevel="0" collapsed="false">
      <c r="B28" s="209" t="s">
        <v>1099</v>
      </c>
      <c r="C28" s="210" t="s">
        <v>1100</v>
      </c>
      <c r="D28" s="211" t="s">
        <v>39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</row>
    <row r="29" customFormat="false" ht="15" hidden="false" customHeight="false" outlineLevel="0" collapsed="false">
      <c r="B29" s="51" t="s">
        <v>1101</v>
      </c>
      <c r="C29" s="40" t="s">
        <v>1069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5" hidden="false" customHeight="false" outlineLevel="0" collapsed="false">
      <c r="B30" s="52" t="s">
        <v>1102</v>
      </c>
      <c r="C30" s="41" t="s">
        <v>1071</v>
      </c>
      <c r="D30" s="42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5" hidden="false" customHeight="false" outlineLevel="0" collapsed="false">
      <c r="B31" s="51" t="s">
        <v>1103</v>
      </c>
      <c r="C31" s="40" t="s">
        <v>1073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5" hidden="false" customHeight="false" outlineLevel="0" collapsed="false">
      <c r="B32" s="213" t="s">
        <v>1104</v>
      </c>
      <c r="C32" s="214" t="s">
        <v>1105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5" hidden="false" customHeight="false" outlineLevel="0" collapsed="false">
      <c r="B33" s="51" t="s">
        <v>1106</v>
      </c>
      <c r="C33" s="40" t="s">
        <v>1107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5" hidden="false" customHeight="false" outlineLevel="0" collapsed="false">
      <c r="B34" s="213" t="s">
        <v>1108</v>
      </c>
      <c r="C34" s="214" t="s">
        <v>1105</v>
      </c>
      <c r="D34" s="215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5" hidden="false" customHeight="false" outlineLevel="0" collapsed="false">
      <c r="B35" s="52" t="s">
        <v>1109</v>
      </c>
      <c r="C35" s="41" t="s">
        <v>1110</v>
      </c>
      <c r="D35" s="42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5" hidden="false" customHeight="false" outlineLevel="0" collapsed="false">
      <c r="B36" s="51" t="s">
        <v>1111</v>
      </c>
      <c r="C36" s="40" t="s">
        <v>1079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5" hidden="false" customHeight="false" outlineLevel="0" collapsed="false">
      <c r="B37" s="52" t="s">
        <v>1112</v>
      </c>
      <c r="C37" s="41" t="s">
        <v>1081</v>
      </c>
      <c r="D37" s="42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5" hidden="false" customHeight="false" outlineLevel="0" collapsed="false">
      <c r="B38" s="51" t="s">
        <v>1113</v>
      </c>
      <c r="C38" s="40" t="s">
        <v>1083</v>
      </c>
      <c r="D38" s="30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</row>
    <row r="39" customFormat="false" ht="15" hidden="false" customHeight="false" outlineLevel="0" collapsed="false">
      <c r="B39" s="32" t="s">
        <v>1114</v>
      </c>
      <c r="C39" s="60" t="s">
        <v>1085</v>
      </c>
      <c r="D39" s="33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</row>
    <row r="40" customFormat="false" ht="15" hidden="false" customHeight="false" outlineLevel="0" collapsed="false">
      <c r="B40" s="209" t="s">
        <v>1115</v>
      </c>
      <c r="C40" s="210" t="s">
        <v>1116</v>
      </c>
      <c r="D40" s="211" t="s">
        <v>39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</row>
    <row r="41" customFormat="false" ht="15" hidden="false" customHeight="false" outlineLevel="0" collapsed="false">
      <c r="B41" s="51" t="s">
        <v>1117</v>
      </c>
      <c r="C41" s="40" t="s">
        <v>1069</v>
      </c>
      <c r="D41" s="30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</row>
    <row r="42" customFormat="false" ht="15" hidden="false" customHeight="false" outlineLevel="0" collapsed="false">
      <c r="B42" s="52" t="s">
        <v>1118</v>
      </c>
      <c r="C42" s="41" t="s">
        <v>1071</v>
      </c>
      <c r="D42" s="42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customFormat="false" ht="15" hidden="false" customHeight="false" outlineLevel="0" collapsed="false">
      <c r="B43" s="51" t="s">
        <v>1119</v>
      </c>
      <c r="C43" s="40" t="s">
        <v>1073</v>
      </c>
      <c r="D43" s="201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customFormat="false" ht="15" hidden="false" customHeight="false" outlineLevel="0" collapsed="false">
      <c r="B44" s="213" t="s">
        <v>1120</v>
      </c>
      <c r="C44" s="214" t="s">
        <v>1105</v>
      </c>
      <c r="D44" s="216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</row>
    <row r="45" customFormat="false" ht="15" hidden="false" customHeight="false" outlineLevel="0" collapsed="false">
      <c r="B45" s="51" t="s">
        <v>1121</v>
      </c>
      <c r="C45" s="40" t="s">
        <v>1107</v>
      </c>
      <c r="D45" s="171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5" hidden="false" customHeight="false" outlineLevel="0" collapsed="false">
      <c r="B46" s="213" t="s">
        <v>1122</v>
      </c>
      <c r="C46" s="214" t="s">
        <v>1105</v>
      </c>
      <c r="D46" s="216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</row>
    <row r="47" customFormat="false" ht="15" hidden="false" customHeight="false" outlineLevel="0" collapsed="false">
      <c r="B47" s="52" t="s">
        <v>1123</v>
      </c>
      <c r="C47" s="41" t="s">
        <v>1110</v>
      </c>
      <c r="D47" s="179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</row>
    <row r="48" customFormat="false" ht="15" hidden="false" customHeight="false" outlineLevel="0" collapsed="false">
      <c r="B48" s="51" t="s">
        <v>1124</v>
      </c>
      <c r="C48" s="40" t="s">
        <v>1079</v>
      </c>
      <c r="D48" s="171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</row>
    <row r="49" customFormat="false" ht="15" hidden="false" customHeight="false" outlineLevel="0" collapsed="false">
      <c r="B49" s="52" t="s">
        <v>1125</v>
      </c>
      <c r="C49" s="41" t="s">
        <v>1081</v>
      </c>
      <c r="D49" s="179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</row>
    <row r="50" customFormat="false" ht="15" hidden="false" customHeight="false" outlineLevel="0" collapsed="false">
      <c r="B50" s="51" t="s">
        <v>1126</v>
      </c>
      <c r="C50" s="40" t="s">
        <v>1083</v>
      </c>
      <c r="D50" s="171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</row>
    <row r="51" customFormat="false" ht="15" hidden="false" customHeight="false" outlineLevel="0" collapsed="false">
      <c r="B51" s="32" t="s">
        <v>1127</v>
      </c>
      <c r="C51" s="60" t="s">
        <v>1085</v>
      </c>
      <c r="D51" s="172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</row>
    <row r="52" customFormat="false" ht="15" hidden="false" customHeight="false" outlineLevel="0" collapsed="false">
      <c r="B52" s="209" t="s">
        <v>1128</v>
      </c>
      <c r="C52" s="210" t="s">
        <v>696</v>
      </c>
      <c r="D52" s="211" t="s">
        <v>39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</row>
    <row r="53" customFormat="false" ht="15" hidden="false" customHeight="false" outlineLevel="0" collapsed="false">
      <c r="B53" s="51" t="s">
        <v>1129</v>
      </c>
      <c r="C53" s="40" t="s">
        <v>1069</v>
      </c>
      <c r="D53" s="171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</row>
    <row r="54" customFormat="false" ht="15" hidden="false" customHeight="false" outlineLevel="0" collapsed="false">
      <c r="B54" s="52" t="s">
        <v>1130</v>
      </c>
      <c r="C54" s="41" t="s">
        <v>1071</v>
      </c>
      <c r="D54" s="179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</row>
    <row r="55" customFormat="false" ht="15" hidden="false" customHeight="false" outlineLevel="0" collapsed="false">
      <c r="B55" s="51" t="s">
        <v>1131</v>
      </c>
      <c r="C55" s="40" t="s">
        <v>1073</v>
      </c>
      <c r="D55" s="171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</row>
    <row r="56" customFormat="false" ht="15" hidden="false" customHeight="false" outlineLevel="0" collapsed="false">
      <c r="B56" s="213" t="s">
        <v>1132</v>
      </c>
      <c r="C56" s="214" t="s">
        <v>1105</v>
      </c>
      <c r="D56" s="216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</row>
    <row r="57" customFormat="false" ht="15" hidden="false" customHeight="false" outlineLevel="0" collapsed="false">
      <c r="B57" s="51" t="s">
        <v>1133</v>
      </c>
      <c r="C57" s="40" t="s">
        <v>1107</v>
      </c>
      <c r="D57" s="30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</row>
    <row r="58" customFormat="false" ht="15" hidden="false" customHeight="false" outlineLevel="0" collapsed="false">
      <c r="B58" s="213" t="s">
        <v>1134</v>
      </c>
      <c r="C58" s="214" t="s">
        <v>1105</v>
      </c>
      <c r="D58" s="215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</row>
    <row r="59" customFormat="false" ht="15" hidden="false" customHeight="false" outlineLevel="0" collapsed="false">
      <c r="B59" s="52" t="s">
        <v>1135</v>
      </c>
      <c r="C59" s="41" t="s">
        <v>1110</v>
      </c>
      <c r="D59" s="42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</row>
    <row r="60" customFormat="false" ht="15" hidden="false" customHeight="false" outlineLevel="0" collapsed="false">
      <c r="B60" s="51" t="s">
        <v>1136</v>
      </c>
      <c r="C60" s="40" t="s">
        <v>1079</v>
      </c>
      <c r="D60" s="30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</row>
    <row r="61" customFormat="false" ht="15" hidden="false" customHeight="false" outlineLevel="0" collapsed="false">
      <c r="B61" s="52" t="s">
        <v>1137</v>
      </c>
      <c r="C61" s="41" t="s">
        <v>1081</v>
      </c>
      <c r="D61" s="42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</row>
    <row r="62" customFormat="false" ht="15" hidden="false" customHeight="false" outlineLevel="0" collapsed="false">
      <c r="B62" s="51" t="s">
        <v>1138</v>
      </c>
      <c r="C62" s="40" t="s">
        <v>1083</v>
      </c>
      <c r="D62" s="30" t="s">
        <v>39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</row>
    <row r="63" customFormat="false" ht="15" hidden="false" customHeight="false" outlineLevel="0" collapsed="false">
      <c r="B63" s="32" t="s">
        <v>1139</v>
      </c>
      <c r="C63" s="60" t="s">
        <v>1085</v>
      </c>
      <c r="D63" s="33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</row>
    <row r="64" customFormat="false" ht="15" hidden="false" customHeight="false" outlineLevel="0" collapsed="false">
      <c r="B64" s="209" t="s">
        <v>1140</v>
      </c>
      <c r="C64" s="210" t="s">
        <v>1141</v>
      </c>
      <c r="D64" s="211" t="s">
        <v>39</v>
      </c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</row>
    <row r="65" customFormat="false" ht="15" hidden="false" customHeight="false" outlineLevel="0" collapsed="false">
      <c r="B65" s="51" t="s">
        <v>1142</v>
      </c>
      <c r="C65" s="40" t="s">
        <v>1069</v>
      </c>
      <c r="D65" s="30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</row>
    <row r="66" customFormat="false" ht="15" hidden="false" customHeight="false" outlineLevel="0" collapsed="false">
      <c r="B66" s="52" t="s">
        <v>1143</v>
      </c>
      <c r="C66" s="41" t="s">
        <v>1071</v>
      </c>
      <c r="D66" s="42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</row>
    <row r="67" customFormat="false" ht="15" hidden="false" customHeight="false" outlineLevel="0" collapsed="false">
      <c r="B67" s="51" t="s">
        <v>1144</v>
      </c>
      <c r="C67" s="40" t="s">
        <v>1073</v>
      </c>
      <c r="D67" s="30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</row>
    <row r="68" customFormat="false" ht="15" hidden="false" customHeight="false" outlineLevel="0" collapsed="false">
      <c r="B68" s="51" t="s">
        <v>1145</v>
      </c>
      <c r="C68" s="40" t="s">
        <v>1075</v>
      </c>
      <c r="D68" s="30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</row>
    <row r="69" customFormat="false" ht="15" hidden="false" customHeight="false" outlineLevel="0" collapsed="false">
      <c r="B69" s="52" t="s">
        <v>1146</v>
      </c>
      <c r="C69" s="41" t="s">
        <v>1077</v>
      </c>
      <c r="D69" s="42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</row>
    <row r="70" customFormat="false" ht="15" hidden="false" customHeight="false" outlineLevel="0" collapsed="false">
      <c r="B70" s="51" t="s">
        <v>1147</v>
      </c>
      <c r="C70" s="40" t="s">
        <v>1094</v>
      </c>
      <c r="D70" s="30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</row>
    <row r="71" customFormat="false" ht="15" hidden="false" customHeight="false" outlineLevel="0" collapsed="false">
      <c r="B71" s="52" t="s">
        <v>1148</v>
      </c>
      <c r="C71" s="41" t="s">
        <v>1096</v>
      </c>
      <c r="D71" s="42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</row>
    <row r="72" customFormat="false" ht="15" hidden="false" customHeight="false" outlineLevel="0" collapsed="false">
      <c r="B72" s="51" t="s">
        <v>1149</v>
      </c>
      <c r="C72" s="40" t="s">
        <v>1083</v>
      </c>
      <c r="D72" s="30" t="s">
        <v>39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</row>
    <row r="73" customFormat="false" ht="15" hidden="false" customHeight="false" outlineLevel="0" collapsed="false">
      <c r="B73" s="32" t="s">
        <v>1150</v>
      </c>
      <c r="C73" s="60" t="s">
        <v>1085</v>
      </c>
      <c r="D73" s="33" t="s">
        <v>39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</row>
    <row r="74" customFormat="false" ht="15" hidden="false" customHeight="false" outlineLevel="0" collapsed="false">
      <c r="B74" s="209" t="s">
        <v>1151</v>
      </c>
      <c r="C74" s="210" t="s">
        <v>769</v>
      </c>
      <c r="D74" s="211" t="s">
        <v>39</v>
      </c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</row>
    <row r="75" customFormat="false" ht="15" hidden="false" customHeight="false" outlineLevel="0" collapsed="false">
      <c r="B75" s="51" t="s">
        <v>1152</v>
      </c>
      <c r="C75" s="40" t="s">
        <v>1069</v>
      </c>
      <c r="D75" s="30" t="s">
        <v>39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</row>
    <row r="76" customFormat="false" ht="15" hidden="false" customHeight="false" outlineLevel="0" collapsed="false">
      <c r="B76" s="52" t="s">
        <v>1153</v>
      </c>
      <c r="C76" s="41" t="s">
        <v>1071</v>
      </c>
      <c r="D76" s="42" t="s">
        <v>39</v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</row>
    <row r="77" customFormat="false" ht="15" hidden="false" customHeight="false" outlineLevel="0" collapsed="false">
      <c r="B77" s="51" t="s">
        <v>1154</v>
      </c>
      <c r="C77" s="40" t="s">
        <v>1073</v>
      </c>
      <c r="D77" s="30" t="s">
        <v>39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</row>
    <row r="78" customFormat="false" ht="15" hidden="false" customHeight="false" outlineLevel="0" collapsed="false">
      <c r="B78" s="51" t="s">
        <v>1155</v>
      </c>
      <c r="C78" s="40" t="s">
        <v>1075</v>
      </c>
      <c r="D78" s="30" t="s">
        <v>39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</row>
    <row r="79" customFormat="false" ht="15" hidden="false" customHeight="false" outlineLevel="0" collapsed="false">
      <c r="B79" s="52" t="s">
        <v>1156</v>
      </c>
      <c r="C79" s="41" t="s">
        <v>1077</v>
      </c>
      <c r="D79" s="42" t="s">
        <v>39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</row>
    <row r="80" customFormat="false" ht="15" hidden="false" customHeight="false" outlineLevel="0" collapsed="false">
      <c r="B80" s="51" t="s">
        <v>1157</v>
      </c>
      <c r="C80" s="40" t="s">
        <v>1094</v>
      </c>
      <c r="D80" s="30" t="s">
        <v>39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</row>
    <row r="81" customFormat="false" ht="15" hidden="false" customHeight="false" outlineLevel="0" collapsed="false">
      <c r="B81" s="52" t="s">
        <v>1158</v>
      </c>
      <c r="C81" s="41" t="s">
        <v>1096</v>
      </c>
      <c r="D81" s="42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</row>
    <row r="82" customFormat="false" ht="15" hidden="false" customHeight="false" outlineLevel="0" collapsed="false">
      <c r="B82" s="51" t="s">
        <v>1159</v>
      </c>
      <c r="C82" s="40" t="s">
        <v>1083</v>
      </c>
      <c r="D82" s="30" t="s">
        <v>39</v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</row>
    <row r="83" customFormat="false" ht="15" hidden="false" customHeight="false" outlineLevel="0" collapsed="false">
      <c r="B83" s="32" t="s">
        <v>1160</v>
      </c>
      <c r="C83" s="60" t="s">
        <v>1085</v>
      </c>
      <c r="D83" s="33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C6" activeCellId="0" sqref="AC6"/>
    </sheetView>
  </sheetViews>
  <sheetFormatPr defaultColWidth="9.13671875" defaultRowHeight="15" zeroHeight="false" outlineLevelRow="0" outlineLevelCol="0"/>
  <cols>
    <col collapsed="false" customWidth="false" hidden="false" outlineLevel="0" max="2" min="1" style="173" width="9.14"/>
    <col collapsed="false" customWidth="true" hidden="false" outlineLevel="0" max="3" min="3" style="173" width="60.42"/>
    <col collapsed="false" customWidth="false" hidden="false" outlineLevel="0" max="4" min="4" style="173" width="9.14"/>
    <col collapsed="false" customWidth="false" hidden="false" outlineLevel="0" max="257" min="29" style="173" width="9.14"/>
  </cols>
  <sheetData>
    <row r="1" customFormat="false" ht="15" hidden="false" customHeight="false" outlineLevel="0" collapsed="false">
      <c r="B1" s="174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'Pasivos Deuda Nomial-Mercado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114" t="s">
        <v>1161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0" t="s">
        <v>482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52" t="s">
        <v>1162</v>
      </c>
      <c r="C5" s="152"/>
      <c r="D5" s="3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5" hidden="false" customHeight="false" outlineLevel="0" collapsed="false">
      <c r="B8" s="209" t="s">
        <v>1163</v>
      </c>
      <c r="C8" s="210" t="s">
        <v>1067</v>
      </c>
      <c r="D8" s="21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5" hidden="false" customHeight="false" outlineLevel="0" collapsed="false">
      <c r="B9" s="51" t="s">
        <v>1164</v>
      </c>
      <c r="C9" s="40" t="s">
        <v>1069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5" hidden="false" customHeight="false" outlineLevel="0" collapsed="false">
      <c r="B10" s="52" t="s">
        <v>1165</v>
      </c>
      <c r="C10" s="41" t="s">
        <v>1071</v>
      </c>
      <c r="D10" s="42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5" hidden="false" customHeight="false" outlineLevel="0" collapsed="false">
      <c r="B11" s="51" t="s">
        <v>1166</v>
      </c>
      <c r="C11" s="40" t="s">
        <v>107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5" hidden="false" customHeight="false" outlineLevel="0" collapsed="false">
      <c r="B12" s="51" t="s">
        <v>1167</v>
      </c>
      <c r="C12" s="40" t="s">
        <v>107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5" hidden="false" customHeight="false" outlineLevel="0" collapsed="false">
      <c r="B13" s="52" t="s">
        <v>1168</v>
      </c>
      <c r="C13" s="41" t="s">
        <v>1077</v>
      </c>
      <c r="D13" s="42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5" hidden="false" customHeight="false" outlineLevel="0" collapsed="false">
      <c r="B14" s="51" t="s">
        <v>1169</v>
      </c>
      <c r="C14" s="40" t="s">
        <v>1079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5" hidden="false" customHeight="false" outlineLevel="0" collapsed="false">
      <c r="B15" s="52" t="s">
        <v>1170</v>
      </c>
      <c r="C15" s="41" t="s">
        <v>1081</v>
      </c>
      <c r="D15" s="42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5" hidden="false" customHeight="false" outlineLevel="0" collapsed="false">
      <c r="B16" s="51" t="s">
        <v>1171</v>
      </c>
      <c r="C16" s="40" t="s">
        <v>1083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5" hidden="false" customHeight="false" outlineLevel="0" collapsed="false">
      <c r="B17" s="32" t="s">
        <v>1172</v>
      </c>
      <c r="C17" s="60" t="s">
        <v>1085</v>
      </c>
      <c r="D17" s="33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25.5" hidden="false" customHeight="true" outlineLevel="0" collapsed="false">
      <c r="B18" s="217" t="s">
        <v>1173</v>
      </c>
      <c r="C18" s="218" t="s">
        <v>1174</v>
      </c>
      <c r="D18" s="219" t="s">
        <v>39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</row>
    <row r="19" customFormat="false" ht="15" hidden="false" customHeight="false" outlineLevel="0" collapsed="false">
      <c r="B19" s="51" t="s">
        <v>1175</v>
      </c>
      <c r="C19" s="40" t="s">
        <v>1069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5" hidden="false" customHeight="false" outlineLevel="0" collapsed="false">
      <c r="B20" s="52" t="s">
        <v>1176</v>
      </c>
      <c r="C20" s="41" t="s">
        <v>1071</v>
      </c>
      <c r="D20" s="42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5" hidden="false" customHeight="false" outlineLevel="0" collapsed="false">
      <c r="B21" s="51" t="s">
        <v>1177</v>
      </c>
      <c r="C21" s="40" t="s">
        <v>1073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5" hidden="false" customHeight="false" outlineLevel="0" collapsed="false">
      <c r="B22" s="51" t="s">
        <v>1178</v>
      </c>
      <c r="C22" s="40" t="s">
        <v>1075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5" hidden="false" customHeight="false" outlineLevel="0" collapsed="false">
      <c r="B23" s="52" t="s">
        <v>1179</v>
      </c>
      <c r="C23" s="41" t="s">
        <v>1077</v>
      </c>
      <c r="D23" s="42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5" hidden="false" customHeight="false" outlineLevel="0" collapsed="false">
      <c r="B24" s="51" t="s">
        <v>1180</v>
      </c>
      <c r="C24" s="40" t="s">
        <v>1094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5" hidden="false" customHeight="false" outlineLevel="0" collapsed="false">
      <c r="B25" s="52" t="s">
        <v>1181</v>
      </c>
      <c r="C25" s="41" t="s">
        <v>1096</v>
      </c>
      <c r="D25" s="4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5" hidden="false" customHeight="false" outlineLevel="0" collapsed="false">
      <c r="B26" s="51" t="s">
        <v>1182</v>
      </c>
      <c r="C26" s="40" t="s">
        <v>1083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5" hidden="false" customHeight="false" outlineLevel="0" collapsed="false">
      <c r="B27" s="32" t="s">
        <v>1183</v>
      </c>
      <c r="C27" s="60" t="s">
        <v>1085</v>
      </c>
      <c r="D27" s="33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5" hidden="false" customHeight="false" outlineLevel="0" collapsed="false">
      <c r="B28" s="209" t="s">
        <v>1184</v>
      </c>
      <c r="C28" s="210" t="s">
        <v>1185</v>
      </c>
      <c r="D28" s="211" t="s">
        <v>39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</row>
    <row r="29" customFormat="false" ht="15" hidden="false" customHeight="false" outlineLevel="0" collapsed="false">
      <c r="B29" s="51" t="s">
        <v>1186</v>
      </c>
      <c r="C29" s="40" t="s">
        <v>1069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5" hidden="false" customHeight="false" outlineLevel="0" collapsed="false">
      <c r="B30" s="52" t="s">
        <v>1187</v>
      </c>
      <c r="C30" s="41" t="s">
        <v>1071</v>
      </c>
      <c r="D30" s="42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5" hidden="false" customHeight="false" outlineLevel="0" collapsed="false">
      <c r="B31" s="51" t="s">
        <v>1188</v>
      </c>
      <c r="C31" s="40" t="s">
        <v>1073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5" hidden="false" customHeight="false" outlineLevel="0" collapsed="false">
      <c r="B32" s="213" t="s">
        <v>1189</v>
      </c>
      <c r="C32" s="214" t="s">
        <v>1190</v>
      </c>
      <c r="D32" s="215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5" hidden="false" customHeight="false" outlineLevel="0" collapsed="false">
      <c r="B33" s="51" t="s">
        <v>1191</v>
      </c>
      <c r="C33" s="40" t="s">
        <v>1107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5" hidden="false" customHeight="false" outlineLevel="0" collapsed="false">
      <c r="B34" s="213" t="s">
        <v>1192</v>
      </c>
      <c r="C34" s="214" t="s">
        <v>1190</v>
      </c>
      <c r="D34" s="215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5" hidden="false" customHeight="false" outlineLevel="0" collapsed="false">
      <c r="B35" s="52" t="s">
        <v>1193</v>
      </c>
      <c r="C35" s="41" t="s">
        <v>1110</v>
      </c>
      <c r="D35" s="42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5" hidden="false" customHeight="false" outlineLevel="0" collapsed="false">
      <c r="B36" s="51" t="s">
        <v>1194</v>
      </c>
      <c r="C36" s="40" t="s">
        <v>1079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5" hidden="false" customHeight="false" outlineLevel="0" collapsed="false">
      <c r="B37" s="52" t="s">
        <v>1195</v>
      </c>
      <c r="C37" s="41" t="s">
        <v>1081</v>
      </c>
      <c r="D37" s="42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5" hidden="false" customHeight="false" outlineLevel="0" collapsed="false">
      <c r="B38" s="51" t="s">
        <v>1196</v>
      </c>
      <c r="C38" s="40" t="s">
        <v>1083</v>
      </c>
      <c r="D38" s="30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</row>
    <row r="39" customFormat="false" ht="15" hidden="false" customHeight="false" outlineLevel="0" collapsed="false">
      <c r="B39" s="32" t="s">
        <v>1197</v>
      </c>
      <c r="C39" s="60" t="s">
        <v>1085</v>
      </c>
      <c r="D39" s="33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</row>
    <row r="40" customFormat="false" ht="15" hidden="false" customHeight="false" outlineLevel="0" collapsed="false">
      <c r="B40" s="209" t="s">
        <v>1198</v>
      </c>
      <c r="C40" s="210" t="s">
        <v>696</v>
      </c>
      <c r="D40" s="211" t="s">
        <v>39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</row>
    <row r="41" customFormat="false" ht="15" hidden="false" customHeight="false" outlineLevel="0" collapsed="false">
      <c r="B41" s="51" t="s">
        <v>1199</v>
      </c>
      <c r="C41" s="40" t="s">
        <v>1069</v>
      </c>
      <c r="D41" s="30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</row>
    <row r="42" customFormat="false" ht="15" hidden="false" customHeight="false" outlineLevel="0" collapsed="false">
      <c r="B42" s="52" t="s">
        <v>1200</v>
      </c>
      <c r="C42" s="41" t="s">
        <v>1071</v>
      </c>
      <c r="D42" s="42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customFormat="false" ht="15" hidden="false" customHeight="false" outlineLevel="0" collapsed="false">
      <c r="B43" s="51" t="s">
        <v>1201</v>
      </c>
      <c r="C43" s="40" t="s">
        <v>1073</v>
      </c>
      <c r="D43" s="30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customFormat="false" ht="15" hidden="false" customHeight="false" outlineLevel="0" collapsed="false">
      <c r="B44" s="213" t="s">
        <v>1202</v>
      </c>
      <c r="C44" s="214" t="s">
        <v>1190</v>
      </c>
      <c r="D44" s="215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</row>
    <row r="45" customFormat="false" ht="15" hidden="false" customHeight="false" outlineLevel="0" collapsed="false">
      <c r="B45" s="51" t="s">
        <v>1203</v>
      </c>
      <c r="C45" s="40" t="s">
        <v>1107</v>
      </c>
      <c r="D45" s="30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5" hidden="false" customHeight="false" outlineLevel="0" collapsed="false">
      <c r="B46" s="213" t="s">
        <v>1204</v>
      </c>
      <c r="C46" s="214" t="s">
        <v>1190</v>
      </c>
      <c r="D46" s="215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</row>
    <row r="47" customFormat="false" ht="15" hidden="false" customHeight="false" outlineLevel="0" collapsed="false">
      <c r="B47" s="52" t="s">
        <v>1205</v>
      </c>
      <c r="C47" s="41" t="s">
        <v>1110</v>
      </c>
      <c r="D47" s="42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</row>
    <row r="48" customFormat="false" ht="15" hidden="false" customHeight="false" outlineLevel="0" collapsed="false">
      <c r="B48" s="51" t="s">
        <v>1206</v>
      </c>
      <c r="C48" s="40" t="s">
        <v>1079</v>
      </c>
      <c r="D48" s="30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</row>
    <row r="49" customFormat="false" ht="15" hidden="false" customHeight="false" outlineLevel="0" collapsed="false">
      <c r="B49" s="52" t="s">
        <v>1207</v>
      </c>
      <c r="C49" s="41" t="s">
        <v>1081</v>
      </c>
      <c r="D49" s="42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</row>
    <row r="50" customFormat="false" ht="15" hidden="false" customHeight="false" outlineLevel="0" collapsed="false">
      <c r="B50" s="51" t="s">
        <v>1208</v>
      </c>
      <c r="C50" s="40" t="s">
        <v>1083</v>
      </c>
      <c r="D50" s="30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</row>
    <row r="51" customFormat="false" ht="15" hidden="false" customHeight="false" outlineLevel="0" collapsed="false">
      <c r="B51" s="32" t="s">
        <v>1209</v>
      </c>
      <c r="C51" s="60" t="s">
        <v>1085</v>
      </c>
      <c r="D51" s="33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</row>
    <row r="52" customFormat="false" ht="15" hidden="false" customHeight="false" outlineLevel="0" collapsed="false">
      <c r="B52" s="209" t="s">
        <v>1210</v>
      </c>
      <c r="C52" s="210" t="s">
        <v>1141</v>
      </c>
      <c r="D52" s="211" t="s">
        <v>39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</row>
    <row r="53" customFormat="false" ht="15" hidden="false" customHeight="false" outlineLevel="0" collapsed="false">
      <c r="B53" s="51" t="s">
        <v>1211</v>
      </c>
      <c r="C53" s="40" t="s">
        <v>1069</v>
      </c>
      <c r="D53" s="30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</row>
    <row r="54" customFormat="false" ht="15" hidden="false" customHeight="false" outlineLevel="0" collapsed="false">
      <c r="B54" s="52" t="s">
        <v>1212</v>
      </c>
      <c r="C54" s="41" t="s">
        <v>1071</v>
      </c>
      <c r="D54" s="42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</row>
    <row r="55" customFormat="false" ht="15" hidden="false" customHeight="false" outlineLevel="0" collapsed="false">
      <c r="B55" s="51" t="s">
        <v>1213</v>
      </c>
      <c r="C55" s="40" t="s">
        <v>1073</v>
      </c>
      <c r="D55" s="30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</row>
    <row r="56" customFormat="false" ht="15" hidden="false" customHeight="false" outlineLevel="0" collapsed="false">
      <c r="B56" s="51" t="s">
        <v>1214</v>
      </c>
      <c r="C56" s="40" t="s">
        <v>1075</v>
      </c>
      <c r="D56" s="30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</row>
    <row r="57" customFormat="false" ht="15" hidden="false" customHeight="false" outlineLevel="0" collapsed="false">
      <c r="B57" s="52" t="s">
        <v>1215</v>
      </c>
      <c r="C57" s="41" t="s">
        <v>1077</v>
      </c>
      <c r="D57" s="42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</row>
    <row r="58" customFormat="false" ht="15" hidden="false" customHeight="false" outlineLevel="0" collapsed="false">
      <c r="B58" s="51" t="s">
        <v>1216</v>
      </c>
      <c r="C58" s="40" t="s">
        <v>1094</v>
      </c>
      <c r="D58" s="30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</row>
    <row r="59" customFormat="false" ht="15" hidden="false" customHeight="false" outlineLevel="0" collapsed="false">
      <c r="B59" s="52" t="s">
        <v>1217</v>
      </c>
      <c r="C59" s="41" t="s">
        <v>1096</v>
      </c>
      <c r="D59" s="42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</row>
    <row r="60" customFormat="false" ht="15" hidden="false" customHeight="false" outlineLevel="0" collapsed="false">
      <c r="B60" s="51" t="s">
        <v>1218</v>
      </c>
      <c r="C60" s="40" t="s">
        <v>1083</v>
      </c>
      <c r="D60" s="30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</row>
    <row r="61" customFormat="false" ht="15" hidden="false" customHeight="false" outlineLevel="0" collapsed="false">
      <c r="B61" s="32" t="s">
        <v>1219</v>
      </c>
      <c r="C61" s="60" t="s">
        <v>1085</v>
      </c>
      <c r="D61" s="33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</row>
    <row r="62" customFormat="false" ht="15" hidden="false" customHeight="false" outlineLevel="0" collapsed="false">
      <c r="B62" s="209" t="s">
        <v>1220</v>
      </c>
      <c r="C62" s="210" t="s">
        <v>769</v>
      </c>
      <c r="D62" s="211" t="s">
        <v>39</v>
      </c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</row>
    <row r="63" customFormat="false" ht="15" hidden="false" customHeight="false" outlineLevel="0" collapsed="false">
      <c r="B63" s="51" t="s">
        <v>1221</v>
      </c>
      <c r="C63" s="40" t="s">
        <v>1069</v>
      </c>
      <c r="D63" s="30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</row>
    <row r="64" customFormat="false" ht="15" hidden="false" customHeight="false" outlineLevel="0" collapsed="false">
      <c r="B64" s="52" t="s">
        <v>1222</v>
      </c>
      <c r="C64" s="41" t="s">
        <v>1071</v>
      </c>
      <c r="D64" s="42" t="s">
        <v>39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</row>
    <row r="65" customFormat="false" ht="15" hidden="false" customHeight="false" outlineLevel="0" collapsed="false">
      <c r="B65" s="51" t="s">
        <v>1223</v>
      </c>
      <c r="C65" s="40" t="s">
        <v>1073</v>
      </c>
      <c r="D65" s="30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</row>
    <row r="66" customFormat="false" ht="15" hidden="false" customHeight="false" outlineLevel="0" collapsed="false">
      <c r="B66" s="51" t="s">
        <v>1224</v>
      </c>
      <c r="C66" s="40" t="s">
        <v>1075</v>
      </c>
      <c r="D66" s="30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</row>
    <row r="67" customFormat="false" ht="15" hidden="false" customHeight="false" outlineLevel="0" collapsed="false">
      <c r="B67" s="52" t="s">
        <v>1225</v>
      </c>
      <c r="C67" s="41" t="s">
        <v>1077</v>
      </c>
      <c r="D67" s="42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</row>
    <row r="68" customFormat="false" ht="15" hidden="false" customHeight="false" outlineLevel="0" collapsed="false">
      <c r="B68" s="51" t="s">
        <v>1226</v>
      </c>
      <c r="C68" s="40" t="s">
        <v>1094</v>
      </c>
      <c r="D68" s="30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</row>
    <row r="69" customFormat="false" ht="15" hidden="false" customHeight="false" outlineLevel="0" collapsed="false">
      <c r="B69" s="52" t="s">
        <v>1227</v>
      </c>
      <c r="C69" s="41" t="s">
        <v>1096</v>
      </c>
      <c r="D69" s="42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</row>
    <row r="70" customFormat="false" ht="15" hidden="false" customHeight="false" outlineLevel="0" collapsed="false">
      <c r="B70" s="51" t="s">
        <v>1228</v>
      </c>
      <c r="C70" s="40" t="s">
        <v>1083</v>
      </c>
      <c r="D70" s="30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</row>
    <row r="71" customFormat="false" ht="15" hidden="false" customHeight="false" outlineLevel="0" collapsed="false">
      <c r="B71" s="32" t="s">
        <v>1229</v>
      </c>
      <c r="C71" s="60" t="s">
        <v>1085</v>
      </c>
      <c r="D71" s="33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D21" activeCellId="0" sqref="D21"/>
    </sheetView>
  </sheetViews>
  <sheetFormatPr defaultColWidth="9.13671875" defaultRowHeight="15" zeroHeight="false" outlineLevelRow="0" outlineLevelCol="0"/>
  <cols>
    <col collapsed="false" customWidth="false" hidden="false" outlineLevel="0" max="2" min="1" style="173" width="9.14"/>
    <col collapsed="false" customWidth="true" hidden="false" outlineLevel="0" max="3" min="3" style="173" width="38.28"/>
    <col collapsed="false" customWidth="false" hidden="false" outlineLevel="0" max="4" min="4" style="173" width="9.14"/>
    <col collapsed="false" customWidth="false" hidden="true" outlineLevel="0" max="12" min="5" style="0" width="9.14"/>
    <col collapsed="false" customWidth="false" hidden="false" outlineLevel="0" max="257" min="49" style="173" width="9.14"/>
  </cols>
  <sheetData>
    <row r="1" customFormat="false" ht="15" hidden="false" customHeight="false" outlineLevel="0" collapsed="false">
      <c r="B1" s="174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'Erogación funciones de Gobierno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customFormat="false" ht="15.75" hidden="false" customHeight="false" outlineLevel="0" collapsed="false">
      <c r="B3" s="114" t="s">
        <v>1230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</row>
    <row r="5" customFormat="false" ht="15" hidden="false" customHeight="true" outlineLevel="0" collapsed="false">
      <c r="B5" s="152" t="s">
        <v>1231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</row>
    <row r="6" customFormat="false" ht="1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  <c r="AO6" s="31" t="n">
        <v>2023</v>
      </c>
      <c r="AP6" s="31"/>
      <c r="AQ6" s="31"/>
      <c r="AR6" s="31"/>
      <c r="AS6" s="31" t="n">
        <v>2024</v>
      </c>
      <c r="AT6" s="31"/>
      <c r="AU6" s="31"/>
      <c r="AV6" s="31"/>
    </row>
    <row r="7" customFormat="false" ht="15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  <c r="AO7" s="119" t="s">
        <v>33</v>
      </c>
      <c r="AP7" s="119" t="s">
        <v>34</v>
      </c>
      <c r="AQ7" s="119" t="s">
        <v>35</v>
      </c>
      <c r="AR7" s="119" t="s">
        <v>36</v>
      </c>
      <c r="AS7" s="119" t="s">
        <v>33</v>
      </c>
      <c r="AT7" s="119" t="s">
        <v>34</v>
      </c>
      <c r="AU7" s="119" t="s">
        <v>35</v>
      </c>
      <c r="AV7" s="119" t="s">
        <v>36</v>
      </c>
    </row>
    <row r="8" customFormat="false" ht="15" hidden="false" customHeight="false" outlineLevel="0" collapsed="false">
      <c r="B8" s="139" t="s">
        <v>1232</v>
      </c>
      <c r="C8" s="140" t="s">
        <v>1233</v>
      </c>
      <c r="D8" s="220" t="s">
        <v>39</v>
      </c>
      <c r="E8" s="123"/>
      <c r="F8" s="123"/>
      <c r="G8" s="123"/>
      <c r="H8" s="123"/>
      <c r="I8" s="123"/>
      <c r="J8" s="123"/>
      <c r="K8" s="123"/>
      <c r="L8" s="123"/>
      <c r="M8" s="221" t="n">
        <v>-2632.37012916896</v>
      </c>
      <c r="N8" s="221" t="n">
        <v>6522.74716358296</v>
      </c>
      <c r="O8" s="221" t="n">
        <v>-3009.99567719308</v>
      </c>
      <c r="P8" s="221" t="n">
        <v>-851.294409522844</v>
      </c>
      <c r="Q8" s="221" t="n">
        <v>10707.9215530515</v>
      </c>
      <c r="R8" s="221" t="n">
        <v>5885.83055225134</v>
      </c>
      <c r="S8" s="221" t="n">
        <v>738.576391129468</v>
      </c>
      <c r="T8" s="221" t="n">
        <v>-4993.90829747348</v>
      </c>
      <c r="U8" s="221" t="n">
        <v>-1457.64044274163</v>
      </c>
      <c r="V8" s="221" t="n">
        <v>7029.78773526501</v>
      </c>
      <c r="W8" s="221" t="n">
        <v>455.790315126097</v>
      </c>
      <c r="X8" s="221" t="n">
        <v>25.7910963874195</v>
      </c>
      <c r="Y8" s="221" t="n">
        <v>-1382.62562360246</v>
      </c>
      <c r="Z8" s="221" t="n">
        <v>2536.8374310189</v>
      </c>
      <c r="AA8" s="221" t="n">
        <v>-954.06486486892</v>
      </c>
      <c r="AB8" s="221" t="n">
        <v>516.388783326445</v>
      </c>
      <c r="AC8" s="221" t="n">
        <v>3046.46347767925</v>
      </c>
      <c r="AD8" s="221" t="n">
        <v>17298.5354353336</v>
      </c>
      <c r="AE8" s="221" t="n">
        <v>5457.79386834376</v>
      </c>
      <c r="AF8" s="221" t="n">
        <v>-11447.7804667048</v>
      </c>
      <c r="AG8" s="221" t="n">
        <v>9100.42304752814</v>
      </c>
      <c r="AH8" s="221" t="n">
        <v>9626.9138118713</v>
      </c>
      <c r="AI8" s="221" t="n">
        <v>4540.95669386571</v>
      </c>
      <c r="AJ8" s="221" t="n">
        <v>-17615.7107723906</v>
      </c>
      <c r="AK8" s="221" t="n">
        <v>11885.7969965345</v>
      </c>
      <c r="AL8" s="221" t="n">
        <v>7580.70559797065</v>
      </c>
      <c r="AM8" s="221" t="n">
        <v>11451.8857723328</v>
      </c>
      <c r="AN8" s="221" t="n">
        <v>-8514.54195371987</v>
      </c>
      <c r="AO8" s="221" t="n">
        <v>-2935.81985224769</v>
      </c>
      <c r="AP8" s="221" t="n">
        <v>-725.698949475173</v>
      </c>
      <c r="AQ8" s="221" t="n">
        <v>-3464.29040588411</v>
      </c>
      <c r="AR8" s="221" t="n">
        <v>-10721.2556325254</v>
      </c>
      <c r="AS8" s="221" t="n">
        <v>-4666.95300029504</v>
      </c>
      <c r="AT8" s="221"/>
      <c r="AU8" s="221"/>
      <c r="AV8" s="221"/>
    </row>
    <row r="9" customFormat="false" ht="15" hidden="false" customHeight="false" outlineLevel="0" collapsed="false">
      <c r="B9" s="49" t="s">
        <v>1234</v>
      </c>
      <c r="C9" s="156" t="s">
        <v>1235</v>
      </c>
      <c r="D9" s="171" t="s">
        <v>39</v>
      </c>
      <c r="E9" s="124"/>
      <c r="F9" s="124"/>
      <c r="G9" s="124"/>
      <c r="H9" s="124"/>
      <c r="I9" s="124"/>
      <c r="J9" s="124"/>
      <c r="K9" s="124"/>
      <c r="L9" s="124"/>
      <c r="M9" s="222" t="n">
        <v>-2729.81988250019</v>
      </c>
      <c r="N9" s="222" t="n">
        <v>6522.74716358296</v>
      </c>
      <c r="O9" s="222" t="n">
        <v>-3112.11040207618</v>
      </c>
      <c r="P9" s="222" t="n">
        <v>-851.294409522844</v>
      </c>
      <c r="Q9" s="222" t="n">
        <v>10600.6366916664</v>
      </c>
      <c r="R9" s="222" t="n">
        <v>5885.83055225134</v>
      </c>
      <c r="S9" s="222" t="n">
        <v>628.555999266958</v>
      </c>
      <c r="T9" s="222" t="n">
        <v>-4993.90829747348</v>
      </c>
      <c r="U9" s="222" t="n">
        <v>-1572.04646903745</v>
      </c>
      <c r="V9" s="222" t="n">
        <v>7029.78773526501</v>
      </c>
      <c r="W9" s="222" t="n">
        <v>335.868448503052</v>
      </c>
      <c r="X9" s="222" t="n">
        <v>25.7910963874195</v>
      </c>
      <c r="Y9" s="222" t="n">
        <v>-1508.13474206329</v>
      </c>
      <c r="Z9" s="222" t="n">
        <v>2536.8374310189</v>
      </c>
      <c r="AA9" s="222" t="n">
        <v>-1084.26374352654</v>
      </c>
      <c r="AB9" s="222" t="n">
        <v>516.388783326445</v>
      </c>
      <c r="AC9" s="222" t="n">
        <v>2911.77334709159</v>
      </c>
      <c r="AD9" s="222" t="n">
        <v>17298.5354353336</v>
      </c>
      <c r="AE9" s="222" t="n">
        <v>5320.37983384336</v>
      </c>
      <c r="AF9" s="222" t="n">
        <v>-11447.7804667048</v>
      </c>
      <c r="AG9" s="222" t="n">
        <v>8961.52188799131</v>
      </c>
      <c r="AH9" s="222" t="n">
        <v>9626.9138118713</v>
      </c>
      <c r="AI9" s="222" t="n">
        <v>4397.72508026618</v>
      </c>
      <c r="AJ9" s="222" t="n">
        <v>-17615.7107723906</v>
      </c>
      <c r="AK9" s="222" t="n">
        <v>11736.3410234829</v>
      </c>
      <c r="AL9" s="222" t="n">
        <v>7580.70559797065</v>
      </c>
      <c r="AM9" s="222" t="n">
        <v>11296.6123048288</v>
      </c>
      <c r="AN9" s="222" t="n">
        <v>-8514.54195371987</v>
      </c>
      <c r="AO9" s="222" t="n">
        <v>-3095.65526562881</v>
      </c>
      <c r="AP9" s="222" t="n">
        <v>-725.698949475173</v>
      </c>
      <c r="AQ9" s="222" t="n">
        <v>-4570.42632558847</v>
      </c>
      <c r="AR9" s="222" t="n">
        <v>-10750.8556325254</v>
      </c>
      <c r="AS9" s="222" t="n">
        <v>-4837.15775569637</v>
      </c>
      <c r="AT9" s="222"/>
      <c r="AU9" s="222"/>
      <c r="AV9" s="222"/>
    </row>
    <row r="10" customFormat="false" ht="15" hidden="false" customHeight="false" outlineLevel="0" collapsed="false">
      <c r="B10" s="51" t="s">
        <v>1236</v>
      </c>
      <c r="C10" s="157" t="s">
        <v>1237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223" t="n">
        <v>0</v>
      </c>
      <c r="N10" s="223" t="n">
        <v>0</v>
      </c>
      <c r="O10" s="223" t="n">
        <v>0</v>
      </c>
      <c r="P10" s="223" t="n">
        <v>0</v>
      </c>
      <c r="Q10" s="223" t="n">
        <v>0</v>
      </c>
      <c r="R10" s="223" t="n">
        <v>0</v>
      </c>
      <c r="S10" s="223" t="n">
        <v>0</v>
      </c>
      <c r="T10" s="223" t="n">
        <v>0</v>
      </c>
      <c r="U10" s="223" t="n">
        <v>0</v>
      </c>
      <c r="V10" s="223" t="n">
        <v>0</v>
      </c>
      <c r="W10" s="223" t="n">
        <v>0</v>
      </c>
      <c r="X10" s="223" t="n">
        <v>0</v>
      </c>
      <c r="Y10" s="223" t="n">
        <v>46.6912455</v>
      </c>
      <c r="Z10" s="223" t="n">
        <v>71.93375061</v>
      </c>
      <c r="AA10" s="223" t="n">
        <v>-69.8185360500001</v>
      </c>
      <c r="AB10" s="223" t="n">
        <v>24.67356688</v>
      </c>
      <c r="AC10" s="223" t="n">
        <v>-156.40997754</v>
      </c>
      <c r="AD10" s="223" t="n">
        <v>-0.0570399999999722</v>
      </c>
      <c r="AE10" s="223" t="n">
        <v>0.0629999999999882</v>
      </c>
      <c r="AF10" s="223" t="n">
        <v>3.24532851999999</v>
      </c>
      <c r="AG10" s="223" t="n">
        <v>618.73046579</v>
      </c>
      <c r="AH10" s="223" t="n">
        <v>880.57355401</v>
      </c>
      <c r="AI10" s="223" t="n">
        <v>157.32527184</v>
      </c>
      <c r="AJ10" s="223" t="n">
        <v>-867.94765746</v>
      </c>
      <c r="AK10" s="223" t="n">
        <v>281.534</v>
      </c>
      <c r="AL10" s="223" t="n">
        <v>210.18</v>
      </c>
      <c r="AM10" s="223" t="n">
        <v>143.782</v>
      </c>
      <c r="AN10" s="223" t="n">
        <v>-1489.83383711</v>
      </c>
      <c r="AO10" s="223" t="n">
        <v>87.0200000000002</v>
      </c>
      <c r="AP10" s="223" t="n">
        <v>89.17</v>
      </c>
      <c r="AQ10" s="223" t="n">
        <v>45.3899999999999</v>
      </c>
      <c r="AR10" s="223" t="n">
        <v>248.575582</v>
      </c>
      <c r="AS10" s="223" t="n">
        <v>33.658</v>
      </c>
      <c r="AT10" s="223"/>
      <c r="AU10" s="223"/>
      <c r="AV10" s="223"/>
    </row>
    <row r="11" customFormat="false" ht="15" hidden="false" customHeight="false" outlineLevel="0" collapsed="false">
      <c r="B11" s="51" t="s">
        <v>1238</v>
      </c>
      <c r="C11" s="158" t="s">
        <v>1239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223" t="n">
        <v>0</v>
      </c>
      <c r="N11" s="223" t="n">
        <v>0</v>
      </c>
      <c r="O11" s="223" t="n">
        <v>0</v>
      </c>
      <c r="P11" s="223" t="n">
        <v>0</v>
      </c>
      <c r="Q11" s="223" t="n">
        <v>0</v>
      </c>
      <c r="R11" s="223" t="n">
        <v>0</v>
      </c>
      <c r="S11" s="223" t="n">
        <v>0</v>
      </c>
      <c r="T11" s="223" t="n">
        <v>0</v>
      </c>
      <c r="U11" s="223" t="n">
        <v>0</v>
      </c>
      <c r="V11" s="223" t="n">
        <v>0</v>
      </c>
      <c r="W11" s="223" t="n">
        <v>0</v>
      </c>
      <c r="X11" s="223" t="n">
        <v>0</v>
      </c>
      <c r="Y11" s="223" t="n">
        <v>46.6912455</v>
      </c>
      <c r="Z11" s="223" t="n">
        <v>71.93375061</v>
      </c>
      <c r="AA11" s="223" t="n">
        <v>-69.8185360500001</v>
      </c>
      <c r="AB11" s="223" t="n">
        <v>24.67356688</v>
      </c>
      <c r="AC11" s="223" t="n">
        <v>-156.40997754</v>
      </c>
      <c r="AD11" s="223" t="n">
        <v>-0.0570399999999722</v>
      </c>
      <c r="AE11" s="223" t="n">
        <v>0.0629999999999882</v>
      </c>
      <c r="AF11" s="223" t="n">
        <v>3.24532851999999</v>
      </c>
      <c r="AG11" s="223" t="n">
        <v>583.8489675</v>
      </c>
      <c r="AH11" s="223" t="n">
        <v>646.55549977</v>
      </c>
      <c r="AI11" s="223" t="n">
        <v>-6.15954071999973</v>
      </c>
      <c r="AJ11" s="223" t="n">
        <v>-1187.72385748</v>
      </c>
      <c r="AK11" s="223" t="n">
        <v>83.045</v>
      </c>
      <c r="AL11" s="223" t="n">
        <v>70.619</v>
      </c>
      <c r="AM11" s="223" t="n">
        <v>6.16800000000001</v>
      </c>
      <c r="AN11" s="223" t="n">
        <v>-262.04569</v>
      </c>
      <c r="AO11" s="223" t="n">
        <v>1.8</v>
      </c>
      <c r="AP11" s="223" t="n">
        <v>10.24</v>
      </c>
      <c r="AQ11" s="223" t="n">
        <v>17.3</v>
      </c>
      <c r="AR11" s="223" t="n">
        <v>-24.207</v>
      </c>
      <c r="AS11" s="223" t="n">
        <v>1.88</v>
      </c>
      <c r="AT11" s="223"/>
      <c r="AU11" s="223"/>
      <c r="AV11" s="223"/>
    </row>
    <row r="12" customFormat="false" ht="15" hidden="false" customHeight="false" outlineLevel="0" collapsed="false">
      <c r="B12" s="51" t="s">
        <v>1240</v>
      </c>
      <c r="C12" s="224" t="s">
        <v>1241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223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  <c r="T12" s="223" t="n">
        <v>0</v>
      </c>
      <c r="U12" s="223" t="n">
        <v>0</v>
      </c>
      <c r="V12" s="223" t="n">
        <v>0</v>
      </c>
      <c r="W12" s="223" t="n">
        <v>0</v>
      </c>
      <c r="X12" s="223" t="n">
        <v>0</v>
      </c>
      <c r="Y12" s="223" t="n">
        <v>46.6912455</v>
      </c>
      <c r="Z12" s="223" t="n">
        <v>71.93375061</v>
      </c>
      <c r="AA12" s="223" t="n">
        <v>-69.8185360500001</v>
      </c>
      <c r="AB12" s="223" t="n">
        <v>24.67356688</v>
      </c>
      <c r="AC12" s="223" t="n">
        <v>-156.40997754</v>
      </c>
      <c r="AD12" s="223" t="n">
        <v>-0.0570399999999722</v>
      </c>
      <c r="AE12" s="223" t="n">
        <v>0.0629999999999882</v>
      </c>
      <c r="AF12" s="223" t="n">
        <v>3.24532851999999</v>
      </c>
      <c r="AG12" s="223" t="n">
        <v>502.09453824</v>
      </c>
      <c r="AH12" s="223" t="n">
        <v>626.11689247</v>
      </c>
      <c r="AI12" s="223" t="n">
        <v>-10.1578938699997</v>
      </c>
      <c r="AJ12" s="223" t="n">
        <v>-1183.72550433</v>
      </c>
      <c r="AK12" s="223" t="n">
        <v>0</v>
      </c>
      <c r="AL12" s="223" t="n">
        <v>0</v>
      </c>
      <c r="AM12" s="223" t="n">
        <v>0</v>
      </c>
      <c r="AN12" s="223" t="n">
        <v>0</v>
      </c>
      <c r="AO12" s="223" t="n">
        <v>0</v>
      </c>
      <c r="AP12" s="223" t="n">
        <v>0</v>
      </c>
      <c r="AQ12" s="223" t="n">
        <v>0</v>
      </c>
      <c r="AR12" s="223" t="n">
        <v>0</v>
      </c>
      <c r="AS12" s="223" t="n">
        <v>0</v>
      </c>
      <c r="AT12" s="223"/>
      <c r="AU12" s="223"/>
      <c r="AV12" s="223"/>
    </row>
    <row r="13" customFormat="false" ht="15" hidden="false" customHeight="false" outlineLevel="0" collapsed="false">
      <c r="B13" s="51" t="s">
        <v>1242</v>
      </c>
      <c r="C13" s="224" t="s">
        <v>1243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0</v>
      </c>
      <c r="U13" s="223" t="n">
        <v>0</v>
      </c>
      <c r="V13" s="223" t="n">
        <v>0</v>
      </c>
      <c r="W13" s="223" t="n">
        <v>0</v>
      </c>
      <c r="X13" s="223" t="n">
        <v>0</v>
      </c>
      <c r="Y13" s="223" t="n">
        <v>0</v>
      </c>
      <c r="Z13" s="223" t="n">
        <v>0</v>
      </c>
      <c r="AA13" s="223" t="n">
        <v>0</v>
      </c>
      <c r="AB13" s="223" t="n">
        <v>0</v>
      </c>
      <c r="AC13" s="223" t="n">
        <v>0</v>
      </c>
      <c r="AD13" s="223" t="n">
        <v>0</v>
      </c>
      <c r="AE13" s="223" t="n">
        <v>0</v>
      </c>
      <c r="AF13" s="223" t="n">
        <v>0</v>
      </c>
      <c r="AG13" s="223" t="n">
        <v>81.75442926</v>
      </c>
      <c r="AH13" s="223" t="n">
        <v>20.4386073</v>
      </c>
      <c r="AI13" s="223" t="n">
        <v>3.99835315</v>
      </c>
      <c r="AJ13" s="223" t="n">
        <v>-3.99835315</v>
      </c>
      <c r="AK13" s="223" t="n">
        <v>83.045</v>
      </c>
      <c r="AL13" s="223" t="n">
        <v>70.619</v>
      </c>
      <c r="AM13" s="223" t="n">
        <v>6.16800000000001</v>
      </c>
      <c r="AN13" s="223" t="n">
        <v>-262.04569</v>
      </c>
      <c r="AO13" s="223" t="n">
        <v>1.8</v>
      </c>
      <c r="AP13" s="223" t="n">
        <v>10.24</v>
      </c>
      <c r="AQ13" s="223" t="n">
        <v>17.3</v>
      </c>
      <c r="AR13" s="223" t="n">
        <v>-24.207</v>
      </c>
      <c r="AS13" s="223" t="n">
        <v>1.88</v>
      </c>
      <c r="AT13" s="223"/>
      <c r="AU13" s="223"/>
      <c r="AV13" s="223"/>
    </row>
    <row r="14" customFormat="false" ht="15" hidden="false" customHeight="false" outlineLevel="0" collapsed="false">
      <c r="B14" s="51" t="s">
        <v>1244</v>
      </c>
      <c r="C14" s="158" t="s">
        <v>1245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222" t="n">
        <v>0</v>
      </c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  <c r="S14" s="222" t="n">
        <v>0</v>
      </c>
      <c r="T14" s="222" t="n">
        <v>0</v>
      </c>
      <c r="U14" s="222" t="n">
        <v>0</v>
      </c>
      <c r="V14" s="222" t="n">
        <v>0</v>
      </c>
      <c r="W14" s="222" t="n">
        <v>0</v>
      </c>
      <c r="X14" s="222" t="n">
        <v>0</v>
      </c>
      <c r="Y14" s="222" t="n">
        <v>0</v>
      </c>
      <c r="Z14" s="222" t="n">
        <v>0</v>
      </c>
      <c r="AA14" s="222" t="n">
        <v>0</v>
      </c>
      <c r="AB14" s="222" t="n">
        <v>0</v>
      </c>
      <c r="AC14" s="222" t="n">
        <v>0</v>
      </c>
      <c r="AD14" s="222" t="n">
        <v>0</v>
      </c>
      <c r="AE14" s="222" t="n">
        <v>0</v>
      </c>
      <c r="AF14" s="222" t="n">
        <v>0</v>
      </c>
      <c r="AG14" s="222" t="n">
        <v>0</v>
      </c>
      <c r="AH14" s="222" t="n">
        <v>0</v>
      </c>
      <c r="AI14" s="222" t="n">
        <v>0</v>
      </c>
      <c r="AJ14" s="222" t="n">
        <v>0</v>
      </c>
      <c r="AK14" s="222" t="n">
        <v>0</v>
      </c>
      <c r="AL14" s="222" t="n">
        <v>0</v>
      </c>
      <c r="AM14" s="222" t="n">
        <v>0</v>
      </c>
      <c r="AN14" s="222" t="n">
        <v>-0.004</v>
      </c>
      <c r="AO14" s="222" t="n">
        <v>8.67</v>
      </c>
      <c r="AP14" s="222" t="n">
        <v>24.96</v>
      </c>
      <c r="AQ14" s="222" t="n">
        <v>1.46</v>
      </c>
      <c r="AR14" s="222" t="n">
        <v>189.798</v>
      </c>
      <c r="AS14" s="222" t="n">
        <v>1.90000000000001</v>
      </c>
      <c r="AT14" s="222"/>
      <c r="AU14" s="222"/>
      <c r="AV14" s="222"/>
    </row>
    <row r="15" customFormat="false" ht="15" hidden="false" customHeight="false" outlineLevel="0" collapsed="false">
      <c r="B15" s="51" t="s">
        <v>1246</v>
      </c>
      <c r="C15" s="158" t="s">
        <v>1247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3" t="n">
        <v>0</v>
      </c>
      <c r="S15" s="223" t="n">
        <v>0</v>
      </c>
      <c r="T15" s="223" t="n">
        <v>0</v>
      </c>
      <c r="U15" s="223" t="n">
        <v>0</v>
      </c>
      <c r="V15" s="223" t="n">
        <v>0</v>
      </c>
      <c r="W15" s="223" t="n">
        <v>0</v>
      </c>
      <c r="X15" s="223" t="n">
        <v>0</v>
      </c>
      <c r="Y15" s="223" t="n">
        <v>0</v>
      </c>
      <c r="Z15" s="223" t="n">
        <v>0</v>
      </c>
      <c r="AA15" s="223" t="n">
        <v>0</v>
      </c>
      <c r="AB15" s="223" t="n">
        <v>0</v>
      </c>
      <c r="AC15" s="223" t="n">
        <v>0</v>
      </c>
      <c r="AD15" s="223" t="n">
        <v>0</v>
      </c>
      <c r="AE15" s="223" t="n">
        <v>0</v>
      </c>
      <c r="AF15" s="223" t="n">
        <v>0</v>
      </c>
      <c r="AG15" s="223" t="n">
        <v>0</v>
      </c>
      <c r="AH15" s="223" t="n">
        <v>0</v>
      </c>
      <c r="AI15" s="223" t="n">
        <v>0</v>
      </c>
      <c r="AJ15" s="223" t="n">
        <v>0</v>
      </c>
      <c r="AK15" s="223" t="n">
        <v>0</v>
      </c>
      <c r="AL15" s="223" t="n">
        <v>0</v>
      </c>
      <c r="AM15" s="223" t="n">
        <v>0</v>
      </c>
      <c r="AN15" s="223" t="n">
        <v>0</v>
      </c>
      <c r="AO15" s="223" t="n">
        <v>0</v>
      </c>
      <c r="AP15" s="223" t="n">
        <v>0</v>
      </c>
      <c r="AQ15" s="223" t="n">
        <v>0</v>
      </c>
      <c r="AR15" s="223" t="n">
        <v>0</v>
      </c>
      <c r="AS15" s="223" t="n">
        <v>0</v>
      </c>
      <c r="AT15" s="223"/>
      <c r="AU15" s="223"/>
      <c r="AV15" s="223"/>
    </row>
    <row r="16" customFormat="false" ht="15" hidden="false" customHeight="false" outlineLevel="0" collapsed="false">
      <c r="B16" s="51" t="s">
        <v>1248</v>
      </c>
      <c r="C16" s="158" t="s">
        <v>1249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0</v>
      </c>
      <c r="Z16" s="223" t="n">
        <v>0</v>
      </c>
      <c r="AA16" s="223" t="n">
        <v>0</v>
      </c>
      <c r="AB16" s="223" t="n">
        <v>0</v>
      </c>
      <c r="AC16" s="223" t="n">
        <v>0</v>
      </c>
      <c r="AD16" s="223" t="n">
        <v>0</v>
      </c>
      <c r="AE16" s="223" t="n">
        <v>0</v>
      </c>
      <c r="AF16" s="223" t="n">
        <v>0</v>
      </c>
      <c r="AG16" s="223" t="n">
        <v>34.88149829</v>
      </c>
      <c r="AH16" s="223" t="n">
        <v>234.01805424</v>
      </c>
      <c r="AI16" s="223" t="n">
        <v>163.48481256</v>
      </c>
      <c r="AJ16" s="223" t="n">
        <v>319.77620002</v>
      </c>
      <c r="AK16" s="223" t="n">
        <v>198.489</v>
      </c>
      <c r="AL16" s="223" t="n">
        <v>139.561</v>
      </c>
      <c r="AM16" s="223" t="n">
        <v>137.614</v>
      </c>
      <c r="AN16" s="223" t="n">
        <v>-1227.78414711</v>
      </c>
      <c r="AO16" s="223" t="n">
        <v>76.5500000000002</v>
      </c>
      <c r="AP16" s="223" t="n">
        <v>53.97</v>
      </c>
      <c r="AQ16" s="223" t="n">
        <v>26.6299999999999</v>
      </c>
      <c r="AR16" s="223" t="n">
        <v>82.9845819999999</v>
      </c>
      <c r="AS16" s="223" t="n">
        <v>29.878</v>
      </c>
      <c r="AT16" s="223"/>
      <c r="AU16" s="223"/>
      <c r="AV16" s="223"/>
    </row>
    <row r="17" customFormat="false" ht="15" hidden="false" customHeight="false" outlineLevel="0" collapsed="false">
      <c r="B17" s="51" t="s">
        <v>1250</v>
      </c>
      <c r="C17" s="157" t="s">
        <v>1251</v>
      </c>
      <c r="D17" s="171" t="s">
        <v>39</v>
      </c>
      <c r="E17" s="125"/>
      <c r="F17" s="125"/>
      <c r="G17" s="125"/>
      <c r="H17" s="125"/>
      <c r="I17" s="125"/>
      <c r="J17" s="125"/>
      <c r="K17" s="125"/>
      <c r="L17" s="125"/>
      <c r="M17" s="223" t="n">
        <v>-2666.89466217274</v>
      </c>
      <c r="N17" s="223" t="n">
        <v>4284.01738927279</v>
      </c>
      <c r="O17" s="223" t="n">
        <v>-3108.86313674748</v>
      </c>
      <c r="P17" s="223" t="n">
        <v>-3943.74134854191</v>
      </c>
      <c r="Q17" s="223" t="n">
        <v>686.761917727641</v>
      </c>
      <c r="R17" s="223" t="n">
        <v>2505.86619987971</v>
      </c>
      <c r="S17" s="223" t="n">
        <v>661.647305510709</v>
      </c>
      <c r="T17" s="223" t="n">
        <v>-3174.21407468333</v>
      </c>
      <c r="U17" s="223" t="n">
        <v>-942.899087458441</v>
      </c>
      <c r="V17" s="223" t="n">
        <v>6182.12334696299</v>
      </c>
      <c r="W17" s="223" t="n">
        <v>-276.309213679339</v>
      </c>
      <c r="X17" s="223" t="n">
        <v>630.890847920362</v>
      </c>
      <c r="Y17" s="223" t="n">
        <v>-1584.39669261001</v>
      </c>
      <c r="Z17" s="223" t="n">
        <v>1360.63648237534</v>
      </c>
      <c r="AA17" s="223" t="n">
        <v>-2633.79140683803</v>
      </c>
      <c r="AB17" s="223" t="n">
        <v>838.336133470821</v>
      </c>
      <c r="AC17" s="223" t="n">
        <v>3562.76523555699</v>
      </c>
      <c r="AD17" s="223" t="n">
        <v>16897.2803962486</v>
      </c>
      <c r="AE17" s="223" t="n">
        <v>-6507.80702627201</v>
      </c>
      <c r="AF17" s="223" t="n">
        <v>-16758.9030854467</v>
      </c>
      <c r="AG17" s="223" t="n">
        <v>7115.22686312283</v>
      </c>
      <c r="AH17" s="223" t="n">
        <v>7509.55097592652</v>
      </c>
      <c r="AI17" s="223" t="n">
        <v>3650.64167402764</v>
      </c>
      <c r="AJ17" s="223" t="n">
        <v>-15906.8288663391</v>
      </c>
      <c r="AK17" s="223" t="n">
        <v>11808.5072555772</v>
      </c>
      <c r="AL17" s="223" t="n">
        <v>5879.13902689052</v>
      </c>
      <c r="AM17" s="223" t="n">
        <v>10765.0550177907</v>
      </c>
      <c r="AN17" s="223" t="n">
        <v>-6670.89544217947</v>
      </c>
      <c r="AO17" s="223" t="n">
        <v>-2753.40371493723</v>
      </c>
      <c r="AP17" s="223" t="n">
        <v>-2995.93180043436</v>
      </c>
      <c r="AQ17" s="223" t="n">
        <v>-5109.98316577288</v>
      </c>
      <c r="AR17" s="223" t="n">
        <v>-12829.9031140916</v>
      </c>
      <c r="AS17" s="223" t="n">
        <v>-3373.05187916991</v>
      </c>
      <c r="AT17" s="223"/>
      <c r="AU17" s="223"/>
      <c r="AV17" s="223"/>
    </row>
    <row r="18" customFormat="false" ht="15" hidden="false" customHeight="false" outlineLevel="0" collapsed="false">
      <c r="B18" s="51" t="s">
        <v>1252</v>
      </c>
      <c r="C18" s="157" t="s">
        <v>1253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223" t="n">
        <v>-62.9252203274444</v>
      </c>
      <c r="N18" s="223" t="n">
        <v>2238.72977431017</v>
      </c>
      <c r="O18" s="223" t="n">
        <v>-3.24726532870523</v>
      </c>
      <c r="P18" s="223" t="n">
        <v>-1390.25306098093</v>
      </c>
      <c r="Q18" s="223" t="n">
        <v>-543.92522606122</v>
      </c>
      <c r="R18" s="223" t="n">
        <v>2253.36435237163</v>
      </c>
      <c r="S18" s="223" t="n">
        <v>-7.89130624375275</v>
      </c>
      <c r="T18" s="223" t="n">
        <v>-2131.39422279015</v>
      </c>
      <c r="U18" s="223" t="n">
        <v>-629.147381579009</v>
      </c>
      <c r="V18" s="223" t="n">
        <v>847.664388302024</v>
      </c>
      <c r="W18" s="223" t="n">
        <v>612.177662182391</v>
      </c>
      <c r="X18" s="223" t="n">
        <v>-605.099751532942</v>
      </c>
      <c r="Y18" s="223" t="n">
        <v>-502.829294953278</v>
      </c>
      <c r="Z18" s="223" t="n">
        <v>1104.26719803356</v>
      </c>
      <c r="AA18" s="223" t="n">
        <v>1083.54619936149</v>
      </c>
      <c r="AB18" s="223" t="n">
        <v>-1099.22091702438</v>
      </c>
      <c r="AC18" s="223" t="n">
        <v>-1033.8819109254</v>
      </c>
      <c r="AD18" s="223" t="n">
        <v>401.312079085046</v>
      </c>
      <c r="AE18" s="223" t="n">
        <v>831.923860115371</v>
      </c>
      <c r="AF18" s="223" t="n">
        <v>-499.722709778096</v>
      </c>
      <c r="AG18" s="223" t="n">
        <v>642.576111288488</v>
      </c>
      <c r="AH18" s="223" t="n">
        <v>742.137621974779</v>
      </c>
      <c r="AI18" s="223" t="n">
        <v>-118.51588274146</v>
      </c>
      <c r="AJ18" s="223" t="n">
        <v>-384.078720601484</v>
      </c>
      <c r="AK18" s="223" t="n">
        <v>-747.647232094216</v>
      </c>
      <c r="AL18" s="223" t="n">
        <v>1431.01257108013</v>
      </c>
      <c r="AM18" s="223" t="n">
        <v>-422.94971296186</v>
      </c>
      <c r="AN18" s="223" t="n">
        <v>98.5733255696034</v>
      </c>
      <c r="AO18" s="223" t="n">
        <v>-1428.81731726158</v>
      </c>
      <c r="AP18" s="223" t="n">
        <v>1403.20751036919</v>
      </c>
      <c r="AQ18" s="223" t="n">
        <v>440.909090184412</v>
      </c>
      <c r="AR18" s="223" t="n">
        <v>1022.52602162616</v>
      </c>
      <c r="AS18" s="223" t="n">
        <v>-2741.68277652646</v>
      </c>
      <c r="AT18" s="223"/>
      <c r="AU18" s="223"/>
      <c r="AV18" s="223"/>
    </row>
    <row r="19" customFormat="false" ht="15" hidden="false" customHeight="false" outlineLevel="0" collapsed="false">
      <c r="B19" s="51" t="s">
        <v>1254</v>
      </c>
      <c r="C19" s="157" t="s">
        <v>1255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</v>
      </c>
      <c r="R19" s="223" t="n">
        <v>0</v>
      </c>
      <c r="S19" s="223" t="n">
        <v>0</v>
      </c>
      <c r="T19" s="223" t="n">
        <v>0</v>
      </c>
      <c r="U19" s="223" t="n">
        <v>0</v>
      </c>
      <c r="V19" s="223" t="n">
        <v>0</v>
      </c>
      <c r="W19" s="223" t="n">
        <v>0</v>
      </c>
      <c r="X19" s="223" t="n">
        <v>0</v>
      </c>
      <c r="Y19" s="223" t="n">
        <v>0</v>
      </c>
      <c r="Z19" s="223" t="n">
        <v>0</v>
      </c>
      <c r="AA19" s="223" t="n">
        <v>0</v>
      </c>
      <c r="AB19" s="223" t="n">
        <v>0</v>
      </c>
      <c r="AC19" s="223" t="n">
        <v>0</v>
      </c>
      <c r="AD19" s="223" t="n">
        <v>0</v>
      </c>
      <c r="AE19" s="223" t="n">
        <v>0</v>
      </c>
      <c r="AF19" s="223" t="n">
        <v>1822.7</v>
      </c>
      <c r="AG19" s="223" t="n">
        <v>0</v>
      </c>
      <c r="AH19" s="223" t="n">
        <v>347.2</v>
      </c>
      <c r="AI19" s="223" t="n">
        <v>0</v>
      </c>
      <c r="AJ19" s="223" t="n">
        <v>-12.4</v>
      </c>
      <c r="AK19" s="223" t="n">
        <v>0</v>
      </c>
      <c r="AL19" s="223" t="n">
        <v>-12.1</v>
      </c>
      <c r="AM19" s="223" t="n">
        <v>0</v>
      </c>
      <c r="AN19" s="223" t="n">
        <v>-223</v>
      </c>
      <c r="AO19" s="223" t="n">
        <v>0</v>
      </c>
      <c r="AP19" s="223" t="n">
        <v>-169.56465941</v>
      </c>
      <c r="AQ19" s="223" t="n">
        <v>-611.88225</v>
      </c>
      <c r="AR19" s="223" t="n">
        <v>-11.3627585900001</v>
      </c>
      <c r="AS19" s="223" t="n">
        <v>70.4</v>
      </c>
      <c r="AT19" s="223"/>
      <c r="AU19" s="223"/>
      <c r="AV19" s="223"/>
    </row>
    <row r="20" customFormat="false" ht="15" hidden="false" customHeight="false" outlineLevel="0" collapsed="false">
      <c r="B20" s="51" t="s">
        <v>1256</v>
      </c>
      <c r="C20" s="157" t="s">
        <v>1257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223" t="n">
        <v>0</v>
      </c>
      <c r="N20" s="223" t="n">
        <v>0</v>
      </c>
      <c r="O20" s="223" t="n">
        <v>0</v>
      </c>
      <c r="P20" s="223" t="n">
        <v>4482.7</v>
      </c>
      <c r="Q20" s="223" t="n">
        <v>10457.8</v>
      </c>
      <c r="R20" s="223" t="n">
        <v>1126.6</v>
      </c>
      <c r="S20" s="223" t="n">
        <v>-25.1999999999989</v>
      </c>
      <c r="T20" s="223" t="n">
        <v>311.699999999999</v>
      </c>
      <c r="U20" s="223" t="n">
        <v>0</v>
      </c>
      <c r="V20" s="223" t="n">
        <v>0</v>
      </c>
      <c r="W20" s="223" t="n">
        <v>0</v>
      </c>
      <c r="X20" s="223" t="n">
        <v>0</v>
      </c>
      <c r="Y20" s="223" t="n">
        <v>532.4</v>
      </c>
      <c r="Z20" s="223" t="n">
        <v>0</v>
      </c>
      <c r="AA20" s="223" t="n">
        <v>535.8</v>
      </c>
      <c r="AB20" s="223" t="n">
        <v>752.6</v>
      </c>
      <c r="AC20" s="223" t="n">
        <v>539.3</v>
      </c>
      <c r="AD20" s="223" t="n">
        <v>0</v>
      </c>
      <c r="AE20" s="223" t="n">
        <v>10996.2</v>
      </c>
      <c r="AF20" s="223" t="n">
        <v>3984.9</v>
      </c>
      <c r="AG20" s="223" t="n">
        <v>534.98844779</v>
      </c>
      <c r="AH20" s="223" t="n">
        <v>47.4516599600004</v>
      </c>
      <c r="AI20" s="223" t="n">
        <v>708.27401714</v>
      </c>
      <c r="AJ20" s="223" t="n">
        <v>-444.45552799</v>
      </c>
      <c r="AK20" s="223" t="n">
        <v>393.947</v>
      </c>
      <c r="AL20" s="223" t="n">
        <v>72.474</v>
      </c>
      <c r="AM20" s="223" t="n">
        <v>810.725</v>
      </c>
      <c r="AN20" s="223" t="n">
        <v>-229.386</v>
      </c>
      <c r="AO20" s="223" t="n">
        <v>999.54576657</v>
      </c>
      <c r="AP20" s="223" t="n">
        <v>947.42</v>
      </c>
      <c r="AQ20" s="223" t="n">
        <v>665.14</v>
      </c>
      <c r="AR20" s="223" t="n">
        <v>551.40863653</v>
      </c>
      <c r="AS20" s="223" t="n">
        <v>1173.5189</v>
      </c>
      <c r="AT20" s="223"/>
      <c r="AU20" s="223"/>
      <c r="AV20" s="223"/>
    </row>
    <row r="21" customFormat="false" ht="15" hidden="false" customHeight="false" outlineLevel="0" collapsed="false">
      <c r="B21" s="52" t="s">
        <v>1258</v>
      </c>
      <c r="C21" s="161" t="s">
        <v>1259</v>
      </c>
      <c r="D21" s="179" t="s">
        <v>39</v>
      </c>
      <c r="E21" s="125"/>
      <c r="F21" s="125"/>
      <c r="G21" s="125"/>
      <c r="H21" s="125"/>
      <c r="I21" s="125"/>
      <c r="J21" s="125"/>
      <c r="K21" s="125"/>
      <c r="L21" s="125"/>
      <c r="M21" s="223" t="n">
        <v>0</v>
      </c>
      <c r="N21" s="223" t="n">
        <v>0</v>
      </c>
      <c r="O21" s="223" t="n">
        <v>0</v>
      </c>
      <c r="P21" s="223" t="n">
        <v>0</v>
      </c>
      <c r="Q21" s="223" t="n">
        <v>0</v>
      </c>
      <c r="R21" s="223" t="n">
        <v>0</v>
      </c>
      <c r="S21" s="223" t="n">
        <v>0</v>
      </c>
      <c r="T21" s="223" t="n">
        <v>0</v>
      </c>
      <c r="U21" s="223" t="n">
        <v>0</v>
      </c>
      <c r="V21" s="223" t="n">
        <v>0</v>
      </c>
      <c r="W21" s="223" t="n">
        <v>0</v>
      </c>
      <c r="X21" s="223" t="n">
        <v>0</v>
      </c>
      <c r="Y21" s="223" t="n">
        <v>0</v>
      </c>
      <c r="Z21" s="223" t="n">
        <v>0</v>
      </c>
      <c r="AA21" s="223" t="n">
        <v>0</v>
      </c>
      <c r="AB21" s="223" t="n">
        <v>0</v>
      </c>
      <c r="AC21" s="223" t="n">
        <v>0</v>
      </c>
      <c r="AD21" s="223" t="n">
        <v>0</v>
      </c>
      <c r="AE21" s="223" t="n">
        <v>0</v>
      </c>
      <c r="AF21" s="223" t="n">
        <v>0</v>
      </c>
      <c r="AG21" s="223" t="n">
        <v>50</v>
      </c>
      <c r="AH21" s="223" t="n">
        <v>100</v>
      </c>
      <c r="AI21" s="223" t="n">
        <v>0</v>
      </c>
      <c r="AJ21" s="223" t="n">
        <v>0</v>
      </c>
      <c r="AK21" s="223" t="n">
        <v>0</v>
      </c>
      <c r="AL21" s="223" t="n">
        <v>0</v>
      </c>
      <c r="AM21" s="223" t="n">
        <v>0</v>
      </c>
      <c r="AN21" s="223" t="n">
        <v>0</v>
      </c>
      <c r="AO21" s="223" t="n">
        <v>0</v>
      </c>
      <c r="AP21" s="223" t="n">
        <v>0</v>
      </c>
      <c r="AQ21" s="223" t="n">
        <v>0</v>
      </c>
      <c r="AR21" s="223" t="n">
        <v>267.9</v>
      </c>
      <c r="AS21" s="223" t="n">
        <v>0</v>
      </c>
      <c r="AT21" s="223"/>
      <c r="AU21" s="223"/>
      <c r="AV21" s="223"/>
    </row>
    <row r="22" customFormat="false" ht="15" hidden="false" customHeight="false" outlineLevel="0" collapsed="false">
      <c r="B22" s="49" t="s">
        <v>1260</v>
      </c>
      <c r="C22" s="156" t="s">
        <v>1261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223" t="n">
        <v>97.449753331224</v>
      </c>
      <c r="N22" s="223" t="n">
        <v>0</v>
      </c>
      <c r="O22" s="223" t="n">
        <v>102.114724883102</v>
      </c>
      <c r="P22" s="223" t="n">
        <v>0</v>
      </c>
      <c r="Q22" s="223" t="n">
        <v>107.28486138504</v>
      </c>
      <c r="R22" s="223" t="n">
        <v>0</v>
      </c>
      <c r="S22" s="223" t="n">
        <v>110.02039186251</v>
      </c>
      <c r="T22" s="223" t="n">
        <v>0</v>
      </c>
      <c r="U22" s="223" t="n">
        <v>114.40602629582</v>
      </c>
      <c r="V22" s="223" t="n">
        <v>0</v>
      </c>
      <c r="W22" s="223" t="n">
        <v>119.921866623045</v>
      </c>
      <c r="X22" s="223" t="n">
        <v>0</v>
      </c>
      <c r="Y22" s="223" t="n">
        <v>125.509118460831</v>
      </c>
      <c r="Z22" s="223" t="n">
        <v>0</v>
      </c>
      <c r="AA22" s="223" t="n">
        <v>130.198878657624</v>
      </c>
      <c r="AB22" s="223" t="n">
        <v>0</v>
      </c>
      <c r="AC22" s="223" t="n">
        <v>134.690130587664</v>
      </c>
      <c r="AD22" s="223" t="n">
        <v>0</v>
      </c>
      <c r="AE22" s="223" t="n">
        <v>137.414034500404</v>
      </c>
      <c r="AF22" s="223" t="n">
        <v>0</v>
      </c>
      <c r="AG22" s="223" t="n">
        <v>138.901159536831</v>
      </c>
      <c r="AH22" s="223" t="n">
        <v>0</v>
      </c>
      <c r="AI22" s="223" t="n">
        <v>143.231613599534</v>
      </c>
      <c r="AJ22" s="223" t="n">
        <v>0</v>
      </c>
      <c r="AK22" s="223" t="n">
        <v>149.455973051608</v>
      </c>
      <c r="AL22" s="223" t="n">
        <v>0</v>
      </c>
      <c r="AM22" s="223" t="n">
        <v>155.273467503942</v>
      </c>
      <c r="AN22" s="223" t="n">
        <v>0</v>
      </c>
      <c r="AO22" s="223" t="n">
        <v>159.83541338112</v>
      </c>
      <c r="AP22" s="223" t="n">
        <v>0</v>
      </c>
      <c r="AQ22" s="223" t="n">
        <v>1106.13591970436</v>
      </c>
      <c r="AR22" s="223" t="n">
        <v>29.6</v>
      </c>
      <c r="AS22" s="223" t="n">
        <v>170.204755401325</v>
      </c>
      <c r="AT22" s="223"/>
      <c r="AU22" s="223"/>
      <c r="AV22" s="223"/>
    </row>
    <row r="23" customFormat="false" ht="15" hidden="false" customHeight="false" outlineLevel="0" collapsed="false">
      <c r="B23" s="51" t="s">
        <v>1262</v>
      </c>
      <c r="C23" s="157" t="s">
        <v>1237</v>
      </c>
      <c r="D23" s="171" t="s">
        <v>39</v>
      </c>
      <c r="E23" s="130"/>
      <c r="F23" s="130"/>
      <c r="G23" s="130"/>
      <c r="H23" s="130"/>
      <c r="I23" s="130"/>
      <c r="J23" s="130"/>
      <c r="K23" s="130"/>
      <c r="L23" s="130"/>
      <c r="M23" s="225" t="n">
        <v>0</v>
      </c>
      <c r="N23" s="225" t="n">
        <v>0</v>
      </c>
      <c r="O23" s="225" t="n">
        <v>0</v>
      </c>
      <c r="P23" s="225" t="n">
        <v>0</v>
      </c>
      <c r="Q23" s="225" t="n">
        <v>0</v>
      </c>
      <c r="R23" s="225" t="n">
        <v>0</v>
      </c>
      <c r="S23" s="225" t="n">
        <v>0</v>
      </c>
      <c r="T23" s="225" t="n">
        <v>0</v>
      </c>
      <c r="U23" s="225" t="n">
        <v>0</v>
      </c>
      <c r="V23" s="225" t="n">
        <v>0</v>
      </c>
      <c r="W23" s="225" t="n">
        <v>0</v>
      </c>
      <c r="X23" s="225" t="n">
        <v>0</v>
      </c>
      <c r="Y23" s="225" t="n">
        <v>0</v>
      </c>
      <c r="Z23" s="225" t="n">
        <v>0</v>
      </c>
      <c r="AA23" s="225" t="n">
        <v>0</v>
      </c>
      <c r="AB23" s="225" t="n">
        <v>0</v>
      </c>
      <c r="AC23" s="225" t="n">
        <v>0</v>
      </c>
      <c r="AD23" s="225" t="n">
        <v>0</v>
      </c>
      <c r="AE23" s="225" t="n">
        <v>0</v>
      </c>
      <c r="AF23" s="225" t="n">
        <v>0</v>
      </c>
      <c r="AG23" s="225" t="n">
        <v>0</v>
      </c>
      <c r="AH23" s="225" t="n">
        <v>0</v>
      </c>
      <c r="AI23" s="225" t="n">
        <v>0</v>
      </c>
      <c r="AJ23" s="225" t="n">
        <v>0</v>
      </c>
      <c r="AK23" s="225" t="n">
        <v>0</v>
      </c>
      <c r="AL23" s="225" t="n">
        <v>0</v>
      </c>
      <c r="AM23" s="225" t="n">
        <v>0</v>
      </c>
      <c r="AN23" s="225" t="n">
        <v>0</v>
      </c>
      <c r="AO23" s="225" t="n">
        <v>0</v>
      </c>
      <c r="AP23" s="225" t="n">
        <v>0</v>
      </c>
      <c r="AQ23" s="225" t="n">
        <v>0</v>
      </c>
      <c r="AR23" s="225" t="n">
        <v>0</v>
      </c>
      <c r="AS23" s="225" t="n">
        <v>0</v>
      </c>
      <c r="AT23" s="225"/>
      <c r="AU23" s="225"/>
      <c r="AV23" s="225"/>
    </row>
    <row r="24" customFormat="false" ht="15" hidden="false" customHeight="false" outlineLevel="0" collapsed="false">
      <c r="B24" s="51" t="s">
        <v>1263</v>
      </c>
      <c r="C24" s="157" t="s">
        <v>1264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225" t="n">
        <v>0</v>
      </c>
      <c r="N24" s="225" t="n">
        <v>0</v>
      </c>
      <c r="O24" s="225" t="n">
        <v>0</v>
      </c>
      <c r="P24" s="225" t="n">
        <v>0</v>
      </c>
      <c r="Q24" s="225" t="n">
        <v>0</v>
      </c>
      <c r="R24" s="225" t="n">
        <v>0</v>
      </c>
      <c r="S24" s="225" t="n">
        <v>0</v>
      </c>
      <c r="T24" s="225" t="n">
        <v>0</v>
      </c>
      <c r="U24" s="225" t="n">
        <v>0</v>
      </c>
      <c r="V24" s="225" t="n">
        <v>0</v>
      </c>
      <c r="W24" s="225" t="n">
        <v>0</v>
      </c>
      <c r="X24" s="225" t="n">
        <v>0</v>
      </c>
      <c r="Y24" s="225" t="n">
        <v>0</v>
      </c>
      <c r="Z24" s="225" t="n">
        <v>0</v>
      </c>
      <c r="AA24" s="225" t="n">
        <v>0</v>
      </c>
      <c r="AB24" s="225" t="n">
        <v>0</v>
      </c>
      <c r="AC24" s="225" t="n">
        <v>0</v>
      </c>
      <c r="AD24" s="225" t="n">
        <v>0</v>
      </c>
      <c r="AE24" s="225" t="n">
        <v>0</v>
      </c>
      <c r="AF24" s="225" t="n">
        <v>0</v>
      </c>
      <c r="AG24" s="225" t="n">
        <v>0</v>
      </c>
      <c r="AH24" s="225" t="n">
        <v>0</v>
      </c>
      <c r="AI24" s="225" t="n">
        <v>0</v>
      </c>
      <c r="AJ24" s="225" t="n">
        <v>0</v>
      </c>
      <c r="AK24" s="225" t="n">
        <v>0</v>
      </c>
      <c r="AL24" s="225" t="n">
        <v>0</v>
      </c>
      <c r="AM24" s="225" t="n">
        <v>0</v>
      </c>
      <c r="AN24" s="225" t="n">
        <v>0</v>
      </c>
      <c r="AO24" s="225" t="n">
        <v>0</v>
      </c>
      <c r="AP24" s="225" t="n">
        <v>0</v>
      </c>
      <c r="AQ24" s="225" t="n">
        <v>941.2</v>
      </c>
      <c r="AR24" s="225" t="n">
        <v>29.6</v>
      </c>
      <c r="AS24" s="225" t="n">
        <v>0</v>
      </c>
      <c r="AT24" s="225"/>
      <c r="AU24" s="225"/>
      <c r="AV24" s="225"/>
    </row>
    <row r="25" customFormat="false" ht="15" hidden="false" customHeight="false" outlineLevel="0" collapsed="false">
      <c r="B25" s="51" t="s">
        <v>1265</v>
      </c>
      <c r="C25" s="157" t="s">
        <v>1266</v>
      </c>
      <c r="D25" s="171" t="s">
        <v>39</v>
      </c>
      <c r="E25" s="125"/>
      <c r="F25" s="125"/>
      <c r="G25" s="125"/>
      <c r="H25" s="125"/>
      <c r="I25" s="125"/>
      <c r="J25" s="125"/>
      <c r="K25" s="125"/>
      <c r="L25" s="125"/>
      <c r="M25" s="223" t="n">
        <v>97.449753331224</v>
      </c>
      <c r="N25" s="223" t="n">
        <v>0</v>
      </c>
      <c r="O25" s="223" t="n">
        <v>102.114724883102</v>
      </c>
      <c r="P25" s="223" t="n">
        <v>0</v>
      </c>
      <c r="Q25" s="223" t="n">
        <v>107.28486138504</v>
      </c>
      <c r="R25" s="223" t="n">
        <v>0</v>
      </c>
      <c r="S25" s="223" t="n">
        <v>110.02039186251</v>
      </c>
      <c r="T25" s="223" t="n">
        <v>0</v>
      </c>
      <c r="U25" s="223" t="n">
        <v>114.40602629582</v>
      </c>
      <c r="V25" s="223" t="n">
        <v>0</v>
      </c>
      <c r="W25" s="223" t="n">
        <v>119.921866623045</v>
      </c>
      <c r="X25" s="223" t="n">
        <v>0</v>
      </c>
      <c r="Y25" s="223" t="n">
        <v>125.509118460831</v>
      </c>
      <c r="Z25" s="223" t="n">
        <v>0</v>
      </c>
      <c r="AA25" s="223" t="n">
        <v>130.198878657624</v>
      </c>
      <c r="AB25" s="223" t="n">
        <v>0</v>
      </c>
      <c r="AC25" s="223" t="n">
        <v>134.690130587664</v>
      </c>
      <c r="AD25" s="223" t="n">
        <v>0</v>
      </c>
      <c r="AE25" s="223" t="n">
        <v>137.414034500404</v>
      </c>
      <c r="AF25" s="223" t="n">
        <v>0</v>
      </c>
      <c r="AG25" s="223" t="n">
        <v>138.901159536831</v>
      </c>
      <c r="AH25" s="223" t="n">
        <v>0</v>
      </c>
      <c r="AI25" s="223" t="n">
        <v>143.231613599534</v>
      </c>
      <c r="AJ25" s="223" t="n">
        <v>0</v>
      </c>
      <c r="AK25" s="223" t="n">
        <v>149.455973051608</v>
      </c>
      <c r="AL25" s="223" t="n">
        <v>0</v>
      </c>
      <c r="AM25" s="223" t="n">
        <v>155.273467503942</v>
      </c>
      <c r="AN25" s="223" t="n">
        <v>0</v>
      </c>
      <c r="AO25" s="223" t="n">
        <v>159.83541338112</v>
      </c>
      <c r="AP25" s="223" t="n">
        <v>0</v>
      </c>
      <c r="AQ25" s="223" t="n">
        <v>164.935919704364</v>
      </c>
      <c r="AR25" s="223" t="n">
        <v>0</v>
      </c>
      <c r="AS25" s="223" t="n">
        <v>170.204755401325</v>
      </c>
      <c r="AT25" s="223"/>
      <c r="AU25" s="223"/>
      <c r="AV25" s="223"/>
    </row>
    <row r="26" customFormat="false" ht="15" hidden="false" customHeight="false" outlineLevel="0" collapsed="false">
      <c r="B26" s="32" t="s">
        <v>1267</v>
      </c>
      <c r="C26" s="163" t="s">
        <v>1268</v>
      </c>
      <c r="D26" s="172" t="s">
        <v>39</v>
      </c>
      <c r="E26" s="124"/>
      <c r="F26" s="124"/>
      <c r="G26" s="124"/>
      <c r="H26" s="124"/>
      <c r="I26" s="124"/>
      <c r="J26" s="124"/>
      <c r="K26" s="124"/>
      <c r="L26" s="124"/>
      <c r="M26" s="222" t="n">
        <v>0</v>
      </c>
      <c r="N26" s="222" t="n">
        <v>0</v>
      </c>
      <c r="O26" s="222" t="n">
        <v>0</v>
      </c>
      <c r="P26" s="222" t="n">
        <v>0</v>
      </c>
      <c r="Q26" s="222" t="n">
        <v>0</v>
      </c>
      <c r="R26" s="222" t="n">
        <v>0</v>
      </c>
      <c r="S26" s="222" t="n">
        <v>0</v>
      </c>
      <c r="T26" s="222" t="n">
        <v>0</v>
      </c>
      <c r="U26" s="222" t="n">
        <v>0</v>
      </c>
      <c r="V26" s="222" t="n">
        <v>0</v>
      </c>
      <c r="W26" s="222" t="n">
        <v>0</v>
      </c>
      <c r="X26" s="222" t="n">
        <v>0</v>
      </c>
      <c r="Y26" s="222" t="n">
        <v>0</v>
      </c>
      <c r="Z26" s="222" t="n">
        <v>0</v>
      </c>
      <c r="AA26" s="222" t="n">
        <v>0</v>
      </c>
      <c r="AB26" s="222" t="n">
        <v>0</v>
      </c>
      <c r="AC26" s="222" t="n">
        <v>0</v>
      </c>
      <c r="AD26" s="222" t="n">
        <v>0</v>
      </c>
      <c r="AE26" s="222" t="n">
        <v>0</v>
      </c>
      <c r="AF26" s="222" t="n">
        <v>0</v>
      </c>
      <c r="AG26" s="222" t="n">
        <v>0</v>
      </c>
      <c r="AH26" s="222" t="n">
        <v>0</v>
      </c>
      <c r="AI26" s="222" t="n">
        <v>0</v>
      </c>
      <c r="AJ26" s="222" t="n">
        <v>0</v>
      </c>
      <c r="AK26" s="222" t="n">
        <v>0</v>
      </c>
      <c r="AL26" s="222" t="n">
        <v>0</v>
      </c>
      <c r="AM26" s="222" t="n">
        <v>0</v>
      </c>
      <c r="AN26" s="222" t="n">
        <v>0</v>
      </c>
      <c r="AO26" s="222" t="n">
        <v>0</v>
      </c>
      <c r="AP26" s="222" t="n">
        <v>0</v>
      </c>
      <c r="AQ26" s="222" t="n">
        <v>0</v>
      </c>
      <c r="AR26" s="222" t="n">
        <v>0</v>
      </c>
      <c r="AS26" s="222" t="n">
        <v>0</v>
      </c>
      <c r="AT26" s="222"/>
      <c r="AU26" s="222"/>
      <c r="AV26" s="222"/>
    </row>
    <row r="27" customFormat="false" ht="15" hidden="false" customHeight="false" outlineLevel="0" collapsed="false">
      <c r="B27" s="226" t="s">
        <v>1269</v>
      </c>
      <c r="C27" s="176" t="s">
        <v>1270</v>
      </c>
      <c r="D27" s="227" t="s">
        <v>39</v>
      </c>
      <c r="E27" s="129"/>
      <c r="F27" s="129"/>
      <c r="G27" s="129"/>
      <c r="H27" s="129"/>
      <c r="I27" s="129"/>
      <c r="J27" s="129"/>
      <c r="K27" s="129"/>
      <c r="L27" s="129"/>
      <c r="M27" s="228" t="n">
        <v>-566.661029240001</v>
      </c>
      <c r="N27" s="228" t="n">
        <v>4898.2338261632</v>
      </c>
      <c r="O27" s="228" t="n">
        <v>549.510985503799</v>
      </c>
      <c r="P27" s="228" t="n">
        <v>8850.00882545301</v>
      </c>
      <c r="Q27" s="228" t="n">
        <v>13038.775848368</v>
      </c>
      <c r="R27" s="228" t="n">
        <v>5475.59861077146</v>
      </c>
      <c r="S27" s="228" t="n">
        <v>2685.7443297267</v>
      </c>
      <c r="T27" s="228" t="n">
        <v>5744.42915998382</v>
      </c>
      <c r="U27" s="228" t="n">
        <v>459.147665196032</v>
      </c>
      <c r="V27" s="228" t="n">
        <v>4983.92840372815</v>
      </c>
      <c r="W27" s="228" t="n">
        <v>1625.97202406015</v>
      </c>
      <c r="X27" s="228" t="n">
        <v>10115.2482530157</v>
      </c>
      <c r="Y27" s="228" t="n">
        <v>1376.21904501846</v>
      </c>
      <c r="Z27" s="228" t="n">
        <v>2714.00913366011</v>
      </c>
      <c r="AA27" s="228" t="n">
        <v>1799.6785983023</v>
      </c>
      <c r="AB27" s="228" t="n">
        <v>10240.6394758209</v>
      </c>
      <c r="AC27" s="228" t="n">
        <v>5649.28071022199</v>
      </c>
      <c r="AD27" s="228" t="n">
        <v>31255.3558956169</v>
      </c>
      <c r="AE27" s="228" t="n">
        <v>10860.1031300381</v>
      </c>
      <c r="AF27" s="228" t="n">
        <v>8113.37637205668</v>
      </c>
      <c r="AG27" s="228" t="n">
        <v>9004.69106625721</v>
      </c>
      <c r="AH27" s="228" t="n">
        <v>13101.993573478</v>
      </c>
      <c r="AI27" s="228" t="n">
        <v>8202.10262964429</v>
      </c>
      <c r="AJ27" s="228" t="n">
        <v>8406.9990752956</v>
      </c>
      <c r="AK27" s="228" t="n">
        <v>8206.06914765307</v>
      </c>
      <c r="AL27" s="228" t="n">
        <v>-3341.2274263403</v>
      </c>
      <c r="AM27" s="228" t="n">
        <v>11242.0068788868</v>
      </c>
      <c r="AN27" s="228" t="n">
        <v>15101.8777933431</v>
      </c>
      <c r="AO27" s="228" t="n">
        <v>-286.132668589308</v>
      </c>
      <c r="AP27" s="228" t="n">
        <v>-6654.51623760851</v>
      </c>
      <c r="AQ27" s="228" t="n">
        <v>-5908.84504312322</v>
      </c>
      <c r="AR27" s="228" t="n">
        <v>25062.848866451</v>
      </c>
      <c r="AS27" s="228" t="n">
        <v>-6139.72928714654</v>
      </c>
      <c r="AT27" s="228"/>
      <c r="AU27" s="228"/>
      <c r="AV27" s="228"/>
    </row>
    <row r="28" customFormat="false" ht="15" hidden="false" customHeight="false" outlineLevel="0" collapsed="false">
      <c r="B28" s="49" t="s">
        <v>1271</v>
      </c>
      <c r="C28" s="156" t="s">
        <v>1272</v>
      </c>
      <c r="D28" s="171" t="s">
        <v>39</v>
      </c>
      <c r="E28" s="125"/>
      <c r="F28" s="125"/>
      <c r="G28" s="125"/>
      <c r="H28" s="125"/>
      <c r="I28" s="125"/>
      <c r="J28" s="125"/>
      <c r="K28" s="125"/>
      <c r="L28" s="125"/>
      <c r="M28" s="223" t="n">
        <v>-286.058029240001</v>
      </c>
      <c r="N28" s="223" t="n">
        <v>4333.9138261632</v>
      </c>
      <c r="O28" s="223" t="n">
        <v>-535.990014496202</v>
      </c>
      <c r="P28" s="223" t="n">
        <v>6434.619825453</v>
      </c>
      <c r="Q28" s="223" t="n">
        <v>-3214.335151632</v>
      </c>
      <c r="R28" s="223" t="n">
        <v>3697.38061077147</v>
      </c>
      <c r="S28" s="223" t="n">
        <v>499.136329726701</v>
      </c>
      <c r="T28" s="223" t="n">
        <v>5954.47015998383</v>
      </c>
      <c r="U28" s="223" t="n">
        <v>624.137665196032</v>
      </c>
      <c r="V28" s="223" t="n">
        <v>4884.51240372815</v>
      </c>
      <c r="W28" s="223" t="n">
        <v>2036.56402406015</v>
      </c>
      <c r="X28" s="223" t="n">
        <v>4242.46525301567</v>
      </c>
      <c r="Y28" s="223" t="n">
        <v>1234.01604501846</v>
      </c>
      <c r="Z28" s="223" t="n">
        <v>2768.12913366011</v>
      </c>
      <c r="AA28" s="223" t="n">
        <v>2230.4585983023</v>
      </c>
      <c r="AB28" s="223" t="n">
        <v>580.670475820934</v>
      </c>
      <c r="AC28" s="223" t="n">
        <v>4746.66771022199</v>
      </c>
      <c r="AD28" s="223" t="n">
        <v>11685.2413141316</v>
      </c>
      <c r="AE28" s="223" t="n">
        <v>8846.47171152339</v>
      </c>
      <c r="AF28" s="223" t="n">
        <v>9240.31859546808</v>
      </c>
      <c r="AG28" s="223" t="n">
        <v>9534.3210662572</v>
      </c>
      <c r="AH28" s="223" t="n">
        <v>12984.193573478</v>
      </c>
      <c r="AI28" s="223" t="n">
        <v>7422.75962964429</v>
      </c>
      <c r="AJ28" s="223" t="n">
        <v>5512.9150752956</v>
      </c>
      <c r="AK28" s="223" t="n">
        <v>8495.86714765307</v>
      </c>
      <c r="AL28" s="223" t="n">
        <v>-1927.3504263403</v>
      </c>
      <c r="AM28" s="223" t="n">
        <v>12065.8248788868</v>
      </c>
      <c r="AN28" s="223" t="n">
        <v>1753.72179334306</v>
      </c>
      <c r="AO28" s="223" t="n">
        <v>1777.90933141069</v>
      </c>
      <c r="AP28" s="223" t="n">
        <v>-4585.48623760851</v>
      </c>
      <c r="AQ28" s="223" t="n">
        <v>-4751.31304312322</v>
      </c>
      <c r="AR28" s="223" t="n">
        <v>23777.716866451</v>
      </c>
      <c r="AS28" s="223" t="n">
        <v>-691.70628714654</v>
      </c>
      <c r="AT28" s="223"/>
      <c r="AU28" s="223"/>
      <c r="AV28" s="223"/>
    </row>
    <row r="29" customFormat="false" ht="15" hidden="false" customHeight="false" outlineLevel="0" collapsed="false">
      <c r="B29" s="51" t="s">
        <v>1273</v>
      </c>
      <c r="C29" s="157" t="s">
        <v>1237</v>
      </c>
      <c r="D29" s="171" t="s">
        <v>39</v>
      </c>
      <c r="E29" s="125"/>
      <c r="F29" s="125"/>
      <c r="G29" s="125"/>
      <c r="H29" s="125"/>
      <c r="I29" s="125"/>
      <c r="J29" s="125"/>
      <c r="K29" s="125"/>
      <c r="L29" s="125"/>
      <c r="M29" s="223" t="n">
        <v>453.283</v>
      </c>
      <c r="N29" s="223" t="n">
        <v>1120.578</v>
      </c>
      <c r="O29" s="223" t="n">
        <v>1224.658</v>
      </c>
      <c r="P29" s="223" t="n">
        <v>3195.895</v>
      </c>
      <c r="Q29" s="223" t="n">
        <v>0</v>
      </c>
      <c r="R29" s="223" t="n">
        <v>754.71</v>
      </c>
      <c r="S29" s="223" t="n">
        <v>-694.1998667</v>
      </c>
      <c r="T29" s="223" t="n">
        <v>3587.941</v>
      </c>
      <c r="U29" s="223" t="n">
        <v>361.607</v>
      </c>
      <c r="V29" s="223" t="n">
        <v>662.593781299999</v>
      </c>
      <c r="W29" s="223" t="n">
        <v>150.522</v>
      </c>
      <c r="X29" s="223" t="n">
        <v>3309.8885032</v>
      </c>
      <c r="Y29" s="223" t="n">
        <v>0</v>
      </c>
      <c r="Z29" s="223" t="n">
        <v>1124.65</v>
      </c>
      <c r="AA29" s="223" t="n">
        <v>1279.938</v>
      </c>
      <c r="AB29" s="223" t="n">
        <v>465.383</v>
      </c>
      <c r="AC29" s="223" t="n">
        <v>-342.202</v>
      </c>
      <c r="AD29" s="223" t="n">
        <v>993.886</v>
      </c>
      <c r="AE29" s="223" t="n">
        <v>0</v>
      </c>
      <c r="AF29" s="223" t="n">
        <v>0</v>
      </c>
      <c r="AG29" s="223" t="n">
        <v>599.99808182</v>
      </c>
      <c r="AH29" s="223" t="n">
        <v>-317.31327152</v>
      </c>
      <c r="AI29" s="223" t="n">
        <v>629.32694377</v>
      </c>
      <c r="AJ29" s="223" t="n">
        <v>-210.743071480001</v>
      </c>
      <c r="AK29" s="223" t="n">
        <v>-3659.538</v>
      </c>
      <c r="AL29" s="223" t="n">
        <v>-594.626</v>
      </c>
      <c r="AM29" s="223" t="n">
        <v>0</v>
      </c>
      <c r="AN29" s="223" t="n">
        <v>5871.52</v>
      </c>
      <c r="AO29" s="223" t="n">
        <v>-696.361</v>
      </c>
      <c r="AP29" s="223" t="n">
        <v>-2600.559</v>
      </c>
      <c r="AQ29" s="223" t="n">
        <v>-1438.804</v>
      </c>
      <c r="AR29" s="223" t="n">
        <v>6597.9</v>
      </c>
      <c r="AS29" s="223" t="n">
        <v>-132.386</v>
      </c>
      <c r="AT29" s="223"/>
      <c r="AU29" s="223"/>
      <c r="AV29" s="223"/>
    </row>
    <row r="30" customFormat="false" ht="15" hidden="false" customHeight="false" outlineLevel="0" collapsed="false">
      <c r="B30" s="51" t="s">
        <v>1274</v>
      </c>
      <c r="C30" s="158" t="s">
        <v>1239</v>
      </c>
      <c r="D30" s="171" t="s">
        <v>39</v>
      </c>
      <c r="E30" s="130"/>
      <c r="F30" s="130"/>
      <c r="G30" s="130"/>
      <c r="H30" s="130"/>
      <c r="I30" s="130"/>
      <c r="J30" s="130"/>
      <c r="K30" s="130"/>
      <c r="L30" s="130"/>
      <c r="M30" s="225" t="n">
        <v>0</v>
      </c>
      <c r="N30" s="225" t="n">
        <v>0</v>
      </c>
      <c r="O30" s="225" t="n">
        <v>0</v>
      </c>
      <c r="P30" s="225" t="n">
        <v>0</v>
      </c>
      <c r="Q30" s="225" t="n">
        <v>0</v>
      </c>
      <c r="R30" s="225" t="n">
        <v>0</v>
      </c>
      <c r="S30" s="225" t="n">
        <v>0</v>
      </c>
      <c r="T30" s="225" t="n">
        <v>0</v>
      </c>
      <c r="U30" s="225" t="n">
        <v>0</v>
      </c>
      <c r="V30" s="225" t="n">
        <v>0</v>
      </c>
      <c r="W30" s="225" t="n">
        <v>0</v>
      </c>
      <c r="X30" s="225" t="n">
        <v>0</v>
      </c>
      <c r="Y30" s="225" t="n">
        <v>0</v>
      </c>
      <c r="Z30" s="225" t="n">
        <v>0</v>
      </c>
      <c r="AA30" s="225" t="n">
        <v>0</v>
      </c>
      <c r="AB30" s="225" t="n">
        <v>0</v>
      </c>
      <c r="AC30" s="225" t="n">
        <v>0</v>
      </c>
      <c r="AD30" s="225" t="n">
        <v>0</v>
      </c>
      <c r="AE30" s="225" t="n">
        <v>0</v>
      </c>
      <c r="AF30" s="225" t="n">
        <v>0</v>
      </c>
      <c r="AG30" s="225" t="n">
        <v>0</v>
      </c>
      <c r="AH30" s="225" t="n">
        <v>0</v>
      </c>
      <c r="AI30" s="225" t="n">
        <v>0</v>
      </c>
      <c r="AJ30" s="225" t="n">
        <v>0</v>
      </c>
      <c r="AK30" s="225" t="n">
        <v>0</v>
      </c>
      <c r="AL30" s="225" t="n">
        <v>0</v>
      </c>
      <c r="AM30" s="225" t="n">
        <v>0</v>
      </c>
      <c r="AN30" s="225" t="n">
        <v>0</v>
      </c>
      <c r="AO30" s="225" t="n">
        <v>0</v>
      </c>
      <c r="AP30" s="225" t="n">
        <v>77</v>
      </c>
      <c r="AQ30" s="225" t="n">
        <v>-77</v>
      </c>
      <c r="AR30" s="225" t="n">
        <v>0</v>
      </c>
      <c r="AS30" s="225" t="n">
        <v>0</v>
      </c>
      <c r="AT30" s="225"/>
      <c r="AU30" s="225"/>
      <c r="AV30" s="225"/>
    </row>
    <row r="31" customFormat="false" ht="15" hidden="false" customHeight="false" outlineLevel="0" collapsed="false">
      <c r="B31" s="51" t="s">
        <v>1275</v>
      </c>
      <c r="C31" s="224" t="s">
        <v>1241</v>
      </c>
      <c r="D31" s="171" t="s">
        <v>39</v>
      </c>
      <c r="E31" s="130"/>
      <c r="F31" s="130"/>
      <c r="G31" s="130"/>
      <c r="H31" s="130"/>
      <c r="I31" s="130"/>
      <c r="J31" s="130"/>
      <c r="K31" s="130"/>
      <c r="L31" s="130"/>
      <c r="M31" s="225" t="n">
        <v>0</v>
      </c>
      <c r="N31" s="225" t="n">
        <v>0</v>
      </c>
      <c r="O31" s="225" t="n">
        <v>0</v>
      </c>
      <c r="P31" s="225" t="n">
        <v>0</v>
      </c>
      <c r="Q31" s="225" t="n">
        <v>0</v>
      </c>
      <c r="R31" s="225" t="n">
        <v>0</v>
      </c>
      <c r="S31" s="225" t="n">
        <v>0</v>
      </c>
      <c r="T31" s="225" t="n">
        <v>0</v>
      </c>
      <c r="U31" s="225" t="n">
        <v>0</v>
      </c>
      <c r="V31" s="225" t="n">
        <v>0</v>
      </c>
      <c r="W31" s="225" t="n">
        <v>0</v>
      </c>
      <c r="X31" s="225" t="n">
        <v>0</v>
      </c>
      <c r="Y31" s="225" t="n">
        <v>0</v>
      </c>
      <c r="Z31" s="225" t="n">
        <v>0</v>
      </c>
      <c r="AA31" s="225" t="n">
        <v>0</v>
      </c>
      <c r="AB31" s="225" t="n">
        <v>0</v>
      </c>
      <c r="AC31" s="225" t="n">
        <v>0</v>
      </c>
      <c r="AD31" s="225" t="n">
        <v>0</v>
      </c>
      <c r="AE31" s="225" t="n">
        <v>0</v>
      </c>
      <c r="AF31" s="225" t="n">
        <v>0</v>
      </c>
      <c r="AG31" s="225" t="n">
        <v>0</v>
      </c>
      <c r="AH31" s="225" t="n">
        <v>0</v>
      </c>
      <c r="AI31" s="225" t="n">
        <v>0</v>
      </c>
      <c r="AJ31" s="225" t="n">
        <v>0</v>
      </c>
      <c r="AK31" s="225" t="n">
        <v>0</v>
      </c>
      <c r="AL31" s="225" t="n">
        <v>0</v>
      </c>
      <c r="AM31" s="225" t="n">
        <v>0</v>
      </c>
      <c r="AN31" s="225" t="n">
        <v>0</v>
      </c>
      <c r="AO31" s="225" t="n">
        <v>0</v>
      </c>
      <c r="AP31" s="225" t="n">
        <v>0</v>
      </c>
      <c r="AQ31" s="225" t="n">
        <v>0</v>
      </c>
      <c r="AR31" s="225" t="n">
        <v>0</v>
      </c>
      <c r="AS31" s="225" t="n">
        <v>0</v>
      </c>
      <c r="AT31" s="225"/>
      <c r="AU31" s="225"/>
      <c r="AV31" s="225"/>
    </row>
    <row r="32" customFormat="false" ht="15" hidden="false" customHeight="false" outlineLevel="0" collapsed="false">
      <c r="B32" s="51" t="s">
        <v>1276</v>
      </c>
      <c r="C32" s="224" t="s">
        <v>1243</v>
      </c>
      <c r="D32" s="171" t="s">
        <v>39</v>
      </c>
      <c r="E32" s="130"/>
      <c r="F32" s="130"/>
      <c r="G32" s="130"/>
      <c r="H32" s="130"/>
      <c r="I32" s="130"/>
      <c r="J32" s="130"/>
      <c r="K32" s="130"/>
      <c r="L32" s="130"/>
      <c r="M32" s="225" t="n">
        <v>0</v>
      </c>
      <c r="N32" s="225" t="n">
        <v>0</v>
      </c>
      <c r="O32" s="225" t="n">
        <v>0</v>
      </c>
      <c r="P32" s="225" t="n">
        <v>0</v>
      </c>
      <c r="Q32" s="225" t="n">
        <v>0</v>
      </c>
      <c r="R32" s="225" t="n">
        <v>0</v>
      </c>
      <c r="S32" s="225" t="n">
        <v>0</v>
      </c>
      <c r="T32" s="225" t="n">
        <v>0</v>
      </c>
      <c r="U32" s="225" t="n">
        <v>0</v>
      </c>
      <c r="V32" s="225" t="n">
        <v>0</v>
      </c>
      <c r="W32" s="225" t="n">
        <v>0</v>
      </c>
      <c r="X32" s="225" t="n">
        <v>0</v>
      </c>
      <c r="Y32" s="225" t="n">
        <v>0</v>
      </c>
      <c r="Z32" s="225" t="n">
        <v>0</v>
      </c>
      <c r="AA32" s="225" t="n">
        <v>0</v>
      </c>
      <c r="AB32" s="225" t="n">
        <v>0</v>
      </c>
      <c r="AC32" s="225" t="n">
        <v>0</v>
      </c>
      <c r="AD32" s="225" t="n">
        <v>0</v>
      </c>
      <c r="AE32" s="225" t="n">
        <v>0</v>
      </c>
      <c r="AF32" s="225" t="n">
        <v>0</v>
      </c>
      <c r="AG32" s="225" t="n">
        <v>0</v>
      </c>
      <c r="AH32" s="225" t="n">
        <v>0</v>
      </c>
      <c r="AI32" s="225" t="n">
        <v>0</v>
      </c>
      <c r="AJ32" s="225" t="n">
        <v>0</v>
      </c>
      <c r="AK32" s="225" t="n">
        <v>0</v>
      </c>
      <c r="AL32" s="225" t="n">
        <v>0</v>
      </c>
      <c r="AM32" s="225" t="n">
        <v>0</v>
      </c>
      <c r="AN32" s="225" t="n">
        <v>0</v>
      </c>
      <c r="AO32" s="225" t="n">
        <v>0</v>
      </c>
      <c r="AP32" s="225" t="n">
        <v>77</v>
      </c>
      <c r="AQ32" s="225" t="n">
        <v>-77</v>
      </c>
      <c r="AR32" s="225" t="n">
        <v>0</v>
      </c>
      <c r="AS32" s="225" t="n">
        <v>0</v>
      </c>
      <c r="AT32" s="225"/>
      <c r="AU32" s="225"/>
      <c r="AV32" s="225"/>
    </row>
    <row r="33" customFormat="false" ht="15" hidden="false" customHeight="false" outlineLevel="0" collapsed="false">
      <c r="B33" s="51" t="s">
        <v>1277</v>
      </c>
      <c r="C33" s="158" t="s">
        <v>1245</v>
      </c>
      <c r="D33" s="171" t="s">
        <v>39</v>
      </c>
      <c r="E33" s="124"/>
      <c r="F33" s="124"/>
      <c r="G33" s="124"/>
      <c r="H33" s="124"/>
      <c r="I33" s="124"/>
      <c r="J33" s="124"/>
      <c r="K33" s="124"/>
      <c r="L33" s="124"/>
      <c r="M33" s="222" t="n">
        <v>453.283</v>
      </c>
      <c r="N33" s="222" t="n">
        <v>1120.578</v>
      </c>
      <c r="O33" s="222" t="n">
        <v>1224.658</v>
      </c>
      <c r="P33" s="222" t="n">
        <v>3195.895</v>
      </c>
      <c r="Q33" s="222" t="n">
        <v>0</v>
      </c>
      <c r="R33" s="222" t="n">
        <v>754.71</v>
      </c>
      <c r="S33" s="222" t="n">
        <v>-694.1998667</v>
      </c>
      <c r="T33" s="222" t="n">
        <v>3587.941</v>
      </c>
      <c r="U33" s="222" t="n">
        <v>361.607</v>
      </c>
      <c r="V33" s="222" t="n">
        <v>662.593781299999</v>
      </c>
      <c r="W33" s="222" t="n">
        <v>150.522</v>
      </c>
      <c r="X33" s="222" t="n">
        <v>3309.8885032</v>
      </c>
      <c r="Y33" s="222" t="n">
        <v>0</v>
      </c>
      <c r="Z33" s="222" t="n">
        <v>1124.65</v>
      </c>
      <c r="AA33" s="222" t="n">
        <v>1279.938</v>
      </c>
      <c r="AB33" s="222" t="n">
        <v>465.383</v>
      </c>
      <c r="AC33" s="222" t="n">
        <v>-342.202</v>
      </c>
      <c r="AD33" s="222" t="n">
        <v>993.886</v>
      </c>
      <c r="AE33" s="222" t="n">
        <v>0</v>
      </c>
      <c r="AF33" s="222" t="n">
        <v>0</v>
      </c>
      <c r="AG33" s="222" t="n">
        <v>599.99808182</v>
      </c>
      <c r="AH33" s="222" t="n">
        <v>-317.31327152</v>
      </c>
      <c r="AI33" s="222" t="n">
        <v>629.32694377</v>
      </c>
      <c r="AJ33" s="222" t="n">
        <v>-210.743071480001</v>
      </c>
      <c r="AK33" s="222" t="n">
        <v>-3659.538</v>
      </c>
      <c r="AL33" s="222" t="n">
        <v>-594.626</v>
      </c>
      <c r="AM33" s="222" t="n">
        <v>0</v>
      </c>
      <c r="AN33" s="222" t="n">
        <v>5871.52</v>
      </c>
      <c r="AO33" s="222" t="n">
        <v>-696.361</v>
      </c>
      <c r="AP33" s="222" t="n">
        <v>-2677.559</v>
      </c>
      <c r="AQ33" s="222" t="n">
        <v>-1361.804</v>
      </c>
      <c r="AR33" s="222" t="n">
        <v>6597.9</v>
      </c>
      <c r="AS33" s="222" t="n">
        <v>-132.386</v>
      </c>
      <c r="AT33" s="222"/>
      <c r="AU33" s="222"/>
      <c r="AV33" s="222"/>
    </row>
    <row r="34" customFormat="false" ht="15" hidden="false" customHeight="false" outlineLevel="0" collapsed="false">
      <c r="B34" s="51" t="s">
        <v>1278</v>
      </c>
      <c r="C34" s="158" t="s">
        <v>1247</v>
      </c>
      <c r="D34" s="171" t="s">
        <v>39</v>
      </c>
      <c r="E34" s="124"/>
      <c r="F34" s="124"/>
      <c r="G34" s="124"/>
      <c r="H34" s="124"/>
      <c r="I34" s="124"/>
      <c r="J34" s="124"/>
      <c r="K34" s="124"/>
      <c r="L34" s="124"/>
      <c r="M34" s="222" t="n">
        <v>0</v>
      </c>
      <c r="N34" s="222" t="n">
        <v>0</v>
      </c>
      <c r="O34" s="222" t="n">
        <v>0</v>
      </c>
      <c r="P34" s="222" t="n">
        <v>0</v>
      </c>
      <c r="Q34" s="222" t="n">
        <v>0</v>
      </c>
      <c r="R34" s="222" t="n">
        <v>0</v>
      </c>
      <c r="S34" s="222" t="n">
        <v>0</v>
      </c>
      <c r="T34" s="222" t="n">
        <v>0</v>
      </c>
      <c r="U34" s="222" t="n">
        <v>0</v>
      </c>
      <c r="V34" s="222" t="n">
        <v>0</v>
      </c>
      <c r="W34" s="222" t="n">
        <v>0</v>
      </c>
      <c r="X34" s="222" t="n">
        <v>0</v>
      </c>
      <c r="Y34" s="222" t="n">
        <v>0</v>
      </c>
      <c r="Z34" s="222" t="n">
        <v>0</v>
      </c>
      <c r="AA34" s="222" t="n">
        <v>0</v>
      </c>
      <c r="AB34" s="222" t="n">
        <v>0</v>
      </c>
      <c r="AC34" s="222" t="n">
        <v>0</v>
      </c>
      <c r="AD34" s="222" t="n">
        <v>0</v>
      </c>
      <c r="AE34" s="222" t="n">
        <v>0</v>
      </c>
      <c r="AF34" s="222" t="n">
        <v>0</v>
      </c>
      <c r="AG34" s="222" t="n">
        <v>0</v>
      </c>
      <c r="AH34" s="222" t="n">
        <v>0</v>
      </c>
      <c r="AI34" s="222" t="n">
        <v>0</v>
      </c>
      <c r="AJ34" s="222" t="n">
        <v>0</v>
      </c>
      <c r="AK34" s="222" t="n">
        <v>0</v>
      </c>
      <c r="AL34" s="222" t="n">
        <v>0</v>
      </c>
      <c r="AM34" s="222" t="n">
        <v>0</v>
      </c>
      <c r="AN34" s="222" t="n">
        <v>0</v>
      </c>
      <c r="AO34" s="222" t="n">
        <v>0</v>
      </c>
      <c r="AP34" s="222" t="n">
        <v>0</v>
      </c>
      <c r="AQ34" s="222" t="n">
        <v>0</v>
      </c>
      <c r="AR34" s="222" t="n">
        <v>0</v>
      </c>
      <c r="AS34" s="222" t="n">
        <v>0</v>
      </c>
      <c r="AT34" s="222"/>
      <c r="AU34" s="222"/>
      <c r="AV34" s="222"/>
    </row>
    <row r="35" customFormat="false" ht="15" hidden="false" customHeight="false" outlineLevel="0" collapsed="false">
      <c r="B35" s="51" t="s">
        <v>1279</v>
      </c>
      <c r="C35" s="158" t="s">
        <v>1249</v>
      </c>
      <c r="D35" s="171" t="s">
        <v>39</v>
      </c>
      <c r="E35" s="125"/>
      <c r="F35" s="125"/>
      <c r="G35" s="125"/>
      <c r="H35" s="125"/>
      <c r="I35" s="125"/>
      <c r="J35" s="125"/>
      <c r="K35" s="125"/>
      <c r="L35" s="125"/>
      <c r="M35" s="223" t="n">
        <v>0</v>
      </c>
      <c r="N35" s="223" t="n">
        <v>0</v>
      </c>
      <c r="O35" s="223" t="n">
        <v>0</v>
      </c>
      <c r="P35" s="223" t="n">
        <v>0</v>
      </c>
      <c r="Q35" s="223" t="n">
        <v>0</v>
      </c>
      <c r="R35" s="223" t="n">
        <v>0</v>
      </c>
      <c r="S35" s="223" t="n">
        <v>0</v>
      </c>
      <c r="T35" s="223" t="n">
        <v>0</v>
      </c>
      <c r="U35" s="223" t="n">
        <v>0</v>
      </c>
      <c r="V35" s="223" t="n">
        <v>0</v>
      </c>
      <c r="W35" s="223" t="n">
        <v>0</v>
      </c>
      <c r="X35" s="223" t="n">
        <v>0</v>
      </c>
      <c r="Y35" s="223" t="n">
        <v>0</v>
      </c>
      <c r="Z35" s="223" t="n">
        <v>0</v>
      </c>
      <c r="AA35" s="223" t="n">
        <v>0</v>
      </c>
      <c r="AB35" s="223" t="n">
        <v>0</v>
      </c>
      <c r="AC35" s="223" t="n">
        <v>0</v>
      </c>
      <c r="AD35" s="223" t="n">
        <v>0</v>
      </c>
      <c r="AE35" s="223" t="n">
        <v>0</v>
      </c>
      <c r="AF35" s="223" t="n">
        <v>0</v>
      </c>
      <c r="AG35" s="223" t="n">
        <v>0</v>
      </c>
      <c r="AH35" s="223" t="n">
        <v>0</v>
      </c>
      <c r="AI35" s="223" t="n">
        <v>0</v>
      </c>
      <c r="AJ35" s="223" t="n">
        <v>0</v>
      </c>
      <c r="AK35" s="223" t="n">
        <v>0</v>
      </c>
      <c r="AL35" s="223" t="n">
        <v>0</v>
      </c>
      <c r="AM35" s="223" t="n">
        <v>0</v>
      </c>
      <c r="AN35" s="223" t="n">
        <v>0</v>
      </c>
      <c r="AO35" s="223" t="n">
        <v>0</v>
      </c>
      <c r="AP35" s="223" t="n">
        <v>0</v>
      </c>
      <c r="AQ35" s="223" t="n">
        <v>0</v>
      </c>
      <c r="AR35" s="223" t="n">
        <v>0</v>
      </c>
      <c r="AS35" s="223" t="n">
        <v>0</v>
      </c>
      <c r="AT35" s="223"/>
      <c r="AU35" s="223"/>
      <c r="AV35" s="223"/>
    </row>
    <row r="36" customFormat="false" ht="15" hidden="false" customHeight="false" outlineLevel="0" collapsed="false">
      <c r="B36" s="51" t="s">
        <v>1280</v>
      </c>
      <c r="C36" s="157" t="s">
        <v>1251</v>
      </c>
      <c r="D36" s="171" t="s">
        <v>39</v>
      </c>
      <c r="E36" s="125"/>
      <c r="F36" s="125"/>
      <c r="G36" s="125"/>
      <c r="H36" s="125"/>
      <c r="I36" s="125"/>
      <c r="J36" s="125"/>
      <c r="K36" s="125"/>
      <c r="L36" s="125"/>
      <c r="M36" s="223" t="n">
        <v>0</v>
      </c>
      <c r="N36" s="223" t="n">
        <v>-19</v>
      </c>
      <c r="O36" s="223" t="n">
        <v>-538.3</v>
      </c>
      <c r="P36" s="223" t="n">
        <v>-19.3729999999998</v>
      </c>
      <c r="Q36" s="223" t="n">
        <v>0</v>
      </c>
      <c r="R36" s="223" t="n">
        <v>-19.435</v>
      </c>
      <c r="S36" s="223" t="n">
        <v>-538.304</v>
      </c>
      <c r="T36" s="223" t="n">
        <v>-19.473999999999</v>
      </c>
      <c r="U36" s="223" t="n">
        <v>0</v>
      </c>
      <c r="V36" s="223" t="n">
        <v>-11.9</v>
      </c>
      <c r="W36" s="223" t="n">
        <v>-546.044</v>
      </c>
      <c r="X36" s="223" t="n">
        <v>764.629</v>
      </c>
      <c r="Y36" s="223" t="n">
        <v>0</v>
      </c>
      <c r="Z36" s="223" t="n">
        <v>-12.2</v>
      </c>
      <c r="AA36" s="223" t="n">
        <v>-546.060547</v>
      </c>
      <c r="AB36" s="223" t="n">
        <v>290.0398</v>
      </c>
      <c r="AC36" s="223" t="n">
        <v>0</v>
      </c>
      <c r="AD36" s="223" t="n">
        <v>4248.8</v>
      </c>
      <c r="AE36" s="223" t="n">
        <v>369.6832</v>
      </c>
      <c r="AF36" s="223" t="n">
        <v>6538.026</v>
      </c>
      <c r="AG36" s="223" t="n">
        <v>0</v>
      </c>
      <c r="AH36" s="223" t="n">
        <v>2146</v>
      </c>
      <c r="AI36" s="223" t="n">
        <v>-502.845</v>
      </c>
      <c r="AJ36" s="223" t="n">
        <v>2481.845</v>
      </c>
      <c r="AK36" s="223" t="n">
        <v>19409.6997202</v>
      </c>
      <c r="AL36" s="223" t="n">
        <v>-515.089720199998</v>
      </c>
      <c r="AM36" s="223" t="n">
        <v>12970.97084</v>
      </c>
      <c r="AN36" s="223" t="n">
        <v>-5234.53567999999</v>
      </c>
      <c r="AO36" s="223" t="n">
        <v>0</v>
      </c>
      <c r="AP36" s="223" t="n">
        <v>-340.3815</v>
      </c>
      <c r="AQ36" s="223" t="n">
        <v>-735.1</v>
      </c>
      <c r="AR36" s="223" t="n">
        <v>2130.185</v>
      </c>
      <c r="AS36" s="223" t="n">
        <v>-1002.0743</v>
      </c>
      <c r="AT36" s="223"/>
      <c r="AU36" s="223"/>
      <c r="AV36" s="223"/>
    </row>
    <row r="37" customFormat="false" ht="15" hidden="false" customHeight="false" outlineLevel="0" collapsed="false">
      <c r="B37" s="51" t="s">
        <v>1281</v>
      </c>
      <c r="C37" s="157" t="s">
        <v>1253</v>
      </c>
      <c r="D37" s="171" t="s">
        <v>39</v>
      </c>
      <c r="E37" s="124"/>
      <c r="F37" s="124"/>
      <c r="G37" s="124"/>
      <c r="H37" s="124"/>
      <c r="I37" s="124"/>
      <c r="J37" s="124"/>
      <c r="K37" s="124"/>
      <c r="L37" s="124"/>
      <c r="M37" s="222" t="n">
        <v>-80.743</v>
      </c>
      <c r="N37" s="222" t="n">
        <v>499.029</v>
      </c>
      <c r="O37" s="222" t="n">
        <v>-1723.014</v>
      </c>
      <c r="P37" s="222" t="n">
        <v>454.662</v>
      </c>
      <c r="Q37" s="222" t="n">
        <v>1095.107</v>
      </c>
      <c r="R37" s="222" t="n">
        <v>1143.49615061</v>
      </c>
      <c r="S37" s="222" t="n">
        <v>-218.293999999999</v>
      </c>
      <c r="T37" s="222" t="n">
        <v>6.00000000000068</v>
      </c>
      <c r="U37" s="222" t="n">
        <v>211.313</v>
      </c>
      <c r="V37" s="222" t="n">
        <v>1151.832635</v>
      </c>
      <c r="W37" s="222" t="n">
        <v>267.3045</v>
      </c>
      <c r="X37" s="222" t="n">
        <v>220.79928586</v>
      </c>
      <c r="Y37" s="222" t="n">
        <v>1986.98940108</v>
      </c>
      <c r="Z37" s="222" t="n">
        <v>679.97905475</v>
      </c>
      <c r="AA37" s="222" t="n">
        <v>644.640953880001</v>
      </c>
      <c r="AB37" s="222" t="n">
        <v>809.499624540001</v>
      </c>
      <c r="AC37" s="222" t="n">
        <v>4508.01421789</v>
      </c>
      <c r="AD37" s="222" t="n">
        <v>853.344197080001</v>
      </c>
      <c r="AE37" s="222" t="n">
        <v>7067.58975282</v>
      </c>
      <c r="AF37" s="222" t="n">
        <v>-121.17115982</v>
      </c>
      <c r="AG37" s="222" t="n">
        <v>5655.04660108</v>
      </c>
      <c r="AH37" s="222" t="n">
        <v>7917.57940674</v>
      </c>
      <c r="AI37" s="222" t="n">
        <v>4905.59166224</v>
      </c>
      <c r="AJ37" s="222" t="n">
        <v>1047.58085176001</v>
      </c>
      <c r="AK37" s="222" t="n">
        <v>-3397.7</v>
      </c>
      <c r="AL37" s="222" t="n">
        <v>-2084.105</v>
      </c>
      <c r="AM37" s="222" t="n">
        <v>-85.836876979999</v>
      </c>
      <c r="AN37" s="222" t="n">
        <v>-46</v>
      </c>
      <c r="AO37" s="222" t="n">
        <v>102.333043727312</v>
      </c>
      <c r="AP37" s="222" t="n">
        <v>-446.685312887312</v>
      </c>
      <c r="AQ37" s="222" t="n">
        <v>-1264.49416862505</v>
      </c>
      <c r="AR37" s="222" t="n">
        <v>37.6481452850478</v>
      </c>
      <c r="AS37" s="222" t="n">
        <v>-792.22139207</v>
      </c>
      <c r="AT37" s="222"/>
      <c r="AU37" s="222"/>
      <c r="AV37" s="222"/>
    </row>
    <row r="38" customFormat="false" ht="15" hidden="false" customHeight="false" outlineLevel="0" collapsed="false">
      <c r="B38" s="51" t="s">
        <v>1282</v>
      </c>
      <c r="C38" s="157" t="s">
        <v>1255</v>
      </c>
      <c r="D38" s="171" t="s">
        <v>39</v>
      </c>
      <c r="E38" s="125"/>
      <c r="F38" s="125"/>
      <c r="G38" s="125"/>
      <c r="H38" s="125"/>
      <c r="I38" s="125"/>
      <c r="J38" s="125"/>
      <c r="K38" s="125"/>
      <c r="L38" s="125"/>
      <c r="M38" s="223" t="n">
        <v>300</v>
      </c>
      <c r="N38" s="223" t="n">
        <v>115.7</v>
      </c>
      <c r="O38" s="223" t="n">
        <v>0</v>
      </c>
      <c r="P38" s="223" t="n">
        <v>3624.733</v>
      </c>
      <c r="Q38" s="223" t="n">
        <v>-3368.9</v>
      </c>
      <c r="R38" s="223" t="n">
        <v>457.957</v>
      </c>
      <c r="S38" s="223" t="n">
        <v>818.476</v>
      </c>
      <c r="T38" s="223" t="n">
        <v>100.153</v>
      </c>
      <c r="U38" s="223" t="n">
        <v>-88.102</v>
      </c>
      <c r="V38" s="223" t="n">
        <v>127.529365</v>
      </c>
      <c r="W38" s="223" t="n">
        <v>462.3</v>
      </c>
      <c r="X38" s="223" t="n">
        <v>91.9</v>
      </c>
      <c r="Y38" s="223" t="n">
        <v>495.095</v>
      </c>
      <c r="Z38" s="223" t="n">
        <v>1008.474</v>
      </c>
      <c r="AA38" s="223" t="n">
        <v>1275.789</v>
      </c>
      <c r="AB38" s="223" t="n">
        <v>665.907</v>
      </c>
      <c r="AC38" s="223" t="n">
        <v>1341.789</v>
      </c>
      <c r="AD38" s="223" t="n">
        <v>866.24</v>
      </c>
      <c r="AE38" s="223" t="n">
        <v>1167.62</v>
      </c>
      <c r="AF38" s="223" t="n">
        <v>0</v>
      </c>
      <c r="AG38" s="223" t="n">
        <v>3265.15441844</v>
      </c>
      <c r="AH38" s="223" t="n">
        <v>3739.76344551</v>
      </c>
      <c r="AI38" s="223" t="n">
        <v>4807.01667074</v>
      </c>
      <c r="AJ38" s="223" t="n">
        <v>1073.91365425</v>
      </c>
      <c r="AK38" s="223" t="n">
        <v>-1964.675</v>
      </c>
      <c r="AL38" s="223" t="n">
        <v>-274.681</v>
      </c>
      <c r="AM38" s="223" t="n">
        <v>0</v>
      </c>
      <c r="AN38" s="223" t="n">
        <v>0</v>
      </c>
      <c r="AO38" s="223" t="n">
        <v>-476.65</v>
      </c>
      <c r="AP38" s="223" t="n">
        <v>-310.5</v>
      </c>
      <c r="AQ38" s="223" t="n">
        <v>-1413.507836</v>
      </c>
      <c r="AR38" s="223" t="n">
        <v>422.593</v>
      </c>
      <c r="AS38" s="223" t="n">
        <v>1995.325</v>
      </c>
      <c r="AT38" s="223"/>
      <c r="AU38" s="223"/>
      <c r="AV38" s="223"/>
    </row>
    <row r="39" customFormat="false" ht="15" hidden="false" customHeight="false" outlineLevel="0" collapsed="false">
      <c r="B39" s="51" t="s">
        <v>1283</v>
      </c>
      <c r="C39" s="157" t="s">
        <v>1257</v>
      </c>
      <c r="D39" s="171" t="s">
        <v>39</v>
      </c>
      <c r="E39" s="125"/>
      <c r="F39" s="125"/>
      <c r="G39" s="125"/>
      <c r="H39" s="125"/>
      <c r="I39" s="125"/>
      <c r="J39" s="125"/>
      <c r="K39" s="125"/>
      <c r="L39" s="125"/>
      <c r="M39" s="223" t="n">
        <v>752.396758</v>
      </c>
      <c r="N39" s="223" t="n">
        <v>1660.83244757</v>
      </c>
      <c r="O39" s="223" t="n">
        <v>586.95753532</v>
      </c>
      <c r="P39" s="223" t="n">
        <v>1693.97855916</v>
      </c>
      <c r="Q39" s="223" t="n">
        <v>-403.49328908</v>
      </c>
      <c r="R39" s="223" t="n">
        <v>1018.12518310152</v>
      </c>
      <c r="S39" s="223" t="n">
        <v>1693.8266301155</v>
      </c>
      <c r="T39" s="223" t="n">
        <v>2239.00129186298</v>
      </c>
      <c r="U39" s="223" t="n">
        <v>1675.4187</v>
      </c>
      <c r="V39" s="223" t="n">
        <v>1951.44980313096</v>
      </c>
      <c r="W39" s="223" t="n">
        <v>1494.41101456242</v>
      </c>
      <c r="X39" s="223" t="n">
        <v>1244.95718230662</v>
      </c>
      <c r="Y39" s="223" t="n">
        <v>853.32316669</v>
      </c>
      <c r="Z39" s="223" t="n">
        <v>331.10972131</v>
      </c>
      <c r="AA39" s="223" t="n">
        <v>794.18795224</v>
      </c>
      <c r="AB39" s="223" t="n">
        <v>-155.618078968175</v>
      </c>
      <c r="AC39" s="223" t="n">
        <v>55.5460509666056</v>
      </c>
      <c r="AD39" s="223" t="n">
        <v>47.0979010333944</v>
      </c>
      <c r="AE39" s="223" t="n">
        <v>33.946948</v>
      </c>
      <c r="AF39" s="223" t="n">
        <v>395.515671005068</v>
      </c>
      <c r="AG39" s="223" t="n">
        <v>177.996776541429</v>
      </c>
      <c r="AH39" s="223" t="n">
        <v>-27.1853157588396</v>
      </c>
      <c r="AI39" s="223" t="n">
        <v>256.298836336628</v>
      </c>
      <c r="AJ39" s="223" t="n">
        <v>393.222277755878</v>
      </c>
      <c r="AK39" s="223" t="n">
        <v>-432.488841841832</v>
      </c>
      <c r="AL39" s="223" t="n">
        <v>49.0221194682802</v>
      </c>
      <c r="AM39" s="223" t="n">
        <v>23.6642597896715</v>
      </c>
      <c r="AN39" s="223" t="n">
        <v>126.950431036469</v>
      </c>
      <c r="AO39" s="223" t="n">
        <v>117.486154650203</v>
      </c>
      <c r="AP39" s="223" t="n">
        <v>171.165954610753</v>
      </c>
      <c r="AQ39" s="223" t="n">
        <v>46.5739809490883</v>
      </c>
      <c r="AR39" s="223" t="n">
        <v>349.915491339956</v>
      </c>
      <c r="AS39" s="223" t="n">
        <v>170.231319131754</v>
      </c>
      <c r="AT39" s="223"/>
      <c r="AU39" s="223"/>
      <c r="AV39" s="223"/>
    </row>
    <row r="40" customFormat="false" ht="15" hidden="false" customHeight="false" outlineLevel="0" collapsed="false">
      <c r="B40" s="52" t="s">
        <v>1284</v>
      </c>
      <c r="C40" s="161" t="s">
        <v>1259</v>
      </c>
      <c r="D40" s="179" t="s">
        <v>39</v>
      </c>
      <c r="E40" s="125"/>
      <c r="F40" s="125"/>
      <c r="G40" s="125"/>
      <c r="H40" s="125"/>
      <c r="I40" s="125"/>
      <c r="J40" s="125"/>
      <c r="K40" s="125"/>
      <c r="L40" s="125"/>
      <c r="M40" s="223" t="n">
        <v>-1710.99478724</v>
      </c>
      <c r="N40" s="223" t="n">
        <v>956.774378593201</v>
      </c>
      <c r="O40" s="223" t="n">
        <v>-86.2915498162009</v>
      </c>
      <c r="P40" s="223" t="n">
        <v>-2515.275733707</v>
      </c>
      <c r="Q40" s="223" t="n">
        <v>-537.048862551999</v>
      </c>
      <c r="R40" s="223" t="n">
        <v>342.527277059947</v>
      </c>
      <c r="S40" s="223" t="n">
        <v>-562.368433688802</v>
      </c>
      <c r="T40" s="223" t="n">
        <v>40.8488681208446</v>
      </c>
      <c r="U40" s="223" t="n">
        <v>-1536.09903480397</v>
      </c>
      <c r="V40" s="223" t="n">
        <v>1003.00681929719</v>
      </c>
      <c r="W40" s="223" t="n">
        <v>208.070509497736</v>
      </c>
      <c r="X40" s="223" t="n">
        <v>-1389.70871835095</v>
      </c>
      <c r="Y40" s="223" t="n">
        <v>-2101.39152275154</v>
      </c>
      <c r="Z40" s="223" t="n">
        <v>-363.883642399888</v>
      </c>
      <c r="AA40" s="223" t="n">
        <v>-1218.0367608177</v>
      </c>
      <c r="AB40" s="223" t="n">
        <v>-1494.54086975089</v>
      </c>
      <c r="AC40" s="223" t="n">
        <v>-816.479558634618</v>
      </c>
      <c r="AD40" s="223" t="n">
        <v>4675.87321601823</v>
      </c>
      <c r="AE40" s="223" t="n">
        <v>207.631810703392</v>
      </c>
      <c r="AF40" s="223" t="n">
        <v>2427.94808428301</v>
      </c>
      <c r="AG40" s="223" t="n">
        <v>-163.874811624225</v>
      </c>
      <c r="AH40" s="223" t="n">
        <v>-474.650691493141</v>
      </c>
      <c r="AI40" s="223" t="n">
        <v>-2672.62948344235</v>
      </c>
      <c r="AJ40" s="223" t="n">
        <v>727.096363009718</v>
      </c>
      <c r="AK40" s="223" t="n">
        <v>-1459.43073070509</v>
      </c>
      <c r="AL40" s="223" t="n">
        <v>1492.12917439142</v>
      </c>
      <c r="AM40" s="223" t="n">
        <v>-842.973343922904</v>
      </c>
      <c r="AN40" s="223" t="n">
        <v>1035.78704230658</v>
      </c>
      <c r="AO40" s="223" t="n">
        <v>2731.10113303318</v>
      </c>
      <c r="AP40" s="223" t="n">
        <v>-1058.52637933195</v>
      </c>
      <c r="AQ40" s="223" t="n">
        <v>54.0189805527425</v>
      </c>
      <c r="AR40" s="223" t="n">
        <v>14239.475229826</v>
      </c>
      <c r="AS40" s="223" t="n">
        <v>-930.580914208294</v>
      </c>
      <c r="AT40" s="223"/>
      <c r="AU40" s="223"/>
      <c r="AV40" s="223"/>
    </row>
    <row r="41" customFormat="false" ht="15" hidden="false" customHeight="false" outlineLevel="0" collapsed="false">
      <c r="B41" s="49" t="s">
        <v>1285</v>
      </c>
      <c r="C41" s="156" t="s">
        <v>1286</v>
      </c>
      <c r="D41" s="171" t="s">
        <v>39</v>
      </c>
      <c r="E41" s="125"/>
      <c r="F41" s="125"/>
      <c r="G41" s="125"/>
      <c r="H41" s="125"/>
      <c r="I41" s="125"/>
      <c r="J41" s="125"/>
      <c r="K41" s="125"/>
      <c r="L41" s="125"/>
      <c r="M41" s="223" t="n">
        <v>-280.603</v>
      </c>
      <c r="N41" s="223" t="n">
        <v>564.32</v>
      </c>
      <c r="O41" s="223" t="n">
        <v>1085.501</v>
      </c>
      <c r="P41" s="223" t="n">
        <v>2415.389</v>
      </c>
      <c r="Q41" s="223" t="n">
        <v>16253.111</v>
      </c>
      <c r="R41" s="223" t="n">
        <v>1778.218</v>
      </c>
      <c r="S41" s="223" t="n">
        <v>2186.608</v>
      </c>
      <c r="T41" s="223" t="n">
        <v>-210.041000000001</v>
      </c>
      <c r="U41" s="223" t="n">
        <v>-164.99</v>
      </c>
      <c r="V41" s="223" t="n">
        <v>99.4159999999998</v>
      </c>
      <c r="W41" s="223" t="n">
        <v>-410.592</v>
      </c>
      <c r="X41" s="223" t="n">
        <v>5872.783</v>
      </c>
      <c r="Y41" s="223" t="n">
        <v>142.203</v>
      </c>
      <c r="Z41" s="223" t="n">
        <v>-54.1200000000005</v>
      </c>
      <c r="AA41" s="223" t="n">
        <v>-430.78</v>
      </c>
      <c r="AB41" s="223" t="n">
        <v>9659.969</v>
      </c>
      <c r="AC41" s="223" t="n">
        <v>902.613</v>
      </c>
      <c r="AD41" s="223" t="n">
        <v>19570.1145814853</v>
      </c>
      <c r="AE41" s="223" t="n">
        <v>2013.6314185147</v>
      </c>
      <c r="AF41" s="223" t="n">
        <v>-1126.9422234114</v>
      </c>
      <c r="AG41" s="223" t="n">
        <v>-529.63</v>
      </c>
      <c r="AH41" s="223" t="n">
        <v>117.8</v>
      </c>
      <c r="AI41" s="223" t="n">
        <v>779.342999999999</v>
      </c>
      <c r="AJ41" s="223" t="n">
        <v>2894.084</v>
      </c>
      <c r="AK41" s="223" t="n">
        <v>-289.798</v>
      </c>
      <c r="AL41" s="223" t="n">
        <v>-1413.877</v>
      </c>
      <c r="AM41" s="223" t="n">
        <v>-823.817999999998</v>
      </c>
      <c r="AN41" s="223" t="n">
        <v>13348.156</v>
      </c>
      <c r="AO41" s="223" t="n">
        <v>-2064.042</v>
      </c>
      <c r="AP41" s="223" t="n">
        <v>-2069.03</v>
      </c>
      <c r="AQ41" s="223" t="n">
        <v>-1157.532</v>
      </c>
      <c r="AR41" s="223" t="n">
        <v>1285.132</v>
      </c>
      <c r="AS41" s="223" t="n">
        <v>-5448.023</v>
      </c>
      <c r="AT41" s="223"/>
      <c r="AU41" s="223"/>
      <c r="AV41" s="223"/>
    </row>
    <row r="42" customFormat="false" ht="15" hidden="false" customHeight="false" outlineLevel="0" collapsed="false">
      <c r="B42" s="51" t="s">
        <v>1287</v>
      </c>
      <c r="C42" s="157" t="s">
        <v>1237</v>
      </c>
      <c r="D42" s="171" t="s">
        <v>39</v>
      </c>
      <c r="E42" s="125"/>
      <c r="F42" s="125"/>
      <c r="G42" s="125"/>
      <c r="H42" s="125"/>
      <c r="I42" s="125"/>
      <c r="J42" s="125"/>
      <c r="K42" s="125"/>
      <c r="L42" s="125"/>
      <c r="M42" s="223" t="n">
        <v>0</v>
      </c>
      <c r="N42" s="223" t="n">
        <v>0</v>
      </c>
      <c r="O42" s="223" t="n">
        <v>0</v>
      </c>
      <c r="P42" s="223" t="n">
        <v>0</v>
      </c>
      <c r="Q42" s="223" t="n">
        <v>0</v>
      </c>
      <c r="R42" s="223" t="n">
        <v>0</v>
      </c>
      <c r="S42" s="223" t="n">
        <v>0</v>
      </c>
      <c r="T42" s="223" t="n">
        <v>0</v>
      </c>
      <c r="U42" s="223" t="n">
        <v>0</v>
      </c>
      <c r="V42" s="223" t="n">
        <v>0</v>
      </c>
      <c r="W42" s="223" t="n">
        <v>0</v>
      </c>
      <c r="X42" s="223" t="n">
        <v>0</v>
      </c>
      <c r="Y42" s="223" t="n">
        <v>0</v>
      </c>
      <c r="Z42" s="223" t="n">
        <v>0</v>
      </c>
      <c r="AA42" s="223" t="n">
        <v>0</v>
      </c>
      <c r="AB42" s="223" t="n">
        <v>0</v>
      </c>
      <c r="AC42" s="223" t="n">
        <v>0</v>
      </c>
      <c r="AD42" s="223" t="n">
        <v>0</v>
      </c>
      <c r="AE42" s="223" t="n">
        <v>0</v>
      </c>
      <c r="AF42" s="223" t="n">
        <v>0</v>
      </c>
      <c r="AG42" s="223" t="n">
        <v>0</v>
      </c>
      <c r="AH42" s="223" t="n">
        <v>0</v>
      </c>
      <c r="AI42" s="223" t="n">
        <v>0</v>
      </c>
      <c r="AJ42" s="223" t="n">
        <v>0</v>
      </c>
      <c r="AK42" s="223" t="n">
        <v>0</v>
      </c>
      <c r="AL42" s="223" t="n">
        <v>0</v>
      </c>
      <c r="AM42" s="223" t="n">
        <v>0</v>
      </c>
      <c r="AN42" s="223" t="n">
        <v>0</v>
      </c>
      <c r="AO42" s="223" t="n">
        <v>0</v>
      </c>
      <c r="AP42" s="223" t="n">
        <v>0</v>
      </c>
      <c r="AQ42" s="223" t="n">
        <v>0</v>
      </c>
      <c r="AR42" s="223" t="n">
        <v>0</v>
      </c>
      <c r="AS42" s="223" t="n">
        <v>0</v>
      </c>
      <c r="AT42" s="223"/>
      <c r="AU42" s="223"/>
      <c r="AV42" s="223"/>
    </row>
    <row r="43" customFormat="false" ht="15" hidden="false" customHeight="false" outlineLevel="0" collapsed="false">
      <c r="B43" s="51" t="s">
        <v>1288</v>
      </c>
      <c r="C43" s="157" t="s">
        <v>1264</v>
      </c>
      <c r="D43" s="171" t="s">
        <v>39</v>
      </c>
      <c r="E43" s="125"/>
      <c r="F43" s="125"/>
      <c r="G43" s="125"/>
      <c r="H43" s="125"/>
      <c r="I43" s="125"/>
      <c r="J43" s="125"/>
      <c r="K43" s="125"/>
      <c r="L43" s="125"/>
      <c r="M43" s="223" t="n">
        <v>-235.303</v>
      </c>
      <c r="N43" s="223" t="n">
        <v>850.087</v>
      </c>
      <c r="O43" s="223" t="n">
        <v>1125.339</v>
      </c>
      <c r="P43" s="223" t="n">
        <v>2602.955</v>
      </c>
      <c r="Q43" s="223" t="n">
        <v>-164.869999999999</v>
      </c>
      <c r="R43" s="223" t="n">
        <v>2132.218</v>
      </c>
      <c r="S43" s="223" t="n">
        <v>2235.608</v>
      </c>
      <c r="T43" s="223" t="n">
        <v>201.259</v>
      </c>
      <c r="U43" s="223" t="n">
        <v>-113.19</v>
      </c>
      <c r="V43" s="223" t="n">
        <v>525.316</v>
      </c>
      <c r="W43" s="223" t="n">
        <v>-360.892</v>
      </c>
      <c r="X43" s="223" t="n">
        <v>6305.583</v>
      </c>
      <c r="Y43" s="223" t="n">
        <v>191.703</v>
      </c>
      <c r="Z43" s="223" t="n">
        <v>381.18</v>
      </c>
      <c r="AA43" s="223" t="n">
        <v>-342.979999999999</v>
      </c>
      <c r="AB43" s="223" t="n">
        <v>10106.469</v>
      </c>
      <c r="AC43" s="223" t="n">
        <v>1005.913</v>
      </c>
      <c r="AD43" s="223" t="n">
        <v>19718.4145814853</v>
      </c>
      <c r="AE43" s="223" t="n">
        <v>2125.6314185147</v>
      </c>
      <c r="AF43" s="223" t="n">
        <v>11111.5577765886</v>
      </c>
      <c r="AG43" s="223" t="n">
        <v>-388.63</v>
      </c>
      <c r="AH43" s="223" t="n">
        <v>210.393</v>
      </c>
      <c r="AI43" s="223" t="n">
        <v>865.542999999999</v>
      </c>
      <c r="AJ43" s="223" t="n">
        <v>2990.584</v>
      </c>
      <c r="AK43" s="223" t="n">
        <v>3772.702</v>
      </c>
      <c r="AL43" s="223" t="n">
        <v>-1413.877</v>
      </c>
      <c r="AM43" s="223" t="n">
        <v>-823.817999999998</v>
      </c>
      <c r="AN43" s="223" t="n">
        <v>13348.156</v>
      </c>
      <c r="AO43" s="223" t="n">
        <v>2031.958</v>
      </c>
      <c r="AP43" s="223" t="n">
        <v>-2069.03</v>
      </c>
      <c r="AQ43" s="223" t="n">
        <v>-1157.532</v>
      </c>
      <c r="AR43" s="223" t="n">
        <v>1285.132</v>
      </c>
      <c r="AS43" s="223" t="n">
        <v>-1335.923</v>
      </c>
      <c r="AT43" s="223"/>
      <c r="AU43" s="223"/>
      <c r="AV43" s="223"/>
    </row>
    <row r="44" customFormat="false" ht="15" hidden="false" customHeight="false" outlineLevel="0" collapsed="false">
      <c r="B44" s="51" t="s">
        <v>1289</v>
      </c>
      <c r="C44" s="157" t="s">
        <v>1266</v>
      </c>
      <c r="D44" s="171" t="s">
        <v>39</v>
      </c>
      <c r="E44" s="125"/>
      <c r="F44" s="125"/>
      <c r="G44" s="125"/>
      <c r="H44" s="125"/>
      <c r="I44" s="125"/>
      <c r="J44" s="125"/>
      <c r="K44" s="125"/>
      <c r="L44" s="125"/>
      <c r="M44" s="223" t="n">
        <v>-45.3</v>
      </c>
      <c r="N44" s="223" t="n">
        <v>-285.767</v>
      </c>
      <c r="O44" s="223" t="n">
        <v>-39.838</v>
      </c>
      <c r="P44" s="223" t="n">
        <v>-187.566</v>
      </c>
      <c r="Q44" s="223" t="n">
        <v>16417.981</v>
      </c>
      <c r="R44" s="223" t="n">
        <v>-353.999999999998</v>
      </c>
      <c r="S44" s="223" t="n">
        <v>-49</v>
      </c>
      <c r="T44" s="223" t="n">
        <v>-411.300000000001</v>
      </c>
      <c r="U44" s="223" t="n">
        <v>-51.8</v>
      </c>
      <c r="V44" s="223" t="n">
        <v>-425.9</v>
      </c>
      <c r="W44" s="223" t="n">
        <v>-49.6999999999999</v>
      </c>
      <c r="X44" s="223" t="n">
        <v>-432.8</v>
      </c>
      <c r="Y44" s="223" t="n">
        <v>-49.5</v>
      </c>
      <c r="Z44" s="223" t="n">
        <v>-435.3</v>
      </c>
      <c r="AA44" s="223" t="n">
        <v>-87.8000000000001</v>
      </c>
      <c r="AB44" s="223" t="n">
        <v>-446.5</v>
      </c>
      <c r="AC44" s="223" t="n">
        <v>-103.3</v>
      </c>
      <c r="AD44" s="223" t="n">
        <v>-148.3</v>
      </c>
      <c r="AE44" s="223" t="n">
        <v>-112</v>
      </c>
      <c r="AF44" s="223" t="n">
        <v>-12238.5</v>
      </c>
      <c r="AG44" s="223" t="n">
        <v>-141</v>
      </c>
      <c r="AH44" s="223" t="n">
        <v>-92.593</v>
      </c>
      <c r="AI44" s="223" t="n">
        <v>-86.2</v>
      </c>
      <c r="AJ44" s="223" t="n">
        <v>-96.5</v>
      </c>
      <c r="AK44" s="223" t="n">
        <v>-4062.5</v>
      </c>
      <c r="AL44" s="223" t="n">
        <v>0</v>
      </c>
      <c r="AM44" s="223" t="n">
        <v>0</v>
      </c>
      <c r="AN44" s="223" t="n">
        <v>0</v>
      </c>
      <c r="AO44" s="223" t="n">
        <v>-4096</v>
      </c>
      <c r="AP44" s="223" t="n">
        <v>0</v>
      </c>
      <c r="AQ44" s="223" t="n">
        <v>0</v>
      </c>
      <c r="AR44" s="223" t="n">
        <v>0</v>
      </c>
      <c r="AS44" s="223" t="n">
        <v>-4112.1</v>
      </c>
      <c r="AT44" s="223"/>
      <c r="AU44" s="223"/>
      <c r="AV44" s="223"/>
    </row>
    <row r="45" customFormat="false" ht="15" hidden="false" customHeight="false" outlineLevel="0" collapsed="false">
      <c r="B45" s="32" t="s">
        <v>1290</v>
      </c>
      <c r="C45" s="163" t="s">
        <v>1268</v>
      </c>
      <c r="D45" s="172" t="s">
        <v>39</v>
      </c>
      <c r="E45" s="125"/>
      <c r="F45" s="125"/>
      <c r="G45" s="125"/>
      <c r="H45" s="125"/>
      <c r="I45" s="125"/>
      <c r="J45" s="125"/>
      <c r="K45" s="125"/>
      <c r="L45" s="125"/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  <c r="T45" s="223" t="n">
        <v>0</v>
      </c>
      <c r="U45" s="223" t="n">
        <v>0</v>
      </c>
      <c r="V45" s="223" t="n">
        <v>0</v>
      </c>
      <c r="W45" s="223" t="n">
        <v>0</v>
      </c>
      <c r="X45" s="223" t="n">
        <v>0</v>
      </c>
      <c r="Y45" s="223" t="n">
        <v>0</v>
      </c>
      <c r="Z45" s="223" t="n">
        <v>0</v>
      </c>
      <c r="AA45" s="223" t="n">
        <v>0</v>
      </c>
      <c r="AB45" s="223" t="n">
        <v>0</v>
      </c>
      <c r="AC45" s="223" t="n">
        <v>0</v>
      </c>
      <c r="AD45" s="223" t="n">
        <v>0</v>
      </c>
      <c r="AE45" s="223" t="n">
        <v>0</v>
      </c>
      <c r="AF45" s="223" t="n">
        <v>0</v>
      </c>
      <c r="AG45" s="223" t="n">
        <v>0</v>
      </c>
      <c r="AH45" s="223" t="n">
        <v>0</v>
      </c>
      <c r="AI45" s="223" t="n">
        <v>0</v>
      </c>
      <c r="AJ45" s="223" t="n">
        <v>0</v>
      </c>
      <c r="AK45" s="223" t="n">
        <v>0</v>
      </c>
      <c r="AL45" s="223" t="n">
        <v>0</v>
      </c>
      <c r="AM45" s="223" t="n">
        <v>0</v>
      </c>
      <c r="AN45" s="223" t="n">
        <v>0</v>
      </c>
      <c r="AO45" s="223" t="n">
        <v>0</v>
      </c>
      <c r="AP45" s="223" t="n">
        <v>0</v>
      </c>
      <c r="AQ45" s="223" t="n">
        <v>0</v>
      </c>
      <c r="AR45" s="223" t="n">
        <v>0</v>
      </c>
      <c r="AS45" s="223" t="n">
        <v>0</v>
      </c>
      <c r="AT45" s="223"/>
      <c r="AU45" s="223"/>
      <c r="AV45" s="223"/>
    </row>
  </sheetData>
  <mergeCells count="15">
    <mergeCell ref="E2:AV2"/>
    <mergeCell ref="E3:AV3"/>
    <mergeCell ref="E4:AV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T8" activeCellId="0" sqref="T8:AZ45"/>
    </sheetView>
  </sheetViews>
  <sheetFormatPr defaultColWidth="9.13671875" defaultRowHeight="15" zeroHeight="false" outlineLevelRow="0" outlineLevelCol="0"/>
  <cols>
    <col collapsed="false" customWidth="false" hidden="false" outlineLevel="0" max="2" min="1" style="173" width="9.14"/>
    <col collapsed="false" customWidth="true" hidden="false" outlineLevel="0" max="3" min="3" style="173" width="61.14"/>
    <col collapsed="false" customWidth="false" hidden="false" outlineLevel="0" max="4" min="4" style="173" width="9.14"/>
    <col collapsed="false" customWidth="false" hidden="true" outlineLevel="0" max="16" min="5" style="0" width="9.14"/>
    <col collapsed="false" customWidth="false" hidden="false" outlineLevel="0" max="257" min="45" style="173" width="9.14"/>
  </cols>
  <sheetData>
    <row r="1" customFormat="false" ht="15" hidden="false" customHeight="false" outlineLevel="0" collapsed="false">
      <c r="B1" s="174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'Transacciones A-P Fin. por Sect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</row>
    <row r="3" customFormat="false" ht="15.75" hidden="false" customHeight="false" outlineLevel="0" collapsed="false">
      <c r="B3" s="114" t="s">
        <v>1291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</row>
    <row r="5" customFormat="false" ht="15" hidden="false" customHeight="true" outlineLevel="0" collapsed="false">
      <c r="B5" s="152" t="s">
        <v>1292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</row>
    <row r="6" customFormat="false" ht="1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  <c r="AO6" s="31" t="n">
        <v>2023</v>
      </c>
      <c r="AP6" s="31"/>
      <c r="AQ6" s="31"/>
      <c r="AR6" s="31"/>
    </row>
    <row r="7" customFormat="false" ht="15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  <c r="AO7" s="119" t="s">
        <v>33</v>
      </c>
      <c r="AP7" s="119" t="s">
        <v>34</v>
      </c>
      <c r="AQ7" s="119" t="s">
        <v>35</v>
      </c>
      <c r="AR7" s="119" t="s">
        <v>36</v>
      </c>
    </row>
    <row r="8" customFormat="false" ht="15" hidden="false" customHeight="false" outlineLevel="0" collapsed="false">
      <c r="B8" s="209" t="s">
        <v>1293</v>
      </c>
      <c r="C8" s="229" t="s">
        <v>1294</v>
      </c>
      <c r="D8" s="21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 t="n">
        <v>57291.7410970103</v>
      </c>
      <c r="U8" s="123" t="n">
        <v>57048.5636031801</v>
      </c>
      <c r="V8" s="123" t="n">
        <v>63469.5070545098</v>
      </c>
      <c r="W8" s="123" t="n">
        <v>64378.0416944013</v>
      </c>
      <c r="X8" s="123" t="n">
        <v>65782.2335713276</v>
      </c>
      <c r="Y8" s="123" t="n">
        <v>64627.0068014714</v>
      </c>
      <c r="Z8" s="123" t="n">
        <v>67078.4751113299</v>
      </c>
      <c r="AA8" s="123" t="n">
        <v>65196.2232885471</v>
      </c>
      <c r="AB8" s="123" t="n">
        <v>66355.2825731409</v>
      </c>
      <c r="AC8" s="123" t="n">
        <v>69359.8277556842</v>
      </c>
      <c r="AD8" s="123" t="n">
        <v>86607.508776317</v>
      </c>
      <c r="AE8" s="123" t="n">
        <v>91777.7925667639</v>
      </c>
      <c r="AF8" s="123" t="n">
        <v>80702.3676580931</v>
      </c>
      <c r="AG8" s="123" t="n">
        <v>87734.6370450596</v>
      </c>
      <c r="AH8" s="123" t="n">
        <v>96097.6827722719</v>
      </c>
      <c r="AI8" s="123" t="n">
        <v>100723.315360274</v>
      </c>
      <c r="AJ8" s="123" t="n">
        <v>84900.1210081987</v>
      </c>
      <c r="AK8" s="123" t="n">
        <v>96930.7050974641</v>
      </c>
      <c r="AL8" s="123" t="n">
        <v>106093.088450105</v>
      </c>
      <c r="AM8" s="123" t="n">
        <v>116371.057318541</v>
      </c>
      <c r="AN8" s="123" t="n">
        <v>112276.097432667</v>
      </c>
      <c r="AO8" s="123" t="n">
        <v>109339.457566501</v>
      </c>
      <c r="AP8" s="123" t="n">
        <v>108499.342340538</v>
      </c>
      <c r="AQ8" s="123" t="n">
        <v>105516.263442101</v>
      </c>
      <c r="AR8" s="123" t="n">
        <v>93493.8812152828</v>
      </c>
    </row>
    <row r="9" customFormat="false" ht="15" hidden="false" customHeight="false" outlineLevel="0" collapsed="false">
      <c r="B9" s="49" t="s">
        <v>1295</v>
      </c>
      <c r="C9" s="156" t="s">
        <v>1296</v>
      </c>
      <c r="D9" s="171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 t="n">
        <v>53198.3506541044</v>
      </c>
      <c r="U9" s="124" t="n">
        <v>52832.2466835251</v>
      </c>
      <c r="V9" s="124" t="n">
        <v>59250.4437939829</v>
      </c>
      <c r="W9" s="124" t="n">
        <v>60041.6759170711</v>
      </c>
      <c r="X9" s="124" t="n">
        <v>61407.4531317222</v>
      </c>
      <c r="Y9" s="124" t="n">
        <v>60109.3890870514</v>
      </c>
      <c r="Z9" s="124" t="n">
        <v>62548.3520733877</v>
      </c>
      <c r="AA9" s="124" t="n">
        <v>60514.9183854394</v>
      </c>
      <c r="AB9" s="124" t="n">
        <v>61672.264838846</v>
      </c>
      <c r="AC9" s="124" t="n">
        <v>64520.2247289395</v>
      </c>
      <c r="AD9" s="124" t="n">
        <v>81775.24348125</v>
      </c>
      <c r="AE9" s="124" t="n">
        <v>86858.3578971427</v>
      </c>
      <c r="AF9" s="124" t="n">
        <v>75847.507318029</v>
      </c>
      <c r="AG9" s="124" t="n">
        <v>82757.6227076989</v>
      </c>
      <c r="AH9" s="124" t="n">
        <v>91152.9956145072</v>
      </c>
      <c r="AI9" s="124" t="n">
        <v>95592.2254886627</v>
      </c>
      <c r="AJ9" s="124" t="n">
        <v>79714.8873589823</v>
      </c>
      <c r="AK9" s="124" t="n">
        <v>91597.2116838633</v>
      </c>
      <c r="AL9" s="124" t="n">
        <v>100872.377288389</v>
      </c>
      <c r="AM9" s="124" t="n">
        <v>110947.583337831</v>
      </c>
      <c r="AN9" s="124" t="n">
        <v>106860.908630074</v>
      </c>
      <c r="AO9" s="124" t="n">
        <v>103768.166120047</v>
      </c>
      <c r="AP9" s="124" t="n">
        <v>102925.206570805</v>
      </c>
      <c r="AQ9" s="124" t="n">
        <v>98824.9635427284</v>
      </c>
      <c r="AR9" s="124" t="n">
        <v>86770.8131053803</v>
      </c>
    </row>
    <row r="10" customFormat="false" ht="15" hidden="false" customHeight="false" outlineLevel="0" collapsed="false">
      <c r="B10" s="51" t="s">
        <v>1297</v>
      </c>
      <c r="C10" s="157" t="s">
        <v>1237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 t="n">
        <v>2867.88559064454</v>
      </c>
      <c r="U10" s="125" t="n">
        <v>2868.87761852</v>
      </c>
      <c r="V10" s="125" t="n">
        <v>2868.6402717287</v>
      </c>
      <c r="W10" s="125" t="n">
        <v>2867.83298195276</v>
      </c>
      <c r="X10" s="125" t="n">
        <v>2864.16776041875</v>
      </c>
      <c r="Y10" s="125" t="n">
        <v>2865.87761852</v>
      </c>
      <c r="Z10" s="125" t="n">
        <v>2835.24347721045</v>
      </c>
      <c r="AA10" s="125" t="n">
        <v>2829.24134895167</v>
      </c>
      <c r="AB10" s="125" t="n">
        <v>2822.20120904088</v>
      </c>
      <c r="AC10" s="125" t="n">
        <v>2822.10260465955</v>
      </c>
      <c r="AD10" s="125" t="n">
        <v>2811.88982845913</v>
      </c>
      <c r="AE10" s="125" t="n">
        <v>2807.1670707514</v>
      </c>
      <c r="AF10" s="125" t="n">
        <v>2794.18053110402</v>
      </c>
      <c r="AG10" s="125" t="n">
        <v>2909.29439395661</v>
      </c>
      <c r="AH10" s="125" t="n">
        <v>3153.97020761</v>
      </c>
      <c r="AI10" s="125" t="n">
        <v>3320.72309990829</v>
      </c>
      <c r="AJ10" s="125" t="n">
        <v>3633.83122019</v>
      </c>
      <c r="AK10" s="125" t="n">
        <v>3913.06522019</v>
      </c>
      <c r="AL10" s="125" t="n">
        <v>4117.28011410357</v>
      </c>
      <c r="AM10" s="125" t="n">
        <v>4262.44519041087</v>
      </c>
      <c r="AN10" s="125" t="n">
        <v>2764.74850036798</v>
      </c>
      <c r="AO10" s="125" t="n">
        <v>2849.26754138966</v>
      </c>
      <c r="AP10" s="125" t="n">
        <v>2931.48818794158</v>
      </c>
      <c r="AQ10" s="125" t="n">
        <v>2972.96245101432</v>
      </c>
      <c r="AR10" s="125" t="n">
        <v>3216.83005825125</v>
      </c>
    </row>
    <row r="11" customFormat="false" ht="15" hidden="false" customHeight="false" outlineLevel="0" collapsed="false">
      <c r="B11" s="51" t="s">
        <v>1298</v>
      </c>
      <c r="C11" s="158" t="s">
        <v>1239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 t="n">
        <v>193.33211791</v>
      </c>
      <c r="U11" s="125" t="n">
        <v>193.48055412</v>
      </c>
      <c r="V11" s="125" t="n">
        <v>194.5030126</v>
      </c>
      <c r="W11" s="125" t="n">
        <v>194.7154198</v>
      </c>
      <c r="X11" s="125" t="n">
        <v>195.547348</v>
      </c>
      <c r="Y11" s="125" t="n">
        <v>195.78055412</v>
      </c>
      <c r="Z11" s="125" t="n">
        <v>171.12283932</v>
      </c>
      <c r="AA11" s="125" t="n">
        <v>165.52853668</v>
      </c>
      <c r="AB11" s="125" t="n">
        <v>165.55626762</v>
      </c>
      <c r="AC11" s="125" t="n">
        <v>165.90732952</v>
      </c>
      <c r="AD11" s="125" t="n">
        <v>165.79198061</v>
      </c>
      <c r="AE11" s="125" t="n">
        <v>165.00518894</v>
      </c>
      <c r="AF11" s="125" t="n">
        <v>164.01956053</v>
      </c>
      <c r="AG11" s="125" t="n">
        <v>245.51615105</v>
      </c>
      <c r="AH11" s="125" t="n">
        <v>265.47359068</v>
      </c>
      <c r="AI11" s="125" t="n">
        <v>270.11418696</v>
      </c>
      <c r="AJ11" s="125" t="n">
        <v>266.87359068</v>
      </c>
      <c r="AK11" s="125" t="n">
        <v>349.91859068</v>
      </c>
      <c r="AL11" s="125" t="n">
        <v>420.75661192</v>
      </c>
      <c r="AM11" s="125" t="n">
        <v>427.58395927</v>
      </c>
      <c r="AN11" s="125" t="n">
        <v>165.42587046</v>
      </c>
      <c r="AO11" s="125" t="n">
        <v>167.19548717</v>
      </c>
      <c r="AP11" s="125" t="n">
        <v>177.47576794</v>
      </c>
      <c r="AQ11" s="125" t="n">
        <v>192.47998196</v>
      </c>
      <c r="AR11" s="125" t="n">
        <v>170.71435425</v>
      </c>
    </row>
    <row r="12" customFormat="false" ht="15" hidden="false" customHeight="false" outlineLevel="0" collapsed="false">
      <c r="B12" s="51" t="s">
        <v>1299</v>
      </c>
      <c r="C12" s="224" t="s">
        <v>1241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 t="n">
        <v>92.88055412</v>
      </c>
      <c r="U12" s="125" t="n">
        <v>92.88055412</v>
      </c>
      <c r="V12" s="125" t="n">
        <v>92.88055412</v>
      </c>
      <c r="W12" s="125" t="n">
        <v>92.88055412</v>
      </c>
      <c r="X12" s="125" t="n">
        <v>92.88055412</v>
      </c>
      <c r="Y12" s="125" t="n">
        <v>92.88055412</v>
      </c>
      <c r="Z12" s="125" t="n">
        <v>92.88055412</v>
      </c>
      <c r="AA12" s="125" t="n">
        <v>92.88055412</v>
      </c>
      <c r="AB12" s="125" t="n">
        <v>92.88055412</v>
      </c>
      <c r="AC12" s="125" t="n">
        <v>92.88055412</v>
      </c>
      <c r="AD12" s="125" t="n">
        <v>92.88055412</v>
      </c>
      <c r="AE12" s="125" t="n">
        <v>92.88055412</v>
      </c>
      <c r="AF12" s="125" t="n">
        <v>92.88055412</v>
      </c>
      <c r="AG12" s="125" t="n">
        <v>92.88055412</v>
      </c>
      <c r="AH12" s="125" t="n">
        <v>92.88055412</v>
      </c>
      <c r="AI12" s="125" t="n">
        <v>92.88055412</v>
      </c>
      <c r="AJ12" s="125" t="n">
        <v>92.88055412</v>
      </c>
      <c r="AK12" s="125" t="n">
        <v>92.88055412</v>
      </c>
      <c r="AL12" s="125" t="n">
        <v>92.88055412</v>
      </c>
      <c r="AM12" s="125" t="n">
        <v>92.88055412</v>
      </c>
      <c r="AN12" s="125" t="n">
        <v>92.88055412</v>
      </c>
      <c r="AO12" s="125" t="n">
        <v>92.88055412</v>
      </c>
      <c r="AP12" s="125" t="n">
        <v>92.88055412</v>
      </c>
      <c r="AQ12" s="125" t="n">
        <v>92.88055412</v>
      </c>
      <c r="AR12" s="125" t="n">
        <v>92.88055412</v>
      </c>
    </row>
    <row r="13" customFormat="false" ht="15" hidden="false" customHeight="false" outlineLevel="0" collapsed="false">
      <c r="B13" s="51" t="s">
        <v>1300</v>
      </c>
      <c r="C13" s="224" t="s">
        <v>1243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 t="n">
        <v>100.45156379</v>
      </c>
      <c r="U13" s="125" t="n">
        <v>100.6</v>
      </c>
      <c r="V13" s="125" t="n">
        <v>101.62245848</v>
      </c>
      <c r="W13" s="125" t="n">
        <v>101.83486568</v>
      </c>
      <c r="X13" s="125" t="n">
        <v>102.66679388</v>
      </c>
      <c r="Y13" s="125" t="n">
        <v>102.9</v>
      </c>
      <c r="Z13" s="125" t="n">
        <v>78.2422852</v>
      </c>
      <c r="AA13" s="125" t="n">
        <v>72.64798256</v>
      </c>
      <c r="AB13" s="125" t="n">
        <v>72.6757135</v>
      </c>
      <c r="AC13" s="125" t="n">
        <v>73.0267754</v>
      </c>
      <c r="AD13" s="125" t="n">
        <v>72.91142649</v>
      </c>
      <c r="AE13" s="125" t="n">
        <v>72.12463482</v>
      </c>
      <c r="AF13" s="125" t="n">
        <v>71.13900641</v>
      </c>
      <c r="AG13" s="125" t="n">
        <v>152.63559693</v>
      </c>
      <c r="AH13" s="125" t="n">
        <v>172.59303656</v>
      </c>
      <c r="AI13" s="125" t="n">
        <v>177.23363284</v>
      </c>
      <c r="AJ13" s="125" t="n">
        <v>173.99303656</v>
      </c>
      <c r="AK13" s="125" t="n">
        <v>257.03803656</v>
      </c>
      <c r="AL13" s="125" t="n">
        <v>327.8760578</v>
      </c>
      <c r="AM13" s="125" t="n">
        <v>334.70340515</v>
      </c>
      <c r="AN13" s="125" t="n">
        <v>72.54531634</v>
      </c>
      <c r="AO13" s="125" t="n">
        <v>74.31493305</v>
      </c>
      <c r="AP13" s="125" t="n">
        <v>84.59521382</v>
      </c>
      <c r="AQ13" s="125" t="n">
        <v>99.59942784</v>
      </c>
      <c r="AR13" s="125" t="n">
        <v>77.83380013</v>
      </c>
    </row>
    <row r="14" customFormat="false" ht="15" hidden="false" customHeight="false" outlineLevel="0" collapsed="false">
      <c r="B14" s="51" t="s">
        <v>1301</v>
      </c>
      <c r="C14" s="158" t="s">
        <v>1245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8.6693169</v>
      </c>
      <c r="AP14" s="124" t="n">
        <v>33.63008444</v>
      </c>
      <c r="AQ14" s="124" t="n">
        <v>35.0923902</v>
      </c>
      <c r="AR14" s="124" t="n">
        <v>224.884</v>
      </c>
    </row>
    <row r="15" customFormat="false" ht="15" hidden="false" customHeight="false" outlineLevel="0" collapsed="false">
      <c r="B15" s="51" t="s">
        <v>1302</v>
      </c>
      <c r="C15" s="158" t="s">
        <v>1247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 t="n">
        <v>0</v>
      </c>
      <c r="U15" s="125" t="n">
        <v>0</v>
      </c>
      <c r="V15" s="125" t="n">
        <v>0</v>
      </c>
      <c r="W15" s="125" t="n">
        <v>0</v>
      </c>
      <c r="X15" s="125" t="n">
        <v>0</v>
      </c>
      <c r="Y15" s="125" t="n">
        <v>0</v>
      </c>
      <c r="Z15" s="125" t="n">
        <v>0</v>
      </c>
      <c r="AA15" s="125" t="n">
        <v>0</v>
      </c>
      <c r="AB15" s="125" t="n">
        <v>0</v>
      </c>
      <c r="AC15" s="125" t="n">
        <v>0</v>
      </c>
      <c r="AD15" s="125" t="n">
        <v>0</v>
      </c>
      <c r="AE15" s="125" t="n">
        <v>0</v>
      </c>
      <c r="AF15" s="125" t="n">
        <v>0</v>
      </c>
      <c r="AG15" s="125" t="n">
        <v>0</v>
      </c>
      <c r="AH15" s="125" t="n">
        <v>0</v>
      </c>
      <c r="AI15" s="125" t="n">
        <v>0</v>
      </c>
      <c r="AJ15" s="125" t="n">
        <v>0</v>
      </c>
      <c r="AK15" s="125" t="n">
        <v>0</v>
      </c>
      <c r="AL15" s="125" t="n">
        <v>0</v>
      </c>
      <c r="AM15" s="125" t="n">
        <v>0</v>
      </c>
      <c r="AN15" s="125" t="n">
        <v>0</v>
      </c>
      <c r="AO15" s="125" t="n">
        <v>0</v>
      </c>
      <c r="AP15" s="125" t="n">
        <v>0</v>
      </c>
      <c r="AQ15" s="125" t="n">
        <v>0</v>
      </c>
      <c r="AR15" s="125" t="n">
        <v>0</v>
      </c>
    </row>
    <row r="16" customFormat="false" ht="15" hidden="false" customHeight="false" outlineLevel="0" collapsed="false">
      <c r="B16" s="51" t="s">
        <v>1303</v>
      </c>
      <c r="C16" s="158" t="s">
        <v>1249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 t="n">
        <v>2674.55347273455</v>
      </c>
      <c r="U16" s="125" t="n">
        <v>2675.3970644</v>
      </c>
      <c r="V16" s="125" t="n">
        <v>2674.1372591287</v>
      </c>
      <c r="W16" s="125" t="n">
        <v>2673.11756215276</v>
      </c>
      <c r="X16" s="125" t="n">
        <v>2668.62041241875</v>
      </c>
      <c r="Y16" s="125" t="n">
        <v>2670.0970644</v>
      </c>
      <c r="Z16" s="125" t="n">
        <v>2664.12063789045</v>
      </c>
      <c r="AA16" s="125" t="n">
        <v>2663.71281227167</v>
      </c>
      <c r="AB16" s="125" t="n">
        <v>2656.64494142088</v>
      </c>
      <c r="AC16" s="125" t="n">
        <v>2656.19527513955</v>
      </c>
      <c r="AD16" s="125" t="n">
        <v>2646.09784784913</v>
      </c>
      <c r="AE16" s="125" t="n">
        <v>2642.1618818114</v>
      </c>
      <c r="AF16" s="125" t="n">
        <v>2630.16097057402</v>
      </c>
      <c r="AG16" s="125" t="n">
        <v>2663.77824290661</v>
      </c>
      <c r="AH16" s="125" t="n">
        <v>2888.49661693</v>
      </c>
      <c r="AI16" s="125" t="n">
        <v>3050.60891294829</v>
      </c>
      <c r="AJ16" s="125" t="n">
        <v>3366.95762951</v>
      </c>
      <c r="AK16" s="125" t="n">
        <v>3563.14662951</v>
      </c>
      <c r="AL16" s="125" t="n">
        <v>3696.52350218357</v>
      </c>
      <c r="AM16" s="125" t="n">
        <v>3834.86123114087</v>
      </c>
      <c r="AN16" s="125" t="n">
        <v>2599.32262990798</v>
      </c>
      <c r="AO16" s="125" t="n">
        <v>2673.40273731966</v>
      </c>
      <c r="AP16" s="125" t="n">
        <v>2720.38233556158</v>
      </c>
      <c r="AQ16" s="125" t="n">
        <v>2745.39007885432</v>
      </c>
      <c r="AR16" s="125" t="n">
        <v>2821.23170400125</v>
      </c>
    </row>
    <row r="17" customFormat="false" ht="15" hidden="false" customHeight="false" outlineLevel="0" collapsed="false">
      <c r="B17" s="51" t="s">
        <v>1304</v>
      </c>
      <c r="C17" s="157" t="s">
        <v>1251</v>
      </c>
      <c r="D17" s="171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 t="n">
        <v>11725.83475407</v>
      </c>
      <c r="U17" s="125" t="n">
        <v>11639.87225758</v>
      </c>
      <c r="V17" s="125" t="n">
        <v>16598.82678984</v>
      </c>
      <c r="W17" s="125" t="n">
        <v>16903.80999619</v>
      </c>
      <c r="X17" s="125" t="n">
        <v>18368.57324771</v>
      </c>
      <c r="Y17" s="125" t="n">
        <v>17070.48673799</v>
      </c>
      <c r="Z17" s="125" t="n">
        <v>17458.45350329</v>
      </c>
      <c r="AA17" s="125" t="n">
        <v>15627.69113353</v>
      </c>
      <c r="AB17" s="125" t="n">
        <v>16465.3038791552</v>
      </c>
      <c r="AC17" s="125" t="n">
        <v>20062.15357446</v>
      </c>
      <c r="AD17" s="125" t="n">
        <v>36950.05229973</v>
      </c>
      <c r="AE17" s="125" t="n">
        <v>30369.70769511</v>
      </c>
      <c r="AF17" s="125" t="n">
        <v>14025.15329085</v>
      </c>
      <c r="AG17" s="125" t="n">
        <v>20677.24474571</v>
      </c>
      <c r="AH17" s="125" t="n">
        <v>28158.55405917</v>
      </c>
      <c r="AI17" s="125" t="n">
        <v>31874.31538811</v>
      </c>
      <c r="AJ17" s="125" t="n">
        <v>15653.33230272</v>
      </c>
      <c r="AK17" s="125" t="n">
        <v>27989.6988695</v>
      </c>
      <c r="AL17" s="125" t="n">
        <v>34202.13755282</v>
      </c>
      <c r="AM17" s="125" t="n">
        <v>44825.77849889</v>
      </c>
      <c r="AN17" s="125" t="n">
        <v>40537.0786607</v>
      </c>
      <c r="AO17" s="125" t="n">
        <v>37774.81565264</v>
      </c>
      <c r="AP17" s="125" t="n">
        <v>36230.08809894</v>
      </c>
      <c r="AQ17" s="125" t="n">
        <v>31379.87105634</v>
      </c>
      <c r="AR17" s="125" t="n">
        <v>18838.18464614</v>
      </c>
    </row>
    <row r="18" customFormat="false" ht="15" hidden="false" customHeight="false" outlineLevel="0" collapsed="false">
      <c r="B18" s="51" t="s">
        <v>1305</v>
      </c>
      <c r="C18" s="157" t="s">
        <v>1253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 t="n">
        <v>6190.37354164422</v>
      </c>
      <c r="U18" s="125" t="n">
        <v>5561.54205168513</v>
      </c>
      <c r="V18" s="125" t="n">
        <v>6411.74482988383</v>
      </c>
      <c r="W18" s="125" t="n">
        <v>7024.54534181741</v>
      </c>
      <c r="X18" s="125" t="n">
        <v>6421.8902609712</v>
      </c>
      <c r="Y18" s="125" t="n">
        <v>5919.68257979142</v>
      </c>
      <c r="Z18" s="125" t="n">
        <v>7224.96755898972</v>
      </c>
      <c r="AA18" s="125" t="n">
        <v>7703.98157567262</v>
      </c>
      <c r="AB18" s="125" t="n">
        <v>6604.9798259</v>
      </c>
      <c r="AC18" s="125" t="n">
        <v>5572.02241598</v>
      </c>
      <c r="AD18" s="125" t="n">
        <v>5973.52241598</v>
      </c>
      <c r="AE18" s="125" t="n">
        <v>6802.88933633616</v>
      </c>
      <c r="AF18" s="125" t="n">
        <v>6276.55848347851</v>
      </c>
      <c r="AG18" s="125" t="n">
        <v>6941.44060546423</v>
      </c>
      <c r="AH18" s="125" t="n">
        <v>7680.86469881722</v>
      </c>
      <c r="AI18" s="125" t="n">
        <v>7565.83550730142</v>
      </c>
      <c r="AJ18" s="125" t="n">
        <v>7185.58007518231</v>
      </c>
      <c r="AK18" s="125" t="n">
        <v>6860.46558420334</v>
      </c>
      <c r="AL18" s="125" t="n">
        <v>8392.07580075206</v>
      </c>
      <c r="AM18" s="125" t="n">
        <v>7672.10486293913</v>
      </c>
      <c r="AN18" s="125" t="n">
        <v>6412.37505934087</v>
      </c>
      <c r="AO18" s="125" t="n">
        <v>6287.50596759529</v>
      </c>
      <c r="AP18" s="125" t="n">
        <v>6803.40172804159</v>
      </c>
      <c r="AQ18" s="125" t="n">
        <v>7732.80762667073</v>
      </c>
      <c r="AR18" s="125" t="n">
        <v>7447.9739284867</v>
      </c>
    </row>
    <row r="19" customFormat="false" ht="15" hidden="false" customHeight="false" outlineLevel="0" collapsed="false">
      <c r="B19" s="51" t="s">
        <v>1306</v>
      </c>
      <c r="C19" s="157" t="s">
        <v>1255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 t="n">
        <v>212.2911</v>
      </c>
      <c r="U19" s="125" t="n">
        <v>212.7384</v>
      </c>
      <c r="V19" s="125" t="n">
        <v>203.8708</v>
      </c>
      <c r="W19" s="125" t="n">
        <v>204.4828</v>
      </c>
      <c r="X19" s="125" t="n">
        <v>194.7104</v>
      </c>
      <c r="Y19" s="125" t="n">
        <v>195.4528</v>
      </c>
      <c r="Z19" s="125" t="n">
        <v>183.807</v>
      </c>
      <c r="AA19" s="125" t="n">
        <v>184.692</v>
      </c>
      <c r="AB19" s="125" t="n">
        <v>172.445</v>
      </c>
      <c r="AC19" s="125" t="n">
        <v>173.278</v>
      </c>
      <c r="AD19" s="125" t="n">
        <v>160.64685</v>
      </c>
      <c r="AE19" s="125" t="n">
        <v>158.9133</v>
      </c>
      <c r="AF19" s="125" t="n">
        <v>1943.59646</v>
      </c>
      <c r="AG19" s="125" t="n">
        <v>1936.6117</v>
      </c>
      <c r="AH19" s="125" t="n">
        <v>2269.57101</v>
      </c>
      <c r="AI19" s="125" t="n">
        <v>2290.13163</v>
      </c>
      <c r="AJ19" s="125" t="n">
        <v>2303.07484</v>
      </c>
      <c r="AK19" s="125" t="n">
        <v>2302.62076</v>
      </c>
      <c r="AL19" s="125" t="n">
        <v>2297.20684</v>
      </c>
      <c r="AM19" s="125" t="n">
        <v>2318.23819</v>
      </c>
      <c r="AN19" s="125" t="n">
        <v>2091.9244122046</v>
      </c>
      <c r="AO19" s="125" t="n">
        <v>2090.4531305318</v>
      </c>
      <c r="AP19" s="125" t="n">
        <v>1921.84012436097</v>
      </c>
      <c r="AQ19" s="125" t="n">
        <v>1312.06353479248</v>
      </c>
      <c r="AR19" s="125" t="n">
        <v>1300.23733951643</v>
      </c>
    </row>
    <row r="20" customFormat="false" ht="15" hidden="false" customHeight="false" outlineLevel="0" collapsed="false">
      <c r="B20" s="51" t="s">
        <v>1307</v>
      </c>
      <c r="C20" s="157" t="s">
        <v>1257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 t="n">
        <v>32201.9656677457</v>
      </c>
      <c r="U20" s="125" t="n">
        <v>32549.21635574</v>
      </c>
      <c r="V20" s="125" t="n">
        <v>33167.3611025304</v>
      </c>
      <c r="W20" s="125" t="n">
        <v>33041.004797111</v>
      </c>
      <c r="X20" s="125" t="n">
        <v>33558.1114626223</v>
      </c>
      <c r="Y20" s="125" t="n">
        <v>34057.88935075</v>
      </c>
      <c r="Z20" s="125" t="n">
        <v>34845.8805338975</v>
      </c>
      <c r="AA20" s="125" t="n">
        <v>34169.3123272851</v>
      </c>
      <c r="AB20" s="125" t="n">
        <v>35607.3349247499</v>
      </c>
      <c r="AC20" s="125" t="n">
        <v>35890.6681338399</v>
      </c>
      <c r="AD20" s="125" t="n">
        <v>35879.1320870809</v>
      </c>
      <c r="AE20" s="125" t="n">
        <v>46719.6804949451</v>
      </c>
      <c r="AF20" s="125" t="n">
        <v>50808.0185525964</v>
      </c>
      <c r="AG20" s="125" t="n">
        <v>50243.0312625681</v>
      </c>
      <c r="AH20" s="125" t="n">
        <v>49740.03563891</v>
      </c>
      <c r="AI20" s="125" t="n">
        <v>50391.219863343</v>
      </c>
      <c r="AJ20" s="125" t="n">
        <v>50789.06892089</v>
      </c>
      <c r="AK20" s="125" t="n">
        <v>50381.36124997</v>
      </c>
      <c r="AL20" s="125" t="n">
        <v>51713.6769807136</v>
      </c>
      <c r="AM20" s="125" t="n">
        <v>51719.0165955908</v>
      </c>
      <c r="AN20" s="125" t="n">
        <v>54904.7819974609</v>
      </c>
      <c r="AO20" s="125" t="n">
        <v>54616.1238278902</v>
      </c>
      <c r="AP20" s="125" t="n">
        <v>54888.388431521</v>
      </c>
      <c r="AQ20" s="125" t="n">
        <v>55277.2588739109</v>
      </c>
      <c r="AR20" s="125" t="n">
        <v>55549.6871329859</v>
      </c>
    </row>
    <row r="21" customFormat="false" ht="15" hidden="false" customHeight="false" outlineLevel="0" collapsed="false">
      <c r="B21" s="52" t="s">
        <v>1308</v>
      </c>
      <c r="C21" s="161" t="s">
        <v>1259</v>
      </c>
      <c r="D21" s="179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 t="n">
        <v>0</v>
      </c>
      <c r="U21" s="125" t="n">
        <v>0</v>
      </c>
      <c r="V21" s="125" t="n">
        <v>0</v>
      </c>
      <c r="W21" s="125" t="n">
        <v>0</v>
      </c>
      <c r="X21" s="125" t="n">
        <v>0</v>
      </c>
      <c r="Y21" s="125" t="n">
        <v>0</v>
      </c>
      <c r="Z21" s="125" t="n">
        <v>0</v>
      </c>
      <c r="AA21" s="125" t="n">
        <v>0</v>
      </c>
      <c r="AB21" s="125" t="n">
        <v>0</v>
      </c>
      <c r="AC21" s="125" t="n">
        <v>0</v>
      </c>
      <c r="AD21" s="125" t="n">
        <v>0</v>
      </c>
      <c r="AE21" s="125" t="n">
        <v>0</v>
      </c>
      <c r="AF21" s="125" t="n">
        <v>0</v>
      </c>
      <c r="AG21" s="125" t="n">
        <v>50</v>
      </c>
      <c r="AH21" s="125" t="n">
        <v>150</v>
      </c>
      <c r="AI21" s="125" t="n">
        <v>150</v>
      </c>
      <c r="AJ21" s="125" t="n">
        <v>150</v>
      </c>
      <c r="AK21" s="125" t="n">
        <v>150</v>
      </c>
      <c r="AL21" s="125" t="n">
        <v>150</v>
      </c>
      <c r="AM21" s="125" t="n">
        <v>150</v>
      </c>
      <c r="AN21" s="125" t="n">
        <v>150</v>
      </c>
      <c r="AO21" s="125" t="n">
        <v>150</v>
      </c>
      <c r="AP21" s="125" t="n">
        <v>150</v>
      </c>
      <c r="AQ21" s="125" t="n">
        <v>150</v>
      </c>
      <c r="AR21" s="125" t="n">
        <v>417.9</v>
      </c>
    </row>
    <row r="22" customFormat="false" ht="15" hidden="false" customHeight="false" outlineLevel="0" collapsed="false">
      <c r="B22" s="49" t="s">
        <v>1309</v>
      </c>
      <c r="C22" s="156" t="s">
        <v>1310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 t="n">
        <v>4093.39044290582</v>
      </c>
      <c r="U22" s="125" t="n">
        <v>4216.31691965498</v>
      </c>
      <c r="V22" s="125" t="n">
        <v>4219.06326052687</v>
      </c>
      <c r="W22" s="125" t="n">
        <v>4336.36577733018</v>
      </c>
      <c r="X22" s="125" t="n">
        <v>4374.78043960542</v>
      </c>
      <c r="Y22" s="125" t="n">
        <v>4517.61771442002</v>
      </c>
      <c r="Z22" s="125" t="n">
        <v>4530.12303794222</v>
      </c>
      <c r="AA22" s="125" t="n">
        <v>4681.30490310774</v>
      </c>
      <c r="AB22" s="125" t="n">
        <v>4683.0177342949</v>
      </c>
      <c r="AC22" s="125" t="n">
        <v>4839.60302674474</v>
      </c>
      <c r="AD22" s="125" t="n">
        <v>4832.26529506697</v>
      </c>
      <c r="AE22" s="125" t="n">
        <v>4919.43466962117</v>
      </c>
      <c r="AF22" s="125" t="n">
        <v>4854.86034006418</v>
      </c>
      <c r="AG22" s="125" t="n">
        <v>4977.01433736065</v>
      </c>
      <c r="AH22" s="125" t="n">
        <v>4944.68715776467</v>
      </c>
      <c r="AI22" s="125" t="n">
        <v>5131.08987161121</v>
      </c>
      <c r="AJ22" s="125" t="n">
        <v>5185.23364921634</v>
      </c>
      <c r="AK22" s="125" t="n">
        <v>5333.49341360076</v>
      </c>
      <c r="AL22" s="125" t="n">
        <v>5220.71116171602</v>
      </c>
      <c r="AM22" s="125" t="n">
        <v>5423.47398070996</v>
      </c>
      <c r="AN22" s="125" t="n">
        <v>5415.18880259289</v>
      </c>
      <c r="AO22" s="125" t="n">
        <v>5571.29144645443</v>
      </c>
      <c r="AP22" s="125" t="n">
        <v>5574.13576973262</v>
      </c>
      <c r="AQ22" s="125" t="n">
        <v>6691.299899373</v>
      </c>
      <c r="AR22" s="125" t="n">
        <v>6723.06810990252</v>
      </c>
    </row>
    <row r="23" customFormat="false" ht="15" hidden="false" customHeight="false" outlineLevel="0" collapsed="false">
      <c r="B23" s="51" t="s">
        <v>1311</v>
      </c>
      <c r="C23" s="157" t="s">
        <v>1237</v>
      </c>
      <c r="D23" s="171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</row>
    <row r="24" customFormat="false" ht="15" hidden="false" customHeight="false" outlineLevel="0" collapsed="false">
      <c r="B24" s="51" t="s">
        <v>1312</v>
      </c>
      <c r="C24" s="157" t="s">
        <v>1264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 t="n">
        <v>273.22173595</v>
      </c>
      <c r="U24" s="130" t="n">
        <v>273.22173595</v>
      </c>
      <c r="V24" s="130" t="n">
        <v>218.4393424</v>
      </c>
      <c r="W24" s="130" t="n">
        <v>203.72321499</v>
      </c>
      <c r="X24" s="130" t="n">
        <v>193.69397772</v>
      </c>
      <c r="Y24" s="130" t="n">
        <v>195.06541227</v>
      </c>
      <c r="Z24" s="130" t="n">
        <v>194.12446232</v>
      </c>
      <c r="AA24" s="130" t="n">
        <v>194.12451136</v>
      </c>
      <c r="AB24" s="130" t="n">
        <v>194.12451136</v>
      </c>
      <c r="AC24" s="130" t="n">
        <v>194.12451136</v>
      </c>
      <c r="AD24" s="130" t="n">
        <v>194.12451136</v>
      </c>
      <c r="AE24" s="130" t="n">
        <v>194.12451136</v>
      </c>
      <c r="AF24" s="130" t="n">
        <v>194.12451136</v>
      </c>
      <c r="AG24" s="130" t="n">
        <v>194.12451136</v>
      </c>
      <c r="AH24" s="130" t="n">
        <v>194.12451136</v>
      </c>
      <c r="AI24" s="130" t="n">
        <v>194.12451136</v>
      </c>
      <c r="AJ24" s="130" t="n">
        <v>194.12451136</v>
      </c>
      <c r="AK24" s="130" t="n">
        <v>194.12451136</v>
      </c>
      <c r="AL24" s="130" t="n">
        <v>66.18212837</v>
      </c>
      <c r="AM24" s="130" t="n">
        <v>66.18212837</v>
      </c>
      <c r="AN24" s="130" t="n">
        <v>66.18212837</v>
      </c>
      <c r="AO24" s="130" t="n">
        <v>66.18212837</v>
      </c>
      <c r="AP24" s="130" t="n">
        <v>66.18212837</v>
      </c>
      <c r="AQ24" s="130" t="n">
        <v>66.18212837</v>
      </c>
      <c r="AR24" s="130" t="n">
        <v>66.18212837</v>
      </c>
    </row>
    <row r="25" customFormat="false" ht="15" hidden="false" customHeight="false" outlineLevel="0" collapsed="false">
      <c r="B25" s="51" t="s">
        <v>1313</v>
      </c>
      <c r="C25" s="157" t="s">
        <v>1266</v>
      </c>
      <c r="D25" s="171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 t="n">
        <v>3820.16870695582</v>
      </c>
      <c r="U25" s="125" t="n">
        <v>3943.09518370498</v>
      </c>
      <c r="V25" s="125" t="n">
        <v>4000.62391812686</v>
      </c>
      <c r="W25" s="125" t="n">
        <v>4132.64256234018</v>
      </c>
      <c r="X25" s="125" t="n">
        <v>4181.08646188542</v>
      </c>
      <c r="Y25" s="125" t="n">
        <v>4322.55230215002</v>
      </c>
      <c r="Z25" s="125" t="n">
        <v>4335.99857562222</v>
      </c>
      <c r="AA25" s="125" t="n">
        <v>4487.18039174774</v>
      </c>
      <c r="AB25" s="125" t="n">
        <v>4488.8932229349</v>
      </c>
      <c r="AC25" s="125" t="n">
        <v>4645.47851538474</v>
      </c>
      <c r="AD25" s="125" t="n">
        <v>4638.14078370697</v>
      </c>
      <c r="AE25" s="125" t="n">
        <v>4725.31015826117</v>
      </c>
      <c r="AF25" s="125" t="n">
        <v>4660.73582870418</v>
      </c>
      <c r="AG25" s="125" t="n">
        <v>4782.88982600065</v>
      </c>
      <c r="AH25" s="125" t="n">
        <v>4750.56264640467</v>
      </c>
      <c r="AI25" s="125" t="n">
        <v>4936.96536025121</v>
      </c>
      <c r="AJ25" s="125" t="n">
        <v>4991.10913785634</v>
      </c>
      <c r="AK25" s="125" t="n">
        <v>5139.36890224076</v>
      </c>
      <c r="AL25" s="125" t="n">
        <v>5154.52903334602</v>
      </c>
      <c r="AM25" s="125" t="n">
        <v>5357.29185233996</v>
      </c>
      <c r="AN25" s="125" t="n">
        <v>5349.00667422289</v>
      </c>
      <c r="AO25" s="125" t="n">
        <v>5505.10931808443</v>
      </c>
      <c r="AP25" s="125" t="n">
        <v>5507.95364136262</v>
      </c>
      <c r="AQ25" s="125" t="n">
        <v>6625.117771003</v>
      </c>
      <c r="AR25" s="125" t="n">
        <v>6656.88598153252</v>
      </c>
    </row>
    <row r="26" customFormat="false" ht="15" hidden="false" customHeight="false" outlineLevel="0" collapsed="false">
      <c r="B26" s="32" t="s">
        <v>1314</v>
      </c>
      <c r="C26" s="163" t="s">
        <v>1268</v>
      </c>
      <c r="D26" s="172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0</v>
      </c>
      <c r="AN26" s="124" t="n">
        <v>0</v>
      </c>
      <c r="AO26" s="124" t="n">
        <v>0</v>
      </c>
      <c r="AP26" s="124" t="n">
        <v>0</v>
      </c>
      <c r="AQ26" s="124" t="n">
        <v>0</v>
      </c>
      <c r="AR26" s="124" t="n">
        <v>0</v>
      </c>
    </row>
    <row r="27" customFormat="false" ht="15" hidden="false" customHeight="false" outlineLevel="0" collapsed="false">
      <c r="B27" s="147" t="s">
        <v>1315</v>
      </c>
      <c r="C27" s="148" t="s">
        <v>1316</v>
      </c>
      <c r="D27" s="230" t="s">
        <v>39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 t="n">
        <v>316750.97557717</v>
      </c>
      <c r="U27" s="129" t="n">
        <v>316001.202148793</v>
      </c>
      <c r="V27" s="129" t="n">
        <v>319847.110738718</v>
      </c>
      <c r="W27" s="129" t="n">
        <v>321248.771324374</v>
      </c>
      <c r="X27" s="129" t="n">
        <v>336835.56082564</v>
      </c>
      <c r="Y27" s="129" t="n">
        <v>344485.35235505</v>
      </c>
      <c r="Z27" s="129" t="n">
        <v>339955.422040022</v>
      </c>
      <c r="AA27" s="129" t="n">
        <v>340401.548068445</v>
      </c>
      <c r="AB27" s="129" t="n">
        <v>353308.33236591</v>
      </c>
      <c r="AC27" s="129" t="n">
        <v>367055.13803904</v>
      </c>
      <c r="AD27" s="129" t="n">
        <v>389583.185508226</v>
      </c>
      <c r="AE27" s="129" t="n">
        <v>399544.607383029</v>
      </c>
      <c r="AF27" s="129" t="n">
        <v>404784.265881172</v>
      </c>
      <c r="AG27" s="129" t="n">
        <v>410881.0109156</v>
      </c>
      <c r="AH27" s="129" t="n">
        <v>420665.881284089</v>
      </c>
      <c r="AI27" s="129" t="n">
        <v>429821.301730476</v>
      </c>
      <c r="AJ27" s="129" t="n">
        <v>439687.716727416</v>
      </c>
      <c r="AK27" s="129" t="n">
        <v>447872.655470139</v>
      </c>
      <c r="AL27" s="129" t="n">
        <v>438870.653300788</v>
      </c>
      <c r="AM27" s="129" t="n">
        <v>450601.060737877</v>
      </c>
      <c r="AN27" s="129" t="n">
        <v>461173.545235</v>
      </c>
      <c r="AO27" s="129" t="n">
        <v>461553.922965742</v>
      </c>
      <c r="AP27" s="129" t="n">
        <v>455850.559012417</v>
      </c>
      <c r="AQ27" s="129" t="n">
        <v>448814.643585238</v>
      </c>
      <c r="AR27" s="129" t="n">
        <v>475315.022570182</v>
      </c>
    </row>
    <row r="28" customFormat="false" ht="15" hidden="false" customHeight="false" outlineLevel="0" collapsed="false">
      <c r="B28" s="49" t="s">
        <v>1317</v>
      </c>
      <c r="C28" s="156" t="s">
        <v>1318</v>
      </c>
      <c r="D28" s="171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 t="n">
        <v>156834.44873717</v>
      </c>
      <c r="U28" s="125" t="n">
        <v>155219.150278793</v>
      </c>
      <c r="V28" s="125" t="n">
        <v>157743.441458718</v>
      </c>
      <c r="W28" s="125" t="n">
        <v>159192.543804374</v>
      </c>
      <c r="X28" s="125" t="n">
        <v>167250.10406564</v>
      </c>
      <c r="Y28" s="125" t="n">
        <v>174373.00787505</v>
      </c>
      <c r="Z28" s="125" t="n">
        <v>169299.200200023</v>
      </c>
      <c r="AA28" s="125" t="n">
        <v>170090.898468445</v>
      </c>
      <c r="AB28" s="125" t="n">
        <v>172800.29686591</v>
      </c>
      <c r="AC28" s="125" t="n">
        <v>185286.51603904</v>
      </c>
      <c r="AD28" s="125" t="n">
        <v>188151.807528226</v>
      </c>
      <c r="AE28" s="125" t="n">
        <v>196106.245543029</v>
      </c>
      <c r="AF28" s="125" t="n">
        <v>205748.895891172</v>
      </c>
      <c r="AG28" s="125" t="n">
        <v>213540.7506656</v>
      </c>
      <c r="AH28" s="125" t="n">
        <v>224499.53230409</v>
      </c>
      <c r="AI28" s="125" t="n">
        <v>231651.467770476</v>
      </c>
      <c r="AJ28" s="125" t="n">
        <v>236759.069567416</v>
      </c>
      <c r="AK28" s="125" t="n">
        <v>245621.741950139</v>
      </c>
      <c r="AL28" s="125" t="n">
        <v>238854.977620788</v>
      </c>
      <c r="AM28" s="125" t="n">
        <v>250678.268647877</v>
      </c>
      <c r="AN28" s="125" t="n">
        <v>246907.028995</v>
      </c>
      <c r="AO28" s="125" t="n">
        <v>249291.473265742</v>
      </c>
      <c r="AP28" s="125" t="n">
        <v>245962.352932416</v>
      </c>
      <c r="AQ28" s="125" t="n">
        <v>240085.429635238</v>
      </c>
      <c r="AR28" s="125" t="n">
        <v>264524.221400182</v>
      </c>
    </row>
    <row r="29" customFormat="false" ht="15" hidden="false" customHeight="false" outlineLevel="0" collapsed="false">
      <c r="B29" s="51" t="s">
        <v>1319</v>
      </c>
      <c r="C29" s="157" t="s">
        <v>1237</v>
      </c>
      <c r="D29" s="171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 t="n">
        <v>45124.70703813</v>
      </c>
      <c r="U29" s="125" t="n">
        <v>45498.57828229</v>
      </c>
      <c r="V29" s="125" t="n">
        <v>46176.11919597</v>
      </c>
      <c r="W29" s="125" t="n">
        <v>46365.36899474</v>
      </c>
      <c r="X29" s="125" t="n">
        <v>49682.33045447</v>
      </c>
      <c r="Y29" s="125" t="n">
        <v>49677.62259022</v>
      </c>
      <c r="Z29" s="125" t="n">
        <v>50541.15624183</v>
      </c>
      <c r="AA29" s="125" t="n">
        <v>51821.18139857</v>
      </c>
      <c r="AB29" s="125" t="n">
        <v>52286.51599506</v>
      </c>
      <c r="AC29" s="125" t="n">
        <v>51945.2746621</v>
      </c>
      <c r="AD29" s="125" t="n">
        <v>54039.81505064</v>
      </c>
      <c r="AE29" s="125" t="n">
        <v>54039.93055578</v>
      </c>
      <c r="AF29" s="125" t="n">
        <v>55390.71969153</v>
      </c>
      <c r="AG29" s="125" t="n">
        <v>55991.3884336739</v>
      </c>
      <c r="AH29" s="125" t="n">
        <v>55385.4449841548</v>
      </c>
      <c r="AI29" s="125" t="n">
        <v>56202.0779027877</v>
      </c>
      <c r="AJ29" s="125" t="n">
        <v>56653.8240326303</v>
      </c>
      <c r="AK29" s="125" t="n">
        <v>53339.4402629651</v>
      </c>
      <c r="AL29" s="125" t="n">
        <v>53467.452759007</v>
      </c>
      <c r="AM29" s="125" t="n">
        <v>53910.3324116193</v>
      </c>
      <c r="AN29" s="125" t="n">
        <v>59773.2352678499</v>
      </c>
      <c r="AO29" s="125" t="n">
        <v>59069.129779046</v>
      </c>
      <c r="AP29" s="125" t="n">
        <v>56383.7456240263</v>
      </c>
      <c r="AQ29" s="125" t="n">
        <v>55321.8313048761</v>
      </c>
      <c r="AR29" s="125" t="n">
        <v>61911.9114763144</v>
      </c>
    </row>
    <row r="30" customFormat="false" ht="15" hidden="false" customHeight="false" outlineLevel="0" collapsed="false">
      <c r="B30" s="51" t="s">
        <v>1320</v>
      </c>
      <c r="C30" s="158" t="s">
        <v>1239</v>
      </c>
      <c r="D30" s="171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 t="n">
        <v>173.1595</v>
      </c>
      <c r="U30" s="130" t="n">
        <v>173.1595</v>
      </c>
      <c r="V30" s="130" t="n">
        <v>173.1595</v>
      </c>
      <c r="W30" s="130" t="n">
        <v>69.1465</v>
      </c>
      <c r="X30" s="130" t="n">
        <v>69.1465</v>
      </c>
      <c r="Y30" s="130" t="n">
        <v>68.909</v>
      </c>
      <c r="Z30" s="130" t="n">
        <v>68.909</v>
      </c>
      <c r="AA30" s="130" t="n">
        <v>67.987</v>
      </c>
      <c r="AB30" s="130" t="n">
        <v>67.987</v>
      </c>
      <c r="AC30" s="130" t="n">
        <v>68.2245</v>
      </c>
      <c r="AD30" s="130" t="n">
        <v>68.2245</v>
      </c>
      <c r="AE30" s="130" t="n">
        <v>68.2245</v>
      </c>
      <c r="AF30" s="130" t="n">
        <v>68.2245</v>
      </c>
      <c r="AG30" s="130" t="n">
        <v>0.2375</v>
      </c>
      <c r="AH30" s="130" t="n">
        <v>0.2375</v>
      </c>
      <c r="AI30" s="130" t="n">
        <v>0.2375</v>
      </c>
      <c r="AJ30" s="130" t="n">
        <v>0.2375</v>
      </c>
      <c r="AK30" s="130" t="n">
        <v>0.2375</v>
      </c>
      <c r="AL30" s="130" t="n">
        <v>0.2375</v>
      </c>
      <c r="AM30" s="130" t="n">
        <v>0.2375</v>
      </c>
      <c r="AN30" s="130" t="n">
        <v>0.2375</v>
      </c>
      <c r="AO30" s="130" t="n">
        <v>0.2375</v>
      </c>
      <c r="AP30" s="130" t="n">
        <v>0.2375</v>
      </c>
      <c r="AQ30" s="130" t="n">
        <v>0.2375</v>
      </c>
      <c r="AR30" s="130" t="n">
        <v>0.2375</v>
      </c>
    </row>
    <row r="31" customFormat="false" ht="15" hidden="false" customHeight="false" outlineLevel="0" collapsed="false">
      <c r="B31" s="51" t="s">
        <v>1321</v>
      </c>
      <c r="C31" s="224" t="s">
        <v>1241</v>
      </c>
      <c r="D31" s="171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0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</row>
    <row r="32" customFormat="false" ht="15" hidden="false" customHeight="false" outlineLevel="0" collapsed="false">
      <c r="B32" s="51" t="s">
        <v>1322</v>
      </c>
      <c r="C32" s="224" t="s">
        <v>1243</v>
      </c>
      <c r="D32" s="171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 t="n">
        <v>173.1595</v>
      </c>
      <c r="U32" s="130" t="n">
        <v>173.1595</v>
      </c>
      <c r="V32" s="130" t="n">
        <v>173.1595</v>
      </c>
      <c r="W32" s="130" t="n">
        <v>69.1465</v>
      </c>
      <c r="X32" s="130" t="n">
        <v>69.1465</v>
      </c>
      <c r="Y32" s="130" t="n">
        <v>68.909</v>
      </c>
      <c r="Z32" s="130" t="n">
        <v>68.909</v>
      </c>
      <c r="AA32" s="130" t="n">
        <v>67.987</v>
      </c>
      <c r="AB32" s="130" t="n">
        <v>67.987</v>
      </c>
      <c r="AC32" s="130" t="n">
        <v>68.2245</v>
      </c>
      <c r="AD32" s="130" t="n">
        <v>68.2245</v>
      </c>
      <c r="AE32" s="130" t="n">
        <v>68.2245</v>
      </c>
      <c r="AF32" s="130" t="n">
        <v>68.2245</v>
      </c>
      <c r="AG32" s="130" t="n">
        <v>0.2375</v>
      </c>
      <c r="AH32" s="130" t="n">
        <v>0.2375</v>
      </c>
      <c r="AI32" s="130" t="n">
        <v>0.2375</v>
      </c>
      <c r="AJ32" s="130" t="n">
        <v>0.2375</v>
      </c>
      <c r="AK32" s="130" t="n">
        <v>0.2375</v>
      </c>
      <c r="AL32" s="130" t="n">
        <v>0.2375</v>
      </c>
      <c r="AM32" s="130" t="n">
        <v>0.2375</v>
      </c>
      <c r="AN32" s="130" t="n">
        <v>0.2375</v>
      </c>
      <c r="AO32" s="130" t="n">
        <v>0.2375</v>
      </c>
      <c r="AP32" s="130" t="n">
        <v>0.2375</v>
      </c>
      <c r="AQ32" s="130" t="n">
        <v>0.2375</v>
      </c>
      <c r="AR32" s="130" t="n">
        <v>0.2375</v>
      </c>
    </row>
    <row r="33" customFormat="false" ht="15" hidden="false" customHeight="false" outlineLevel="0" collapsed="false">
      <c r="B33" s="51" t="s">
        <v>1323</v>
      </c>
      <c r="C33" s="158" t="s">
        <v>1245</v>
      </c>
      <c r="D33" s="171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 t="n">
        <v>44951.08513813</v>
      </c>
      <c r="U33" s="124" t="n">
        <v>45324.95638229</v>
      </c>
      <c r="V33" s="124" t="n">
        <v>46002.49729597</v>
      </c>
      <c r="W33" s="124" t="n">
        <v>46295.76009474</v>
      </c>
      <c r="X33" s="124" t="n">
        <v>49612.30655447</v>
      </c>
      <c r="Y33" s="124" t="n">
        <v>49607.83619022</v>
      </c>
      <c r="Z33" s="124" t="n">
        <v>50471.36584183</v>
      </c>
      <c r="AA33" s="124" t="n">
        <v>51752.31299857</v>
      </c>
      <c r="AB33" s="124" t="n">
        <v>52217.64759506</v>
      </c>
      <c r="AC33" s="124" t="n">
        <v>51876.1687621</v>
      </c>
      <c r="AD33" s="124" t="n">
        <v>53970.70915064</v>
      </c>
      <c r="AE33" s="124" t="n">
        <v>53970.82465578</v>
      </c>
      <c r="AF33" s="124" t="n">
        <v>55321.61379153</v>
      </c>
      <c r="AG33" s="124" t="n">
        <v>55990.2695336739</v>
      </c>
      <c r="AH33" s="124" t="n">
        <v>55384.3260841548</v>
      </c>
      <c r="AI33" s="124" t="n">
        <v>56200.9590027877</v>
      </c>
      <c r="AJ33" s="124" t="n">
        <v>56652.7051326303</v>
      </c>
      <c r="AK33" s="124" t="n">
        <v>53338.3213629651</v>
      </c>
      <c r="AL33" s="124" t="n">
        <v>53466.333859007</v>
      </c>
      <c r="AM33" s="124" t="n">
        <v>53909.2135116193</v>
      </c>
      <c r="AN33" s="124" t="n">
        <v>59772.1163678499</v>
      </c>
      <c r="AO33" s="124" t="n">
        <v>59068.010879046</v>
      </c>
      <c r="AP33" s="124" t="n">
        <v>56382.6267240263</v>
      </c>
      <c r="AQ33" s="124" t="n">
        <v>55320.712404876</v>
      </c>
      <c r="AR33" s="124" t="n">
        <v>61910.7925763144</v>
      </c>
    </row>
    <row r="34" customFormat="false" ht="15" hidden="false" customHeight="false" outlineLevel="0" collapsed="false">
      <c r="B34" s="51" t="s">
        <v>1324</v>
      </c>
      <c r="C34" s="158" t="s">
        <v>1247</v>
      </c>
      <c r="D34" s="171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 t="n">
        <v>0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0</v>
      </c>
      <c r="AE34" s="124" t="n">
        <v>0</v>
      </c>
      <c r="AF34" s="124" t="n">
        <v>0</v>
      </c>
      <c r="AG34" s="124" t="n">
        <v>0</v>
      </c>
      <c r="AH34" s="124" t="n">
        <v>0</v>
      </c>
      <c r="AI34" s="124" t="n">
        <v>0</v>
      </c>
      <c r="AJ34" s="124" t="n">
        <v>0</v>
      </c>
      <c r="AK34" s="124" t="n">
        <v>0</v>
      </c>
      <c r="AL34" s="124" t="n">
        <v>0</v>
      </c>
      <c r="AM34" s="124" t="n">
        <v>0</v>
      </c>
      <c r="AN34" s="124" t="n">
        <v>0</v>
      </c>
      <c r="AO34" s="124" t="n">
        <v>0</v>
      </c>
      <c r="AP34" s="124" t="n">
        <v>0</v>
      </c>
      <c r="AQ34" s="124" t="n">
        <v>0</v>
      </c>
      <c r="AR34" s="124" t="n">
        <v>0</v>
      </c>
    </row>
    <row r="35" customFormat="false" ht="15" hidden="false" customHeight="false" outlineLevel="0" collapsed="false">
      <c r="B35" s="51" t="s">
        <v>1325</v>
      </c>
      <c r="C35" s="158" t="s">
        <v>1249</v>
      </c>
      <c r="D35" s="171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 t="n">
        <v>0.4624</v>
      </c>
      <c r="U35" s="125" t="n">
        <v>0.4624</v>
      </c>
      <c r="V35" s="125" t="n">
        <v>0.4624</v>
      </c>
      <c r="W35" s="125" t="n">
        <v>0.4624</v>
      </c>
      <c r="X35" s="125" t="n">
        <v>0.8774</v>
      </c>
      <c r="Y35" s="125" t="n">
        <v>0.8774</v>
      </c>
      <c r="Z35" s="125" t="n">
        <v>0.8814</v>
      </c>
      <c r="AA35" s="125" t="n">
        <v>0.8814</v>
      </c>
      <c r="AB35" s="125" t="n">
        <v>0.8814</v>
      </c>
      <c r="AC35" s="125" t="n">
        <v>0.8814</v>
      </c>
      <c r="AD35" s="125" t="n">
        <v>0.8814</v>
      </c>
      <c r="AE35" s="125" t="n">
        <v>0.8814</v>
      </c>
      <c r="AF35" s="125" t="n">
        <v>0.8814</v>
      </c>
      <c r="AG35" s="125" t="n">
        <v>0.8814</v>
      </c>
      <c r="AH35" s="125" t="n">
        <v>0.8814</v>
      </c>
      <c r="AI35" s="125" t="n">
        <v>0.8814</v>
      </c>
      <c r="AJ35" s="125" t="n">
        <v>0.8814</v>
      </c>
      <c r="AK35" s="125" t="n">
        <v>0.8814</v>
      </c>
      <c r="AL35" s="125" t="n">
        <v>0.8814</v>
      </c>
      <c r="AM35" s="125" t="n">
        <v>0.8814</v>
      </c>
      <c r="AN35" s="125" t="n">
        <v>0.8814</v>
      </c>
      <c r="AO35" s="125" t="n">
        <v>0.8814</v>
      </c>
      <c r="AP35" s="125" t="n">
        <v>0.8814</v>
      </c>
      <c r="AQ35" s="125" t="n">
        <v>0.8814</v>
      </c>
      <c r="AR35" s="125" t="n">
        <v>0.8814</v>
      </c>
    </row>
    <row r="36" customFormat="false" ht="15" hidden="false" customHeight="false" outlineLevel="0" collapsed="false">
      <c r="B36" s="51" t="s">
        <v>1326</v>
      </c>
      <c r="C36" s="157" t="s">
        <v>1251</v>
      </c>
      <c r="D36" s="171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 t="n">
        <v>19635.45951091</v>
      </c>
      <c r="U36" s="125" t="n">
        <v>19635.90681091</v>
      </c>
      <c r="V36" s="125" t="n">
        <v>19627.03921091</v>
      </c>
      <c r="W36" s="125" t="n">
        <v>19081.62799882</v>
      </c>
      <c r="X36" s="125" t="n">
        <v>22064.11710103</v>
      </c>
      <c r="Y36" s="125" t="n">
        <v>22064.85950103</v>
      </c>
      <c r="Z36" s="125" t="n">
        <v>22053.21370103</v>
      </c>
      <c r="AA36" s="125" t="n">
        <v>21508.07548898</v>
      </c>
      <c r="AB36" s="125" t="n">
        <v>21488.10999119</v>
      </c>
      <c r="AC36" s="125" t="n">
        <v>21488.94299119</v>
      </c>
      <c r="AD36" s="125" t="n">
        <v>25748.4699446961</v>
      </c>
      <c r="AE36" s="125" t="n">
        <v>26159.631295889</v>
      </c>
      <c r="AF36" s="125" t="n">
        <v>32999.578105282</v>
      </c>
      <c r="AG36" s="125" t="n">
        <v>32807.459069784</v>
      </c>
      <c r="AH36" s="125" t="n">
        <v>34922.7253718824</v>
      </c>
      <c r="AI36" s="125" t="n">
        <v>34382.5278781424</v>
      </c>
      <c r="AJ36" s="125" t="n">
        <v>36897.3326636782</v>
      </c>
      <c r="AK36" s="125" t="n">
        <v>56106.0557852428</v>
      </c>
      <c r="AL36" s="125" t="n">
        <v>54771.8220257919</v>
      </c>
      <c r="AM36" s="125" t="n">
        <v>67208.7636952489</v>
      </c>
      <c r="AN36" s="125" t="n">
        <v>62720.8230174224</v>
      </c>
      <c r="AO36" s="125" t="n">
        <v>62923.006486315</v>
      </c>
      <c r="AP36" s="125" t="n">
        <v>62360.4209665863</v>
      </c>
      <c r="AQ36" s="125" t="n">
        <v>61476.9983425234</v>
      </c>
      <c r="AR36" s="125" t="n">
        <v>64100.4178541442</v>
      </c>
    </row>
    <row r="37" customFormat="false" ht="15" hidden="false" customHeight="false" outlineLevel="0" collapsed="false">
      <c r="B37" s="51" t="s">
        <v>1327</v>
      </c>
      <c r="C37" s="157" t="s">
        <v>1253</v>
      </c>
      <c r="D37" s="171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 t="n">
        <v>21688.96591077</v>
      </c>
      <c r="U37" s="124" t="n">
        <v>21981.00031322</v>
      </c>
      <c r="V37" s="124" t="n">
        <v>23197.32856637</v>
      </c>
      <c r="W37" s="124" t="n">
        <v>23488.82429342</v>
      </c>
      <c r="X37" s="124" t="n">
        <v>23638.16120561</v>
      </c>
      <c r="Y37" s="124" t="n">
        <v>25645.58756361</v>
      </c>
      <c r="Z37" s="124" t="n">
        <v>26261.01307561</v>
      </c>
      <c r="AA37" s="124" t="n">
        <v>26899.98504173</v>
      </c>
      <c r="AB37" s="124" t="n">
        <v>27610.87661337</v>
      </c>
      <c r="AC37" s="124" t="n">
        <v>31746.19131637</v>
      </c>
      <c r="AD37" s="124" t="n">
        <v>33034.07699967</v>
      </c>
      <c r="AE37" s="124" t="n">
        <v>39387.35394189</v>
      </c>
      <c r="AF37" s="124" t="n">
        <v>38827.89785403</v>
      </c>
      <c r="AG37" s="124" t="n">
        <v>44418.6230041275</v>
      </c>
      <c r="AH37" s="124" t="n">
        <v>51893.8971211043</v>
      </c>
      <c r="AI37" s="124" t="n">
        <v>56005.8118019278</v>
      </c>
      <c r="AJ37" s="124" t="n">
        <v>55453.1213608014</v>
      </c>
      <c r="AK37" s="124" t="n">
        <v>50503.0135564396</v>
      </c>
      <c r="AL37" s="124" t="n">
        <v>47343.398402602</v>
      </c>
      <c r="AM37" s="124" t="n">
        <v>46353.3539432799</v>
      </c>
      <c r="AN37" s="124" t="n">
        <v>45040.2442164224</v>
      </c>
      <c r="AO37" s="124" t="n">
        <v>45923.8960486323</v>
      </c>
      <c r="AP37" s="124" t="n">
        <v>45383.6948072436</v>
      </c>
      <c r="AQ37" s="124" t="n">
        <v>43196.362736198</v>
      </c>
      <c r="AR37" s="124" t="n">
        <v>43035.5696215421</v>
      </c>
    </row>
    <row r="38" customFormat="false" ht="15" hidden="false" customHeight="false" outlineLevel="0" collapsed="false">
      <c r="B38" s="51" t="s">
        <v>1328</v>
      </c>
      <c r="C38" s="157" t="s">
        <v>1255</v>
      </c>
      <c r="D38" s="171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 t="n">
        <v>12896.68367023</v>
      </c>
      <c r="U38" s="125" t="n">
        <v>13627.73288523</v>
      </c>
      <c r="V38" s="125" t="n">
        <v>14594.01316523</v>
      </c>
      <c r="W38" s="125" t="n">
        <v>15746.38616523</v>
      </c>
      <c r="X38" s="125" t="n">
        <v>16544.46516523</v>
      </c>
      <c r="Y38" s="125" t="n">
        <v>17021.31016523</v>
      </c>
      <c r="Z38" s="125" t="n">
        <v>18052.26816523</v>
      </c>
      <c r="AA38" s="125" t="n">
        <v>19339.12916523</v>
      </c>
      <c r="AB38" s="125" t="n">
        <v>20130.45316523</v>
      </c>
      <c r="AC38" s="125" t="n">
        <v>21844.93716523</v>
      </c>
      <c r="AD38" s="125" t="n">
        <v>21174.81316523</v>
      </c>
      <c r="AE38" s="125" t="n">
        <v>23044.43316523</v>
      </c>
      <c r="AF38" s="125" t="n">
        <v>22079.41016523</v>
      </c>
      <c r="AG38" s="125" t="n">
        <v>25402.9660294948</v>
      </c>
      <c r="AH38" s="125" t="n">
        <v>29286.5988025579</v>
      </c>
      <c r="AI38" s="125" t="n">
        <v>34536.8287220578</v>
      </c>
      <c r="AJ38" s="125" t="n">
        <v>35995.7311390761</v>
      </c>
      <c r="AK38" s="125" t="n">
        <v>35095.1556941911</v>
      </c>
      <c r="AL38" s="125" t="n">
        <v>34997.1880164869</v>
      </c>
      <c r="AM38" s="125" t="n">
        <v>35334.6426740092</v>
      </c>
      <c r="AN38" s="125" t="n">
        <v>35245.0208206151</v>
      </c>
      <c r="AO38" s="125" t="n">
        <v>34975.4240510605</v>
      </c>
      <c r="AP38" s="125" t="n">
        <v>34635.5627259172</v>
      </c>
      <c r="AQ38" s="125" t="n">
        <v>33627.0489315415</v>
      </c>
      <c r="AR38" s="125" t="n">
        <v>34036.1127600411</v>
      </c>
    </row>
    <row r="39" customFormat="false" ht="15" hidden="false" customHeight="false" outlineLevel="0" collapsed="false">
      <c r="B39" s="51" t="s">
        <v>1329</v>
      </c>
      <c r="C39" s="157" t="s">
        <v>1257</v>
      </c>
      <c r="D39" s="171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 t="n">
        <v>1820.72789929</v>
      </c>
      <c r="U39" s="125" t="n">
        <v>1930.68612764</v>
      </c>
      <c r="V39" s="125" t="n">
        <v>2000.19227773</v>
      </c>
      <c r="W39" s="125" t="n">
        <v>1863.4903969</v>
      </c>
      <c r="X39" s="125" t="n">
        <v>1898.0441086</v>
      </c>
      <c r="Y39" s="125" t="n">
        <v>8985.35699273</v>
      </c>
      <c r="Z39" s="125" t="n">
        <v>2032.69948514</v>
      </c>
      <c r="AA39" s="125" t="n">
        <v>2023.18966225</v>
      </c>
      <c r="AB39" s="125" t="n">
        <v>2014.53748488</v>
      </c>
      <c r="AC39" s="125" t="n">
        <v>10497.48320376</v>
      </c>
      <c r="AD39" s="125" t="n">
        <v>2752.00352039</v>
      </c>
      <c r="AE39" s="125" t="n">
        <v>2799.28911739</v>
      </c>
      <c r="AF39" s="125" t="n">
        <v>2779.46951278</v>
      </c>
      <c r="AG39" s="125" t="n">
        <v>2896.64435763</v>
      </c>
      <c r="AH39" s="125" t="n">
        <v>2953.54384843</v>
      </c>
      <c r="AI39" s="125" t="n">
        <v>2971.0160327</v>
      </c>
      <c r="AJ39" s="125" t="n">
        <v>2824.9219132</v>
      </c>
      <c r="AK39" s="125" t="n">
        <v>3010.55312437</v>
      </c>
      <c r="AL39" s="125" t="n">
        <v>2893.61798224</v>
      </c>
      <c r="AM39" s="125" t="n">
        <v>2927.97483896</v>
      </c>
      <c r="AN39" s="125" t="n">
        <v>2952.30155236</v>
      </c>
      <c r="AO39" s="125" t="n">
        <v>3109.87108135</v>
      </c>
      <c r="AP39" s="125" t="n">
        <v>3249.26113664</v>
      </c>
      <c r="AQ39" s="125" t="n">
        <v>3262.31294221</v>
      </c>
      <c r="AR39" s="125" t="n">
        <v>3243.11084538</v>
      </c>
    </row>
    <row r="40" customFormat="false" ht="15" hidden="false" customHeight="false" outlineLevel="0" collapsed="false">
      <c r="B40" s="52" t="s">
        <v>1330</v>
      </c>
      <c r="C40" s="161" t="s">
        <v>1259</v>
      </c>
      <c r="D40" s="179" t="s">
        <v>39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 t="n">
        <v>55667.90470784</v>
      </c>
      <c r="U40" s="125" t="n">
        <v>52545.245859503</v>
      </c>
      <c r="V40" s="125" t="n">
        <v>52148.749042508</v>
      </c>
      <c r="W40" s="125" t="n">
        <v>52646.8459552636</v>
      </c>
      <c r="X40" s="125" t="n">
        <v>53422.9860307</v>
      </c>
      <c r="Y40" s="125" t="n">
        <v>50978.2710622301</v>
      </c>
      <c r="Z40" s="125" t="n">
        <v>50358.8495311825</v>
      </c>
      <c r="AA40" s="125" t="n">
        <v>48499.3377116851</v>
      </c>
      <c r="AB40" s="125" t="n">
        <v>49269.80361618</v>
      </c>
      <c r="AC40" s="125" t="n">
        <v>47763.6867003896</v>
      </c>
      <c r="AD40" s="125" t="n">
        <v>51402.6288476</v>
      </c>
      <c r="AE40" s="125" t="n">
        <v>50675.60746685</v>
      </c>
      <c r="AF40" s="125" t="n">
        <v>53671.82056232</v>
      </c>
      <c r="AG40" s="125" t="n">
        <v>52023.66977089</v>
      </c>
      <c r="AH40" s="125" t="n">
        <v>50057.32217596</v>
      </c>
      <c r="AI40" s="125" t="n">
        <v>47553.20543286</v>
      </c>
      <c r="AJ40" s="125" t="n">
        <v>48934.13845803</v>
      </c>
      <c r="AK40" s="125" t="n">
        <v>47567.52352693</v>
      </c>
      <c r="AL40" s="125" t="n">
        <v>45381.49843466</v>
      </c>
      <c r="AM40" s="125" t="n">
        <v>44943.20108476</v>
      </c>
      <c r="AN40" s="125" t="n">
        <v>41175.40412033</v>
      </c>
      <c r="AO40" s="125" t="n">
        <v>43290.1458193385</v>
      </c>
      <c r="AP40" s="125" t="n">
        <v>43949.667672003</v>
      </c>
      <c r="AQ40" s="125" t="n">
        <v>43200.8753778895</v>
      </c>
      <c r="AR40" s="125" t="n">
        <v>58197.09884276</v>
      </c>
    </row>
    <row r="41" customFormat="false" ht="15" hidden="false" customHeight="false" outlineLevel="0" collapsed="false">
      <c r="B41" s="49" t="s">
        <v>1331</v>
      </c>
      <c r="C41" s="156" t="s">
        <v>1332</v>
      </c>
      <c r="D41" s="171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 t="n">
        <v>159916.52684</v>
      </c>
      <c r="U41" s="125" t="n">
        <v>160782.05187</v>
      </c>
      <c r="V41" s="125" t="n">
        <v>162103.66928</v>
      </c>
      <c r="W41" s="125" t="n">
        <v>162056.22752</v>
      </c>
      <c r="X41" s="125" t="n">
        <v>169585.45676</v>
      </c>
      <c r="Y41" s="125" t="n">
        <v>170112.34448</v>
      </c>
      <c r="Z41" s="125" t="n">
        <v>170656.22184</v>
      </c>
      <c r="AA41" s="125" t="n">
        <v>170310.6496</v>
      </c>
      <c r="AB41" s="125" t="n">
        <v>180508.0355</v>
      </c>
      <c r="AC41" s="125" t="n">
        <v>181768.622</v>
      </c>
      <c r="AD41" s="125" t="n">
        <v>201431.37798</v>
      </c>
      <c r="AE41" s="125" t="n">
        <v>203438.36184</v>
      </c>
      <c r="AF41" s="125" t="n">
        <v>199035.36999</v>
      </c>
      <c r="AG41" s="125" t="n">
        <v>197340.26025</v>
      </c>
      <c r="AH41" s="125" t="n">
        <v>196166.34898</v>
      </c>
      <c r="AI41" s="125" t="n">
        <v>198169.83396</v>
      </c>
      <c r="AJ41" s="125" t="n">
        <v>202928.64716</v>
      </c>
      <c r="AK41" s="125" t="n">
        <v>202250.91352</v>
      </c>
      <c r="AL41" s="125" t="n">
        <v>200015.67568</v>
      </c>
      <c r="AM41" s="125" t="n">
        <v>199922.79209</v>
      </c>
      <c r="AN41" s="125" t="n">
        <v>214266.51624</v>
      </c>
      <c r="AO41" s="125" t="n">
        <v>212262.4497</v>
      </c>
      <c r="AP41" s="125" t="n">
        <v>209888.20608</v>
      </c>
      <c r="AQ41" s="125" t="n">
        <v>208729.21395</v>
      </c>
      <c r="AR41" s="125" t="n">
        <v>210790.80117</v>
      </c>
    </row>
    <row r="42" customFormat="false" ht="15" hidden="false" customHeight="false" outlineLevel="0" collapsed="false">
      <c r="B42" s="51" t="s">
        <v>1333</v>
      </c>
      <c r="C42" s="157" t="s">
        <v>1237</v>
      </c>
      <c r="D42" s="171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</row>
    <row r="43" customFormat="false" ht="15" hidden="false" customHeight="false" outlineLevel="0" collapsed="false">
      <c r="B43" s="51" t="s">
        <v>1334</v>
      </c>
      <c r="C43" s="157" t="s">
        <v>1264</v>
      </c>
      <c r="D43" s="171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 t="n">
        <v>114764.56866</v>
      </c>
      <c r="U43" s="125" t="n">
        <v>115478.54751</v>
      </c>
      <c r="V43" s="125" t="n">
        <v>116592.51128</v>
      </c>
      <c r="W43" s="125" t="n">
        <v>116416.188322571</v>
      </c>
      <c r="X43" s="125" t="n">
        <v>123869.485963947</v>
      </c>
      <c r="Y43" s="125" t="n">
        <v>124261.56076</v>
      </c>
      <c r="Z43" s="125" t="n">
        <v>124998.56304</v>
      </c>
      <c r="AA43" s="125" t="n">
        <v>124529.19664</v>
      </c>
      <c r="AB43" s="125" t="n">
        <v>134896.851637847</v>
      </c>
      <c r="AC43" s="125" t="n">
        <v>135884.6076</v>
      </c>
      <c r="AD43" s="125" t="n">
        <v>140897.17341</v>
      </c>
      <c r="AE43" s="125" t="n">
        <v>143552.49594</v>
      </c>
      <c r="AF43" s="125" t="n">
        <v>152063.5146</v>
      </c>
      <c r="AG43" s="125" t="n">
        <v>150753.3405</v>
      </c>
      <c r="AH43" s="125" t="n">
        <v>149956.35585</v>
      </c>
      <c r="AI43" s="125" t="n">
        <v>151719.41439</v>
      </c>
      <c r="AJ43" s="125" t="n">
        <v>156107.57388</v>
      </c>
      <c r="AK43" s="125" t="n">
        <v>159645.12728</v>
      </c>
      <c r="AL43" s="125" t="n">
        <v>157503.92232</v>
      </c>
      <c r="AM43" s="125" t="n">
        <v>157248.48611</v>
      </c>
      <c r="AN43" s="125" t="n">
        <v>171596.71258</v>
      </c>
      <c r="AO43" s="125" t="n">
        <v>173808.7155</v>
      </c>
      <c r="AP43" s="125" t="n">
        <v>171498.22088</v>
      </c>
      <c r="AQ43" s="125" t="n">
        <v>170420.91621</v>
      </c>
      <c r="AR43" s="125" t="n">
        <v>172502.40201</v>
      </c>
    </row>
    <row r="44" customFormat="false" ht="15" hidden="false" customHeight="false" outlineLevel="0" collapsed="false">
      <c r="B44" s="51" t="s">
        <v>1335</v>
      </c>
      <c r="C44" s="157" t="s">
        <v>1266</v>
      </c>
      <c r="D44" s="171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 t="n">
        <v>5052.52818000001</v>
      </c>
      <c r="U44" s="125" t="n">
        <v>5115.67435999999</v>
      </c>
      <c r="V44" s="125" t="n">
        <v>4736.99799999994</v>
      </c>
      <c r="W44" s="125" t="n">
        <v>4743.47919742945</v>
      </c>
      <c r="X44" s="125" t="n">
        <v>4340.01079605283</v>
      </c>
      <c r="Y44" s="125" t="n">
        <v>4317.06371999999</v>
      </c>
      <c r="Z44" s="125" t="n">
        <v>3994.73880000001</v>
      </c>
      <c r="AA44" s="125" t="n">
        <v>3917.93296000001</v>
      </c>
      <c r="AB44" s="125" t="n">
        <v>3731.68386215334</v>
      </c>
      <c r="AC44" s="125" t="n">
        <v>3802.2144</v>
      </c>
      <c r="AD44" s="125" t="n">
        <v>3689.93457000001</v>
      </c>
      <c r="AE44" s="125" t="n">
        <v>3655.0059</v>
      </c>
      <c r="AF44" s="125" t="n">
        <v>3566.47539000001</v>
      </c>
      <c r="AG44" s="125" t="n">
        <v>3337.41974999999</v>
      </c>
      <c r="AH44" s="125" t="n">
        <v>3252.81313</v>
      </c>
      <c r="AI44" s="125" t="n">
        <v>3104.07957</v>
      </c>
      <c r="AJ44" s="125" t="n">
        <v>2999.35328</v>
      </c>
      <c r="AK44" s="125" t="n">
        <v>2850.28426</v>
      </c>
      <c r="AL44" s="125" t="n">
        <v>2638.98044</v>
      </c>
      <c r="AM44" s="125" t="n">
        <v>2436.49051</v>
      </c>
      <c r="AN44" s="125" t="n">
        <v>2494.21692</v>
      </c>
      <c r="AO44" s="125" t="n">
        <v>2403.9729</v>
      </c>
      <c r="AP44" s="125" t="n">
        <v>2321.59808</v>
      </c>
      <c r="AQ44" s="125" t="n">
        <v>2168.4872</v>
      </c>
      <c r="AR44" s="125" t="n">
        <v>2134.80258</v>
      </c>
    </row>
    <row r="45" customFormat="false" ht="15" hidden="false" customHeight="false" outlineLevel="0" collapsed="false">
      <c r="B45" s="32" t="s">
        <v>1336</v>
      </c>
      <c r="C45" s="163" t="s">
        <v>1268</v>
      </c>
      <c r="D45" s="172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 t="n">
        <v>40099.43</v>
      </c>
      <c r="U45" s="125" t="n">
        <v>40187.83</v>
      </c>
      <c r="V45" s="125" t="n">
        <v>40774.16</v>
      </c>
      <c r="W45" s="125" t="n">
        <v>40896.56</v>
      </c>
      <c r="X45" s="125" t="n">
        <v>41375.96</v>
      </c>
      <c r="Y45" s="125" t="n">
        <v>41533.72</v>
      </c>
      <c r="Z45" s="125" t="n">
        <v>41662.92</v>
      </c>
      <c r="AA45" s="125" t="n">
        <v>41863.52</v>
      </c>
      <c r="AB45" s="125" t="n">
        <v>41879.5</v>
      </c>
      <c r="AC45" s="125" t="n">
        <v>42081.8</v>
      </c>
      <c r="AD45" s="125" t="n">
        <v>56844.27</v>
      </c>
      <c r="AE45" s="125" t="n">
        <v>56230.86</v>
      </c>
      <c r="AF45" s="125" t="n">
        <v>43405.38</v>
      </c>
      <c r="AG45" s="125" t="n">
        <v>43249.5</v>
      </c>
      <c r="AH45" s="125" t="n">
        <v>42957.18</v>
      </c>
      <c r="AI45" s="125" t="n">
        <v>43346.34</v>
      </c>
      <c r="AJ45" s="125" t="n">
        <v>43821.72</v>
      </c>
      <c r="AK45" s="125" t="n">
        <v>39755.50198</v>
      </c>
      <c r="AL45" s="125" t="n">
        <v>39872.77292</v>
      </c>
      <c r="AM45" s="125" t="n">
        <v>40237.81547</v>
      </c>
      <c r="AN45" s="125" t="n">
        <v>40175.58674</v>
      </c>
      <c r="AO45" s="125" t="n">
        <v>36049.7613</v>
      </c>
      <c r="AP45" s="125" t="n">
        <v>36068.38712</v>
      </c>
      <c r="AQ45" s="125" t="n">
        <v>36139.81054</v>
      </c>
      <c r="AR45" s="125" t="n">
        <v>36153.59658</v>
      </c>
    </row>
  </sheetData>
  <mergeCells count="14">
    <mergeCell ref="E2:AR2"/>
    <mergeCell ref="E3:AR3"/>
    <mergeCell ref="E4:AR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7" activeCellId="0" sqref="H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73" width="9.14"/>
    <col collapsed="false" customWidth="true" hidden="false" outlineLevel="0" max="3" min="3" style="173" width="73.56"/>
    <col collapsed="false" customWidth="false" hidden="false" outlineLevel="0" max="4" min="4" style="173" width="9.14"/>
    <col collapsed="false" customWidth="false" hidden="false" outlineLevel="0" max="257" min="29" style="173" width="9.14"/>
  </cols>
  <sheetData>
    <row r="1" customFormat="false" ht="15" hidden="false" customHeight="false" outlineLevel="0" collapsed="false">
      <c r="B1" s="174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'Saldos A-P financieros por Sect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114" t="s">
        <v>1337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0" t="s">
        <v>482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52" t="s">
        <v>1338</v>
      </c>
      <c r="C5" s="152"/>
      <c r="D5" s="3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5" hidden="false" customHeight="false" outlineLevel="0" collapsed="false">
      <c r="B8" s="209" t="s">
        <v>241</v>
      </c>
      <c r="C8" s="229" t="s">
        <v>1339</v>
      </c>
      <c r="D8" s="231" t="s">
        <v>39</v>
      </c>
      <c r="E8" s="231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5" hidden="false" customHeight="false" outlineLevel="0" collapsed="false">
      <c r="B9" s="199" t="s">
        <v>180</v>
      </c>
      <c r="C9" s="200" t="s">
        <v>1340</v>
      </c>
      <c r="D9" s="201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5" hidden="false" customHeight="false" outlineLevel="0" collapsed="false">
      <c r="B10" s="51" t="s">
        <v>1341</v>
      </c>
      <c r="C10" s="40" t="s">
        <v>866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5" hidden="false" customHeight="false" outlineLevel="0" collapsed="false">
      <c r="B11" s="51" t="s">
        <v>1342</v>
      </c>
      <c r="C11" s="40" t="s">
        <v>813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5" hidden="false" customHeight="false" outlineLevel="0" collapsed="false">
      <c r="B12" s="51" t="s">
        <v>1343</v>
      </c>
      <c r="C12" s="40" t="s">
        <v>815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5" hidden="false" customHeight="false" outlineLevel="0" collapsed="false">
      <c r="B13" s="51" t="s">
        <v>1344</v>
      </c>
      <c r="C13" s="40" t="s">
        <v>817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5" hidden="false" customHeight="false" outlineLevel="0" collapsed="false">
      <c r="B14" s="51" t="s">
        <v>188</v>
      </c>
      <c r="C14" s="30" t="s">
        <v>1345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5" hidden="false" customHeight="false" outlineLevel="0" collapsed="false">
      <c r="B15" s="51" t="s">
        <v>1346</v>
      </c>
      <c r="C15" s="40" t="s">
        <v>820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5" hidden="false" customHeight="false" outlineLevel="0" collapsed="false">
      <c r="B16" s="51" t="s">
        <v>1347</v>
      </c>
      <c r="C16" s="40" t="s">
        <v>822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5" hidden="false" customHeight="false" outlineLevel="0" collapsed="false">
      <c r="B17" s="51" t="s">
        <v>1348</v>
      </c>
      <c r="C17" s="40" t="s">
        <v>824</v>
      </c>
      <c r="D17" s="171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5" hidden="false" customHeight="false" outlineLevel="0" collapsed="false">
      <c r="B18" s="51" t="s">
        <v>1349</v>
      </c>
      <c r="C18" s="40" t="s">
        <v>826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customFormat="false" ht="15" hidden="false" customHeight="false" outlineLevel="0" collapsed="false">
      <c r="B19" s="51" t="s">
        <v>1350</v>
      </c>
      <c r="C19" s="40" t="s">
        <v>828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5" hidden="false" customHeight="false" outlineLevel="0" collapsed="false">
      <c r="B20" s="51" t="s">
        <v>1351</v>
      </c>
      <c r="C20" s="40" t="s">
        <v>830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5" hidden="false" customHeight="false" outlineLevel="0" collapsed="false">
      <c r="B21" s="51" t="s">
        <v>1352</v>
      </c>
      <c r="C21" s="40" t="s">
        <v>832</v>
      </c>
      <c r="D21" s="171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5" hidden="false" customHeight="false" outlineLevel="0" collapsed="false">
      <c r="B22" s="51" t="s">
        <v>1353</v>
      </c>
      <c r="C22" s="40" t="s">
        <v>834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5" hidden="false" customHeight="false" outlineLevel="0" collapsed="false">
      <c r="B23" s="51" t="s">
        <v>1354</v>
      </c>
      <c r="C23" s="40" t="s">
        <v>1355</v>
      </c>
      <c r="D23" s="171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5" hidden="false" customHeight="false" outlineLevel="0" collapsed="false">
      <c r="B24" s="51" t="s">
        <v>1356</v>
      </c>
      <c r="C24" s="40" t="s">
        <v>1357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5" hidden="false" customHeight="false" outlineLevel="0" collapsed="false">
      <c r="B25" s="52" t="s">
        <v>195</v>
      </c>
      <c r="C25" s="42" t="s">
        <v>1358</v>
      </c>
      <c r="D25" s="179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5" hidden="false" customHeight="false" outlineLevel="0" collapsed="false">
      <c r="B26" s="51" t="s">
        <v>1359</v>
      </c>
      <c r="C26" s="40" t="s">
        <v>839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5" hidden="false" customHeight="false" outlineLevel="0" collapsed="false">
      <c r="B27" s="51" t="s">
        <v>1360</v>
      </c>
      <c r="C27" s="40" t="s">
        <v>841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5" hidden="false" customHeight="false" outlineLevel="0" collapsed="false">
      <c r="B28" s="51" t="s">
        <v>1361</v>
      </c>
      <c r="C28" s="40" t="s">
        <v>843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customFormat="false" ht="15" hidden="false" customHeight="false" outlineLevel="0" collapsed="false">
      <c r="B29" s="51" t="s">
        <v>1362</v>
      </c>
      <c r="C29" s="40" t="s">
        <v>845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5" hidden="false" customHeight="false" outlineLevel="0" collapsed="false">
      <c r="B30" s="51" t="s">
        <v>1363</v>
      </c>
      <c r="C30" s="40" t="s">
        <v>847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5" hidden="false" customHeight="false" outlineLevel="0" collapsed="false">
      <c r="B31" s="51" t="s">
        <v>1364</v>
      </c>
      <c r="C31" s="40" t="s">
        <v>849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5" hidden="false" customHeight="false" outlineLevel="0" collapsed="false">
      <c r="B32" s="51" t="s">
        <v>1365</v>
      </c>
      <c r="C32" s="40" t="s">
        <v>851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5" hidden="false" customHeight="false" outlineLevel="0" collapsed="false">
      <c r="B33" s="51" t="s">
        <v>1366</v>
      </c>
      <c r="C33" s="40" t="s">
        <v>853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5" hidden="false" customHeight="false" outlineLevel="0" collapsed="false">
      <c r="B34" s="49" t="s">
        <v>1367</v>
      </c>
      <c r="C34" s="156" t="s">
        <v>1368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5" hidden="false" customHeight="false" outlineLevel="0" collapsed="false">
      <c r="B35" s="196" t="s">
        <v>1369</v>
      </c>
      <c r="C35" s="197" t="s">
        <v>1370</v>
      </c>
      <c r="D35" s="33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5" hidden="false" customHeight="false" outlineLevel="0" collapsed="false">
      <c r="B36" s="51" t="s">
        <v>69</v>
      </c>
      <c r="C36" s="186" t="s">
        <v>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5" hidden="false" customHeight="false" outlineLevel="0" collapsed="false">
      <c r="B37" s="32" t="s">
        <v>203</v>
      </c>
      <c r="C37" s="60" t="s">
        <v>1371</v>
      </c>
      <c r="D37" s="3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5" hidden="false" customHeight="false" outlineLevel="0" collapsed="false">
      <c r="E38" s="198"/>
      <c r="F38" s="198"/>
      <c r="G38" s="198"/>
      <c r="H38" s="198"/>
      <c r="I38" s="198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8" t="s">
        <v>29</v>
      </c>
      <c r="C2" s="19"/>
      <c r="D2" s="20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  <c r="AK7" s="34" t="s">
        <v>33</v>
      </c>
      <c r="AL7" s="34" t="s">
        <v>34</v>
      </c>
      <c r="AM7" s="34" t="s">
        <v>35</v>
      </c>
      <c r="AN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19358.8520317533</v>
      </c>
      <c r="F9" s="39" t="n">
        <v>29484.52814963</v>
      </c>
      <c r="G9" s="39" t="n">
        <v>24261.0354878371</v>
      </c>
      <c r="H9" s="39" t="n">
        <v>25483.78264875</v>
      </c>
      <c r="I9" s="39" t="n">
        <v>21154.90985503</v>
      </c>
      <c r="J9" s="39" t="n">
        <v>31063.00706376</v>
      </c>
      <c r="K9" s="39" t="n">
        <v>29578.12748348</v>
      </c>
      <c r="L9" s="39" t="n">
        <v>27475.68417121</v>
      </c>
      <c r="M9" s="39" t="n">
        <v>21488.4200769007</v>
      </c>
      <c r="N9" s="39" t="n">
        <v>33647.4803996187</v>
      </c>
      <c r="O9" s="39" t="n">
        <v>29903.0910372807</v>
      </c>
      <c r="P9" s="39" t="n">
        <v>30446.0527080007</v>
      </c>
      <c r="Q9" s="39" t="n">
        <v>23900.86829221</v>
      </c>
      <c r="R9" s="39" t="n">
        <v>33552.50427394</v>
      </c>
      <c r="S9" s="39" t="n">
        <v>28914.50045897</v>
      </c>
      <c r="T9" s="39" t="n">
        <v>30792.8120581876</v>
      </c>
      <c r="U9" s="39" t="n">
        <v>25040.158828464</v>
      </c>
      <c r="V9" s="39" t="n">
        <v>20447.8908871051</v>
      </c>
      <c r="W9" s="39" t="n">
        <v>22996.1181171151</v>
      </c>
      <c r="X9" s="39" t="n">
        <v>27886.0498919228</v>
      </c>
      <c r="Y9" s="39" t="n">
        <v>28832.7702831459</v>
      </c>
      <c r="Z9" s="39" t="n">
        <v>35264.5723563059</v>
      </c>
      <c r="AA9" s="39" t="n">
        <v>31572.2763913359</v>
      </c>
      <c r="AB9" s="39" t="n">
        <v>34320.3225264382</v>
      </c>
      <c r="AC9" s="39" t="n">
        <v>27795.33210836</v>
      </c>
      <c r="AD9" s="39" t="n">
        <v>47005.71734972</v>
      </c>
      <c r="AE9" s="39" t="n">
        <v>35965.125223168</v>
      </c>
      <c r="AF9" s="39" t="n">
        <v>39127.757229717</v>
      </c>
      <c r="AG9" s="39" t="n">
        <v>30853.20330703</v>
      </c>
      <c r="AH9" s="39" t="n">
        <v>48021.14322523</v>
      </c>
      <c r="AI9" s="39" t="n">
        <v>40853.19774671</v>
      </c>
      <c r="AJ9" s="39" t="n">
        <v>42707.88193116</v>
      </c>
      <c r="AK9" s="39" t="n">
        <v>37130.04038729</v>
      </c>
      <c r="AL9" s="39" t="n">
        <v>50260.0511251612</v>
      </c>
      <c r="AM9" s="39"/>
      <c r="AN9" s="39"/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18099.60056559</v>
      </c>
      <c r="F10" s="39" t="n">
        <v>27328.98885537</v>
      </c>
      <c r="G10" s="39" t="n">
        <v>22721.29344354</v>
      </c>
      <c r="H10" s="39" t="n">
        <v>22809.03727048</v>
      </c>
      <c r="I10" s="39" t="n">
        <v>19637.14303775</v>
      </c>
      <c r="J10" s="39" t="n">
        <v>30123.22533648</v>
      </c>
      <c r="K10" s="39" t="n">
        <v>25649.95351578</v>
      </c>
      <c r="L10" s="39" t="n">
        <v>25363.89384334</v>
      </c>
      <c r="M10" s="39" t="n">
        <v>19889.40197001</v>
      </c>
      <c r="N10" s="39" t="n">
        <v>31783.18435445</v>
      </c>
      <c r="O10" s="39" t="n">
        <v>26730.85574553</v>
      </c>
      <c r="P10" s="39" t="n">
        <v>27653.10125564</v>
      </c>
      <c r="Q10" s="39" t="n">
        <v>21566.56799394</v>
      </c>
      <c r="R10" s="39" t="n">
        <v>31746.62814024</v>
      </c>
      <c r="S10" s="39" t="n">
        <v>27028.67921556</v>
      </c>
      <c r="T10" s="39" t="n">
        <v>27096.09705528</v>
      </c>
      <c r="U10" s="39" t="n">
        <v>21683.94909074</v>
      </c>
      <c r="V10" s="39" t="n">
        <v>18996.37622394</v>
      </c>
      <c r="W10" s="39" t="n">
        <v>20941.34704003</v>
      </c>
      <c r="X10" s="39" t="n">
        <v>24858.84624735</v>
      </c>
      <c r="Y10" s="39" t="n">
        <v>25502.30575387</v>
      </c>
      <c r="Z10" s="39" t="n">
        <v>32987.75865056</v>
      </c>
      <c r="AA10" s="39" t="n">
        <v>28996.04783736</v>
      </c>
      <c r="AB10" s="39" t="n">
        <v>30872.57502105</v>
      </c>
      <c r="AC10" s="39" t="n">
        <v>25469.27858563</v>
      </c>
      <c r="AD10" s="39" t="n">
        <v>44507.57024326</v>
      </c>
      <c r="AE10" s="39" t="n">
        <v>33095.036769</v>
      </c>
      <c r="AF10" s="39" t="n">
        <v>34447.14696757</v>
      </c>
      <c r="AG10" s="39" t="n">
        <v>27986.89955585</v>
      </c>
      <c r="AH10" s="39" t="n">
        <v>45090.6281555</v>
      </c>
      <c r="AI10" s="39" t="n">
        <v>37291.01367699</v>
      </c>
      <c r="AJ10" s="39" t="n">
        <v>38495.06506517</v>
      </c>
      <c r="AK10" s="39" t="n">
        <v>30720.87910738</v>
      </c>
      <c r="AL10" s="39" t="n">
        <v>47178.98041139</v>
      </c>
      <c r="AM10" s="39"/>
      <c r="AN10" s="39"/>
    </row>
    <row r="11" customFormat="false" ht="1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/>
      <c r="AN11" s="39"/>
    </row>
    <row r="12" customFormat="false" ht="1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441.95785678</v>
      </c>
      <c r="F12" s="39" t="n">
        <v>1234.69643929</v>
      </c>
      <c r="G12" s="39" t="n">
        <v>677.98970689</v>
      </c>
      <c r="H12" s="39" t="n">
        <v>1492.75184217</v>
      </c>
      <c r="I12" s="39" t="n">
        <v>564.649</v>
      </c>
      <c r="J12" s="39" t="n">
        <v>655.85023468</v>
      </c>
      <c r="K12" s="39" t="n">
        <v>800.14129716</v>
      </c>
      <c r="L12" s="39" t="n">
        <v>1290.31371917</v>
      </c>
      <c r="M12" s="39" t="n">
        <v>494.65399554</v>
      </c>
      <c r="N12" s="39" t="n">
        <v>800.82211189</v>
      </c>
      <c r="O12" s="39" t="n">
        <v>1029.86835485</v>
      </c>
      <c r="P12" s="39" t="n">
        <v>1779.86787089</v>
      </c>
      <c r="Q12" s="39" t="n">
        <v>698.85371786</v>
      </c>
      <c r="R12" s="39" t="n">
        <v>790.337456</v>
      </c>
      <c r="S12" s="39" t="n">
        <v>261.72241818</v>
      </c>
      <c r="T12" s="39" t="n">
        <v>2424.4640661276</v>
      </c>
      <c r="U12" s="39" t="n">
        <v>615.18045847</v>
      </c>
      <c r="V12" s="39" t="n">
        <v>787.67381243</v>
      </c>
      <c r="W12" s="39" t="n">
        <v>603.58918027</v>
      </c>
      <c r="X12" s="39" t="n">
        <v>1535.42635014</v>
      </c>
      <c r="Y12" s="39" t="n">
        <v>683.59148452</v>
      </c>
      <c r="Z12" s="39" t="n">
        <v>819.32826364</v>
      </c>
      <c r="AA12" s="39" t="n">
        <v>828.71251547</v>
      </c>
      <c r="AB12" s="39" t="n">
        <v>1763.02622075</v>
      </c>
      <c r="AC12" s="39" t="n">
        <v>350.91842043</v>
      </c>
      <c r="AD12" s="39" t="n">
        <v>666.88631107</v>
      </c>
      <c r="AE12" s="39" t="n">
        <v>730.20193752</v>
      </c>
      <c r="AF12" s="39" t="n">
        <v>2156.9777549</v>
      </c>
      <c r="AG12" s="39" t="n">
        <v>476.33580321</v>
      </c>
      <c r="AH12" s="39" t="n">
        <v>837.40712334</v>
      </c>
      <c r="AI12" s="39" t="n">
        <v>806.59019141</v>
      </c>
      <c r="AJ12" s="39" t="n">
        <v>1405.80015394</v>
      </c>
      <c r="AK12" s="39" t="n">
        <v>611.7365074</v>
      </c>
      <c r="AL12" s="39" t="n">
        <v>689.90591777</v>
      </c>
      <c r="AM12" s="39"/>
      <c r="AN12" s="39"/>
    </row>
    <row r="13" customFormat="false" ht="1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817.293609383333</v>
      </c>
      <c r="F13" s="39" t="n">
        <v>920.84285497</v>
      </c>
      <c r="G13" s="39" t="n">
        <v>861.752337407143</v>
      </c>
      <c r="H13" s="39" t="n">
        <v>1181.9935361</v>
      </c>
      <c r="I13" s="39" t="n">
        <v>953.11781728</v>
      </c>
      <c r="J13" s="39" t="n">
        <v>283.9314926</v>
      </c>
      <c r="K13" s="39" t="n">
        <v>3128.03267054</v>
      </c>
      <c r="L13" s="39" t="n">
        <v>821.4766087</v>
      </c>
      <c r="M13" s="39" t="n">
        <v>1104.36411135068</v>
      </c>
      <c r="N13" s="39" t="n">
        <v>1063.47393327868</v>
      </c>
      <c r="O13" s="39" t="n">
        <v>2142.36693690068</v>
      </c>
      <c r="P13" s="39" t="n">
        <v>1013.08358147068</v>
      </c>
      <c r="Q13" s="39" t="n">
        <v>1635.44658041</v>
      </c>
      <c r="R13" s="39" t="n">
        <v>1015.5386777</v>
      </c>
      <c r="S13" s="39" t="n">
        <v>1624.09882523</v>
      </c>
      <c r="T13" s="39" t="n">
        <v>1272.25093678</v>
      </c>
      <c r="U13" s="39" t="n">
        <v>2741.02927925403</v>
      </c>
      <c r="V13" s="39" t="n">
        <v>663.840850735068</v>
      </c>
      <c r="W13" s="39" t="n">
        <v>1451.18189681506</v>
      </c>
      <c r="X13" s="39" t="n">
        <v>1491.77729443281</v>
      </c>
      <c r="Y13" s="39" t="n">
        <v>2646.87304475589</v>
      </c>
      <c r="Z13" s="39" t="n">
        <v>1457.48544210589</v>
      </c>
      <c r="AA13" s="39" t="n">
        <v>1747.51603850589</v>
      </c>
      <c r="AB13" s="39" t="n">
        <v>1684.72128463822</v>
      </c>
      <c r="AC13" s="39" t="n">
        <v>1975.1351023</v>
      </c>
      <c r="AD13" s="39" t="n">
        <v>1831.26079539</v>
      </c>
      <c r="AE13" s="39" t="n">
        <v>2139.886516648</v>
      </c>
      <c r="AF13" s="39" t="n">
        <v>2523.632507247</v>
      </c>
      <c r="AG13" s="39" t="n">
        <v>2389.96794797</v>
      </c>
      <c r="AH13" s="39" t="n">
        <v>2093.10794639</v>
      </c>
      <c r="AI13" s="39" t="n">
        <v>2755.59387831</v>
      </c>
      <c r="AJ13" s="39" t="n">
        <v>2807.01671205</v>
      </c>
      <c r="AK13" s="39" t="n">
        <v>5797.42477251</v>
      </c>
      <c r="AL13" s="39" t="n">
        <v>2391.16479600122</v>
      </c>
      <c r="AM13" s="39"/>
      <c r="AN13" s="39"/>
    </row>
    <row r="14" customFormat="false" ht="1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18452.91946524</v>
      </c>
      <c r="F14" s="39" t="n">
        <v>23775.691310085</v>
      </c>
      <c r="G14" s="39" t="n">
        <v>22341.38326726</v>
      </c>
      <c r="H14" s="39" t="n">
        <v>27547.888484816</v>
      </c>
      <c r="I14" s="39" t="n">
        <v>19589.8875832708</v>
      </c>
      <c r="J14" s="39" t="n">
        <v>24151.3066230591</v>
      </c>
      <c r="K14" s="39" t="n">
        <v>24868.1297781301</v>
      </c>
      <c r="L14" s="39" t="n">
        <v>31954.4753146067</v>
      </c>
      <c r="M14" s="39" t="n">
        <v>19482.5434655457</v>
      </c>
      <c r="N14" s="39" t="n">
        <v>27221.7855416774</v>
      </c>
      <c r="O14" s="39" t="n">
        <v>23162.0442343188</v>
      </c>
      <c r="P14" s="39" t="n">
        <v>32553.2844895633</v>
      </c>
      <c r="Q14" s="39" t="n">
        <v>21522.9930062125</v>
      </c>
      <c r="R14" s="39" t="n">
        <v>28619.4030632695</v>
      </c>
      <c r="S14" s="39" t="n">
        <v>27238.9369597744</v>
      </c>
      <c r="T14" s="39" t="n">
        <v>35485.098139868</v>
      </c>
      <c r="U14" s="39" t="n">
        <v>23091.3702522831</v>
      </c>
      <c r="V14" s="39" t="n">
        <v>29815.5074232732</v>
      </c>
      <c r="W14" s="39" t="n">
        <v>26402.0547528882</v>
      </c>
      <c r="X14" s="39" t="n">
        <v>41193.4782007872</v>
      </c>
      <c r="Y14" s="39" t="n">
        <v>25375.8237058582</v>
      </c>
      <c r="Z14" s="39" t="n">
        <v>36361.660434557</v>
      </c>
      <c r="AA14" s="39" t="n">
        <v>32080.3609102455</v>
      </c>
      <c r="AB14" s="39" t="n">
        <v>53849.1676878603</v>
      </c>
      <c r="AC14" s="39" t="n">
        <v>21080.9903326382</v>
      </c>
      <c r="AD14" s="39" t="n">
        <v>34527.3203081203</v>
      </c>
      <c r="AE14" s="39" t="n">
        <v>33196.6218152414</v>
      </c>
      <c r="AF14" s="39" t="n">
        <v>57284.728498178</v>
      </c>
      <c r="AG14" s="39" t="n">
        <v>33219.8802147641</v>
      </c>
      <c r="AH14" s="39" t="n">
        <v>40518.6942969473</v>
      </c>
      <c r="AI14" s="39" t="n">
        <v>35780.7606625151</v>
      </c>
      <c r="AJ14" s="39" t="n">
        <v>65624.103186422</v>
      </c>
      <c r="AK14" s="39" t="n">
        <v>33321.5590396101</v>
      </c>
      <c r="AL14" s="39" t="n">
        <v>48758.179091775</v>
      </c>
      <c r="AM14" s="39"/>
      <c r="AN14" s="39"/>
    </row>
    <row r="15" customFormat="false" ht="1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8648.429150802</v>
      </c>
      <c r="F15" s="39" t="n">
        <v>11584.5973615274</v>
      </c>
      <c r="G15" s="39" t="n">
        <v>9191.600785138</v>
      </c>
      <c r="H15" s="39" t="n">
        <v>12956.5955910356</v>
      </c>
      <c r="I15" s="39" t="n">
        <v>9465.8472172259</v>
      </c>
      <c r="J15" s="39" t="n">
        <v>11715.823668369</v>
      </c>
      <c r="K15" s="39" t="n">
        <v>9807.716491079</v>
      </c>
      <c r="L15" s="39" t="n">
        <v>14662.5561085961</v>
      </c>
      <c r="M15" s="39" t="n">
        <v>10366.0375748832</v>
      </c>
      <c r="N15" s="39" t="n">
        <v>12867.1137234466</v>
      </c>
      <c r="O15" s="39" t="n">
        <v>10368.8447713157</v>
      </c>
      <c r="P15" s="39" t="n">
        <v>14084.6156686677</v>
      </c>
      <c r="Q15" s="39" t="n">
        <v>10733.6462722355</v>
      </c>
      <c r="R15" s="39" t="n">
        <v>14163.5626790935</v>
      </c>
      <c r="S15" s="39" t="n">
        <v>11747.8135215284</v>
      </c>
      <c r="T15" s="39" t="n">
        <v>15430.2225186016</v>
      </c>
      <c r="U15" s="39" t="n">
        <v>11647.2694058465</v>
      </c>
      <c r="V15" s="39" t="n">
        <v>14768.5615893738</v>
      </c>
      <c r="W15" s="39" t="n">
        <v>12558.3428856114</v>
      </c>
      <c r="X15" s="39" t="n">
        <v>17487.0968290195</v>
      </c>
      <c r="Y15" s="39" t="n">
        <v>12762.6062457478</v>
      </c>
      <c r="Z15" s="39" t="n">
        <v>16278.3394146005</v>
      </c>
      <c r="AA15" s="39" t="n">
        <v>13142.3512292487</v>
      </c>
      <c r="AB15" s="39" t="n">
        <v>18680.620039625</v>
      </c>
      <c r="AC15" s="39" t="n">
        <v>11804.6574504284</v>
      </c>
      <c r="AD15" s="39" t="n">
        <v>17071.3695573021</v>
      </c>
      <c r="AE15" s="39" t="n">
        <v>14098.0159590302</v>
      </c>
      <c r="AF15" s="39" t="n">
        <v>21669.8598862423</v>
      </c>
      <c r="AG15" s="39" t="n">
        <v>16246.3066530494</v>
      </c>
      <c r="AH15" s="39" t="n">
        <v>17782.0638680089</v>
      </c>
      <c r="AI15" s="39" t="n">
        <v>16226.0670000621</v>
      </c>
      <c r="AJ15" s="39" t="n">
        <v>19941.7966626036</v>
      </c>
      <c r="AK15" s="39" t="n">
        <v>18865.6083844713</v>
      </c>
      <c r="AL15" s="39" t="n">
        <v>20100.977471193</v>
      </c>
      <c r="AM15" s="39"/>
      <c r="AN15" s="39"/>
    </row>
    <row r="16" customFormat="false" ht="1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2197.671541788</v>
      </c>
      <c r="F16" s="39" t="n">
        <v>4485.85119286262</v>
      </c>
      <c r="G16" s="39" t="n">
        <v>3743.915812662</v>
      </c>
      <c r="H16" s="39" t="n">
        <v>6146.97681349438</v>
      </c>
      <c r="I16" s="39" t="n">
        <v>2768.7960622341</v>
      </c>
      <c r="J16" s="39" t="n">
        <v>3463.167935871</v>
      </c>
      <c r="K16" s="39" t="n">
        <v>4204.832092601</v>
      </c>
      <c r="L16" s="39" t="n">
        <v>6549.9308834539</v>
      </c>
      <c r="M16" s="39" t="n">
        <v>2502.96825278684</v>
      </c>
      <c r="N16" s="39" t="n">
        <v>3655.54818625337</v>
      </c>
      <c r="O16" s="39" t="n">
        <v>3689.42427821435</v>
      </c>
      <c r="P16" s="39" t="n">
        <v>4896.01274826231</v>
      </c>
      <c r="Q16" s="39" t="n">
        <v>2866.539832059</v>
      </c>
      <c r="R16" s="39" t="n">
        <v>4079.775642556</v>
      </c>
      <c r="S16" s="39" t="n">
        <v>3921.458405554</v>
      </c>
      <c r="T16" s="39" t="n">
        <v>5776.36680184699</v>
      </c>
      <c r="U16" s="39" t="n">
        <v>3429.84557226125</v>
      </c>
      <c r="V16" s="39" t="n">
        <v>3500.53776285943</v>
      </c>
      <c r="W16" s="39" t="n">
        <v>3655.05320431906</v>
      </c>
      <c r="X16" s="39" t="n">
        <v>8233.83276886504</v>
      </c>
      <c r="Y16" s="39" t="n">
        <v>3931.962384169</v>
      </c>
      <c r="Z16" s="39" t="n">
        <v>5477.429261478</v>
      </c>
      <c r="AA16" s="39" t="n">
        <v>5316.27713797282</v>
      </c>
      <c r="AB16" s="39" t="n">
        <v>8975.62921520818</v>
      </c>
      <c r="AC16" s="39" t="n">
        <v>1915.89102096193</v>
      </c>
      <c r="AD16" s="39" t="n">
        <v>3948.90133804664</v>
      </c>
      <c r="AE16" s="39" t="n">
        <v>4345.02451180546</v>
      </c>
      <c r="AF16" s="39" t="n">
        <v>9051.07857635283</v>
      </c>
      <c r="AG16" s="39" t="n">
        <v>3199.73557096378</v>
      </c>
      <c r="AH16" s="39" t="n">
        <v>5133.83205839037</v>
      </c>
      <c r="AI16" s="39" t="n">
        <v>5493.18224637183</v>
      </c>
      <c r="AJ16" s="39" t="n">
        <v>10679.90573857</v>
      </c>
      <c r="AK16" s="39" t="n">
        <v>3458.95621316638</v>
      </c>
      <c r="AL16" s="39" t="n">
        <v>8115.47685901046</v>
      </c>
      <c r="AM16" s="39"/>
      <c r="AN16" s="39"/>
    </row>
    <row r="17" customFormat="false" ht="1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/>
      <c r="AN17" s="39"/>
    </row>
    <row r="18" customFormat="false" ht="1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3052.58154538</v>
      </c>
      <c r="F18" s="39" t="n">
        <v>2767.292358</v>
      </c>
      <c r="G18" s="39" t="n">
        <v>3293.37909662</v>
      </c>
      <c r="H18" s="39" t="n">
        <v>2685.0104923</v>
      </c>
      <c r="I18" s="39" t="n">
        <v>3306.63709144</v>
      </c>
      <c r="J18" s="39" t="n">
        <v>3600.85881801</v>
      </c>
      <c r="K18" s="39" t="n">
        <v>3407.96241707</v>
      </c>
      <c r="L18" s="39" t="n">
        <v>3402.43624163</v>
      </c>
      <c r="M18" s="39" t="n">
        <v>3598.04911890127</v>
      </c>
      <c r="N18" s="39" t="n">
        <v>4011.48614377127</v>
      </c>
      <c r="O18" s="39" t="n">
        <v>3918.13083108127</v>
      </c>
      <c r="P18" s="39" t="n">
        <v>4444.63916480127</v>
      </c>
      <c r="Q18" s="39" t="n">
        <v>3764.260541686</v>
      </c>
      <c r="R18" s="39" t="n">
        <v>4246.608543308</v>
      </c>
      <c r="S18" s="39" t="n">
        <v>4187.75102387</v>
      </c>
      <c r="T18" s="39" t="n">
        <v>5205.587366149</v>
      </c>
      <c r="U18" s="39" t="n">
        <v>3619.84088157935</v>
      </c>
      <c r="V18" s="39" t="n">
        <v>5715.38640704598</v>
      </c>
      <c r="W18" s="39" t="n">
        <v>3520.42888547975</v>
      </c>
      <c r="X18" s="39" t="n">
        <v>6050.91414669865</v>
      </c>
      <c r="Y18" s="39" t="n">
        <v>4254.35881241539</v>
      </c>
      <c r="Z18" s="39" t="n">
        <v>5419.72773562443</v>
      </c>
      <c r="AA18" s="39" t="n">
        <v>4380.21518749003</v>
      </c>
      <c r="AB18" s="39" t="n">
        <v>6288.79028141111</v>
      </c>
      <c r="AC18" s="39" t="n">
        <v>3953.38226541382</v>
      </c>
      <c r="AD18" s="39" t="n">
        <v>6873.4142064435</v>
      </c>
      <c r="AE18" s="39" t="n">
        <v>5156.0561956057</v>
      </c>
      <c r="AF18" s="39" t="n">
        <v>6090.85917421672</v>
      </c>
      <c r="AG18" s="39" t="n">
        <v>4243.36011666097</v>
      </c>
      <c r="AH18" s="39" t="n">
        <v>8133.06546797803</v>
      </c>
      <c r="AI18" s="39" t="n">
        <v>5221.95231685115</v>
      </c>
      <c r="AJ18" s="39" t="n">
        <v>8401.07351203837</v>
      </c>
      <c r="AK18" s="39" t="n">
        <v>4853.37123434241</v>
      </c>
      <c r="AL18" s="39" t="n">
        <v>8033.64641806158</v>
      </c>
      <c r="AM18" s="39"/>
      <c r="AN18" s="39"/>
    </row>
    <row r="19" customFormat="false" ht="1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59.45674199</v>
      </c>
      <c r="F19" s="39" t="n">
        <v>39.55284199</v>
      </c>
      <c r="G19" s="39" t="n">
        <v>87.479725</v>
      </c>
      <c r="H19" s="39" t="n">
        <v>159.67071203</v>
      </c>
      <c r="I19" s="39" t="n">
        <v>20.3130625</v>
      </c>
      <c r="J19" s="39" t="n">
        <v>25.1693125</v>
      </c>
      <c r="K19" s="39" t="n">
        <v>20.982725</v>
      </c>
      <c r="L19" s="39" t="n">
        <v>135.61541097</v>
      </c>
      <c r="M19" s="39" t="n">
        <v>15.6647325</v>
      </c>
      <c r="N19" s="39" t="n">
        <v>19.0340665</v>
      </c>
      <c r="O19" s="39" t="n">
        <v>15.2530735</v>
      </c>
      <c r="P19" s="39" t="n">
        <v>22.1534645</v>
      </c>
      <c r="Q19" s="39" t="n">
        <v>16.30805424</v>
      </c>
      <c r="R19" s="39" t="n">
        <v>19.63675416</v>
      </c>
      <c r="S19" s="39" t="n">
        <v>87.11469535</v>
      </c>
      <c r="T19" s="39" t="n">
        <v>23.36546105</v>
      </c>
      <c r="U19" s="39" t="n">
        <v>62.98944576</v>
      </c>
      <c r="V19" s="39" t="n">
        <v>13.07057325</v>
      </c>
      <c r="W19" s="39" t="n">
        <v>9.67518978</v>
      </c>
      <c r="X19" s="39" t="n">
        <v>72.45719488</v>
      </c>
      <c r="Y19" s="39" t="n">
        <v>15.209395</v>
      </c>
      <c r="Z19" s="39" t="n">
        <v>27.476286</v>
      </c>
      <c r="AA19" s="39" t="n">
        <v>40.815033</v>
      </c>
      <c r="AB19" s="39" t="n">
        <v>1090.05589907</v>
      </c>
      <c r="AC19" s="39" t="n">
        <v>21.497529</v>
      </c>
      <c r="AD19" s="39" t="n">
        <v>325.50335222</v>
      </c>
      <c r="AE19" s="39" t="n">
        <v>989.67692876</v>
      </c>
      <c r="AF19" s="39" t="n">
        <v>3295.80948193</v>
      </c>
      <c r="AG19" s="39" t="n">
        <v>1420.8917681</v>
      </c>
      <c r="AH19" s="39" t="n">
        <v>2123.4630312</v>
      </c>
      <c r="AI19" s="39" t="n">
        <v>1684.84199267</v>
      </c>
      <c r="AJ19" s="39" t="n">
        <v>3547.97873621</v>
      </c>
      <c r="AK19" s="39" t="n">
        <v>581.03085173</v>
      </c>
      <c r="AL19" s="39" t="n">
        <v>1187.18211013</v>
      </c>
      <c r="AM19" s="39"/>
      <c r="AN19" s="39"/>
    </row>
    <row r="20" customFormat="false" ht="1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3332.49408205</v>
      </c>
      <c r="F20" s="39" t="n">
        <v>3091.99825345</v>
      </c>
      <c r="G20" s="39" t="n">
        <v>3900.75098457</v>
      </c>
      <c r="H20" s="39" t="n">
        <v>2954.85252269</v>
      </c>
      <c r="I20" s="39" t="n">
        <v>2686.55395952</v>
      </c>
      <c r="J20" s="39" t="n">
        <v>3258.78396362</v>
      </c>
      <c r="K20" s="39" t="n">
        <v>3814.14502272</v>
      </c>
      <c r="L20" s="39" t="n">
        <v>4061.3469417</v>
      </c>
      <c r="M20" s="39" t="n">
        <v>1842.22745963</v>
      </c>
      <c r="N20" s="39" t="n">
        <v>3865.52662444</v>
      </c>
      <c r="O20" s="39" t="n">
        <v>3824.40779848</v>
      </c>
      <c r="P20" s="39" t="n">
        <v>4774.99344551</v>
      </c>
      <c r="Q20" s="39" t="n">
        <v>2497.385820422</v>
      </c>
      <c r="R20" s="39" t="n">
        <v>3751.7735385092</v>
      </c>
      <c r="S20" s="39" t="n">
        <v>3479.8334658648</v>
      </c>
      <c r="T20" s="39" t="n">
        <v>4836.7029469484</v>
      </c>
      <c r="U20" s="39" t="n">
        <v>3173.60168384</v>
      </c>
      <c r="V20" s="39" t="n">
        <v>3361.85508743</v>
      </c>
      <c r="W20" s="39" t="n">
        <v>3988.95304854</v>
      </c>
      <c r="X20" s="39" t="n">
        <v>3932.78814584</v>
      </c>
      <c r="Y20" s="39" t="n">
        <v>3301.69835363</v>
      </c>
      <c r="Z20" s="39" t="n">
        <v>4525.09139138</v>
      </c>
      <c r="AA20" s="39" t="n">
        <v>4147.25884509</v>
      </c>
      <c r="AB20" s="39" t="n">
        <v>7391.18342864</v>
      </c>
      <c r="AC20" s="39" t="n">
        <v>2919.09915742</v>
      </c>
      <c r="AD20" s="39" t="n">
        <v>4984.62853888</v>
      </c>
      <c r="AE20" s="39" t="n">
        <v>3953.28512901</v>
      </c>
      <c r="AF20" s="39" t="n">
        <v>6879.3727469102</v>
      </c>
      <c r="AG20" s="39" t="n">
        <v>4079.19236405</v>
      </c>
      <c r="AH20" s="39" t="n">
        <v>5616.48577519</v>
      </c>
      <c r="AI20" s="39" t="n">
        <v>4490.85980710999</v>
      </c>
      <c r="AJ20" s="39" t="n">
        <v>6496.18036735001</v>
      </c>
      <c r="AK20" s="39" t="n">
        <v>4001.34822885</v>
      </c>
      <c r="AL20" s="39" t="n">
        <v>7972.1416467</v>
      </c>
      <c r="AM20" s="39"/>
      <c r="AN20" s="39"/>
    </row>
    <row r="21" customFormat="false" ht="1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118.98234112</v>
      </c>
      <c r="F21" s="39" t="n">
        <v>185.04785523</v>
      </c>
      <c r="G21" s="39" t="n">
        <v>178.9657861</v>
      </c>
      <c r="H21" s="39" t="n">
        <v>226.40211204</v>
      </c>
      <c r="I21" s="39" t="n">
        <v>189.53149496</v>
      </c>
      <c r="J21" s="39" t="n">
        <v>175.96872434</v>
      </c>
      <c r="K21" s="39" t="n">
        <v>193.06820231</v>
      </c>
      <c r="L21" s="39" t="n">
        <v>204.11387772</v>
      </c>
      <c r="M21" s="39" t="n">
        <v>195.6413381</v>
      </c>
      <c r="N21" s="39" t="n">
        <v>207.03413149</v>
      </c>
      <c r="O21" s="39" t="n">
        <v>198.5225183</v>
      </c>
      <c r="P21" s="39" t="n">
        <v>177.29344096</v>
      </c>
      <c r="Q21" s="39" t="n">
        <v>153.91073624</v>
      </c>
      <c r="R21" s="39" t="n">
        <v>226.94530935</v>
      </c>
      <c r="S21" s="39" t="n">
        <v>168.3333357</v>
      </c>
      <c r="T21" s="39" t="n">
        <v>175.81354929</v>
      </c>
      <c r="U21" s="39" t="n">
        <v>164.38608894</v>
      </c>
      <c r="V21" s="39" t="n">
        <v>172.70014238</v>
      </c>
      <c r="W21" s="39" t="n">
        <v>170.75634225</v>
      </c>
      <c r="X21" s="39" t="n">
        <v>170.94940575</v>
      </c>
      <c r="Y21" s="39" t="n">
        <v>152.71688513</v>
      </c>
      <c r="Z21" s="39" t="n">
        <v>166.55449532</v>
      </c>
      <c r="AA21" s="39" t="n">
        <v>161.84537845</v>
      </c>
      <c r="AB21" s="39" t="n">
        <v>115.22396611</v>
      </c>
      <c r="AC21" s="39" t="n">
        <v>149.75860864</v>
      </c>
      <c r="AD21" s="39" t="n">
        <v>100.19616278</v>
      </c>
      <c r="AE21" s="39" t="n">
        <v>201.66360371</v>
      </c>
      <c r="AF21" s="39" t="n">
        <v>151.41674837</v>
      </c>
      <c r="AG21" s="39" t="n">
        <v>149.74736756</v>
      </c>
      <c r="AH21" s="39" t="n">
        <v>151.12579173</v>
      </c>
      <c r="AI21" s="39" t="n">
        <v>128.27930044</v>
      </c>
      <c r="AJ21" s="39" t="n">
        <v>266.11538309</v>
      </c>
      <c r="AK21" s="39" t="n">
        <v>220.62961761</v>
      </c>
      <c r="AL21" s="39" t="n">
        <v>208.08488766</v>
      </c>
      <c r="AM21" s="39"/>
      <c r="AN21" s="39"/>
    </row>
    <row r="22" customFormat="false" ht="1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1043.30406211</v>
      </c>
      <c r="F22" s="39" t="n">
        <v>1621.351447025</v>
      </c>
      <c r="G22" s="39" t="n">
        <v>1945.29107717</v>
      </c>
      <c r="H22" s="39" t="n">
        <v>2418.380241226</v>
      </c>
      <c r="I22" s="39" t="n">
        <v>1152.20869539083</v>
      </c>
      <c r="J22" s="39" t="n">
        <v>1911.53420034907</v>
      </c>
      <c r="K22" s="39" t="n">
        <v>3419.42282735013</v>
      </c>
      <c r="L22" s="39" t="n">
        <v>2938.47585053668</v>
      </c>
      <c r="M22" s="39" t="n">
        <v>961.954988744402</v>
      </c>
      <c r="N22" s="39" t="n">
        <v>2596.04266577611</v>
      </c>
      <c r="O22" s="39" t="n">
        <v>1147.46096342749</v>
      </c>
      <c r="P22" s="39" t="n">
        <v>4153.576556862</v>
      </c>
      <c r="Q22" s="39" t="n">
        <v>1490.94174933</v>
      </c>
      <c r="R22" s="39" t="n">
        <v>2131.1005962928</v>
      </c>
      <c r="S22" s="39" t="n">
        <v>3646.6325119072</v>
      </c>
      <c r="T22" s="39" t="n">
        <v>4037.039495982</v>
      </c>
      <c r="U22" s="39" t="n">
        <v>993.437174056</v>
      </c>
      <c r="V22" s="39" t="n">
        <v>2283.395860934</v>
      </c>
      <c r="W22" s="39" t="n">
        <v>2498.845196908</v>
      </c>
      <c r="X22" s="39" t="n">
        <v>5245.439709734</v>
      </c>
      <c r="Y22" s="39" t="n">
        <v>957.271629766</v>
      </c>
      <c r="Z22" s="39" t="n">
        <v>4467.041850154</v>
      </c>
      <c r="AA22" s="39" t="n">
        <v>4891.598098994</v>
      </c>
      <c r="AB22" s="39" t="n">
        <v>11307.664857796</v>
      </c>
      <c r="AC22" s="39" t="n">
        <v>316.704300774</v>
      </c>
      <c r="AD22" s="39" t="n">
        <v>1223.307152448</v>
      </c>
      <c r="AE22" s="39" t="n">
        <v>4452.89948732</v>
      </c>
      <c r="AF22" s="39" t="n">
        <v>10146.331884156</v>
      </c>
      <c r="AG22" s="39" t="n">
        <v>3880.64637438</v>
      </c>
      <c r="AH22" s="39" t="n">
        <v>1578.65830445</v>
      </c>
      <c r="AI22" s="39" t="n">
        <v>2535.57799901</v>
      </c>
      <c r="AJ22" s="39" t="n">
        <v>16291.05278656</v>
      </c>
      <c r="AK22" s="39" t="n">
        <v>1340.61450944</v>
      </c>
      <c r="AL22" s="39" t="n">
        <v>3140.66969902</v>
      </c>
      <c r="AM22" s="39"/>
      <c r="AN22" s="39"/>
    </row>
    <row r="23" customFormat="false" ht="1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905.932566513329</v>
      </c>
      <c r="F23" s="39" t="n">
        <v>5708.836839545</v>
      </c>
      <c r="G23" s="39" t="n">
        <v>1919.65222057715</v>
      </c>
      <c r="H23" s="39" t="n">
        <v>-2064.10583606601</v>
      </c>
      <c r="I23" s="39" t="n">
        <v>1565.02227175916</v>
      </c>
      <c r="J23" s="39" t="n">
        <v>6911.70044070093</v>
      </c>
      <c r="K23" s="39" t="n">
        <v>4709.99770534987</v>
      </c>
      <c r="L23" s="39" t="n">
        <v>-4478.79114339668</v>
      </c>
      <c r="M23" s="39" t="n">
        <v>2005.876611355</v>
      </c>
      <c r="N23" s="39" t="n">
        <v>6425.69485794129</v>
      </c>
      <c r="O23" s="39" t="n">
        <v>6741.04680296192</v>
      </c>
      <c r="P23" s="39" t="n">
        <v>-2107.2317815626</v>
      </c>
      <c r="Q23" s="39" t="n">
        <v>2377.87528599747</v>
      </c>
      <c r="R23" s="39" t="n">
        <v>4933.10121067051</v>
      </c>
      <c r="S23" s="39" t="n">
        <v>1675.56349919561</v>
      </c>
      <c r="T23" s="39" t="n">
        <v>-4692.28608168042</v>
      </c>
      <c r="U23" s="39" t="n">
        <v>1948.78857618094</v>
      </c>
      <c r="V23" s="39" t="n">
        <v>-9367.61653616814</v>
      </c>
      <c r="W23" s="39" t="n">
        <v>-3405.93663577316</v>
      </c>
      <c r="X23" s="39" t="n">
        <v>-13307.4283088644</v>
      </c>
      <c r="Y23" s="39" t="n">
        <v>3456.94657728773</v>
      </c>
      <c r="Z23" s="39" t="n">
        <v>-1097.08807825106</v>
      </c>
      <c r="AA23" s="39" t="n">
        <v>-508.084518909614</v>
      </c>
      <c r="AB23" s="39" t="n">
        <v>-19528.8451614221</v>
      </c>
      <c r="AC23" s="39" t="n">
        <v>6714.34177572183</v>
      </c>
      <c r="AD23" s="39" t="n">
        <v>12478.3970415997</v>
      </c>
      <c r="AE23" s="39" t="n">
        <v>2768.50340792666</v>
      </c>
      <c r="AF23" s="39" t="n">
        <v>-18156.971268461</v>
      </c>
      <c r="AG23" s="39" t="n">
        <v>-2366.6769077341</v>
      </c>
      <c r="AH23" s="39" t="n">
        <v>7502.44892828265</v>
      </c>
      <c r="AI23" s="39" t="n">
        <v>5072.43708419494</v>
      </c>
      <c r="AJ23" s="39" t="n">
        <v>-22916.221255262</v>
      </c>
      <c r="AK23" s="39" t="n">
        <v>3808.48134767994</v>
      </c>
      <c r="AL23" s="39" t="n">
        <v>1501.87203338623</v>
      </c>
      <c r="AM23" s="39"/>
      <c r="AN23" s="39"/>
    </row>
    <row r="24" customFormat="false" ht="1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905.932566513329</v>
      </c>
      <c r="F24" s="39" t="n">
        <v>5708.836839545</v>
      </c>
      <c r="G24" s="39" t="n">
        <v>1919.65222057715</v>
      </c>
      <c r="H24" s="39" t="n">
        <v>-2064.10583606601</v>
      </c>
      <c r="I24" s="39" t="n">
        <v>1565.02227175916</v>
      </c>
      <c r="J24" s="39" t="n">
        <v>6911.70044070093</v>
      </c>
      <c r="K24" s="39" t="n">
        <v>4709.99770534987</v>
      </c>
      <c r="L24" s="39" t="n">
        <v>-4478.79114339668</v>
      </c>
      <c r="M24" s="39" t="n">
        <v>2005.876611355</v>
      </c>
      <c r="N24" s="39" t="n">
        <v>6425.69485794129</v>
      </c>
      <c r="O24" s="39" t="n">
        <v>6741.04680296192</v>
      </c>
      <c r="P24" s="39" t="n">
        <v>-2107.2317815626</v>
      </c>
      <c r="Q24" s="39" t="n">
        <v>2377.87528599747</v>
      </c>
      <c r="R24" s="39" t="n">
        <v>4933.10121067051</v>
      </c>
      <c r="S24" s="39" t="n">
        <v>1675.56349919561</v>
      </c>
      <c r="T24" s="39" t="n">
        <v>-4692.28608168042</v>
      </c>
      <c r="U24" s="39" t="n">
        <v>1948.78857618094</v>
      </c>
      <c r="V24" s="39" t="n">
        <v>-9367.61653616814</v>
      </c>
      <c r="W24" s="39" t="n">
        <v>-3405.93663577316</v>
      </c>
      <c r="X24" s="39" t="n">
        <v>-13307.4283088644</v>
      </c>
      <c r="Y24" s="39" t="n">
        <v>3456.94657728773</v>
      </c>
      <c r="Z24" s="39" t="n">
        <v>-1097.08807825106</v>
      </c>
      <c r="AA24" s="39" t="n">
        <v>-508.084518909614</v>
      </c>
      <c r="AB24" s="39" t="n">
        <v>-19528.8451614221</v>
      </c>
      <c r="AC24" s="39" t="n">
        <v>6714.34177572183</v>
      </c>
      <c r="AD24" s="39" t="n">
        <v>12478.3970415997</v>
      </c>
      <c r="AE24" s="39" t="n">
        <v>2768.50340792666</v>
      </c>
      <c r="AF24" s="39" t="n">
        <v>-18156.971268461</v>
      </c>
      <c r="AG24" s="39" t="n">
        <v>-2366.6769077341</v>
      </c>
      <c r="AH24" s="39" t="n">
        <v>7502.44892828265</v>
      </c>
      <c r="AI24" s="39" t="n">
        <v>5072.43708419494</v>
      </c>
      <c r="AJ24" s="39" t="n">
        <v>-22916.221255262</v>
      </c>
      <c r="AK24" s="39" t="n">
        <v>3808.48134767994</v>
      </c>
      <c r="AL24" s="39" t="n">
        <v>1501.87203338623</v>
      </c>
      <c r="AM24" s="39"/>
      <c r="AN24" s="39"/>
    </row>
    <row r="25" customFormat="false" ht="1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/>
      <c r="AN25" s="39"/>
    </row>
    <row r="26" customFormat="false" ht="1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1470.72291731</v>
      </c>
      <c r="F26" s="39" t="n">
        <v>4135.192115184</v>
      </c>
      <c r="G26" s="39" t="n">
        <v>5697.22854916</v>
      </c>
      <c r="H26" s="39" t="n">
        <v>8701.291231494</v>
      </c>
      <c r="I26" s="39" t="n">
        <v>2261.09932550917</v>
      </c>
      <c r="J26" s="39" t="n">
        <v>5151.97648465245</v>
      </c>
      <c r="K26" s="39" t="n">
        <v>6402.66928452538</v>
      </c>
      <c r="L26" s="39" t="n">
        <v>9673.47686797367</v>
      </c>
      <c r="M26" s="39" t="n">
        <v>3414.3564793044</v>
      </c>
      <c r="N26" s="39" t="n">
        <v>4241.80195806363</v>
      </c>
      <c r="O26" s="39" t="n">
        <v>7875.86395826393</v>
      </c>
      <c r="P26" s="39" t="n">
        <v>9903.36749784138</v>
      </c>
      <c r="Q26" s="39" t="n">
        <v>5356.70060788187</v>
      </c>
      <c r="R26" s="39" t="n">
        <v>4028.22803004621</v>
      </c>
      <c r="S26" s="39" t="n">
        <v>4717.5323846644</v>
      </c>
      <c r="T26" s="39" t="n">
        <v>5397.93589591112</v>
      </c>
      <c r="U26" s="39" t="n">
        <v>3874.43865173916</v>
      </c>
      <c r="V26" s="39" t="n">
        <v>3731.6839069372</v>
      </c>
      <c r="W26" s="39" t="n">
        <v>3830.24330208567</v>
      </c>
      <c r="X26" s="39" t="n">
        <v>5330.61178754312</v>
      </c>
      <c r="Y26" s="39" t="n">
        <v>1696.13029349018</v>
      </c>
      <c r="Z26" s="39" t="n">
        <v>2297.45203135487</v>
      </c>
      <c r="AA26" s="39" t="n">
        <v>4679.27815627274</v>
      </c>
      <c r="AB26" s="39" t="n">
        <v>7608.88002850991</v>
      </c>
      <c r="AC26" s="39" t="n">
        <v>376.571275346</v>
      </c>
      <c r="AD26" s="39" t="n">
        <v>1673.155799522</v>
      </c>
      <c r="AE26" s="39" t="n">
        <v>2442.83935853</v>
      </c>
      <c r="AF26" s="39" t="n">
        <v>9348.117481764</v>
      </c>
      <c r="AG26" s="39" t="n">
        <v>550.83755903</v>
      </c>
      <c r="AH26" s="39" t="n">
        <v>2347.80981936</v>
      </c>
      <c r="AI26" s="39" t="n">
        <v>3732.92318193</v>
      </c>
      <c r="AJ26" s="39" t="n">
        <v>11087.0666316607</v>
      </c>
      <c r="AK26" s="39" t="n">
        <v>1743.15467208</v>
      </c>
      <c r="AL26" s="39" t="n">
        <v>2739.79345587</v>
      </c>
      <c r="AM26" s="39"/>
      <c r="AN26" s="39"/>
    </row>
    <row r="27" customFormat="false" ht="1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1688.46232412</v>
      </c>
      <c r="F27" s="39" t="n">
        <v>4328.421023344</v>
      </c>
      <c r="G27" s="39" t="n">
        <v>5712.34521175</v>
      </c>
      <c r="H27" s="39" t="n">
        <v>8652.209403804</v>
      </c>
      <c r="I27" s="39" t="n">
        <v>2680.83417682917</v>
      </c>
      <c r="J27" s="39" t="n">
        <v>5230.18088734245</v>
      </c>
      <c r="K27" s="39" t="n">
        <v>6358.68501924538</v>
      </c>
      <c r="L27" s="39" t="n">
        <v>9643.30703799368</v>
      </c>
      <c r="M27" s="39" t="n">
        <v>3691.4492215344</v>
      </c>
      <c r="N27" s="39" t="n">
        <v>4271.98720937363</v>
      </c>
      <c r="O27" s="39" t="n">
        <v>7941.85438699393</v>
      </c>
      <c r="P27" s="39" t="n">
        <v>9983.23993429138</v>
      </c>
      <c r="Q27" s="39" t="n">
        <v>5423.29121822187</v>
      </c>
      <c r="R27" s="39" t="n">
        <v>4273.00008424621</v>
      </c>
      <c r="S27" s="39" t="n">
        <v>4903.5067160244</v>
      </c>
      <c r="T27" s="39" t="n">
        <v>5468.59510924112</v>
      </c>
      <c r="U27" s="39" t="n">
        <v>3970.29577404916</v>
      </c>
      <c r="V27" s="39" t="n">
        <v>4118.9209503372</v>
      </c>
      <c r="W27" s="39" t="n">
        <v>3908.29031044567</v>
      </c>
      <c r="X27" s="39" t="n">
        <v>5417.67547690312</v>
      </c>
      <c r="Y27" s="39" t="n">
        <v>1969.97403116018</v>
      </c>
      <c r="Z27" s="39" t="n">
        <v>2400.64879770487</v>
      </c>
      <c r="AA27" s="39" t="n">
        <v>4771.25729449274</v>
      </c>
      <c r="AB27" s="39" t="n">
        <v>7683.63870326991</v>
      </c>
      <c r="AC27" s="39" t="n">
        <v>713.283480216</v>
      </c>
      <c r="AD27" s="39" t="n">
        <v>1765.667297632</v>
      </c>
      <c r="AE27" s="39" t="n">
        <v>2535.44297889</v>
      </c>
      <c r="AF27" s="39" t="n">
        <v>9485.253672784</v>
      </c>
      <c r="AG27" s="39" t="n">
        <v>1588.77489752</v>
      </c>
      <c r="AH27" s="39" t="n">
        <v>2573.42591347</v>
      </c>
      <c r="AI27" s="39" t="n">
        <v>3898.39736223</v>
      </c>
      <c r="AJ27" s="39" t="n">
        <v>10876.7163956007</v>
      </c>
      <c r="AK27" s="39" t="n">
        <v>1912.7409799</v>
      </c>
      <c r="AL27" s="39" t="n">
        <v>2914.09018105</v>
      </c>
      <c r="AM27" s="39"/>
      <c r="AN27" s="39"/>
    </row>
    <row r="28" customFormat="false" ht="1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/>
      <c r="AN28" s="39"/>
    </row>
    <row r="29" customFormat="false" ht="1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.062488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.015955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.12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.12</v>
      </c>
      <c r="AC29" s="39" t="n">
        <v>0</v>
      </c>
      <c r="AD29" s="39" t="n">
        <v>0</v>
      </c>
      <c r="AE29" s="39" t="n">
        <v>0</v>
      </c>
      <c r="AF29" s="39" t="n">
        <v>0.0855</v>
      </c>
      <c r="AG29" s="39" t="n">
        <v>0.035</v>
      </c>
      <c r="AH29" s="39" t="n">
        <v>0.023</v>
      </c>
      <c r="AI29" s="39" t="n">
        <v>0.035</v>
      </c>
      <c r="AJ29" s="39" t="n">
        <v>0.17505</v>
      </c>
      <c r="AK29" s="39" t="n">
        <v>0</v>
      </c>
      <c r="AL29" s="39" t="n">
        <v>0.013396</v>
      </c>
      <c r="AM29" s="39"/>
      <c r="AN29" s="39"/>
    </row>
    <row r="30" customFormat="false" ht="1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-217.73940681</v>
      </c>
      <c r="F30" s="39" t="n">
        <v>-193.22890816</v>
      </c>
      <c r="G30" s="39" t="n">
        <v>-15.11666259</v>
      </c>
      <c r="H30" s="39" t="n">
        <v>49.01933969</v>
      </c>
      <c r="I30" s="39" t="n">
        <v>-419.73485132</v>
      </c>
      <c r="J30" s="39" t="n">
        <v>-78.20440269</v>
      </c>
      <c r="K30" s="39" t="n">
        <v>43.98426528</v>
      </c>
      <c r="L30" s="39" t="n">
        <v>30.16982998</v>
      </c>
      <c r="M30" s="39" t="n">
        <v>-277.09274223</v>
      </c>
      <c r="N30" s="39" t="n">
        <v>-30.20120631</v>
      </c>
      <c r="O30" s="39" t="n">
        <v>-65.99042873</v>
      </c>
      <c r="P30" s="39" t="n">
        <v>-79.87243645</v>
      </c>
      <c r="Q30" s="39" t="n">
        <v>-66.59061034</v>
      </c>
      <c r="R30" s="39" t="n">
        <v>-244.7720542</v>
      </c>
      <c r="S30" s="39" t="n">
        <v>-185.97433136</v>
      </c>
      <c r="T30" s="39" t="n">
        <v>-70.65921333</v>
      </c>
      <c r="U30" s="39" t="n">
        <v>-95.97712231</v>
      </c>
      <c r="V30" s="39" t="n">
        <v>-387.2370434</v>
      </c>
      <c r="W30" s="39" t="n">
        <v>-78.04700836</v>
      </c>
      <c r="X30" s="39" t="n">
        <v>-87.06368936</v>
      </c>
      <c r="Y30" s="39" t="n">
        <v>-273.84373767</v>
      </c>
      <c r="Z30" s="39" t="n">
        <v>-103.19676635</v>
      </c>
      <c r="AA30" s="39" t="n">
        <v>-91.97913822</v>
      </c>
      <c r="AB30" s="39" t="n">
        <v>-74.87867476</v>
      </c>
      <c r="AC30" s="39" t="n">
        <v>-336.71220487</v>
      </c>
      <c r="AD30" s="39" t="n">
        <v>-92.51149811</v>
      </c>
      <c r="AE30" s="39" t="n">
        <v>-92.60362036</v>
      </c>
      <c r="AF30" s="39" t="n">
        <v>-137.22169102</v>
      </c>
      <c r="AG30" s="39" t="n">
        <v>-1037.97233849</v>
      </c>
      <c r="AH30" s="39" t="n">
        <v>-225.63909411</v>
      </c>
      <c r="AI30" s="39" t="n">
        <v>-165.5091803</v>
      </c>
      <c r="AJ30" s="39" t="n">
        <v>210.17518606</v>
      </c>
      <c r="AK30" s="39" t="n">
        <v>-169.58630782</v>
      </c>
      <c r="AL30" s="39" t="n">
        <v>-174.31012118</v>
      </c>
      <c r="AM30" s="39"/>
      <c r="AN30" s="39"/>
    </row>
    <row r="31" customFormat="false" ht="1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19923.64238255</v>
      </c>
      <c r="F31" s="39" t="n">
        <v>27910.883425269</v>
      </c>
      <c r="G31" s="39" t="n">
        <v>28038.61181642</v>
      </c>
      <c r="H31" s="39" t="n">
        <v>36249.17971631</v>
      </c>
      <c r="I31" s="39" t="n">
        <v>21850.98690878</v>
      </c>
      <c r="J31" s="39" t="n">
        <v>29303.2831077115</v>
      </c>
      <c r="K31" s="39" t="n">
        <v>31270.7990626555</v>
      </c>
      <c r="L31" s="39" t="n">
        <v>41627.9521825804</v>
      </c>
      <c r="M31" s="39" t="n">
        <v>22896.8999448501</v>
      </c>
      <c r="N31" s="39" t="n">
        <v>31463.587499741</v>
      </c>
      <c r="O31" s="39" t="n">
        <v>31037.9081925827</v>
      </c>
      <c r="P31" s="39" t="n">
        <v>42456.6519874047</v>
      </c>
      <c r="Q31" s="39" t="n">
        <v>26879.6936140944</v>
      </c>
      <c r="R31" s="39" t="n">
        <v>32647.6310933157</v>
      </c>
      <c r="S31" s="39" t="n">
        <v>31956.4693444388</v>
      </c>
      <c r="T31" s="39" t="n">
        <v>40883.0340357791</v>
      </c>
      <c r="U31" s="39" t="n">
        <v>26965.8089040222</v>
      </c>
      <c r="V31" s="39" t="n">
        <v>33547.1913302104</v>
      </c>
      <c r="W31" s="39" t="n">
        <v>30232.2980549739</v>
      </c>
      <c r="X31" s="39" t="n">
        <v>46524.0899883303</v>
      </c>
      <c r="Y31" s="39" t="n">
        <v>27071.9539993483</v>
      </c>
      <c r="Z31" s="39" t="n">
        <v>38659.1124659118</v>
      </c>
      <c r="AA31" s="39" t="n">
        <v>36759.6390665182</v>
      </c>
      <c r="AB31" s="39" t="n">
        <v>61458.0477163702</v>
      </c>
      <c r="AC31" s="39" t="n">
        <v>21457.5616079842</v>
      </c>
      <c r="AD31" s="39" t="n">
        <v>36200.4761076423</v>
      </c>
      <c r="AE31" s="39" t="n">
        <v>35639.4611737714</v>
      </c>
      <c r="AF31" s="39" t="n">
        <v>66632.845979942</v>
      </c>
      <c r="AG31" s="39" t="n">
        <v>33770.7177737941</v>
      </c>
      <c r="AH31" s="39" t="n">
        <v>42866.5041163073</v>
      </c>
      <c r="AI31" s="39" t="n">
        <v>39513.6838444451</v>
      </c>
      <c r="AJ31" s="39" t="n">
        <v>76711.1698180826</v>
      </c>
      <c r="AK31" s="39" t="n">
        <v>35064.7137116901</v>
      </c>
      <c r="AL31" s="39" t="n">
        <v>51497.972547645</v>
      </c>
      <c r="AM31" s="39"/>
      <c r="AN31" s="39"/>
    </row>
    <row r="32" customFormat="false" ht="1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-564.790350796669</v>
      </c>
      <c r="F32" s="39" t="n">
        <v>1573.644724361</v>
      </c>
      <c r="G32" s="39" t="n">
        <v>-3777.57632858285</v>
      </c>
      <c r="H32" s="39" t="n">
        <v>-10765.39706756</v>
      </c>
      <c r="I32" s="39" t="n">
        <v>-696.077053750003</v>
      </c>
      <c r="J32" s="39" t="n">
        <v>1759.72395604848</v>
      </c>
      <c r="K32" s="39" t="n">
        <v>-1692.67157917551</v>
      </c>
      <c r="L32" s="39" t="n">
        <v>-14152.2680113704</v>
      </c>
      <c r="M32" s="39" t="n">
        <v>-1408.4798679494</v>
      </c>
      <c r="N32" s="39" t="n">
        <v>2183.89289987765</v>
      </c>
      <c r="O32" s="39" t="n">
        <v>-1134.81715530201</v>
      </c>
      <c r="P32" s="39" t="n">
        <v>-12010.599279404</v>
      </c>
      <c r="Q32" s="39" t="n">
        <v>-2978.82532188439</v>
      </c>
      <c r="R32" s="39" t="n">
        <v>904.873180624298</v>
      </c>
      <c r="S32" s="39" t="n">
        <v>-3041.96888546878</v>
      </c>
      <c r="T32" s="39" t="n">
        <v>-10090.2219775915</v>
      </c>
      <c r="U32" s="39" t="n">
        <v>-1925.65007555822</v>
      </c>
      <c r="V32" s="39" t="n">
        <v>-13099.3004431053</v>
      </c>
      <c r="W32" s="39" t="n">
        <v>-7236.17993785882</v>
      </c>
      <c r="X32" s="39" t="n">
        <v>-18638.0400964075</v>
      </c>
      <c r="Y32" s="39" t="n">
        <v>1760.81628379755</v>
      </c>
      <c r="Z32" s="39" t="n">
        <v>-3394.54010960594</v>
      </c>
      <c r="AA32" s="39" t="n">
        <v>-5187.36267518235</v>
      </c>
      <c r="AB32" s="39" t="n">
        <v>-27137.725189932</v>
      </c>
      <c r="AC32" s="39" t="n">
        <v>6337.77050037584</v>
      </c>
      <c r="AD32" s="39" t="n">
        <v>10805.2412420777</v>
      </c>
      <c r="AE32" s="39" t="n">
        <v>325.664049396655</v>
      </c>
      <c r="AF32" s="39" t="n">
        <v>-27505.088750225</v>
      </c>
      <c r="AG32" s="39" t="n">
        <v>-2917.5144667641</v>
      </c>
      <c r="AH32" s="39" t="n">
        <v>5154.63910892265</v>
      </c>
      <c r="AI32" s="39" t="n">
        <v>1339.51390226493</v>
      </c>
      <c r="AJ32" s="39" t="n">
        <v>-34003.2878869226</v>
      </c>
      <c r="AK32" s="39" t="n">
        <v>2065.32667559994</v>
      </c>
      <c r="AL32" s="39" t="n">
        <v>-1237.92142248377</v>
      </c>
      <c r="AM32" s="39"/>
      <c r="AN32" s="39"/>
    </row>
    <row r="33" customFormat="false" ht="15" hidden="false" customHeight="false" outlineLevel="0" collapsed="false">
      <c r="B33" s="57" t="s">
        <v>69</v>
      </c>
      <c r="C33" s="58" t="s">
        <v>85</v>
      </c>
      <c r="D33" s="45" t="s">
        <v>39</v>
      </c>
      <c r="E33" s="39" t="n">
        <v>-2065.70909992896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59"/>
      <c r="T33" s="59"/>
      <c r="U33" s="39"/>
      <c r="V33" s="39"/>
      <c r="W33" s="59"/>
      <c r="X33" s="5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</row>
    <row r="34" customFormat="false" ht="15" hidden="false" customHeight="false" outlineLevel="0" collapsed="false">
      <c r="B34" s="49" t="s">
        <v>86</v>
      </c>
      <c r="C34" s="38" t="s">
        <v>87</v>
      </c>
      <c r="D34" s="30" t="s">
        <v>39</v>
      </c>
      <c r="E34" s="39" t="n">
        <v>-2632.37012916896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59"/>
      <c r="T34" s="59"/>
      <c r="U34" s="39"/>
      <c r="V34" s="39"/>
      <c r="W34" s="59"/>
      <c r="X34" s="5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5" hidden="false" customHeight="false" outlineLevel="0" collapsed="false">
      <c r="B35" s="51" t="s">
        <v>88</v>
      </c>
      <c r="C35" s="40" t="s">
        <v>89</v>
      </c>
      <c r="D35" s="30" t="s">
        <v>39</v>
      </c>
      <c r="E35" s="39" t="n">
        <v>-2729.81988250019</v>
      </c>
      <c r="F35" s="39" t="n">
        <v>1624.51333741976</v>
      </c>
      <c r="G35" s="39" t="n">
        <v>-3559.50666269688</v>
      </c>
      <c r="H35" s="39" t="n">
        <v>-9701.30323497585</v>
      </c>
      <c r="I35" s="39" t="n">
        <v>-2330.85429531654</v>
      </c>
      <c r="J35" s="39" t="n">
        <v>410.231941479872</v>
      </c>
      <c r="K35" s="39" t="n">
        <v>-1947.16793859723</v>
      </c>
      <c r="L35" s="39" t="n">
        <v>-10738.3374574573</v>
      </c>
      <c r="M35" s="39" t="n">
        <v>-1916.78810793766</v>
      </c>
      <c r="N35" s="39" t="n">
        <v>2045.85933153686</v>
      </c>
      <c r="O35" s="39" t="n">
        <v>-1170.18170893406</v>
      </c>
      <c r="P35" s="39" t="n">
        <v>-10089.4571566283</v>
      </c>
      <c r="Q35" s="39" t="n">
        <v>-2758.84466862092</v>
      </c>
      <c r="R35" s="39" t="n">
        <v>-177.171702641212</v>
      </c>
      <c r="S35" s="59" t="n">
        <v>-2753.74346317122</v>
      </c>
      <c r="T35" s="59" t="n">
        <v>-9724.25069249449</v>
      </c>
      <c r="U35" s="39" t="n">
        <v>-2602.81723254274</v>
      </c>
      <c r="V35" s="39" t="n">
        <v>-13956.8204602833</v>
      </c>
      <c r="W35" s="59" t="n">
        <v>-5402.30926169433</v>
      </c>
      <c r="X35" s="59" t="n">
        <v>-19561.1568387615</v>
      </c>
      <c r="Y35" s="39" t="n">
        <v>95.7319812709411</v>
      </c>
      <c r="Z35" s="39" t="n">
        <v>-3475.07976160672</v>
      </c>
      <c r="AA35" s="39" t="n">
        <v>-3661.14593577857</v>
      </c>
      <c r="AB35" s="39" t="n">
        <v>-26022.6796476862</v>
      </c>
      <c r="AC35" s="39" t="n">
        <v>3679.72784888147</v>
      </c>
      <c r="AD35" s="39" t="n">
        <v>10921.933024311</v>
      </c>
      <c r="AE35" s="39" t="n">
        <v>209.878893446014</v>
      </c>
      <c r="AF35" s="39" t="n">
        <v>-23616.4197470629</v>
      </c>
      <c r="AG35" s="39" t="n">
        <v>-2649.68718365838</v>
      </c>
      <c r="AH35" s="39" t="n">
        <v>5928.81728813333</v>
      </c>
      <c r="AI35" s="39" t="n">
        <v>2444.55463723911</v>
      </c>
      <c r="AJ35" s="39" t="n">
        <v>-35784.1140809764</v>
      </c>
      <c r="AK35" s="39" t="n">
        <v>1472.7762868515</v>
      </c>
      <c r="AL35" s="39" t="n">
        <v>0</v>
      </c>
      <c r="AM35" s="39"/>
      <c r="AN35" s="39"/>
    </row>
    <row r="36" customFormat="false" ht="15" hidden="false" customHeight="false" outlineLevel="0" collapsed="false">
      <c r="B36" s="51" t="s">
        <v>90</v>
      </c>
      <c r="C36" s="40" t="s">
        <v>91</v>
      </c>
      <c r="D36" s="30" t="s">
        <v>39</v>
      </c>
      <c r="E36" s="39" t="n">
        <v>97.449753331224</v>
      </c>
      <c r="F36" s="39" t="n">
        <v>6522.74716358296</v>
      </c>
      <c r="G36" s="39" t="n">
        <v>-3009.99567719308</v>
      </c>
      <c r="H36" s="39" t="n">
        <v>-851.294409522845</v>
      </c>
      <c r="I36" s="39" t="n">
        <v>10707.9215530515</v>
      </c>
      <c r="J36" s="39" t="n">
        <v>5885.83055225134</v>
      </c>
      <c r="K36" s="39" t="n">
        <v>738.576391129469</v>
      </c>
      <c r="L36" s="39" t="n">
        <v>-4993.90829747348</v>
      </c>
      <c r="M36" s="39" t="n">
        <v>-1457.64044274163</v>
      </c>
      <c r="N36" s="39" t="n">
        <v>7029.78773526501</v>
      </c>
      <c r="O36" s="39" t="n">
        <v>455.790315126097</v>
      </c>
      <c r="P36" s="39" t="n">
        <v>25.7910963874192</v>
      </c>
      <c r="Q36" s="39" t="n">
        <v>-1382.62562360246</v>
      </c>
      <c r="R36" s="39" t="n">
        <v>2536.8374310189</v>
      </c>
      <c r="S36" s="59" t="n">
        <v>-954.06486486892</v>
      </c>
      <c r="T36" s="59" t="n">
        <v>516.388783326445</v>
      </c>
      <c r="U36" s="39" t="n">
        <v>3046.46347767925</v>
      </c>
      <c r="V36" s="39" t="n">
        <v>17298.5354353336</v>
      </c>
      <c r="W36" s="59" t="n">
        <v>5457.79386834376</v>
      </c>
      <c r="X36" s="59" t="n">
        <v>-11447.7804667048</v>
      </c>
      <c r="Y36" s="59" t="n">
        <v>9100.42304752814</v>
      </c>
      <c r="Z36" s="59" t="n">
        <v>9626.9138118713</v>
      </c>
      <c r="AA36" s="59" t="n">
        <v>4540.95669386571</v>
      </c>
      <c r="AB36" s="59" t="n">
        <v>-17615.7107723906</v>
      </c>
      <c r="AC36" s="59" t="n">
        <v>11885.7969965345</v>
      </c>
      <c r="AD36" s="59" t="n">
        <v>7580.70559797065</v>
      </c>
      <c r="AE36" s="59" t="n">
        <v>11451.8857723328</v>
      </c>
      <c r="AF36" s="59" t="n">
        <v>-8514.54195371987</v>
      </c>
      <c r="AG36" s="59" t="n">
        <v>-2935.81985224769</v>
      </c>
      <c r="AH36" s="59" t="n">
        <v>-725.698949475175</v>
      </c>
      <c r="AI36" s="39" t="n">
        <v>-3464.29040588411</v>
      </c>
      <c r="AJ36" s="39" t="n">
        <v>-10721.2652145254</v>
      </c>
      <c r="AK36" s="39" t="n">
        <v>-4666.95300029504</v>
      </c>
      <c r="AL36" s="39" t="n">
        <v>0</v>
      </c>
      <c r="AM36" s="39"/>
      <c r="AN36" s="39"/>
    </row>
    <row r="37" customFormat="false" ht="15" hidden="false" customHeight="false" outlineLevel="0" collapsed="false">
      <c r="B37" s="49" t="s">
        <v>92</v>
      </c>
      <c r="C37" s="38" t="s">
        <v>93</v>
      </c>
      <c r="D37" s="30" t="s">
        <v>39</v>
      </c>
      <c r="E37" s="39" t="n">
        <v>-566.661029240001</v>
      </c>
      <c r="F37" s="39" t="n">
        <v>6522.74716358296</v>
      </c>
      <c r="G37" s="39" t="n">
        <v>-3112.11040207618</v>
      </c>
      <c r="H37" s="39" t="n">
        <v>-851.294409522845</v>
      </c>
      <c r="I37" s="39" t="n">
        <v>10600.6366916664</v>
      </c>
      <c r="J37" s="39" t="n">
        <v>5885.83055225134</v>
      </c>
      <c r="K37" s="39" t="n">
        <v>628.555999266959</v>
      </c>
      <c r="L37" s="39" t="n">
        <v>-4993.90829747348</v>
      </c>
      <c r="M37" s="39" t="n">
        <v>-1572.04646903745</v>
      </c>
      <c r="N37" s="39" t="n">
        <v>7029.78773526501</v>
      </c>
      <c r="O37" s="39" t="n">
        <v>335.868448503052</v>
      </c>
      <c r="P37" s="39" t="n">
        <v>25.7910963874192</v>
      </c>
      <c r="Q37" s="39" t="n">
        <v>-1508.13474206329</v>
      </c>
      <c r="R37" s="39" t="n">
        <v>2536.8374310189</v>
      </c>
      <c r="S37" s="59" t="n">
        <v>-1084.26374352654</v>
      </c>
      <c r="T37" s="59" t="n">
        <v>516.388783326445</v>
      </c>
      <c r="U37" s="39" t="n">
        <v>2911.77334709159</v>
      </c>
      <c r="V37" s="39" t="n">
        <v>17298.5354353336</v>
      </c>
      <c r="W37" s="59" t="n">
        <v>5320.37983384335</v>
      </c>
      <c r="X37" s="59" t="n">
        <v>-11447.7804667048</v>
      </c>
      <c r="Y37" s="59" t="n">
        <v>8961.52188799131</v>
      </c>
      <c r="Z37" s="59" t="n">
        <v>9626.9138118713</v>
      </c>
      <c r="AA37" s="59" t="n">
        <v>4397.72508026618</v>
      </c>
      <c r="AB37" s="59" t="n">
        <v>-17615.7107723906</v>
      </c>
      <c r="AC37" s="59" t="n">
        <v>11736.3410234829</v>
      </c>
      <c r="AD37" s="59" t="n">
        <v>7580.70559797065</v>
      </c>
      <c r="AE37" s="59" t="n">
        <v>11296.6123048288</v>
      </c>
      <c r="AF37" s="59" t="n">
        <v>-8514.54195371987</v>
      </c>
      <c r="AG37" s="59" t="n">
        <v>-3095.65526562881</v>
      </c>
      <c r="AH37" s="59" t="n">
        <v>-725.698949475175</v>
      </c>
      <c r="AI37" s="39" t="n">
        <v>-4570.42632558847</v>
      </c>
      <c r="AJ37" s="39" t="n">
        <v>-10750.8652145254</v>
      </c>
      <c r="AK37" s="39" t="n">
        <v>-4837.15775569637</v>
      </c>
      <c r="AL37" s="39" t="n">
        <v>0</v>
      </c>
      <c r="AM37" s="39"/>
      <c r="AN37" s="39"/>
    </row>
    <row r="38" customFormat="false" ht="15" hidden="false" customHeight="false" outlineLevel="0" collapsed="false">
      <c r="B38" s="51" t="s">
        <v>94</v>
      </c>
      <c r="C38" s="40" t="s">
        <v>95</v>
      </c>
      <c r="D38" s="30" t="s">
        <v>39</v>
      </c>
      <c r="E38" s="39" t="n">
        <v>-286.058029240001</v>
      </c>
      <c r="F38" s="39" t="n">
        <v>0</v>
      </c>
      <c r="G38" s="39" t="n">
        <v>102.114724883102</v>
      </c>
      <c r="H38" s="39" t="n">
        <v>0</v>
      </c>
      <c r="I38" s="39" t="n">
        <v>107.28486138504</v>
      </c>
      <c r="J38" s="39" t="n">
        <v>0</v>
      </c>
      <c r="K38" s="39" t="n">
        <v>110.02039186251</v>
      </c>
      <c r="L38" s="39" t="n">
        <v>0</v>
      </c>
      <c r="M38" s="39" t="n">
        <v>114.40602629582</v>
      </c>
      <c r="N38" s="39" t="n">
        <v>0</v>
      </c>
      <c r="O38" s="39" t="n">
        <v>119.921866623045</v>
      </c>
      <c r="P38" s="39" t="n">
        <v>0</v>
      </c>
      <c r="Q38" s="39" t="n">
        <v>125.509118460831</v>
      </c>
      <c r="R38" s="39" t="n">
        <v>0</v>
      </c>
      <c r="S38" s="59" t="n">
        <v>130.198878657624</v>
      </c>
      <c r="T38" s="59" t="n">
        <v>0</v>
      </c>
      <c r="U38" s="39" t="n">
        <v>134.690130587664</v>
      </c>
      <c r="V38" s="39" t="n">
        <v>0</v>
      </c>
      <c r="W38" s="59" t="n">
        <v>137.414034500404</v>
      </c>
      <c r="X38" s="59" t="n">
        <v>0</v>
      </c>
      <c r="Y38" s="59" t="n">
        <v>138.901159536831</v>
      </c>
      <c r="Z38" s="59" t="n">
        <v>0</v>
      </c>
      <c r="AA38" s="59" t="n">
        <v>143.231613599534</v>
      </c>
      <c r="AB38" s="59" t="n">
        <v>0</v>
      </c>
      <c r="AC38" s="59" t="n">
        <v>149.455973051608</v>
      </c>
      <c r="AD38" s="59" t="n">
        <v>0</v>
      </c>
      <c r="AE38" s="59" t="n">
        <v>155.273467503942</v>
      </c>
      <c r="AF38" s="59" t="n">
        <v>0</v>
      </c>
      <c r="AG38" s="59" t="n">
        <v>159.83541338112</v>
      </c>
      <c r="AH38" s="59" t="n">
        <v>0</v>
      </c>
      <c r="AI38" s="39" t="n">
        <v>1106.13591970436</v>
      </c>
      <c r="AJ38" s="39" t="n">
        <v>29.6</v>
      </c>
      <c r="AK38" s="39" t="n">
        <v>170.204755401325</v>
      </c>
      <c r="AL38" s="39" t="n">
        <v>0</v>
      </c>
      <c r="AM38" s="39"/>
      <c r="AN38" s="39"/>
    </row>
    <row r="39" customFormat="false" ht="15" hidden="false" customHeight="false" outlineLevel="0" collapsed="false">
      <c r="B39" s="51" t="s">
        <v>96</v>
      </c>
      <c r="C39" s="40" t="s">
        <v>97</v>
      </c>
      <c r="D39" s="30" t="s">
        <v>39</v>
      </c>
      <c r="E39" s="39" t="n">
        <v>-280.603</v>
      </c>
      <c r="F39" s="39" t="n">
        <v>4898.2338261632</v>
      </c>
      <c r="G39" s="39" t="n">
        <v>549.510985503798</v>
      </c>
      <c r="H39" s="39" t="n">
        <v>8850.008825453</v>
      </c>
      <c r="I39" s="39" t="n">
        <v>13038.775848368</v>
      </c>
      <c r="J39" s="39" t="n">
        <v>5475.59861077146</v>
      </c>
      <c r="K39" s="39" t="n">
        <v>2685.7443297267</v>
      </c>
      <c r="L39" s="39" t="n">
        <v>5744.42915998383</v>
      </c>
      <c r="M39" s="39" t="n">
        <v>459.147665196032</v>
      </c>
      <c r="N39" s="39" t="n">
        <v>4983.92840372815</v>
      </c>
      <c r="O39" s="39" t="n">
        <v>1625.97202406015</v>
      </c>
      <c r="P39" s="39" t="n">
        <v>10115.2482530157</v>
      </c>
      <c r="Q39" s="39" t="n">
        <v>1376.21904501846</v>
      </c>
      <c r="R39" s="39" t="n">
        <v>2714.00913366011</v>
      </c>
      <c r="S39" s="59" t="n">
        <v>1799.6785983023</v>
      </c>
      <c r="T39" s="59" t="n">
        <v>10240.6394758209</v>
      </c>
      <c r="U39" s="39" t="n">
        <v>5649.28071022199</v>
      </c>
      <c r="V39" s="39" t="n">
        <v>31255.3558956169</v>
      </c>
      <c r="W39" s="59" t="n">
        <v>10860.1031300381</v>
      </c>
      <c r="X39" s="59" t="n">
        <v>8113.37637205669</v>
      </c>
      <c r="Y39" s="59" t="n">
        <v>9004.6910662572</v>
      </c>
      <c r="Z39" s="59" t="n">
        <v>13101.993573478</v>
      </c>
      <c r="AA39" s="59" t="n">
        <v>8202.10262964428</v>
      </c>
      <c r="AB39" s="59" t="n">
        <v>8406.9688752956</v>
      </c>
      <c r="AC39" s="59" t="n">
        <v>8206.06914765308</v>
      </c>
      <c r="AD39" s="59" t="n">
        <v>-3341.22742634031</v>
      </c>
      <c r="AE39" s="59" t="n">
        <v>11242.0068788868</v>
      </c>
      <c r="AF39" s="59" t="n">
        <v>15101.8777933431</v>
      </c>
      <c r="AG39" s="59" t="n">
        <v>-286.132668589309</v>
      </c>
      <c r="AH39" s="59" t="n">
        <v>-6654.51623760851</v>
      </c>
      <c r="AI39" s="39" t="n">
        <v>-5908.84504312322</v>
      </c>
      <c r="AJ39" s="39" t="n">
        <v>25062.848866451</v>
      </c>
      <c r="AK39" s="39" t="n">
        <v>-6139.72928714654</v>
      </c>
      <c r="AL39" s="39" t="n">
        <v>0</v>
      </c>
      <c r="AM39" s="39"/>
      <c r="AN39" s="39"/>
    </row>
    <row r="40" customFormat="false" ht="15" hidden="false" customHeight="false" outlineLevel="0" collapsed="false">
      <c r="B40" s="51"/>
      <c r="C40" s="40"/>
      <c r="D40" s="30"/>
      <c r="E40" s="59"/>
      <c r="F40" s="59" t="n">
        <v>4333.9138261632</v>
      </c>
      <c r="G40" s="59" t="n">
        <v>-535.990014496203</v>
      </c>
      <c r="H40" s="59" t="n">
        <v>6434.619825453</v>
      </c>
      <c r="I40" s="59" t="n">
        <v>-3214.335151632</v>
      </c>
      <c r="J40" s="59" t="n">
        <v>3697.38061077147</v>
      </c>
      <c r="K40" s="59" t="n">
        <v>499.136329726701</v>
      </c>
      <c r="L40" s="59" t="n">
        <v>5954.47015998383</v>
      </c>
      <c r="M40" s="59" t="n">
        <v>624.137665196032</v>
      </c>
      <c r="N40" s="59" t="n">
        <v>4884.51240372815</v>
      </c>
      <c r="O40" s="59" t="n">
        <v>2036.56402406015</v>
      </c>
      <c r="P40" s="59" t="n">
        <v>4242.46525301567</v>
      </c>
      <c r="Q40" s="59" t="n">
        <v>1234.01604501846</v>
      </c>
      <c r="R40" s="59" t="n">
        <v>2768.12913366011</v>
      </c>
      <c r="S40" s="59" t="n">
        <v>2230.4585983023</v>
      </c>
      <c r="T40" s="59" t="n">
        <v>580.670475820932</v>
      </c>
      <c r="U40" s="59" t="n">
        <v>4746.66771022199</v>
      </c>
      <c r="V40" s="59" t="n">
        <v>11685.2413141316</v>
      </c>
      <c r="W40" s="59" t="n">
        <v>8846.47171152339</v>
      </c>
      <c r="X40" s="59" t="n">
        <v>9240.31859546809</v>
      </c>
      <c r="Y40" s="59" t="n">
        <v>9534.3210662572</v>
      </c>
      <c r="Z40" s="59" t="n">
        <v>12984.193573478</v>
      </c>
      <c r="AA40" s="59" t="n">
        <v>7422.75962964428</v>
      </c>
      <c r="AB40" s="59" t="n">
        <v>5512.8848752956</v>
      </c>
      <c r="AC40" s="59" t="n">
        <v>8495.86714765308</v>
      </c>
      <c r="AD40" s="59" t="n">
        <v>-1927.35042634031</v>
      </c>
      <c r="AE40" s="59" t="n">
        <v>12065.8248788868</v>
      </c>
      <c r="AF40" s="59" t="n">
        <v>1753.72179334306</v>
      </c>
      <c r="AG40" s="59" t="n">
        <v>1777.90933141069</v>
      </c>
      <c r="AH40" s="59" t="n">
        <v>-4585.48623760851</v>
      </c>
      <c r="AI40" s="59" t="n">
        <v>-4751.31304312322</v>
      </c>
      <c r="AJ40" s="59" t="n">
        <v>23777.716866451</v>
      </c>
      <c r="AK40" s="59" t="n">
        <v>-691.70628714654</v>
      </c>
      <c r="AL40" s="59" t="n">
        <v>0</v>
      </c>
      <c r="AM40" s="59"/>
      <c r="AN40" s="59"/>
    </row>
    <row r="41" customFormat="false" ht="15" hidden="false" customHeight="false" outlineLevel="0" collapsed="false">
      <c r="B41" s="49" t="s">
        <v>69</v>
      </c>
      <c r="C41" s="38" t="s">
        <v>98</v>
      </c>
      <c r="D41" s="30"/>
      <c r="E41" s="59"/>
      <c r="F41" s="59" t="n">
        <v>564.32</v>
      </c>
      <c r="G41" s="59" t="n">
        <v>1085.501</v>
      </c>
      <c r="H41" s="59" t="n">
        <v>2415.389</v>
      </c>
      <c r="I41" s="59" t="n">
        <v>16253.111</v>
      </c>
      <c r="J41" s="59" t="n">
        <v>1778.218</v>
      </c>
      <c r="K41" s="59" t="n">
        <v>2186.608</v>
      </c>
      <c r="L41" s="59" t="n">
        <v>-210.040999999997</v>
      </c>
      <c r="M41" s="59" t="n">
        <v>-164.99</v>
      </c>
      <c r="N41" s="59" t="n">
        <v>99.4159999999998</v>
      </c>
      <c r="O41" s="59" t="n">
        <v>-410.592</v>
      </c>
      <c r="P41" s="59" t="n">
        <v>5872.783</v>
      </c>
      <c r="Q41" s="59" t="n">
        <v>142.203</v>
      </c>
      <c r="R41" s="59" t="n">
        <v>-54.1200000000005</v>
      </c>
      <c r="S41" s="59" t="n">
        <v>-430.78</v>
      </c>
      <c r="T41" s="59" t="n">
        <v>9659.969</v>
      </c>
      <c r="U41" s="59" t="n">
        <v>902.613</v>
      </c>
      <c r="V41" s="59" t="n">
        <v>19570.1145814853</v>
      </c>
      <c r="W41" s="59" t="n">
        <v>2013.6314185147</v>
      </c>
      <c r="X41" s="59" t="n">
        <v>-1126.9422234114</v>
      </c>
      <c r="Y41" s="59" t="n">
        <v>-529.63</v>
      </c>
      <c r="Z41" s="59" t="n">
        <v>117.8</v>
      </c>
      <c r="AA41" s="59" t="n">
        <v>779.342999999999</v>
      </c>
      <c r="AB41" s="59" t="n">
        <v>2894.084</v>
      </c>
      <c r="AC41" s="59" t="n">
        <v>-289.798000000001</v>
      </c>
      <c r="AD41" s="59" t="n">
        <v>-1413.877</v>
      </c>
      <c r="AE41" s="59" t="n">
        <v>-823.818</v>
      </c>
      <c r="AF41" s="59" t="n">
        <v>13348.156</v>
      </c>
      <c r="AG41" s="59" t="n">
        <v>-2064.042</v>
      </c>
      <c r="AH41" s="59" t="n">
        <v>-2069.03</v>
      </c>
      <c r="AI41" s="59" t="n">
        <v>-1157.532</v>
      </c>
      <c r="AJ41" s="59" t="n">
        <v>1285.132</v>
      </c>
      <c r="AK41" s="59" t="n">
        <v>-5448.023</v>
      </c>
      <c r="AL41" s="59" t="n">
        <v>0</v>
      </c>
      <c r="AM41" s="59"/>
      <c r="AN41" s="59"/>
    </row>
    <row r="42" customFormat="false" ht="1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5" hidden="false" customHeight="false" outlineLevel="0" collapsed="false">
      <c r="B46" s="32" t="s">
        <v>107</v>
      </c>
      <c r="C46" s="60" t="s">
        <v>108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s="61" customFormat="true" ht="15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5" hidden="false" customHeight="false" outlineLevel="0" collapsed="false">
      <c r="B48" s="51" t="s">
        <v>109</v>
      </c>
      <c r="C48" s="40" t="s">
        <v>110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</sheetData>
  <mergeCells count="14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4"/>
  <sheetViews>
    <sheetView showFormulas="false" showGridLines="false" showRowColHeaders="true" showZeros="true" rightToLeft="false" tabSelected="false" showOutlineSymbols="true" defaultGridColor="true" view="normal" topLeftCell="U30" colorId="64" zoomScale="100" zoomScaleNormal="100" zoomScalePageLayoutView="100" workbookViewId="0">
      <selection pane="topLeft" activeCell="E2" activeCellId="0" sqref="E2:AN5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3.56"/>
    <col collapsed="false" customWidth="true" hidden="false" outlineLevel="0" max="4" min="4" style="0" width="3.28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</row>
    <row r="3" customFormat="false" ht="15.75" hidden="false" customHeight="true" outlineLevel="0" collapsed="false">
      <c r="B3" s="64" t="s">
        <v>111</v>
      </c>
      <c r="C3" s="68"/>
      <c r="D3" s="69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</row>
    <row r="4" customFormat="false" ht="15" hidden="false" customHeight="true" outlineLevel="0" collapsed="false">
      <c r="B4" s="70"/>
      <c r="C4" s="71"/>
      <c r="D4" s="72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</row>
    <row r="5" customFormat="false" ht="15" hidden="false" customHeight="true" outlineLevel="0" collapsed="false">
      <c r="B5" s="73" t="s">
        <v>112</v>
      </c>
      <c r="C5" s="73"/>
      <c r="D5" s="69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</row>
    <row r="6" customFormat="false" ht="15" hidden="false" customHeight="false" outlineLevel="0" collapsed="false">
      <c r="B6" s="73"/>
      <c r="C6" s="73"/>
      <c r="D6" s="69"/>
      <c r="E6" s="74" t="n">
        <v>2016</v>
      </c>
      <c r="F6" s="74"/>
      <c r="G6" s="74"/>
      <c r="H6" s="74"/>
      <c r="I6" s="74" t="n">
        <v>2017</v>
      </c>
      <c r="J6" s="74"/>
      <c r="K6" s="74"/>
      <c r="L6" s="74"/>
      <c r="M6" s="74" t="n">
        <v>2018</v>
      </c>
      <c r="N6" s="74"/>
      <c r="O6" s="74"/>
      <c r="P6" s="74"/>
      <c r="Q6" s="74" t="n">
        <v>2019</v>
      </c>
      <c r="R6" s="74"/>
      <c r="S6" s="74"/>
      <c r="T6" s="74"/>
      <c r="U6" s="74" t="n">
        <v>2020</v>
      </c>
      <c r="V6" s="74"/>
      <c r="W6" s="74"/>
      <c r="X6" s="74"/>
      <c r="Y6" s="74" t="n">
        <v>2021</v>
      </c>
      <c r="Z6" s="74"/>
      <c r="AA6" s="74"/>
      <c r="AB6" s="74"/>
      <c r="AC6" s="74" t="n">
        <v>2022</v>
      </c>
      <c r="AD6" s="74"/>
      <c r="AE6" s="74"/>
      <c r="AF6" s="74"/>
      <c r="AG6" s="74" t="n">
        <v>2023</v>
      </c>
      <c r="AH6" s="74"/>
      <c r="AI6" s="74"/>
      <c r="AJ6" s="74"/>
      <c r="AK6" s="74" t="n">
        <v>2024</v>
      </c>
      <c r="AL6" s="74"/>
      <c r="AM6" s="74"/>
      <c r="AN6" s="74"/>
    </row>
    <row r="7" customFormat="false" ht="15" hidden="false" customHeight="false" outlineLevel="0" collapsed="false">
      <c r="B7" s="75"/>
      <c r="C7" s="76"/>
      <c r="D7" s="69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5" hidden="false" customHeight="false" outlineLevel="0" collapsed="false">
      <c r="B8" s="78"/>
      <c r="C8" s="79"/>
      <c r="D8" s="79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</row>
    <row r="9" customFormat="false" ht="15" hidden="false" customHeight="false" outlineLevel="0" collapsed="false">
      <c r="B9" s="80" t="s">
        <v>69</v>
      </c>
      <c r="C9" s="81" t="s">
        <v>113</v>
      </c>
      <c r="D9" s="82" t="s">
        <v>39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</row>
    <row r="10" customFormat="false" ht="15" hidden="false" customHeight="false" outlineLevel="0" collapsed="false">
      <c r="B10" s="84" t="s">
        <v>114</v>
      </c>
      <c r="C10" s="85" t="s">
        <v>115</v>
      </c>
      <c r="D10" s="86" t="s">
        <v>3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</row>
    <row r="11" customFormat="false" ht="15" hidden="false" customHeight="false" outlineLevel="0" collapsed="false">
      <c r="B11" s="88" t="s">
        <v>116</v>
      </c>
      <c r="C11" s="89" t="s">
        <v>117</v>
      </c>
      <c r="D11" s="86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</row>
    <row r="12" customFormat="false" ht="15" hidden="false" customHeight="false" outlineLevel="0" collapsed="false">
      <c r="B12" s="88" t="s">
        <v>118</v>
      </c>
      <c r="C12" s="89" t="s">
        <v>119</v>
      </c>
      <c r="D12" s="86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</row>
    <row r="13" customFormat="false" ht="15" hidden="false" customHeight="false" outlineLevel="0" collapsed="false">
      <c r="B13" s="88" t="s">
        <v>120</v>
      </c>
      <c r="C13" s="89" t="s">
        <v>121</v>
      </c>
      <c r="D13" s="86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</row>
    <row r="14" customFormat="false" ht="15" hidden="false" customHeight="false" outlineLevel="0" collapsed="false">
      <c r="B14" s="88" t="s">
        <v>122</v>
      </c>
      <c r="C14" s="89" t="s">
        <v>123</v>
      </c>
      <c r="D14" s="86" t="s">
        <v>39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</row>
    <row r="15" customFormat="false" ht="15" hidden="false" customHeight="false" outlineLevel="0" collapsed="false">
      <c r="B15" s="84" t="s">
        <v>124</v>
      </c>
      <c r="C15" s="85" t="s">
        <v>125</v>
      </c>
      <c r="D15" s="86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</row>
    <row r="16" customFormat="false" ht="15" hidden="false" customHeight="false" outlineLevel="0" collapsed="false">
      <c r="B16" s="88" t="s">
        <v>126</v>
      </c>
      <c r="C16" s="89" t="s">
        <v>127</v>
      </c>
      <c r="D16" s="86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</row>
    <row r="17" customFormat="false" ht="15" hidden="false" customHeight="false" outlineLevel="0" collapsed="false">
      <c r="B17" s="88" t="s">
        <v>128</v>
      </c>
      <c r="C17" s="89" t="s">
        <v>129</v>
      </c>
      <c r="D17" s="86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</row>
    <row r="18" customFormat="false" ht="15" hidden="false" customHeight="false" outlineLevel="0" collapsed="false">
      <c r="B18" s="88" t="s">
        <v>130</v>
      </c>
      <c r="C18" s="89" t="s">
        <v>131</v>
      </c>
      <c r="D18" s="86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</row>
    <row r="19" customFormat="false" ht="15" hidden="false" customHeight="false" outlineLevel="0" collapsed="false">
      <c r="B19" s="88" t="s">
        <v>132</v>
      </c>
      <c r="C19" s="89" t="s">
        <v>133</v>
      </c>
      <c r="D19" s="86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</row>
    <row r="20" customFormat="false" ht="15" hidden="false" customHeight="false" outlineLevel="0" collapsed="false">
      <c r="B20" s="88" t="s">
        <v>134</v>
      </c>
      <c r="C20" s="89" t="s">
        <v>135</v>
      </c>
      <c r="D20" s="86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</row>
    <row r="21" customFormat="false" ht="15" hidden="false" customHeight="false" outlineLevel="0" collapsed="false">
      <c r="B21" s="88" t="s">
        <v>136</v>
      </c>
      <c r="C21" s="89" t="s">
        <v>137</v>
      </c>
      <c r="D21" s="86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</row>
    <row r="22" customFormat="false" ht="15" hidden="false" customHeight="false" outlineLevel="0" collapsed="false">
      <c r="B22" s="91" t="s">
        <v>138</v>
      </c>
      <c r="C22" s="92" t="s">
        <v>139</v>
      </c>
      <c r="D22" s="93" t="s">
        <v>39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</row>
    <row r="23" customFormat="false" ht="15" hidden="false" customHeight="false" outlineLevel="0" collapsed="false">
      <c r="B23" s="95" t="s">
        <v>140</v>
      </c>
      <c r="C23" s="96" t="s">
        <v>141</v>
      </c>
      <c r="D23" s="97" t="s">
        <v>39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</row>
    <row r="24" customFormat="false" ht="15" hidden="false" customHeight="false" outlineLevel="0" collapsed="false">
      <c r="B24" s="99" t="s">
        <v>69</v>
      </c>
      <c r="C24" s="100" t="s">
        <v>142</v>
      </c>
      <c r="D24" s="82" t="s">
        <v>39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</row>
    <row r="25" customFormat="false" ht="15" hidden="false" customHeight="false" outlineLevel="0" collapsed="false">
      <c r="B25" s="84" t="s">
        <v>143</v>
      </c>
      <c r="C25" s="85" t="s">
        <v>144</v>
      </c>
      <c r="D25" s="86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</row>
    <row r="26" customFormat="false" ht="15" hidden="false" customHeight="false" outlineLevel="0" collapsed="false">
      <c r="B26" s="88" t="s">
        <v>145</v>
      </c>
      <c r="C26" s="89" t="s">
        <v>146</v>
      </c>
      <c r="D26" s="86" t="s">
        <v>39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</row>
    <row r="27" customFormat="false" ht="15" hidden="false" customHeight="false" outlineLevel="0" collapsed="false">
      <c r="B27" s="88" t="s">
        <v>147</v>
      </c>
      <c r="C27" s="89" t="s">
        <v>148</v>
      </c>
      <c r="D27" s="86" t="s">
        <v>39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</row>
    <row r="28" customFormat="false" ht="15" hidden="false" customHeight="false" outlineLevel="0" collapsed="false">
      <c r="B28" s="88" t="s">
        <v>149</v>
      </c>
      <c r="C28" s="89" t="s">
        <v>150</v>
      </c>
      <c r="D28" s="86" t="s">
        <v>39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</row>
    <row r="29" customFormat="false" ht="15" hidden="false" customHeight="false" outlineLevel="0" collapsed="false">
      <c r="B29" s="91" t="s">
        <v>151</v>
      </c>
      <c r="C29" s="92" t="s">
        <v>152</v>
      </c>
      <c r="D29" s="93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</row>
    <row r="30" customFormat="false" ht="15" hidden="false" customHeight="false" outlineLevel="0" collapsed="false">
      <c r="B30" s="102" t="s">
        <v>153</v>
      </c>
      <c r="C30" s="103" t="s">
        <v>154</v>
      </c>
      <c r="D30" s="104" t="s">
        <v>39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</row>
    <row r="31" customFormat="false" ht="15" hidden="false" customHeight="false" outlineLevel="0" collapsed="false">
      <c r="B31" s="102" t="s">
        <v>155</v>
      </c>
      <c r="C31" s="103" t="s">
        <v>156</v>
      </c>
      <c r="D31" s="104" t="s">
        <v>39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</row>
    <row r="32" customFormat="false" ht="19.5" hidden="false" customHeight="false" outlineLevel="0" collapsed="false">
      <c r="B32" s="105" t="s">
        <v>69</v>
      </c>
      <c r="C32" s="106" t="s">
        <v>157</v>
      </c>
      <c r="D32" s="82" t="s">
        <v>39</v>
      </c>
      <c r="E32" s="101" t="n">
        <v>-2065.70909992896</v>
      </c>
      <c r="F32" s="101" t="n">
        <v>1624.51333741976</v>
      </c>
      <c r="G32" s="101" t="n">
        <v>-3559.50666269688</v>
      </c>
      <c r="H32" s="101" t="n">
        <v>-9701.30323497585</v>
      </c>
      <c r="I32" s="101" t="n">
        <v>-2330.85429531654</v>
      </c>
      <c r="J32" s="101" t="n">
        <v>410.231941479872</v>
      </c>
      <c r="K32" s="101" t="n">
        <v>-1947.16793859723</v>
      </c>
      <c r="L32" s="101" t="n">
        <v>-10738.3374574573</v>
      </c>
      <c r="M32" s="101" t="n">
        <v>-1916.78810793766</v>
      </c>
      <c r="N32" s="101" t="n">
        <v>2045.85933153686</v>
      </c>
      <c r="O32" s="101" t="n">
        <v>-1170.18170893406</v>
      </c>
      <c r="P32" s="101" t="n">
        <v>-10089.4571566283</v>
      </c>
      <c r="Q32" s="101" t="n">
        <v>-2758.84466862092</v>
      </c>
      <c r="R32" s="101" t="n">
        <v>-177.171702641212</v>
      </c>
      <c r="S32" s="101" t="n">
        <v>-2753.74346317122</v>
      </c>
      <c r="T32" s="101" t="n">
        <v>-9724.25069249449</v>
      </c>
      <c r="U32" s="101" t="n">
        <v>-2602.81723254274</v>
      </c>
      <c r="V32" s="101" t="n">
        <v>-13956.8204602833</v>
      </c>
      <c r="W32" s="101" t="n">
        <v>-5402.30926169433</v>
      </c>
      <c r="X32" s="101" t="n">
        <v>-19561.1568387615</v>
      </c>
      <c r="Y32" s="101" t="n">
        <v>95.7319812709411</v>
      </c>
      <c r="Z32" s="101" t="n">
        <v>-3475.07976160672</v>
      </c>
      <c r="AA32" s="101" t="n">
        <v>-3661.14593577857</v>
      </c>
      <c r="AB32" s="101" t="n">
        <v>-26022.6796476862</v>
      </c>
      <c r="AC32" s="101" t="n">
        <v>3679.72784888147</v>
      </c>
      <c r="AD32" s="101" t="n">
        <v>10921.933024311</v>
      </c>
      <c r="AE32" s="101" t="n">
        <v>209.878893446014</v>
      </c>
      <c r="AF32" s="101" t="n">
        <v>-23616.4197470629</v>
      </c>
      <c r="AG32" s="101" t="n">
        <v>-2649.68718365838</v>
      </c>
      <c r="AH32" s="101" t="n">
        <v>5928.81728813333</v>
      </c>
      <c r="AI32" s="101" t="n">
        <v>2444.55463723911</v>
      </c>
      <c r="AJ32" s="101" t="n">
        <v>-35784.1140809764</v>
      </c>
      <c r="AK32" s="101" t="n">
        <v>1472.7762868515</v>
      </c>
      <c r="AL32" s="101" t="n">
        <v>0</v>
      </c>
      <c r="AM32" s="101" t="n">
        <v>0</v>
      </c>
      <c r="AN32" s="101" t="n">
        <v>0</v>
      </c>
    </row>
    <row r="33" customFormat="false" ht="15" hidden="false" customHeight="false" outlineLevel="0" collapsed="false">
      <c r="B33" s="84" t="s">
        <v>158</v>
      </c>
      <c r="C33" s="85" t="s">
        <v>159</v>
      </c>
      <c r="D33" s="86" t="s">
        <v>39</v>
      </c>
      <c r="E33" s="90" t="n">
        <v>-2632.37012916896</v>
      </c>
      <c r="F33" s="90" t="n">
        <v>6522.74716358296</v>
      </c>
      <c r="G33" s="90" t="n">
        <v>-3009.99567719308</v>
      </c>
      <c r="H33" s="90" t="n">
        <v>-851.294409522845</v>
      </c>
      <c r="I33" s="90" t="n">
        <v>10707.9215530515</v>
      </c>
      <c r="J33" s="90" t="n">
        <v>5885.83055225134</v>
      </c>
      <c r="K33" s="90" t="n">
        <v>738.576391129469</v>
      </c>
      <c r="L33" s="90" t="n">
        <v>-4993.90829747348</v>
      </c>
      <c r="M33" s="90" t="n">
        <v>-1457.64044274163</v>
      </c>
      <c r="N33" s="90" t="n">
        <v>7029.78773526501</v>
      </c>
      <c r="O33" s="90" t="n">
        <v>455.790315126097</v>
      </c>
      <c r="P33" s="90" t="n">
        <v>25.7910963874192</v>
      </c>
      <c r="Q33" s="90" t="n">
        <v>-1382.62562360246</v>
      </c>
      <c r="R33" s="90" t="n">
        <v>2536.8374310189</v>
      </c>
      <c r="S33" s="90" t="n">
        <v>-954.06486486892</v>
      </c>
      <c r="T33" s="90" t="n">
        <v>516.388783326445</v>
      </c>
      <c r="U33" s="90" t="n">
        <v>3046.46347767925</v>
      </c>
      <c r="V33" s="90" t="n">
        <v>17298.5354353336</v>
      </c>
      <c r="W33" s="90" t="n">
        <v>5457.79386834376</v>
      </c>
      <c r="X33" s="90" t="n">
        <v>-11447.7804667048</v>
      </c>
      <c r="Y33" s="90" t="n">
        <v>9100.42304752814</v>
      </c>
      <c r="Z33" s="90" t="n">
        <v>9626.9138118713</v>
      </c>
      <c r="AA33" s="90" t="n">
        <v>4540.95669386571</v>
      </c>
      <c r="AB33" s="90" t="n">
        <v>-17615.7107723906</v>
      </c>
      <c r="AC33" s="90" t="n">
        <v>11885.7969965345</v>
      </c>
      <c r="AD33" s="90" t="n">
        <v>7580.70559797065</v>
      </c>
      <c r="AE33" s="90" t="n">
        <v>11451.8857723328</v>
      </c>
      <c r="AF33" s="90" t="n">
        <v>-8514.54195371987</v>
      </c>
      <c r="AG33" s="90" t="n">
        <v>-2935.81985224769</v>
      </c>
      <c r="AH33" s="90" t="n">
        <v>-725.698949475175</v>
      </c>
      <c r="AI33" s="90" t="n">
        <v>-3464.29040588411</v>
      </c>
      <c r="AJ33" s="90" t="n">
        <v>-10721.2652145254</v>
      </c>
      <c r="AK33" s="90" t="n">
        <v>-4666.95300029504</v>
      </c>
      <c r="AL33" s="90" t="n">
        <v>0</v>
      </c>
      <c r="AM33" s="90" t="n">
        <v>0</v>
      </c>
      <c r="AN33" s="90" t="n">
        <v>0</v>
      </c>
    </row>
    <row r="34" customFormat="false" ht="15" hidden="false" customHeight="false" outlineLevel="0" collapsed="false">
      <c r="B34" s="88" t="s">
        <v>160</v>
      </c>
      <c r="C34" s="89" t="s">
        <v>89</v>
      </c>
      <c r="D34" s="86" t="s">
        <v>39</v>
      </c>
      <c r="E34" s="90" t="n">
        <v>-2729.81988250019</v>
      </c>
      <c r="F34" s="90" t="n">
        <v>6522.74716358296</v>
      </c>
      <c r="G34" s="90" t="n">
        <v>-3112.11040207618</v>
      </c>
      <c r="H34" s="90" t="n">
        <v>-851.294409522845</v>
      </c>
      <c r="I34" s="90" t="n">
        <v>10600.6366916664</v>
      </c>
      <c r="J34" s="90" t="n">
        <v>5885.83055225134</v>
      </c>
      <c r="K34" s="90" t="n">
        <v>628.555999266959</v>
      </c>
      <c r="L34" s="90" t="n">
        <v>-4993.90829747348</v>
      </c>
      <c r="M34" s="90" t="n">
        <v>-1572.04646903745</v>
      </c>
      <c r="N34" s="90" t="n">
        <v>7029.78773526501</v>
      </c>
      <c r="O34" s="90" t="n">
        <v>335.868448503052</v>
      </c>
      <c r="P34" s="90" t="n">
        <v>25.7910963874192</v>
      </c>
      <c r="Q34" s="90" t="n">
        <v>-1508.13474206329</v>
      </c>
      <c r="R34" s="90" t="n">
        <v>2536.8374310189</v>
      </c>
      <c r="S34" s="90" t="n">
        <v>-1084.26374352654</v>
      </c>
      <c r="T34" s="90" t="n">
        <v>516.388783326445</v>
      </c>
      <c r="U34" s="90" t="n">
        <v>2911.77334709159</v>
      </c>
      <c r="V34" s="90" t="n">
        <v>17298.5354353336</v>
      </c>
      <c r="W34" s="90" t="n">
        <v>5320.37983384335</v>
      </c>
      <c r="X34" s="90" t="n">
        <v>-11447.7804667048</v>
      </c>
      <c r="Y34" s="90" t="n">
        <v>8961.52188799131</v>
      </c>
      <c r="Z34" s="90" t="n">
        <v>9626.9138118713</v>
      </c>
      <c r="AA34" s="90" t="n">
        <v>4397.72508026618</v>
      </c>
      <c r="AB34" s="90" t="n">
        <v>-17615.7107723906</v>
      </c>
      <c r="AC34" s="90" t="n">
        <v>11736.3410234829</v>
      </c>
      <c r="AD34" s="90" t="n">
        <v>7580.70559797065</v>
      </c>
      <c r="AE34" s="90" t="n">
        <v>11296.6123048288</v>
      </c>
      <c r="AF34" s="90" t="n">
        <v>-8514.54195371987</v>
      </c>
      <c r="AG34" s="90" t="n">
        <v>-3095.65526562881</v>
      </c>
      <c r="AH34" s="90" t="n">
        <v>-725.698949475175</v>
      </c>
      <c r="AI34" s="90" t="n">
        <v>-4570.42632558847</v>
      </c>
      <c r="AJ34" s="90" t="n">
        <v>-10750.8652145254</v>
      </c>
      <c r="AK34" s="90" t="n">
        <v>-4837.15775569637</v>
      </c>
      <c r="AL34" s="90" t="n">
        <v>0</v>
      </c>
      <c r="AM34" s="90" t="n">
        <v>0</v>
      </c>
      <c r="AN34" s="90" t="n">
        <v>0</v>
      </c>
    </row>
    <row r="35" customFormat="false" ht="15" hidden="false" customHeight="false" outlineLevel="0" collapsed="false">
      <c r="B35" s="88" t="s">
        <v>161</v>
      </c>
      <c r="C35" s="89" t="s">
        <v>91</v>
      </c>
      <c r="D35" s="86" t="s">
        <v>39</v>
      </c>
      <c r="E35" s="87" t="n">
        <v>97.449753331224</v>
      </c>
      <c r="F35" s="87" t="n">
        <v>0</v>
      </c>
      <c r="G35" s="87" t="n">
        <v>102.114724883102</v>
      </c>
      <c r="H35" s="87" t="n">
        <v>0</v>
      </c>
      <c r="I35" s="87" t="n">
        <v>107.28486138504</v>
      </c>
      <c r="J35" s="87" t="n">
        <v>0</v>
      </c>
      <c r="K35" s="87" t="n">
        <v>110.02039186251</v>
      </c>
      <c r="L35" s="87" t="n">
        <v>0</v>
      </c>
      <c r="M35" s="87" t="n">
        <v>114.40602629582</v>
      </c>
      <c r="N35" s="87" t="n">
        <v>0</v>
      </c>
      <c r="O35" s="87" t="n">
        <v>119.921866623045</v>
      </c>
      <c r="P35" s="87" t="n">
        <v>0</v>
      </c>
      <c r="Q35" s="87" t="n">
        <v>125.509118460831</v>
      </c>
      <c r="R35" s="87" t="n">
        <v>0</v>
      </c>
      <c r="S35" s="87" t="n">
        <v>130.198878657624</v>
      </c>
      <c r="T35" s="87" t="n">
        <v>0</v>
      </c>
      <c r="U35" s="87" t="n">
        <v>134.690130587664</v>
      </c>
      <c r="V35" s="87" t="n">
        <v>0</v>
      </c>
      <c r="W35" s="87" t="n">
        <v>137.414034500404</v>
      </c>
      <c r="X35" s="87" t="n">
        <v>0</v>
      </c>
      <c r="Y35" s="87" t="n">
        <v>138.901159536831</v>
      </c>
      <c r="Z35" s="87" t="n">
        <v>0</v>
      </c>
      <c r="AA35" s="87" t="n">
        <v>143.231613599534</v>
      </c>
      <c r="AB35" s="87" t="n">
        <v>0</v>
      </c>
      <c r="AC35" s="87" t="n">
        <v>149.455973051608</v>
      </c>
      <c r="AD35" s="87" t="n">
        <v>0</v>
      </c>
      <c r="AE35" s="87" t="n">
        <v>155.273467503942</v>
      </c>
      <c r="AF35" s="87" t="n">
        <v>0</v>
      </c>
      <c r="AG35" s="87" t="n">
        <v>159.83541338112</v>
      </c>
      <c r="AH35" s="87" t="n">
        <v>0</v>
      </c>
      <c r="AI35" s="87" t="n">
        <v>1106.13591970436</v>
      </c>
      <c r="AJ35" s="87" t="n">
        <v>29.6</v>
      </c>
      <c r="AK35" s="87" t="n">
        <v>170.204755401325</v>
      </c>
      <c r="AL35" s="87" t="n">
        <v>0</v>
      </c>
      <c r="AM35" s="87" t="n">
        <v>0</v>
      </c>
      <c r="AN35" s="87" t="n">
        <v>0</v>
      </c>
    </row>
    <row r="36" customFormat="false" ht="15" hidden="false" customHeight="false" outlineLevel="0" collapsed="false">
      <c r="B36" s="84" t="s">
        <v>162</v>
      </c>
      <c r="C36" s="85" t="s">
        <v>163</v>
      </c>
      <c r="D36" s="86" t="s">
        <v>39</v>
      </c>
      <c r="E36" s="87" t="n">
        <v>-566.661029240001</v>
      </c>
      <c r="F36" s="87" t="n">
        <v>4898.2338261632</v>
      </c>
      <c r="G36" s="87" t="n">
        <v>549.510985503798</v>
      </c>
      <c r="H36" s="87" t="n">
        <v>8850.008825453</v>
      </c>
      <c r="I36" s="87" t="n">
        <v>13038.775848368</v>
      </c>
      <c r="J36" s="87" t="n">
        <v>5475.59861077146</v>
      </c>
      <c r="K36" s="87" t="n">
        <v>2685.7443297267</v>
      </c>
      <c r="L36" s="87" t="n">
        <v>5744.42915998383</v>
      </c>
      <c r="M36" s="87" t="n">
        <v>459.147665196032</v>
      </c>
      <c r="N36" s="87" t="n">
        <v>4983.92840372815</v>
      </c>
      <c r="O36" s="87" t="n">
        <v>1625.97202406015</v>
      </c>
      <c r="P36" s="87" t="n">
        <v>10115.2482530157</v>
      </c>
      <c r="Q36" s="87" t="n">
        <v>1376.21904501846</v>
      </c>
      <c r="R36" s="87" t="n">
        <v>2714.00913366011</v>
      </c>
      <c r="S36" s="87" t="n">
        <v>1799.6785983023</v>
      </c>
      <c r="T36" s="87" t="n">
        <v>10240.6394758209</v>
      </c>
      <c r="U36" s="87" t="n">
        <v>5649.28071022199</v>
      </c>
      <c r="V36" s="87" t="n">
        <v>31255.3558956169</v>
      </c>
      <c r="W36" s="87" t="n">
        <v>10860.1031300381</v>
      </c>
      <c r="X36" s="87" t="n">
        <v>8113.37637205669</v>
      </c>
      <c r="Y36" s="87" t="n">
        <v>9004.6910662572</v>
      </c>
      <c r="Z36" s="87" t="n">
        <v>13101.993573478</v>
      </c>
      <c r="AA36" s="87" t="n">
        <v>8202.10262964428</v>
      </c>
      <c r="AB36" s="87" t="n">
        <v>8406.9688752956</v>
      </c>
      <c r="AC36" s="87" t="n">
        <v>8206.06914765308</v>
      </c>
      <c r="AD36" s="87" t="n">
        <v>-3341.22742634031</v>
      </c>
      <c r="AE36" s="87" t="n">
        <v>11242.0068788868</v>
      </c>
      <c r="AF36" s="87" t="n">
        <v>15101.8777933431</v>
      </c>
      <c r="AG36" s="87" t="n">
        <v>-286.132668589309</v>
      </c>
      <c r="AH36" s="87" t="n">
        <v>-6654.51623760851</v>
      </c>
      <c r="AI36" s="87" t="n">
        <v>-5908.84504312322</v>
      </c>
      <c r="AJ36" s="87" t="n">
        <v>25062.848866451</v>
      </c>
      <c r="AK36" s="87" t="n">
        <v>-6139.72928714654</v>
      </c>
      <c r="AL36" s="87" t="n">
        <v>0</v>
      </c>
      <c r="AM36" s="87" t="n">
        <v>0</v>
      </c>
      <c r="AN36" s="87" t="n">
        <v>0</v>
      </c>
    </row>
    <row r="37" customFormat="false" ht="15" hidden="false" customHeight="false" outlineLevel="0" collapsed="false">
      <c r="B37" s="88" t="s">
        <v>164</v>
      </c>
      <c r="C37" s="89" t="s">
        <v>95</v>
      </c>
      <c r="D37" s="86" t="s">
        <v>39</v>
      </c>
      <c r="E37" s="90" t="n">
        <v>-286.058029240001</v>
      </c>
      <c r="F37" s="90" t="n">
        <v>4333.9138261632</v>
      </c>
      <c r="G37" s="90" t="n">
        <v>-535.990014496203</v>
      </c>
      <c r="H37" s="90" t="n">
        <v>6434.619825453</v>
      </c>
      <c r="I37" s="90" t="n">
        <v>-3214.335151632</v>
      </c>
      <c r="J37" s="90" t="n">
        <v>3697.38061077147</v>
      </c>
      <c r="K37" s="90" t="n">
        <v>499.136329726701</v>
      </c>
      <c r="L37" s="90" t="n">
        <v>5954.47015998383</v>
      </c>
      <c r="M37" s="90" t="n">
        <v>624.137665196032</v>
      </c>
      <c r="N37" s="90" t="n">
        <v>4884.51240372815</v>
      </c>
      <c r="O37" s="90" t="n">
        <v>2036.56402406015</v>
      </c>
      <c r="P37" s="90" t="n">
        <v>4242.46525301567</v>
      </c>
      <c r="Q37" s="90" t="n">
        <v>1234.01604501846</v>
      </c>
      <c r="R37" s="90" t="n">
        <v>2768.12913366011</v>
      </c>
      <c r="S37" s="90" t="n">
        <v>2230.4585983023</v>
      </c>
      <c r="T37" s="90" t="n">
        <v>580.670475820932</v>
      </c>
      <c r="U37" s="90" t="n">
        <v>4746.66771022199</v>
      </c>
      <c r="V37" s="90" t="n">
        <v>11685.2413141316</v>
      </c>
      <c r="W37" s="90" t="n">
        <v>8846.47171152339</v>
      </c>
      <c r="X37" s="90" t="n">
        <v>9240.31859546809</v>
      </c>
      <c r="Y37" s="90" t="n">
        <v>9534.3210662572</v>
      </c>
      <c r="Z37" s="90" t="n">
        <v>12984.193573478</v>
      </c>
      <c r="AA37" s="90" t="n">
        <v>7422.75962964428</v>
      </c>
      <c r="AB37" s="90" t="n">
        <v>5512.8848752956</v>
      </c>
      <c r="AC37" s="90" t="n">
        <v>8495.86714765308</v>
      </c>
      <c r="AD37" s="90" t="n">
        <v>-1927.35042634031</v>
      </c>
      <c r="AE37" s="90" t="n">
        <v>12065.8248788868</v>
      </c>
      <c r="AF37" s="90" t="n">
        <v>1753.72179334306</v>
      </c>
      <c r="AG37" s="90" t="n">
        <v>1777.90933141069</v>
      </c>
      <c r="AH37" s="90" t="n">
        <v>-4585.48623760851</v>
      </c>
      <c r="AI37" s="90" t="n">
        <v>-4751.31304312322</v>
      </c>
      <c r="AJ37" s="90" t="n">
        <v>23777.716866451</v>
      </c>
      <c r="AK37" s="90" t="n">
        <v>-691.70628714654</v>
      </c>
      <c r="AL37" s="90" t="n">
        <v>0</v>
      </c>
      <c r="AM37" s="90" t="n">
        <v>0</v>
      </c>
      <c r="AN37" s="90" t="n">
        <v>0</v>
      </c>
    </row>
    <row r="38" customFormat="false" ht="15" hidden="false" customHeight="false" outlineLevel="0" collapsed="false">
      <c r="B38" s="91" t="s">
        <v>165</v>
      </c>
      <c r="C38" s="92" t="s">
        <v>166</v>
      </c>
      <c r="D38" s="93" t="s">
        <v>39</v>
      </c>
      <c r="E38" s="87" t="n">
        <v>-280.603</v>
      </c>
      <c r="F38" s="87" t="n">
        <v>564.32</v>
      </c>
      <c r="G38" s="87" t="n">
        <v>1085.501</v>
      </c>
      <c r="H38" s="87" t="n">
        <v>2415.389</v>
      </c>
      <c r="I38" s="87" t="n">
        <v>16253.111</v>
      </c>
      <c r="J38" s="87" t="n">
        <v>1778.218</v>
      </c>
      <c r="K38" s="87" t="n">
        <v>2186.608</v>
      </c>
      <c r="L38" s="87" t="n">
        <v>-210.040999999997</v>
      </c>
      <c r="M38" s="87" t="n">
        <v>-164.99</v>
      </c>
      <c r="N38" s="87" t="n">
        <v>99.4159999999998</v>
      </c>
      <c r="O38" s="87" t="n">
        <v>-410.592</v>
      </c>
      <c r="P38" s="87" t="n">
        <v>5872.783</v>
      </c>
      <c r="Q38" s="87" t="n">
        <v>142.203</v>
      </c>
      <c r="R38" s="87" t="n">
        <v>-54.1200000000005</v>
      </c>
      <c r="S38" s="87" t="n">
        <v>-430.78</v>
      </c>
      <c r="T38" s="87" t="n">
        <v>9659.969</v>
      </c>
      <c r="U38" s="87" t="n">
        <v>902.613</v>
      </c>
      <c r="V38" s="87" t="n">
        <v>19570.1145814853</v>
      </c>
      <c r="W38" s="87" t="n">
        <v>2013.6314185147</v>
      </c>
      <c r="X38" s="87" t="n">
        <v>-1126.9422234114</v>
      </c>
      <c r="Y38" s="87" t="n">
        <v>-529.63</v>
      </c>
      <c r="Z38" s="87" t="n">
        <v>117.8</v>
      </c>
      <c r="AA38" s="87" t="n">
        <v>779.342999999999</v>
      </c>
      <c r="AB38" s="87" t="n">
        <v>2894.084</v>
      </c>
      <c r="AC38" s="87" t="n">
        <v>-289.798000000001</v>
      </c>
      <c r="AD38" s="87" t="n">
        <v>-1413.877</v>
      </c>
      <c r="AE38" s="87" t="n">
        <v>-823.818</v>
      </c>
      <c r="AF38" s="87" t="n">
        <v>13348.156</v>
      </c>
      <c r="AG38" s="87" t="n">
        <v>-2064.042</v>
      </c>
      <c r="AH38" s="87" t="n">
        <v>-2069.03</v>
      </c>
      <c r="AI38" s="87" t="n">
        <v>-1157.532</v>
      </c>
      <c r="AJ38" s="87" t="n">
        <v>1285.132</v>
      </c>
      <c r="AK38" s="87" t="n">
        <v>-5448.023</v>
      </c>
      <c r="AL38" s="87" t="n">
        <v>0</v>
      </c>
      <c r="AM38" s="87" t="n">
        <v>0</v>
      </c>
      <c r="AN38" s="87" t="n">
        <v>0</v>
      </c>
    </row>
    <row r="39" customFormat="false" ht="15" hidden="false" customHeight="false" outlineLevel="0" collapsed="false">
      <c r="B39" s="102" t="s">
        <v>167</v>
      </c>
      <c r="C39" s="103" t="s">
        <v>168</v>
      </c>
      <c r="D39" s="104" t="s">
        <v>39</v>
      </c>
      <c r="E39" s="107" t="n">
        <v>2065.70909992896</v>
      </c>
      <c r="F39" s="107" t="n">
        <v>-1624.51333741976</v>
      </c>
      <c r="G39" s="107" t="n">
        <v>3559.50666269688</v>
      </c>
      <c r="H39" s="107" t="n">
        <v>9701.30323497585</v>
      </c>
      <c r="I39" s="107" t="n">
        <v>2330.85429531654</v>
      </c>
      <c r="J39" s="107" t="n">
        <v>-410.231941479872</v>
      </c>
      <c r="K39" s="107" t="n">
        <v>1947.16793859723</v>
      </c>
      <c r="L39" s="107" t="n">
        <v>10738.3374574573</v>
      </c>
      <c r="M39" s="107" t="n">
        <v>1916.78810793766</v>
      </c>
      <c r="N39" s="107" t="n">
        <v>-2045.85933153686</v>
      </c>
      <c r="O39" s="107" t="n">
        <v>1170.18170893406</v>
      </c>
      <c r="P39" s="107" t="n">
        <v>10089.4571566283</v>
      </c>
      <c r="Q39" s="107" t="n">
        <v>2758.84466862092</v>
      </c>
      <c r="R39" s="107" t="n">
        <v>177.171702641212</v>
      </c>
      <c r="S39" s="107" t="n">
        <v>2753.74346317122</v>
      </c>
      <c r="T39" s="107" t="n">
        <v>9724.25069249449</v>
      </c>
      <c r="U39" s="107" t="n">
        <v>2602.81723254274</v>
      </c>
      <c r="V39" s="107" t="n">
        <v>13956.8204602833</v>
      </c>
      <c r="W39" s="107" t="n">
        <v>5402.30926169433</v>
      </c>
      <c r="X39" s="107" t="n">
        <v>19561.1568387615</v>
      </c>
      <c r="Y39" s="107" t="n">
        <v>-95.7319812709411</v>
      </c>
      <c r="Z39" s="107" t="n">
        <v>3475.07976160672</v>
      </c>
      <c r="AA39" s="107" t="n">
        <v>3661.14593577857</v>
      </c>
      <c r="AB39" s="107" t="n">
        <v>26022.6796476862</v>
      </c>
      <c r="AC39" s="107" t="n">
        <v>-3679.72784888147</v>
      </c>
      <c r="AD39" s="107" t="n">
        <v>-10921.933024311</v>
      </c>
      <c r="AE39" s="107" t="n">
        <v>-209.878893446014</v>
      </c>
      <c r="AF39" s="107" t="n">
        <v>23616.4197470629</v>
      </c>
      <c r="AG39" s="107" t="n">
        <v>2649.68718365838</v>
      </c>
      <c r="AH39" s="107" t="n">
        <v>-5928.81728813333</v>
      </c>
      <c r="AI39" s="107" t="n">
        <v>-2444.55463723911</v>
      </c>
      <c r="AJ39" s="107" t="n">
        <v>35784.1140809764</v>
      </c>
      <c r="AK39" s="107" t="n">
        <v>-1472.7762868515</v>
      </c>
      <c r="AL39" s="107" t="n">
        <v>0</v>
      </c>
      <c r="AM39" s="107" t="n">
        <v>0</v>
      </c>
      <c r="AN39" s="107" t="n">
        <v>0</v>
      </c>
    </row>
    <row r="40" customFormat="false" ht="15" hidden="false" customHeight="false" outlineLevel="0" collapsed="false">
      <c r="B40" s="102" t="s">
        <v>103</v>
      </c>
      <c r="C40" s="103" t="s">
        <v>169</v>
      </c>
      <c r="D40" s="104" t="s">
        <v>39</v>
      </c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</row>
    <row r="41" customFormat="false" ht="15" hidden="false" customHeight="false" outlineLevel="0" collapsed="false">
      <c r="B41" s="108" t="s">
        <v>170</v>
      </c>
      <c r="C41" s="109" t="s">
        <v>171</v>
      </c>
      <c r="D41" s="110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</row>
    <row r="42" customFormat="false" ht="15" hidden="false" customHeight="false" outlineLevel="0" collapsed="false">
      <c r="B42" s="111" t="s">
        <v>69</v>
      </c>
      <c r="C42" s="81" t="s">
        <v>98</v>
      </c>
      <c r="D42" s="82" t="s">
        <v>39</v>
      </c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</row>
    <row r="43" customFormat="false" ht="15" hidden="false" customHeight="false" outlineLevel="0" collapsed="false">
      <c r="B43" s="88" t="s">
        <v>172</v>
      </c>
      <c r="C43" s="89" t="s">
        <v>173</v>
      </c>
      <c r="D43" s="86" t="s">
        <v>3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</row>
    <row r="44" customFormat="false" ht="15" hidden="false" customHeight="false" outlineLevel="0" collapsed="false">
      <c r="B44" s="78" t="s">
        <v>107</v>
      </c>
      <c r="C44" s="112" t="s">
        <v>108</v>
      </c>
      <c r="D44" s="113" t="s">
        <v>3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</row>
  </sheetData>
  <mergeCells count="11">
    <mergeCell ref="E2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4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114" t="s">
        <v>174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5" hidden="false" customHeight="false" outlineLevel="0" collapsed="false">
      <c r="B8" s="120" t="s">
        <v>69</v>
      </c>
      <c r="C8" s="121" t="s">
        <v>176</v>
      </c>
      <c r="D8" s="122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</row>
    <row r="9" customFormat="false" ht="15" hidden="false" customHeight="false" outlineLevel="0" collapsed="false">
      <c r="B9" s="49" t="s">
        <v>177</v>
      </c>
      <c r="C9" s="38" t="s">
        <v>178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</row>
    <row r="10" customFormat="false" ht="15" hidden="false" customHeight="false" outlineLevel="0" collapsed="false">
      <c r="B10" s="51" t="s">
        <v>71</v>
      </c>
      <c r="C10" s="40" t="s">
        <v>179</v>
      </c>
      <c r="D10" s="30" t="s">
        <v>39</v>
      </c>
      <c r="E10" s="94" t="n">
        <v>1470.72291731</v>
      </c>
      <c r="F10" s="94" t="n">
        <v>4135.192115184</v>
      </c>
      <c r="G10" s="94" t="n">
        <v>5697.22854916</v>
      </c>
      <c r="H10" s="94" t="n">
        <v>8701.291231494</v>
      </c>
      <c r="I10" s="94" t="n">
        <v>2261.09932550917</v>
      </c>
      <c r="J10" s="94" t="n">
        <v>5151.97648465245</v>
      </c>
      <c r="K10" s="94" t="n">
        <v>6402.66928452538</v>
      </c>
      <c r="L10" s="94" t="n">
        <v>9673.47686797367</v>
      </c>
      <c r="M10" s="94" t="n">
        <v>3414.3564793044</v>
      </c>
      <c r="N10" s="94" t="n">
        <v>4241.80195806363</v>
      </c>
      <c r="O10" s="94" t="n">
        <v>7875.86395826393</v>
      </c>
      <c r="P10" s="94" t="n">
        <v>9903.36749784138</v>
      </c>
      <c r="Q10" s="94" t="n">
        <v>5356.70060788187</v>
      </c>
      <c r="R10" s="94" t="n">
        <v>4028.22803004621</v>
      </c>
      <c r="S10" s="94" t="n">
        <v>4717.5323846644</v>
      </c>
      <c r="T10" s="94" t="n">
        <v>5397.93589591112</v>
      </c>
      <c r="U10" s="94" t="n">
        <v>3874.43865173916</v>
      </c>
      <c r="V10" s="94" t="n">
        <v>3731.6839069372</v>
      </c>
      <c r="W10" s="94" t="n">
        <v>3830.24330208567</v>
      </c>
      <c r="X10" s="94" t="n">
        <v>5330.61178754312</v>
      </c>
      <c r="Y10" s="94" t="n">
        <v>1696.13029349018</v>
      </c>
      <c r="Z10" s="94" t="n">
        <v>2297.45203135487</v>
      </c>
      <c r="AA10" s="94" t="n">
        <v>4679.27815627274</v>
      </c>
      <c r="AB10" s="94" t="n">
        <v>7608.88002850991</v>
      </c>
      <c r="AC10" s="125" t="n">
        <v>376.571275346</v>
      </c>
      <c r="AD10" s="125" t="n">
        <v>1673.155799522</v>
      </c>
      <c r="AE10" s="125" t="n">
        <v>2442.83935853</v>
      </c>
      <c r="AF10" s="125" t="n">
        <v>9348.117481764</v>
      </c>
      <c r="AG10" s="125" t="n">
        <v>550.83755903</v>
      </c>
      <c r="AH10" s="125" t="n">
        <v>2347.80981936</v>
      </c>
      <c r="AI10" s="125" t="n">
        <v>3732.92318193</v>
      </c>
      <c r="AJ10" s="125" t="n">
        <v>11087.0666316607</v>
      </c>
      <c r="AK10" s="125" t="n">
        <v>1743.15467208</v>
      </c>
      <c r="AL10" s="125" t="n">
        <v>2739.79345587</v>
      </c>
      <c r="AM10" s="125" t="n">
        <v>0</v>
      </c>
      <c r="AN10" s="125" t="n">
        <v>0</v>
      </c>
    </row>
    <row r="11" customFormat="false" ht="15" hidden="false" customHeight="false" outlineLevel="0" collapsed="false">
      <c r="B11" s="51" t="s">
        <v>180</v>
      </c>
      <c r="C11" s="40" t="s">
        <v>181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</row>
    <row r="12" customFormat="false" ht="15" hidden="false" customHeight="false" outlineLevel="0" collapsed="false">
      <c r="B12" s="49" t="s">
        <v>182</v>
      </c>
      <c r="C12" s="38" t="s">
        <v>183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</row>
    <row r="13" customFormat="false" ht="15" hidden="false" customHeight="false" outlineLevel="0" collapsed="false">
      <c r="B13" s="52" t="s">
        <v>184</v>
      </c>
      <c r="C13" s="126" t="s">
        <v>185</v>
      </c>
      <c r="D13" s="30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</row>
    <row r="14" customFormat="false" ht="15" hidden="false" customHeight="false" outlineLevel="0" collapsed="false">
      <c r="B14" s="127" t="s">
        <v>69</v>
      </c>
      <c r="C14" s="121" t="s">
        <v>186</v>
      </c>
      <c r="D14" s="122" t="s">
        <v>39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</row>
    <row r="15" customFormat="false" ht="15" hidden="false" customHeight="false" outlineLevel="0" collapsed="false">
      <c r="B15" s="49" t="s">
        <v>187</v>
      </c>
      <c r="C15" s="38" t="s">
        <v>178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5" hidden="false" customHeight="false" outlineLevel="0" collapsed="false">
      <c r="B16" s="51" t="s">
        <v>86</v>
      </c>
      <c r="C16" s="40" t="s">
        <v>179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</row>
    <row r="17" customFormat="false" ht="15" hidden="false" customHeight="false" outlineLevel="0" collapsed="false">
      <c r="B17" s="51" t="s">
        <v>188</v>
      </c>
      <c r="C17" s="40" t="s">
        <v>189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</row>
    <row r="18" customFormat="false" ht="15" hidden="false" customHeight="false" outlineLevel="0" collapsed="false">
      <c r="B18" s="49" t="s">
        <v>190</v>
      </c>
      <c r="C18" s="38" t="s">
        <v>183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</row>
    <row r="19" customFormat="false" ht="15" hidden="false" customHeight="false" outlineLevel="0" collapsed="false">
      <c r="B19" s="52" t="s">
        <v>191</v>
      </c>
      <c r="C19" s="126" t="s">
        <v>192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</row>
    <row r="20" customFormat="false" ht="15" hidden="false" customHeight="false" outlineLevel="0" collapsed="false">
      <c r="B20" s="127" t="s">
        <v>69</v>
      </c>
      <c r="C20" s="121" t="s">
        <v>193</v>
      </c>
      <c r="D20" s="122" t="s">
        <v>39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</row>
    <row r="21" customFormat="false" ht="15" hidden="false" customHeight="false" outlineLevel="0" collapsed="false">
      <c r="B21" s="49" t="s">
        <v>194</v>
      </c>
      <c r="C21" s="38" t="s">
        <v>178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</row>
    <row r="22" customFormat="false" ht="15" hidden="false" customHeight="false" outlineLevel="0" collapsed="false">
      <c r="B22" s="51" t="s">
        <v>92</v>
      </c>
      <c r="C22" s="40" t="s">
        <v>179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</row>
    <row r="23" customFormat="false" ht="15" hidden="false" customHeight="false" outlineLevel="0" collapsed="false">
      <c r="B23" s="51" t="s">
        <v>195</v>
      </c>
      <c r="C23" s="40" t="s">
        <v>196</v>
      </c>
      <c r="D23" s="30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</row>
    <row r="24" customFormat="false" ht="15" hidden="false" customHeight="false" outlineLevel="0" collapsed="false">
      <c r="B24" s="49" t="s">
        <v>197</v>
      </c>
      <c r="C24" s="38" t="s">
        <v>183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</row>
    <row r="25" customFormat="false" ht="15" hidden="false" customHeight="false" outlineLevel="0" collapsed="false">
      <c r="B25" s="52" t="s">
        <v>198</v>
      </c>
      <c r="C25" s="126" t="s">
        <v>199</v>
      </c>
      <c r="D25" s="30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</row>
    <row r="26" customFormat="false" ht="15" hidden="false" customHeight="false" outlineLevel="0" collapsed="false">
      <c r="B26" s="131" t="s">
        <v>69</v>
      </c>
      <c r="C26" s="132" t="s">
        <v>98</v>
      </c>
      <c r="D26" s="133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</row>
    <row r="27" customFormat="false" ht="15" hidden="false" customHeight="false" outlineLevel="0" collapsed="false">
      <c r="B27" s="127" t="s">
        <v>69</v>
      </c>
      <c r="C27" s="121" t="s">
        <v>200</v>
      </c>
      <c r="D27" s="122" t="s">
        <v>39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</row>
    <row r="28" customFormat="false" ht="15" hidden="false" customHeight="false" outlineLevel="0" collapsed="false">
      <c r="B28" s="49" t="s">
        <v>201</v>
      </c>
      <c r="C28" s="38" t="s">
        <v>178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</row>
    <row r="29" customFormat="false" ht="15" hidden="false" customHeight="false" outlineLevel="0" collapsed="false">
      <c r="B29" s="51" t="s">
        <v>202</v>
      </c>
      <c r="C29" s="40" t="s">
        <v>179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</row>
    <row r="30" customFormat="false" ht="15" hidden="false" customHeight="false" outlineLevel="0" collapsed="false">
      <c r="B30" s="51" t="s">
        <v>203</v>
      </c>
      <c r="C30" s="40" t="s">
        <v>204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</row>
    <row r="31" customFormat="false" ht="15" hidden="false" customHeight="false" outlineLevel="0" collapsed="false">
      <c r="B31" s="49" t="s">
        <v>205</v>
      </c>
      <c r="C31" s="38" t="s">
        <v>183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</row>
    <row r="32" customFormat="false" ht="15" hidden="false" customHeight="false" outlineLevel="0" collapsed="false">
      <c r="B32" s="52" t="s">
        <v>206</v>
      </c>
      <c r="C32" s="126" t="s">
        <v>207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</row>
    <row r="33" customFormat="false" ht="15" hidden="false" customHeight="false" outlineLevel="0" collapsed="false">
      <c r="B33" s="51" t="s">
        <v>69</v>
      </c>
      <c r="C33" s="38" t="s">
        <v>208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</row>
    <row r="34" customFormat="false" ht="15" hidden="false" customHeight="false" outlineLevel="0" collapsed="false">
      <c r="B34" s="49" t="s">
        <v>209</v>
      </c>
      <c r="C34" s="38" t="s">
        <v>210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</row>
    <row r="35" customFormat="false" ht="15" hidden="false" customHeight="false" outlineLevel="0" collapsed="false">
      <c r="B35" s="51" t="s">
        <v>211</v>
      </c>
      <c r="C35" s="40" t="s">
        <v>212</v>
      </c>
      <c r="D35" s="30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  <row r="36" customFormat="false" ht="15" hidden="false" customHeight="false" outlineLevel="0" collapsed="false">
      <c r="B36" s="51" t="s">
        <v>213</v>
      </c>
      <c r="C36" s="40" t="s">
        <v>214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customFormat="false" ht="15" hidden="false" customHeight="false" outlineLevel="0" collapsed="false">
      <c r="B37" s="49" t="s">
        <v>215</v>
      </c>
      <c r="C37" s="38" t="s">
        <v>216</v>
      </c>
      <c r="D37" s="30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</row>
    <row r="38" customFormat="false" ht="15" hidden="false" customHeight="false" outlineLevel="0" collapsed="false">
      <c r="B38" s="32" t="s">
        <v>217</v>
      </c>
      <c r="C38" s="134" t="s">
        <v>218</v>
      </c>
      <c r="D38" s="33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</row>
    <row r="39" customFormat="false" ht="15" hidden="false" customHeight="fals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4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135" t="s">
        <v>219</v>
      </c>
      <c r="C3" s="136"/>
      <c r="D3" s="13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s="138" customFormat="true" ht="15" hidden="false" customHeight="false" outlineLevel="0" collapsed="false">
      <c r="B8" s="139" t="s">
        <v>221</v>
      </c>
      <c r="C8" s="140" t="s">
        <v>222</v>
      </c>
      <c r="D8" s="14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</row>
    <row r="9" customFormat="false" ht="15" hidden="false" customHeight="false" outlineLevel="0" collapsed="false">
      <c r="B9" s="49" t="s">
        <v>69</v>
      </c>
      <c r="C9" s="50" t="s">
        <v>37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</row>
    <row r="10" customFormat="false" ht="15" hidden="false" customHeight="false" outlineLevel="0" collapsed="false">
      <c r="B10" s="51" t="s">
        <v>223</v>
      </c>
      <c r="C10" s="30" t="s">
        <v>224</v>
      </c>
      <c r="D10" s="30" t="s">
        <v>39</v>
      </c>
      <c r="E10" s="125" t="n">
        <v>19358.8520317533</v>
      </c>
      <c r="F10" s="125" t="n">
        <v>29484.52814963</v>
      </c>
      <c r="G10" s="125" t="n">
        <v>24261.0354878371</v>
      </c>
      <c r="H10" s="125" t="n">
        <v>25483.78264875</v>
      </c>
      <c r="I10" s="125" t="n">
        <v>21154.90985503</v>
      </c>
      <c r="J10" s="125" t="n">
        <v>31063.00706376</v>
      </c>
      <c r="K10" s="125" t="n">
        <v>29578.12748348</v>
      </c>
      <c r="L10" s="125" t="n">
        <v>27475.68417121</v>
      </c>
      <c r="M10" s="125" t="n">
        <v>21488.4200769007</v>
      </c>
      <c r="N10" s="125" t="n">
        <v>33647.4803996187</v>
      </c>
      <c r="O10" s="125" t="n">
        <v>29903.0910372807</v>
      </c>
      <c r="P10" s="125" t="n">
        <v>30446.0527080007</v>
      </c>
      <c r="Q10" s="125" t="n">
        <v>23900.86829221</v>
      </c>
      <c r="R10" s="125" t="n">
        <v>33552.50427394</v>
      </c>
      <c r="S10" s="125" t="n">
        <v>28914.50045897</v>
      </c>
      <c r="T10" s="125" t="n">
        <v>30792.8120581876</v>
      </c>
      <c r="U10" s="125" t="n">
        <v>25040.158828464</v>
      </c>
      <c r="V10" s="125" t="n">
        <v>20447.8908871051</v>
      </c>
      <c r="W10" s="125" t="n">
        <v>22996.1181171151</v>
      </c>
      <c r="X10" s="125" t="n">
        <v>27886.0498919228</v>
      </c>
      <c r="Y10" s="125" t="n">
        <v>28832.7702831459</v>
      </c>
      <c r="Z10" s="125" t="n">
        <v>35264.5723563059</v>
      </c>
      <c r="AA10" s="125" t="n">
        <v>31572.2763913359</v>
      </c>
      <c r="AB10" s="125" t="n">
        <v>34320.3225264382</v>
      </c>
      <c r="AC10" s="125" t="n">
        <v>27795.33210836</v>
      </c>
      <c r="AD10" s="125" t="n">
        <v>47005.71734972</v>
      </c>
      <c r="AE10" s="125" t="n">
        <v>35965.125223168</v>
      </c>
      <c r="AF10" s="125" t="n">
        <v>39127.757229717</v>
      </c>
      <c r="AG10" s="125" t="n">
        <v>30853.20330703</v>
      </c>
      <c r="AH10" s="125" t="n">
        <v>48021.14322523</v>
      </c>
      <c r="AI10" s="125" t="n">
        <v>40853.19774671</v>
      </c>
      <c r="AJ10" s="125" t="n">
        <v>42707.88193116</v>
      </c>
      <c r="AK10" s="125" t="n">
        <v>37130.04038729</v>
      </c>
      <c r="AL10" s="125" t="n">
        <v>50260.0511251612</v>
      </c>
      <c r="AM10" s="125" t="n">
        <v>0</v>
      </c>
      <c r="AN10" s="125" t="n">
        <v>0</v>
      </c>
    </row>
    <row r="11" customFormat="false" ht="15" hidden="false" customHeight="false" outlineLevel="0" collapsed="false">
      <c r="B11" s="52" t="s">
        <v>48</v>
      </c>
      <c r="C11" s="42" t="s">
        <v>225</v>
      </c>
      <c r="D11" s="42" t="s">
        <v>39</v>
      </c>
      <c r="E11" s="125" t="n">
        <v>18452.91946524</v>
      </c>
      <c r="F11" s="125" t="n">
        <v>23775.691310085</v>
      </c>
      <c r="G11" s="125" t="n">
        <v>22341.38326726</v>
      </c>
      <c r="H11" s="125" t="n">
        <v>27547.888484816</v>
      </c>
      <c r="I11" s="125" t="n">
        <v>19589.8875832708</v>
      </c>
      <c r="J11" s="125" t="n">
        <v>24151.3066230591</v>
      </c>
      <c r="K11" s="125" t="n">
        <v>24868.1297781301</v>
      </c>
      <c r="L11" s="125" t="n">
        <v>31954.4753146067</v>
      </c>
      <c r="M11" s="125" t="n">
        <v>19482.5434655457</v>
      </c>
      <c r="N11" s="125" t="n">
        <v>27221.7855416774</v>
      </c>
      <c r="O11" s="125" t="n">
        <v>23162.0442343188</v>
      </c>
      <c r="P11" s="125" t="n">
        <v>32553.2844895633</v>
      </c>
      <c r="Q11" s="125" t="n">
        <v>21522.9930062125</v>
      </c>
      <c r="R11" s="125" t="n">
        <v>28619.4030632695</v>
      </c>
      <c r="S11" s="125" t="n">
        <v>27238.9369597744</v>
      </c>
      <c r="T11" s="125" t="n">
        <v>35485.098139868</v>
      </c>
      <c r="U11" s="125" t="n">
        <v>23091.3702522831</v>
      </c>
      <c r="V11" s="125" t="n">
        <v>29815.5074232732</v>
      </c>
      <c r="W11" s="125" t="n">
        <v>26402.0547528882</v>
      </c>
      <c r="X11" s="125" t="n">
        <v>41193.4782007872</v>
      </c>
      <c r="Y11" s="125" t="n">
        <v>25375.8237058582</v>
      </c>
      <c r="Z11" s="125" t="n">
        <v>36361.660434557</v>
      </c>
      <c r="AA11" s="125" t="n">
        <v>32080.3609102455</v>
      </c>
      <c r="AB11" s="125" t="n">
        <v>53849.1676878603</v>
      </c>
      <c r="AC11" s="125" t="n">
        <v>21080.9903326382</v>
      </c>
      <c r="AD11" s="125" t="n">
        <v>34527.3203081203</v>
      </c>
      <c r="AE11" s="125" t="n">
        <v>33196.6218152414</v>
      </c>
      <c r="AF11" s="125" t="n">
        <v>57284.728498178</v>
      </c>
      <c r="AG11" s="125" t="n">
        <v>33219.8802147641</v>
      </c>
      <c r="AH11" s="125" t="n">
        <v>40518.6942969473</v>
      </c>
      <c r="AI11" s="125" t="n">
        <v>35780.7606625151</v>
      </c>
      <c r="AJ11" s="125" t="n">
        <v>65624.103186422</v>
      </c>
      <c r="AK11" s="125" t="n">
        <v>33321.5590396101</v>
      </c>
      <c r="AL11" s="125" t="n">
        <v>48758.179091775</v>
      </c>
      <c r="AM11" s="125" t="n">
        <v>0</v>
      </c>
      <c r="AN11" s="125" t="n">
        <v>0</v>
      </c>
    </row>
    <row r="12" customFormat="false" ht="15" hidden="false" customHeight="false" outlineLevel="0" collapsed="false">
      <c r="B12" s="46" t="s">
        <v>67</v>
      </c>
      <c r="C12" s="47" t="s">
        <v>68</v>
      </c>
      <c r="D12" s="48" t="s">
        <v>39</v>
      </c>
      <c r="E12" s="129" t="n">
        <v>905.932566513329</v>
      </c>
      <c r="F12" s="129" t="n">
        <v>5708.836839545</v>
      </c>
      <c r="G12" s="129" t="n">
        <v>1919.65222057715</v>
      </c>
      <c r="H12" s="129" t="n">
        <v>-2064.10583606601</v>
      </c>
      <c r="I12" s="129" t="n">
        <v>1565.02227175916</v>
      </c>
      <c r="J12" s="129" t="n">
        <v>6911.70044070093</v>
      </c>
      <c r="K12" s="129" t="n">
        <v>4709.99770534987</v>
      </c>
      <c r="L12" s="129" t="n">
        <v>-4478.79114339668</v>
      </c>
      <c r="M12" s="129" t="n">
        <v>2005.876611355</v>
      </c>
      <c r="N12" s="129" t="n">
        <v>6425.69485794129</v>
      </c>
      <c r="O12" s="129" t="n">
        <v>6741.04680296192</v>
      </c>
      <c r="P12" s="129" t="n">
        <v>-2107.2317815626</v>
      </c>
      <c r="Q12" s="129" t="n">
        <v>2377.87528599747</v>
      </c>
      <c r="R12" s="129" t="n">
        <v>4933.10121067051</v>
      </c>
      <c r="S12" s="129" t="n">
        <v>1675.56349919561</v>
      </c>
      <c r="T12" s="129" t="n">
        <v>-4692.28608168042</v>
      </c>
      <c r="U12" s="129" t="n">
        <v>1948.78857618094</v>
      </c>
      <c r="V12" s="129" t="n">
        <v>-9367.61653616814</v>
      </c>
      <c r="W12" s="129" t="n">
        <v>-3405.93663577316</v>
      </c>
      <c r="X12" s="129" t="n">
        <v>-13307.4283088644</v>
      </c>
      <c r="Y12" s="129" t="n">
        <v>3456.94657728773</v>
      </c>
      <c r="Z12" s="129" t="n">
        <v>-1097.08807825106</v>
      </c>
      <c r="AA12" s="129" t="n">
        <v>-508.084518909614</v>
      </c>
      <c r="AB12" s="129" t="n">
        <v>-19528.8451614221</v>
      </c>
      <c r="AC12" s="129" t="n">
        <v>6714.34177572183</v>
      </c>
      <c r="AD12" s="129" t="n">
        <v>12478.3970415997</v>
      </c>
      <c r="AE12" s="129" t="n">
        <v>2768.50340792666</v>
      </c>
      <c r="AF12" s="129" t="n">
        <v>-18156.971268461</v>
      </c>
      <c r="AG12" s="129" t="n">
        <v>-2366.6769077341</v>
      </c>
      <c r="AH12" s="129" t="n">
        <v>7502.44892828265</v>
      </c>
      <c r="AI12" s="129" t="n">
        <v>5072.43708419494</v>
      </c>
      <c r="AJ12" s="129" t="n">
        <v>-22916.221255262</v>
      </c>
      <c r="AK12" s="129" t="n">
        <v>3808.48134767994</v>
      </c>
      <c r="AL12" s="129" t="n">
        <v>1501.87203338623</v>
      </c>
      <c r="AM12" s="129" t="n">
        <v>0</v>
      </c>
      <c r="AN12" s="129" t="n">
        <v>0</v>
      </c>
    </row>
    <row r="13" customFormat="false" ht="27.75" hidden="false" customHeight="true" outlineLevel="0" collapsed="false">
      <c r="B13" s="142" t="s">
        <v>69</v>
      </c>
      <c r="C13" s="143" t="s">
        <v>226</v>
      </c>
      <c r="D13" s="45" t="s">
        <v>39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</row>
    <row r="14" customFormat="false" ht="15" hidden="false" customHeight="false" outlineLevel="0" collapsed="false">
      <c r="B14" s="49" t="s">
        <v>180</v>
      </c>
      <c r="C14" s="38" t="s">
        <v>227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</row>
    <row r="15" customFormat="false" ht="15" hidden="false" customHeight="false" outlineLevel="0" collapsed="false">
      <c r="B15" s="51" t="s">
        <v>228</v>
      </c>
      <c r="C15" s="40" t="s">
        <v>229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5" hidden="false" customHeight="false" outlineLevel="0" collapsed="false">
      <c r="B16" s="51" t="s">
        <v>230</v>
      </c>
      <c r="C16" s="40" t="s">
        <v>231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</row>
    <row r="17" customFormat="false" ht="15" hidden="false" customHeight="false" outlineLevel="0" collapsed="false">
      <c r="B17" s="49" t="s">
        <v>188</v>
      </c>
      <c r="C17" s="38" t="s">
        <v>232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</row>
    <row r="18" customFormat="false" ht="15" hidden="false" customHeight="false" outlineLevel="0" collapsed="false">
      <c r="B18" s="51" t="s">
        <v>233</v>
      </c>
      <c r="C18" s="40" t="s">
        <v>234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</row>
    <row r="19" customFormat="false" ht="15" hidden="false" customHeight="false" outlineLevel="0" collapsed="false">
      <c r="B19" s="51" t="s">
        <v>235</v>
      </c>
      <c r="C19" s="40" t="s">
        <v>236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</row>
    <row r="20" customFormat="false" ht="15" hidden="false" customHeight="false" outlineLevel="0" collapsed="false">
      <c r="B20" s="49" t="s">
        <v>195</v>
      </c>
      <c r="C20" s="38" t="s">
        <v>237</v>
      </c>
      <c r="D20" s="30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</row>
    <row r="21" customFormat="false" ht="15" hidden="false" customHeight="false" outlineLevel="0" collapsed="false">
      <c r="B21" s="51" t="s">
        <v>238</v>
      </c>
      <c r="C21" s="40" t="s">
        <v>234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</row>
    <row r="22" customFormat="false" ht="15" hidden="false" customHeight="false" outlineLevel="0" collapsed="false">
      <c r="B22" s="52" t="s">
        <v>239</v>
      </c>
      <c r="C22" s="41" t="s">
        <v>240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</row>
    <row r="23" customFormat="false" ht="15" hidden="false" customHeight="false" outlineLevel="0" collapsed="false">
      <c r="B23" s="43" t="s">
        <v>241</v>
      </c>
      <c r="C23" s="44" t="s">
        <v>242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5" hidden="false" customHeight="false" outlineLevel="0" collapsed="false">
      <c r="B24" s="144" t="s">
        <v>243</v>
      </c>
      <c r="C24" s="145" t="s">
        <v>244</v>
      </c>
      <c r="D24" s="146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5" hidden="false" customHeight="false" outlineLevel="0" collapsed="false">
      <c r="B25" s="147" t="s">
        <v>245</v>
      </c>
      <c r="C25" s="148" t="s">
        <v>246</v>
      </c>
      <c r="D25" s="55" t="s">
        <v>39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</row>
    <row r="26" customFormat="false" ht="15" hidden="false" customHeight="false" outlineLevel="0" collapsed="false">
      <c r="B26" s="149" t="s">
        <v>247</v>
      </c>
      <c r="C26" s="150" t="s">
        <v>248</v>
      </c>
      <c r="D26" s="151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4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114" t="s">
        <v>249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52" t="s">
        <v>250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52"/>
      <c r="C6" s="152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153"/>
      <c r="C7" s="154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5" hidden="false" customHeight="false" outlineLevel="0" collapsed="false">
      <c r="B8" s="139" t="s">
        <v>223</v>
      </c>
      <c r="C8" s="140" t="s">
        <v>251</v>
      </c>
      <c r="D8" s="140" t="s">
        <v>39</v>
      </c>
      <c r="E8" s="155" t="n">
        <v>19358.8520317533</v>
      </c>
      <c r="F8" s="155" t="n">
        <v>29484.52814963</v>
      </c>
      <c r="G8" s="155" t="n">
        <v>24261.0354878371</v>
      </c>
      <c r="H8" s="155" t="n">
        <v>25483.78264875</v>
      </c>
      <c r="I8" s="155" t="n">
        <v>21154.90985503</v>
      </c>
      <c r="J8" s="155" t="n">
        <v>31063.00706376</v>
      </c>
      <c r="K8" s="155" t="n">
        <v>29578.12748348</v>
      </c>
      <c r="L8" s="155" t="n">
        <v>27475.68417121</v>
      </c>
      <c r="M8" s="155" t="n">
        <v>21488.4200769007</v>
      </c>
      <c r="N8" s="155" t="n">
        <v>33647.4803996187</v>
      </c>
      <c r="O8" s="155" t="n">
        <v>29903.0910372807</v>
      </c>
      <c r="P8" s="155" t="n">
        <v>30446.0527080007</v>
      </c>
      <c r="Q8" s="155" t="n">
        <v>23900.86829221</v>
      </c>
      <c r="R8" s="155" t="n">
        <v>33552.50427394</v>
      </c>
      <c r="S8" s="155" t="n">
        <v>28914.50045897</v>
      </c>
      <c r="T8" s="155" t="n">
        <v>30792.8120581876</v>
      </c>
      <c r="U8" s="155" t="n">
        <v>25040.158828464</v>
      </c>
      <c r="V8" s="155" t="n">
        <v>20447.8908871051</v>
      </c>
      <c r="W8" s="155" t="n">
        <v>22996.1181171151</v>
      </c>
      <c r="X8" s="155" t="n">
        <v>27886.0498919228</v>
      </c>
      <c r="Y8" s="155" t="n">
        <v>28832.7702831459</v>
      </c>
      <c r="Z8" s="155" t="n">
        <v>35264.5723563059</v>
      </c>
      <c r="AA8" s="155" t="n">
        <v>31572.2763913359</v>
      </c>
      <c r="AB8" s="155" t="n">
        <v>34320.3225264382</v>
      </c>
      <c r="AC8" s="155" t="n">
        <v>27795.33210836</v>
      </c>
      <c r="AD8" s="155" t="n">
        <v>47005.71734972</v>
      </c>
      <c r="AE8" s="155" t="n">
        <v>35965.125223168</v>
      </c>
      <c r="AF8" s="155" t="n">
        <v>39127.757229717</v>
      </c>
      <c r="AG8" s="155" t="n">
        <v>30853.20330703</v>
      </c>
      <c r="AH8" s="155" t="n">
        <v>48021.14322523</v>
      </c>
      <c r="AI8" s="155" t="n">
        <v>40853.19774671</v>
      </c>
      <c r="AJ8" s="155" t="n">
        <v>42707.88193116</v>
      </c>
      <c r="AK8" s="155" t="n">
        <v>37130.04038729</v>
      </c>
      <c r="AL8" s="155" t="n">
        <v>50260.0511251612</v>
      </c>
      <c r="AM8" s="155"/>
      <c r="AN8" s="155"/>
    </row>
    <row r="9" customFormat="false" ht="15" hidden="false" customHeight="false" outlineLevel="0" collapsed="false">
      <c r="B9" s="49" t="s">
        <v>40</v>
      </c>
      <c r="C9" s="38" t="s">
        <v>252</v>
      </c>
      <c r="D9" s="38" t="s">
        <v>39</v>
      </c>
      <c r="E9" s="155" t="n">
        <v>18099.60056559</v>
      </c>
      <c r="F9" s="155" t="n">
        <v>27328.98885537</v>
      </c>
      <c r="G9" s="155" t="n">
        <v>22721.29344354</v>
      </c>
      <c r="H9" s="155" t="n">
        <v>22809.03727048</v>
      </c>
      <c r="I9" s="155" t="n">
        <v>19637.14303775</v>
      </c>
      <c r="J9" s="155" t="n">
        <v>30123.22533648</v>
      </c>
      <c r="K9" s="155" t="n">
        <v>25649.95351578</v>
      </c>
      <c r="L9" s="155" t="n">
        <v>25363.89384334</v>
      </c>
      <c r="M9" s="155" t="n">
        <v>19889.40197001</v>
      </c>
      <c r="N9" s="155" t="n">
        <v>31783.18435445</v>
      </c>
      <c r="O9" s="155" t="n">
        <v>26730.85574553</v>
      </c>
      <c r="P9" s="155" t="n">
        <v>27653.10125564</v>
      </c>
      <c r="Q9" s="155" t="n">
        <v>21566.56799394</v>
      </c>
      <c r="R9" s="155" t="n">
        <v>31746.62814024</v>
      </c>
      <c r="S9" s="155" t="n">
        <v>27028.67921556</v>
      </c>
      <c r="T9" s="155" t="n">
        <v>27096.09705528</v>
      </c>
      <c r="U9" s="155" t="n">
        <v>21683.94909074</v>
      </c>
      <c r="V9" s="155" t="n">
        <v>18996.37622394</v>
      </c>
      <c r="W9" s="155" t="n">
        <v>20941.34704003</v>
      </c>
      <c r="X9" s="155" t="n">
        <v>24858.84624735</v>
      </c>
      <c r="Y9" s="155" t="n">
        <v>25502.30575387</v>
      </c>
      <c r="Z9" s="155" t="n">
        <v>32987.75865056</v>
      </c>
      <c r="AA9" s="155" t="n">
        <v>28996.04783736</v>
      </c>
      <c r="AB9" s="155" t="n">
        <v>30872.57502105</v>
      </c>
      <c r="AC9" s="155" t="n">
        <v>25469.27858563</v>
      </c>
      <c r="AD9" s="155" t="n">
        <v>44507.57024326</v>
      </c>
      <c r="AE9" s="155" t="n">
        <v>33095.036769</v>
      </c>
      <c r="AF9" s="155" t="n">
        <v>34447.14696757</v>
      </c>
      <c r="AG9" s="155" t="n">
        <v>27986.89955585</v>
      </c>
      <c r="AH9" s="155" t="n">
        <v>45090.6281555</v>
      </c>
      <c r="AI9" s="155" t="n">
        <v>37291.01367699</v>
      </c>
      <c r="AJ9" s="155" t="n">
        <v>38495.06506517</v>
      </c>
      <c r="AK9" s="155" t="n">
        <v>30720.87910738</v>
      </c>
      <c r="AL9" s="155" t="n">
        <v>47178.98041139</v>
      </c>
      <c r="AM9" s="155"/>
      <c r="AN9" s="155"/>
    </row>
    <row r="10" customFormat="false" ht="15" hidden="false" customHeight="false" outlineLevel="0" collapsed="false">
      <c r="B10" s="49" t="s">
        <v>253</v>
      </c>
      <c r="C10" s="156" t="s">
        <v>254</v>
      </c>
      <c r="D10" s="156" t="s">
        <v>39</v>
      </c>
      <c r="E10" s="155" t="n">
        <v>3828.34284853</v>
      </c>
      <c r="F10" s="155" t="n">
        <v>12221.25749622</v>
      </c>
      <c r="G10" s="155" t="n">
        <v>6833.54027178</v>
      </c>
      <c r="H10" s="155" t="n">
        <v>6705.82500549</v>
      </c>
      <c r="I10" s="155" t="n">
        <v>3698.63026489</v>
      </c>
      <c r="J10" s="155" t="n">
        <v>14077.95592792</v>
      </c>
      <c r="K10" s="155" t="n">
        <v>7872.31513767</v>
      </c>
      <c r="L10" s="155" t="n">
        <v>8960.71363866</v>
      </c>
      <c r="M10" s="155" t="n">
        <v>3717.03995391</v>
      </c>
      <c r="N10" s="155" t="n">
        <v>14281.81601679</v>
      </c>
      <c r="O10" s="155" t="n">
        <v>8775.36610588</v>
      </c>
      <c r="P10" s="155" t="n">
        <v>9294.79727806</v>
      </c>
      <c r="Q10" s="155" t="n">
        <v>4058.6049835</v>
      </c>
      <c r="R10" s="155" t="n">
        <v>14326.65910587</v>
      </c>
      <c r="S10" s="155" t="n">
        <v>8033.44438581</v>
      </c>
      <c r="T10" s="155" t="n">
        <v>8114.5159227</v>
      </c>
      <c r="U10" s="155" t="n">
        <v>4002.76968041</v>
      </c>
      <c r="V10" s="155" t="n">
        <v>8154.88388393</v>
      </c>
      <c r="W10" s="155" t="n">
        <v>6430.15129701</v>
      </c>
      <c r="X10" s="155" t="n">
        <v>6986.59254205</v>
      </c>
      <c r="Y10" s="155" t="n">
        <v>6643.84624645</v>
      </c>
      <c r="Z10" s="155" t="n">
        <v>12854.35041877</v>
      </c>
      <c r="AA10" s="155" t="n">
        <v>7446.84229314</v>
      </c>
      <c r="AB10" s="155" t="n">
        <v>8255.86989302</v>
      </c>
      <c r="AC10" s="155" t="n">
        <v>4336.70831494</v>
      </c>
      <c r="AD10" s="155" t="n">
        <v>23358.59881943</v>
      </c>
      <c r="AE10" s="155" t="n">
        <v>10162.93164077</v>
      </c>
      <c r="AF10" s="155" t="n">
        <v>10419.44620616</v>
      </c>
      <c r="AG10" s="155" t="n">
        <v>4869.65950761</v>
      </c>
      <c r="AH10" s="155" t="n">
        <v>21126.14595075</v>
      </c>
      <c r="AI10" s="155" t="n">
        <v>10765.78404536</v>
      </c>
      <c r="AJ10" s="155" t="n">
        <v>11624.08610283</v>
      </c>
      <c r="AK10" s="155" t="n">
        <v>5593.41754504</v>
      </c>
      <c r="AL10" s="155" t="n">
        <v>20580.12542669</v>
      </c>
      <c r="AM10" s="155"/>
      <c r="AN10" s="155"/>
    </row>
    <row r="11" customFormat="false" ht="15" hidden="false" customHeight="false" outlineLevel="0" collapsed="false">
      <c r="B11" s="51" t="s">
        <v>255</v>
      </c>
      <c r="C11" s="157" t="s">
        <v>256</v>
      </c>
      <c r="D11" s="157" t="s">
        <v>39</v>
      </c>
      <c r="E11" s="155" t="n">
        <v>1490.530190968</v>
      </c>
      <c r="F11" s="155" t="n">
        <v>3463.645395962</v>
      </c>
      <c r="G11" s="155" t="n">
        <v>2709.356064668</v>
      </c>
      <c r="H11" s="155" t="n">
        <v>2714.162421314</v>
      </c>
      <c r="I11" s="155" t="n">
        <v>1421.571874218</v>
      </c>
      <c r="J11" s="155" t="n">
        <v>3829.433451984</v>
      </c>
      <c r="K11" s="155" t="n">
        <v>3194.606066918</v>
      </c>
      <c r="L11" s="155" t="n">
        <v>2837.076917778</v>
      </c>
      <c r="M11" s="155" t="n">
        <v>1532.24791668</v>
      </c>
      <c r="N11" s="155" t="n">
        <v>3792.293931962</v>
      </c>
      <c r="O11" s="155" t="n">
        <v>3530.848649816</v>
      </c>
      <c r="P11" s="155" t="n">
        <v>3570.317702106</v>
      </c>
      <c r="Q11" s="155" t="n">
        <v>1653.551302418</v>
      </c>
      <c r="R11" s="155" t="n">
        <v>4247.352100052</v>
      </c>
      <c r="S11" s="155" t="n">
        <v>3273.864235464</v>
      </c>
      <c r="T11" s="155" t="n">
        <v>3249.533549134</v>
      </c>
      <c r="U11" s="155" t="n">
        <v>1703.08576067</v>
      </c>
      <c r="V11" s="155" t="n">
        <v>2096.14226501</v>
      </c>
      <c r="W11" s="155" t="n">
        <v>2590.984880028</v>
      </c>
      <c r="X11" s="155" t="n">
        <v>2881.929816604</v>
      </c>
      <c r="Y11" s="155" t="n">
        <v>3163.904092944</v>
      </c>
      <c r="Z11" s="155" t="n">
        <v>3891.684110102</v>
      </c>
      <c r="AA11" s="155" t="n">
        <v>3641.00153457</v>
      </c>
      <c r="AB11" s="155" t="n">
        <v>3877.556625694</v>
      </c>
      <c r="AC11" s="155" t="n">
        <v>2568.454295836</v>
      </c>
      <c r="AD11" s="155" t="n">
        <v>5577.852405152</v>
      </c>
      <c r="AE11" s="155" t="n">
        <v>4619.225734704</v>
      </c>
      <c r="AF11" s="155" t="n">
        <v>4725.970153036</v>
      </c>
      <c r="AG11" s="155" t="n">
        <v>2868.360810304</v>
      </c>
      <c r="AH11" s="155" t="n">
        <v>5608.504488008</v>
      </c>
      <c r="AI11" s="155" t="n">
        <v>4898.852769984</v>
      </c>
      <c r="AJ11" s="155" t="n">
        <v>5206.86694803</v>
      </c>
      <c r="AK11" s="155" t="n">
        <v>3199.022851404</v>
      </c>
      <c r="AL11" s="155" t="n">
        <v>5596.135291026</v>
      </c>
      <c r="AM11" s="155"/>
      <c r="AN11" s="155"/>
    </row>
    <row r="12" customFormat="false" ht="15" hidden="false" customHeight="false" outlineLevel="0" collapsed="false">
      <c r="B12" s="51" t="s">
        <v>257</v>
      </c>
      <c r="C12" s="157" t="s">
        <v>258</v>
      </c>
      <c r="D12" s="157" t="s">
        <v>39</v>
      </c>
      <c r="E12" s="155" t="n">
        <v>2337.812657562</v>
      </c>
      <c r="F12" s="155" t="n">
        <v>8757.612100258</v>
      </c>
      <c r="G12" s="155" t="n">
        <v>4124.184207112</v>
      </c>
      <c r="H12" s="155" t="n">
        <v>3991.662584176</v>
      </c>
      <c r="I12" s="155" t="n">
        <v>2277.058390672</v>
      </c>
      <c r="J12" s="155" t="n">
        <v>10248.522475936</v>
      </c>
      <c r="K12" s="155" t="n">
        <v>4677.709070752</v>
      </c>
      <c r="L12" s="155" t="n">
        <v>6123.636720882</v>
      </c>
      <c r="M12" s="155" t="n">
        <v>2184.79203723</v>
      </c>
      <c r="N12" s="155" t="n">
        <v>10489.522084828</v>
      </c>
      <c r="O12" s="155" t="n">
        <v>5244.517456064</v>
      </c>
      <c r="P12" s="155" t="n">
        <v>5724.479575954</v>
      </c>
      <c r="Q12" s="155" t="n">
        <v>2405.053681082</v>
      </c>
      <c r="R12" s="155" t="n">
        <v>10079.307005818</v>
      </c>
      <c r="S12" s="155" t="n">
        <v>4759.580150346</v>
      </c>
      <c r="T12" s="155" t="n">
        <v>4864.982373566</v>
      </c>
      <c r="U12" s="155" t="n">
        <v>2299.68391974</v>
      </c>
      <c r="V12" s="155" t="n">
        <v>6058.74161892</v>
      </c>
      <c r="W12" s="155" t="n">
        <v>3839.166416982</v>
      </c>
      <c r="X12" s="155" t="n">
        <v>4104.662725446</v>
      </c>
      <c r="Y12" s="155" t="n">
        <v>3479.942153506</v>
      </c>
      <c r="Z12" s="155" t="n">
        <v>8962.666308668</v>
      </c>
      <c r="AA12" s="155" t="n">
        <v>3805.84075857</v>
      </c>
      <c r="AB12" s="155" t="n">
        <v>4378.313267326</v>
      </c>
      <c r="AC12" s="155" t="n">
        <v>1768.254019104</v>
      </c>
      <c r="AD12" s="155" t="n">
        <v>17780.746414278</v>
      </c>
      <c r="AE12" s="155" t="n">
        <v>5543.705906066</v>
      </c>
      <c r="AF12" s="155" t="n">
        <v>5693.476053124</v>
      </c>
      <c r="AG12" s="155" t="n">
        <v>2001.298697306</v>
      </c>
      <c r="AH12" s="155" t="n">
        <v>15517.641462742</v>
      </c>
      <c r="AI12" s="155" t="n">
        <v>5866.931275376</v>
      </c>
      <c r="AJ12" s="155" t="n">
        <v>6417.2191548</v>
      </c>
      <c r="AK12" s="155" t="n">
        <v>2394.394693636</v>
      </c>
      <c r="AL12" s="155" t="n">
        <v>14983.990135664</v>
      </c>
      <c r="AM12" s="155"/>
      <c r="AN12" s="155"/>
    </row>
    <row r="13" customFormat="false" ht="15" hidden="false" customHeight="false" outlineLevel="0" collapsed="false">
      <c r="B13" s="51" t="s">
        <v>259</v>
      </c>
      <c r="C13" s="157" t="s">
        <v>260</v>
      </c>
      <c r="D13" s="157" t="s">
        <v>39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  <c r="AA13" s="155" t="n">
        <v>0</v>
      </c>
      <c r="AB13" s="155" t="n">
        <v>0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  <c r="AK13" s="155" t="n">
        <v>0</v>
      </c>
      <c r="AL13" s="155" t="n">
        <v>0</v>
      </c>
      <c r="AM13" s="155"/>
      <c r="AN13" s="155"/>
    </row>
    <row r="14" customFormat="false" ht="15" hidden="false" customHeight="false" outlineLevel="0" collapsed="false">
      <c r="B14" s="49" t="s">
        <v>261</v>
      </c>
      <c r="C14" s="156" t="s">
        <v>262</v>
      </c>
      <c r="D14" s="156" t="s">
        <v>39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155" t="n">
        <v>0</v>
      </c>
      <c r="AM14" s="155"/>
      <c r="AN14" s="155"/>
    </row>
    <row r="15" customFormat="false" ht="15" hidden="false" customHeight="false" outlineLevel="0" collapsed="false">
      <c r="B15" s="49" t="s">
        <v>263</v>
      </c>
      <c r="C15" s="156" t="s">
        <v>264</v>
      </c>
      <c r="D15" s="156" t="s">
        <v>39</v>
      </c>
      <c r="E15" s="155" t="n">
        <v>83.77206192</v>
      </c>
      <c r="F15" s="155" t="n">
        <v>330.27022457</v>
      </c>
      <c r="G15" s="155" t="n">
        <v>94.35687217</v>
      </c>
      <c r="H15" s="155" t="n">
        <v>115.89506218</v>
      </c>
      <c r="I15" s="155" t="n">
        <v>94.30826314</v>
      </c>
      <c r="J15" s="155" t="n">
        <v>340.6828822</v>
      </c>
      <c r="K15" s="155" t="n">
        <v>125.67134684</v>
      </c>
      <c r="L15" s="155" t="n">
        <v>132.12984587</v>
      </c>
      <c r="M15" s="155" t="n">
        <v>97.74321569</v>
      </c>
      <c r="N15" s="155" t="n">
        <v>354.36960792</v>
      </c>
      <c r="O15" s="155" t="n">
        <v>124.94612719</v>
      </c>
      <c r="P15" s="155" t="n">
        <v>135.41245931</v>
      </c>
      <c r="Q15" s="155" t="n">
        <v>120.4699673</v>
      </c>
      <c r="R15" s="155" t="n">
        <v>397.28348362</v>
      </c>
      <c r="S15" s="155" t="n">
        <v>144.47057102</v>
      </c>
      <c r="T15" s="155" t="n">
        <v>124.0027243</v>
      </c>
      <c r="U15" s="155" t="n">
        <v>97.31032603</v>
      </c>
      <c r="V15" s="155" t="n">
        <v>284.38631071</v>
      </c>
      <c r="W15" s="155" t="n">
        <v>108.8425032</v>
      </c>
      <c r="X15" s="155" t="n">
        <v>119.34492295</v>
      </c>
      <c r="Y15" s="155" t="n">
        <v>144.02573077</v>
      </c>
      <c r="Z15" s="155" t="n">
        <v>557.6072449</v>
      </c>
      <c r="AA15" s="155" t="n">
        <v>161.94756085</v>
      </c>
      <c r="AB15" s="155" t="n">
        <v>191.08694993</v>
      </c>
      <c r="AC15" s="155" t="n">
        <v>188.05532592</v>
      </c>
      <c r="AD15" s="155" t="n">
        <v>526.77964292</v>
      </c>
      <c r="AE15" s="155" t="n">
        <v>201.1790941</v>
      </c>
      <c r="AF15" s="155" t="n">
        <v>242.93359601</v>
      </c>
      <c r="AG15" s="155" t="n">
        <v>231.61103625</v>
      </c>
      <c r="AH15" s="155" t="n">
        <v>561.39499854</v>
      </c>
      <c r="AI15" s="155" t="n">
        <v>266.45528747</v>
      </c>
      <c r="AJ15" s="155" t="n">
        <v>279.9091283</v>
      </c>
      <c r="AK15" s="155" t="n">
        <v>214.10107488</v>
      </c>
      <c r="AL15" s="155" t="n">
        <v>589.83463268</v>
      </c>
      <c r="AM15" s="155"/>
      <c r="AN15" s="155"/>
    </row>
    <row r="16" customFormat="false" ht="15" hidden="false" customHeight="false" outlineLevel="0" collapsed="false">
      <c r="B16" s="51" t="s">
        <v>265</v>
      </c>
      <c r="C16" s="157" t="s">
        <v>266</v>
      </c>
      <c r="D16" s="157" t="s">
        <v>39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55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  <c r="AK16" s="155" t="n">
        <v>0</v>
      </c>
      <c r="AL16" s="155" t="n">
        <v>0</v>
      </c>
      <c r="AM16" s="155"/>
      <c r="AN16" s="155"/>
    </row>
    <row r="17" customFormat="false" ht="15" hidden="false" customHeight="false" outlineLevel="0" collapsed="false">
      <c r="B17" s="51" t="s">
        <v>267</v>
      </c>
      <c r="C17" s="157" t="s">
        <v>268</v>
      </c>
      <c r="D17" s="157" t="s">
        <v>39</v>
      </c>
      <c r="E17" s="155" t="n">
        <v>11.76134445</v>
      </c>
      <c r="F17" s="155" t="n">
        <v>255.38306245</v>
      </c>
      <c r="G17" s="155" t="n">
        <v>13.9329651</v>
      </c>
      <c r="H17" s="155" t="n">
        <v>12.96745236</v>
      </c>
      <c r="I17" s="155" t="n">
        <v>17.11106256</v>
      </c>
      <c r="J17" s="155" t="n">
        <v>250.265601</v>
      </c>
      <c r="K17" s="155" t="n">
        <v>29.35145363</v>
      </c>
      <c r="L17" s="155" t="n">
        <v>52.6066594</v>
      </c>
      <c r="M17" s="155" t="n">
        <v>4.29211837</v>
      </c>
      <c r="N17" s="155" t="n">
        <v>245.94124475</v>
      </c>
      <c r="O17" s="155" t="n">
        <v>11.33677686</v>
      </c>
      <c r="P17" s="155" t="n">
        <v>16.21167671</v>
      </c>
      <c r="Q17" s="155" t="n">
        <v>20.98307016</v>
      </c>
      <c r="R17" s="155" t="n">
        <v>295.25564854</v>
      </c>
      <c r="S17" s="155" t="n">
        <v>17.45380355</v>
      </c>
      <c r="T17" s="155" t="n">
        <v>6.87910859000002</v>
      </c>
      <c r="U17" s="155" t="n">
        <v>6.62773715</v>
      </c>
      <c r="V17" s="155" t="n">
        <v>264.237629</v>
      </c>
      <c r="W17" s="155" t="n">
        <v>43.1988467</v>
      </c>
      <c r="X17" s="155" t="n">
        <v>13.44088235</v>
      </c>
      <c r="Y17" s="155" t="n">
        <v>22.51388245</v>
      </c>
      <c r="Z17" s="155" t="n">
        <v>420.12663476</v>
      </c>
      <c r="AA17" s="155" t="n">
        <v>11.85109735</v>
      </c>
      <c r="AB17" s="155" t="n">
        <v>14.59645741</v>
      </c>
      <c r="AC17" s="155" t="n">
        <v>29.46238252</v>
      </c>
      <c r="AD17" s="155" t="n">
        <v>362.49250153</v>
      </c>
      <c r="AE17" s="155" t="n">
        <v>9.86436968</v>
      </c>
      <c r="AF17" s="155" t="n">
        <v>36.77819906</v>
      </c>
      <c r="AG17" s="155" t="n">
        <v>39.00119003</v>
      </c>
      <c r="AH17" s="155" t="n">
        <v>340.60383061</v>
      </c>
      <c r="AI17" s="155" t="n">
        <v>25.98673411</v>
      </c>
      <c r="AJ17" s="155" t="n">
        <v>23.30448965</v>
      </c>
      <c r="AK17" s="155" t="n">
        <v>11.43168136</v>
      </c>
      <c r="AL17" s="155" t="n">
        <v>371.30925454</v>
      </c>
      <c r="AM17" s="155"/>
      <c r="AN17" s="155"/>
    </row>
    <row r="18" customFormat="false" ht="15" hidden="false" customHeight="false" outlineLevel="0" collapsed="false">
      <c r="B18" s="51" t="s">
        <v>269</v>
      </c>
      <c r="C18" s="157" t="s">
        <v>270</v>
      </c>
      <c r="D18" s="157" t="s">
        <v>39</v>
      </c>
      <c r="E18" s="155" t="n">
        <v>72.01071747</v>
      </c>
      <c r="F18" s="155" t="n">
        <v>74.88716212</v>
      </c>
      <c r="G18" s="155" t="n">
        <v>80.42390707</v>
      </c>
      <c r="H18" s="155" t="n">
        <v>102.92760982</v>
      </c>
      <c r="I18" s="155" t="n">
        <v>77.19720058</v>
      </c>
      <c r="J18" s="155" t="n">
        <v>90.4172812</v>
      </c>
      <c r="K18" s="155" t="n">
        <v>96.31989321</v>
      </c>
      <c r="L18" s="155" t="n">
        <v>79.52318647</v>
      </c>
      <c r="M18" s="155" t="n">
        <v>93.45109732</v>
      </c>
      <c r="N18" s="155" t="n">
        <v>108.42836317</v>
      </c>
      <c r="O18" s="155" t="n">
        <v>113.60935033</v>
      </c>
      <c r="P18" s="155" t="n">
        <v>119.2007826</v>
      </c>
      <c r="Q18" s="155" t="n">
        <v>99.48689714</v>
      </c>
      <c r="R18" s="155" t="n">
        <v>102.02783508</v>
      </c>
      <c r="S18" s="155" t="n">
        <v>127.01676747</v>
      </c>
      <c r="T18" s="155" t="n">
        <v>117.12361571</v>
      </c>
      <c r="U18" s="155" t="n">
        <v>90.68258888</v>
      </c>
      <c r="V18" s="155" t="n">
        <v>20.14868171</v>
      </c>
      <c r="W18" s="155" t="n">
        <v>65.6436565</v>
      </c>
      <c r="X18" s="155" t="n">
        <v>105.9040406</v>
      </c>
      <c r="Y18" s="155" t="n">
        <v>121.51184832</v>
      </c>
      <c r="Z18" s="155" t="n">
        <v>137.48061014</v>
      </c>
      <c r="AA18" s="155" t="n">
        <v>150.0964635</v>
      </c>
      <c r="AB18" s="155" t="n">
        <v>176.49049252</v>
      </c>
      <c r="AC18" s="155" t="n">
        <v>158.5929434</v>
      </c>
      <c r="AD18" s="155" t="n">
        <v>164.28714139</v>
      </c>
      <c r="AE18" s="155" t="n">
        <v>191.31472442</v>
      </c>
      <c r="AF18" s="155" t="n">
        <v>206.15539695</v>
      </c>
      <c r="AG18" s="155" t="n">
        <v>192.60984622</v>
      </c>
      <c r="AH18" s="155" t="n">
        <v>220.79116793</v>
      </c>
      <c r="AI18" s="155" t="n">
        <v>240.46855336</v>
      </c>
      <c r="AJ18" s="155" t="n">
        <v>256.60463865</v>
      </c>
      <c r="AK18" s="155" t="n">
        <v>202.66939352</v>
      </c>
      <c r="AL18" s="155" t="n">
        <v>218.52537814</v>
      </c>
      <c r="AM18" s="155"/>
      <c r="AN18" s="155"/>
    </row>
    <row r="19" customFormat="false" ht="15" hidden="false" customHeight="false" outlineLevel="0" collapsed="false">
      <c r="B19" s="51" t="s">
        <v>271</v>
      </c>
      <c r="C19" s="157" t="s">
        <v>272</v>
      </c>
      <c r="D19" s="157" t="s">
        <v>39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0</v>
      </c>
      <c r="Z19" s="155" t="n">
        <v>0</v>
      </c>
      <c r="AA19" s="155" t="n">
        <v>0</v>
      </c>
      <c r="AB19" s="155" t="n">
        <v>0</v>
      </c>
      <c r="AC19" s="155" t="n">
        <v>0</v>
      </c>
      <c r="AD19" s="155" t="n">
        <v>0</v>
      </c>
      <c r="AE19" s="155" t="n">
        <v>0</v>
      </c>
      <c r="AF19" s="155" t="n">
        <v>0</v>
      </c>
      <c r="AG19" s="155" t="n">
        <v>0</v>
      </c>
      <c r="AH19" s="155" t="n">
        <v>0</v>
      </c>
      <c r="AI19" s="155" t="n">
        <v>0</v>
      </c>
      <c r="AJ19" s="155" t="n">
        <v>0</v>
      </c>
      <c r="AK19" s="155" t="n">
        <v>0</v>
      </c>
      <c r="AL19" s="155" t="n">
        <v>0</v>
      </c>
      <c r="AM19" s="155"/>
      <c r="AN19" s="155"/>
    </row>
    <row r="20" customFormat="false" ht="15" hidden="false" customHeight="false" outlineLevel="0" collapsed="false">
      <c r="B20" s="51" t="s">
        <v>273</v>
      </c>
      <c r="C20" s="157" t="s">
        <v>274</v>
      </c>
      <c r="D20" s="157" t="s">
        <v>39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5" t="n">
        <v>0</v>
      </c>
      <c r="Y20" s="155" t="n">
        <v>0</v>
      </c>
      <c r="Z20" s="155" t="n">
        <v>0</v>
      </c>
      <c r="AA20" s="155" t="n">
        <v>0</v>
      </c>
      <c r="AB20" s="155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155" t="n">
        <v>0</v>
      </c>
      <c r="AH20" s="155" t="n">
        <v>0</v>
      </c>
      <c r="AI20" s="155" t="n">
        <v>0</v>
      </c>
      <c r="AJ20" s="155" t="n">
        <v>0</v>
      </c>
      <c r="AK20" s="155" t="n">
        <v>0</v>
      </c>
      <c r="AL20" s="155" t="n">
        <v>0</v>
      </c>
      <c r="AM20" s="155"/>
      <c r="AN20" s="155"/>
    </row>
    <row r="21" customFormat="false" ht="15" hidden="false" customHeight="false" outlineLevel="0" collapsed="false">
      <c r="B21" s="49" t="s">
        <v>275</v>
      </c>
      <c r="C21" s="156" t="s">
        <v>276</v>
      </c>
      <c r="D21" s="156" t="s">
        <v>39</v>
      </c>
      <c r="E21" s="155" t="n">
        <v>13293.83567595</v>
      </c>
      <c r="F21" s="155" t="n">
        <v>13836.34954931</v>
      </c>
      <c r="G21" s="155" t="n">
        <v>14702.40603174</v>
      </c>
      <c r="H21" s="155" t="n">
        <v>14730.64790117</v>
      </c>
      <c r="I21" s="155" t="n">
        <v>14836.90082151</v>
      </c>
      <c r="J21" s="155" t="n">
        <v>14698.10633374</v>
      </c>
      <c r="K21" s="155" t="n">
        <v>16432.35734646</v>
      </c>
      <c r="L21" s="155" t="n">
        <v>15023.06575368</v>
      </c>
      <c r="M21" s="155" t="n">
        <v>15039.83635302</v>
      </c>
      <c r="N21" s="155" t="n">
        <v>16051.57304005</v>
      </c>
      <c r="O21" s="155" t="n">
        <v>16632.19179045</v>
      </c>
      <c r="P21" s="155" t="n">
        <v>16824.95948912</v>
      </c>
      <c r="Q21" s="155" t="n">
        <v>16300.12293562</v>
      </c>
      <c r="R21" s="155" t="n">
        <v>15996.68354599</v>
      </c>
      <c r="S21" s="155" t="n">
        <v>17640.60983453</v>
      </c>
      <c r="T21" s="155" t="n">
        <v>17499.69671145</v>
      </c>
      <c r="U21" s="155" t="n">
        <v>16577.22380022</v>
      </c>
      <c r="V21" s="155" t="n">
        <v>10000.30591604</v>
      </c>
      <c r="W21" s="155" t="n">
        <v>13613.01591605</v>
      </c>
      <c r="X21" s="155" t="n">
        <v>16668.72831274</v>
      </c>
      <c r="Y21" s="155" t="n">
        <v>17615.39928772</v>
      </c>
      <c r="Z21" s="155" t="n">
        <v>18344.91241253</v>
      </c>
      <c r="AA21" s="155" t="n">
        <v>19993.83558844</v>
      </c>
      <c r="AB21" s="155" t="n">
        <v>20861.17373391</v>
      </c>
      <c r="AC21" s="155" t="n">
        <v>19617.59339574</v>
      </c>
      <c r="AD21" s="155" t="n">
        <v>19162.09599928</v>
      </c>
      <c r="AE21" s="155" t="n">
        <v>21067.69865059</v>
      </c>
      <c r="AF21" s="155" t="n">
        <v>21734.35181532</v>
      </c>
      <c r="AG21" s="155" t="n">
        <v>21334.39696233</v>
      </c>
      <c r="AH21" s="155" t="n">
        <v>21755.89037667</v>
      </c>
      <c r="AI21" s="155" t="n">
        <v>24249.20206229</v>
      </c>
      <c r="AJ21" s="155" t="n">
        <v>24308.77581581</v>
      </c>
      <c r="AK21" s="155" t="n">
        <v>23091.69626378</v>
      </c>
      <c r="AL21" s="155" t="n">
        <v>24146.8595964</v>
      </c>
      <c r="AM21" s="155"/>
      <c r="AN21" s="155"/>
    </row>
    <row r="22" customFormat="false" ht="15" hidden="false" customHeight="false" outlineLevel="0" collapsed="false">
      <c r="B22" s="51" t="s">
        <v>277</v>
      </c>
      <c r="C22" s="157" t="s">
        <v>278</v>
      </c>
      <c r="D22" s="157" t="s">
        <v>39</v>
      </c>
      <c r="E22" s="155" t="n">
        <v>9227.75363863</v>
      </c>
      <c r="F22" s="155" t="n">
        <v>9591.49005665</v>
      </c>
      <c r="G22" s="155" t="n">
        <v>9832.95942138</v>
      </c>
      <c r="H22" s="155" t="n">
        <v>9970.13730267</v>
      </c>
      <c r="I22" s="155" t="n">
        <v>10464.95402052</v>
      </c>
      <c r="J22" s="155" t="n">
        <v>10162.12469393</v>
      </c>
      <c r="K22" s="155" t="n">
        <v>10703.96291678</v>
      </c>
      <c r="L22" s="155" t="n">
        <v>10250.63821363</v>
      </c>
      <c r="M22" s="155" t="n">
        <v>10611.69399723</v>
      </c>
      <c r="N22" s="155" t="n">
        <v>11124.89698416</v>
      </c>
      <c r="O22" s="155" t="n">
        <v>11134.24523972</v>
      </c>
      <c r="P22" s="155" t="n">
        <v>11222.07823996</v>
      </c>
      <c r="Q22" s="155" t="n">
        <v>11326.1154393</v>
      </c>
      <c r="R22" s="155" t="n">
        <v>10948.75869512</v>
      </c>
      <c r="S22" s="155" t="n">
        <v>11652.23202024</v>
      </c>
      <c r="T22" s="155" t="n">
        <v>11605.39437691</v>
      </c>
      <c r="U22" s="155" t="n">
        <v>11336.50236639</v>
      </c>
      <c r="V22" s="155" t="n">
        <v>6822.09420983</v>
      </c>
      <c r="W22" s="155" t="n">
        <v>9081.09347433</v>
      </c>
      <c r="X22" s="155" t="n">
        <v>10919.502882</v>
      </c>
      <c r="Y22" s="155" t="n">
        <v>12066.4913658</v>
      </c>
      <c r="Z22" s="155" t="n">
        <v>12852.46060045</v>
      </c>
      <c r="AA22" s="155" t="n">
        <v>13429.8686387</v>
      </c>
      <c r="AB22" s="155" t="n">
        <v>13978.97990689</v>
      </c>
      <c r="AC22" s="155" t="n">
        <v>14056.3337054</v>
      </c>
      <c r="AD22" s="155" t="n">
        <v>14634.88885236</v>
      </c>
      <c r="AE22" s="155" t="n">
        <v>15369.73892665</v>
      </c>
      <c r="AF22" s="155" t="n">
        <v>15850.15530781</v>
      </c>
      <c r="AG22" s="155" t="n">
        <v>16295.8693794</v>
      </c>
      <c r="AH22" s="155" t="n">
        <v>16672.20378071</v>
      </c>
      <c r="AI22" s="155" t="n">
        <v>17794.54394842</v>
      </c>
      <c r="AJ22" s="155" t="n">
        <v>17986.44189879</v>
      </c>
      <c r="AK22" s="155" t="n">
        <v>17650.97954726</v>
      </c>
      <c r="AL22" s="155" t="n">
        <v>18575.05240245</v>
      </c>
      <c r="AM22" s="155"/>
      <c r="AN22" s="155"/>
    </row>
    <row r="23" customFormat="false" ht="15" hidden="false" customHeight="false" outlineLevel="0" collapsed="false">
      <c r="B23" s="51" t="s">
        <v>279</v>
      </c>
      <c r="C23" s="158" t="s">
        <v>280</v>
      </c>
      <c r="D23" s="158" t="s">
        <v>39</v>
      </c>
      <c r="E23" s="155" t="n">
        <v>8638.88803489</v>
      </c>
      <c r="F23" s="155" t="n">
        <v>9062.46466571</v>
      </c>
      <c r="G23" s="155" t="n">
        <v>9306.93982387</v>
      </c>
      <c r="H23" s="155" t="n">
        <v>9512.30365242</v>
      </c>
      <c r="I23" s="155" t="n">
        <v>9771.77419945</v>
      </c>
      <c r="J23" s="155" t="n">
        <v>9582.64881377</v>
      </c>
      <c r="K23" s="155" t="n">
        <v>10123.81431663</v>
      </c>
      <c r="L23" s="155" t="n">
        <v>9750.09144174</v>
      </c>
      <c r="M23" s="155" t="n">
        <v>9987.95380316</v>
      </c>
      <c r="N23" s="155" t="n">
        <v>10492.21148985</v>
      </c>
      <c r="O23" s="155" t="n">
        <v>10491.09506035</v>
      </c>
      <c r="P23" s="155" t="n">
        <v>10590.9931578</v>
      </c>
      <c r="Q23" s="155" t="n">
        <v>10650.58079918</v>
      </c>
      <c r="R23" s="155" t="n">
        <v>10306.50970463</v>
      </c>
      <c r="S23" s="155" t="n">
        <v>11003.68033236</v>
      </c>
      <c r="T23" s="155" t="n">
        <v>10930.29256093</v>
      </c>
      <c r="U23" s="155" t="n">
        <v>10651.86087468</v>
      </c>
      <c r="V23" s="155" t="n">
        <v>6364.16493879</v>
      </c>
      <c r="W23" s="155" t="n">
        <v>8523.98565507</v>
      </c>
      <c r="X23" s="155" t="n">
        <v>10275.28051919</v>
      </c>
      <c r="Y23" s="155" t="n">
        <v>11361.01071082</v>
      </c>
      <c r="Z23" s="155" t="n">
        <v>12127.25859425</v>
      </c>
      <c r="AA23" s="155" t="n">
        <v>12664.9760454</v>
      </c>
      <c r="AB23" s="155" t="n">
        <v>13110.44650202</v>
      </c>
      <c r="AC23" s="155" t="n">
        <v>13182.34162743</v>
      </c>
      <c r="AD23" s="155" t="n">
        <v>13736.38516753</v>
      </c>
      <c r="AE23" s="155" t="n">
        <v>14402.81790231</v>
      </c>
      <c r="AF23" s="155" t="n">
        <v>14742.84703646</v>
      </c>
      <c r="AG23" s="155" t="n">
        <v>15233.40107527</v>
      </c>
      <c r="AH23" s="155" t="n">
        <v>15584.47628948</v>
      </c>
      <c r="AI23" s="155" t="n">
        <v>16724.48824434</v>
      </c>
      <c r="AJ23" s="155" t="n">
        <v>16878.75448736</v>
      </c>
      <c r="AK23" s="155" t="n">
        <v>16503.94974447</v>
      </c>
      <c r="AL23" s="155" t="n">
        <v>17410.59750252</v>
      </c>
      <c r="AM23" s="155"/>
      <c r="AN23" s="155"/>
    </row>
    <row r="24" customFormat="false" ht="15" hidden="false" customHeight="false" outlineLevel="0" collapsed="false">
      <c r="B24" s="51" t="s">
        <v>281</v>
      </c>
      <c r="C24" s="158" t="s">
        <v>282</v>
      </c>
      <c r="D24" s="158" t="s">
        <v>39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5" t="n">
        <v>0</v>
      </c>
      <c r="AB24" s="155" t="n">
        <v>0</v>
      </c>
      <c r="AC24" s="155" t="n">
        <v>0</v>
      </c>
      <c r="AD24" s="155" t="n">
        <v>0</v>
      </c>
      <c r="AE24" s="155" t="n">
        <v>0</v>
      </c>
      <c r="AF24" s="155" t="n">
        <v>102.65212582</v>
      </c>
      <c r="AG24" s="155" t="n">
        <v>15.6162</v>
      </c>
      <c r="AH24" s="155" t="n">
        <v>20.0301</v>
      </c>
      <c r="AI24" s="155" t="n">
        <v>47.849768</v>
      </c>
      <c r="AJ24" s="155" t="n">
        <v>22.2853</v>
      </c>
      <c r="AK24" s="155" t="n">
        <v>22.1202</v>
      </c>
      <c r="AL24" s="155" t="n">
        <v>18.5376</v>
      </c>
      <c r="AM24" s="155"/>
      <c r="AN24" s="155"/>
    </row>
    <row r="25" customFormat="false" ht="15" hidden="false" customHeight="false" outlineLevel="0" collapsed="false">
      <c r="B25" s="51" t="s">
        <v>283</v>
      </c>
      <c r="C25" s="158" t="s">
        <v>284</v>
      </c>
      <c r="D25" s="158" t="s">
        <v>39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0</v>
      </c>
      <c r="V25" s="155" t="n">
        <v>0</v>
      </c>
      <c r="W25" s="155" t="n">
        <v>0</v>
      </c>
      <c r="X25" s="155" t="n">
        <v>0</v>
      </c>
      <c r="Y25" s="155" t="n">
        <v>0</v>
      </c>
      <c r="Z25" s="155" t="n">
        <v>0</v>
      </c>
      <c r="AA25" s="155" t="n">
        <v>0</v>
      </c>
      <c r="AB25" s="155" t="n">
        <v>0</v>
      </c>
      <c r="AC25" s="155" t="n">
        <v>0</v>
      </c>
      <c r="AD25" s="155" t="n">
        <v>0</v>
      </c>
      <c r="AE25" s="155" t="n">
        <v>0</v>
      </c>
      <c r="AF25" s="155" t="n">
        <v>0</v>
      </c>
      <c r="AG25" s="155" t="n">
        <v>0</v>
      </c>
      <c r="AH25" s="155" t="n">
        <v>0</v>
      </c>
      <c r="AI25" s="155" t="n">
        <v>0</v>
      </c>
      <c r="AJ25" s="155" t="n">
        <v>0</v>
      </c>
      <c r="AK25" s="155" t="n">
        <v>0</v>
      </c>
      <c r="AL25" s="155" t="n">
        <v>0</v>
      </c>
      <c r="AM25" s="155"/>
      <c r="AN25" s="155"/>
    </row>
    <row r="26" customFormat="false" ht="15" hidden="false" customHeight="false" outlineLevel="0" collapsed="false">
      <c r="B26" s="51" t="s">
        <v>285</v>
      </c>
      <c r="C26" s="158" t="s">
        <v>286</v>
      </c>
      <c r="D26" s="158" t="s">
        <v>39</v>
      </c>
      <c r="E26" s="155" t="n">
        <v>588.86560374</v>
      </c>
      <c r="F26" s="155" t="n">
        <v>529.02539094</v>
      </c>
      <c r="G26" s="155" t="n">
        <v>526.01959751</v>
      </c>
      <c r="H26" s="155" t="n">
        <v>457.83365025</v>
      </c>
      <c r="I26" s="155" t="n">
        <v>693.17982107</v>
      </c>
      <c r="J26" s="155" t="n">
        <v>579.47588016</v>
      </c>
      <c r="K26" s="155" t="n">
        <v>580.14860015</v>
      </c>
      <c r="L26" s="155" t="n">
        <v>500.54677189</v>
      </c>
      <c r="M26" s="155" t="n">
        <v>623.74019407</v>
      </c>
      <c r="N26" s="155" t="n">
        <v>632.68549431</v>
      </c>
      <c r="O26" s="155" t="n">
        <v>643.15017937</v>
      </c>
      <c r="P26" s="155" t="n">
        <v>631.08508216</v>
      </c>
      <c r="Q26" s="155" t="n">
        <v>675.53464012</v>
      </c>
      <c r="R26" s="155" t="n">
        <v>642.24899049</v>
      </c>
      <c r="S26" s="155" t="n">
        <v>648.55168788</v>
      </c>
      <c r="T26" s="155" t="n">
        <v>675.10181598</v>
      </c>
      <c r="U26" s="155" t="n">
        <v>684.64149171</v>
      </c>
      <c r="V26" s="155" t="n">
        <v>457.92927104</v>
      </c>
      <c r="W26" s="155" t="n">
        <v>557.10781926</v>
      </c>
      <c r="X26" s="155" t="n">
        <v>644.22236281</v>
      </c>
      <c r="Y26" s="155" t="n">
        <v>705.48065498</v>
      </c>
      <c r="Z26" s="155" t="n">
        <v>725.2020062</v>
      </c>
      <c r="AA26" s="155" t="n">
        <v>764.8925933</v>
      </c>
      <c r="AB26" s="155" t="n">
        <v>868.53340487</v>
      </c>
      <c r="AC26" s="155" t="n">
        <v>873.99207797</v>
      </c>
      <c r="AD26" s="155" t="n">
        <v>898.50368483</v>
      </c>
      <c r="AE26" s="155" t="n">
        <v>966.92102434</v>
      </c>
      <c r="AF26" s="155" t="n">
        <v>1004.65614553</v>
      </c>
      <c r="AG26" s="155" t="n">
        <v>1046.85210413</v>
      </c>
      <c r="AH26" s="155" t="n">
        <v>1067.69739123</v>
      </c>
      <c r="AI26" s="155" t="n">
        <v>1022.20593608</v>
      </c>
      <c r="AJ26" s="155" t="n">
        <v>1085.40211143</v>
      </c>
      <c r="AK26" s="155" t="n">
        <v>1124.90960279</v>
      </c>
      <c r="AL26" s="155" t="n">
        <v>1145.91729993</v>
      </c>
      <c r="AM26" s="155"/>
      <c r="AN26" s="155"/>
    </row>
    <row r="27" customFormat="false" ht="15" hidden="false" customHeight="false" outlineLevel="0" collapsed="false">
      <c r="B27" s="51" t="s">
        <v>287</v>
      </c>
      <c r="C27" s="157" t="s">
        <v>288</v>
      </c>
      <c r="D27" s="157" t="s">
        <v>39</v>
      </c>
      <c r="E27" s="155" t="n">
        <v>3689.66286506</v>
      </c>
      <c r="F27" s="155" t="n">
        <v>3877.26257672</v>
      </c>
      <c r="G27" s="155" t="n">
        <v>3819.71080675</v>
      </c>
      <c r="H27" s="155" t="n">
        <v>3807.47153794</v>
      </c>
      <c r="I27" s="155" t="n">
        <v>4038.87594239</v>
      </c>
      <c r="J27" s="155" t="n">
        <v>4322.54935279</v>
      </c>
      <c r="K27" s="155" t="n">
        <v>4625.86374215</v>
      </c>
      <c r="L27" s="155" t="n">
        <v>3693.33169917</v>
      </c>
      <c r="M27" s="155" t="n">
        <v>4038.60750716</v>
      </c>
      <c r="N27" s="155" t="n">
        <v>4541.38358938</v>
      </c>
      <c r="O27" s="155" t="n">
        <v>4360.37888398</v>
      </c>
      <c r="P27" s="155" t="n">
        <v>4367.65213991</v>
      </c>
      <c r="Q27" s="155" t="n">
        <v>4574.28439544</v>
      </c>
      <c r="R27" s="155" t="n">
        <v>4674.05704592</v>
      </c>
      <c r="S27" s="155" t="n">
        <v>4683.97291008</v>
      </c>
      <c r="T27" s="155" t="n">
        <v>4681.37370053</v>
      </c>
      <c r="U27" s="155" t="n">
        <v>4807.31138079</v>
      </c>
      <c r="V27" s="155" t="n">
        <v>3057.85803281</v>
      </c>
      <c r="W27" s="155" t="n">
        <v>3645.41586656</v>
      </c>
      <c r="X27" s="155" t="n">
        <v>4390.86512992</v>
      </c>
      <c r="Y27" s="155" t="n">
        <v>4869.29166088</v>
      </c>
      <c r="Z27" s="155" t="n">
        <v>5077.99366526</v>
      </c>
      <c r="AA27" s="155" t="n">
        <v>5132.49938771</v>
      </c>
      <c r="AB27" s="155" t="n">
        <v>5323.9402826</v>
      </c>
      <c r="AC27" s="155" t="n">
        <v>4852.68230701</v>
      </c>
      <c r="AD27" s="155" t="n">
        <v>4067.83515701</v>
      </c>
      <c r="AE27" s="155" t="n">
        <v>4020.13948644</v>
      </c>
      <c r="AF27" s="155" t="n">
        <v>4119.30948461</v>
      </c>
      <c r="AG27" s="155" t="n">
        <v>4150.83268259</v>
      </c>
      <c r="AH27" s="155" t="n">
        <v>4512.82758303</v>
      </c>
      <c r="AI27" s="155" t="n">
        <v>4595.31590626</v>
      </c>
      <c r="AJ27" s="155" t="n">
        <v>4458.40892206</v>
      </c>
      <c r="AK27" s="155" t="n">
        <v>4543.97628901</v>
      </c>
      <c r="AL27" s="155" t="n">
        <v>4909.36648069</v>
      </c>
      <c r="AM27" s="155"/>
      <c r="AN27" s="155"/>
    </row>
    <row r="28" customFormat="false" ht="15" hidden="false" customHeight="false" outlineLevel="0" collapsed="false">
      <c r="B28" s="51" t="s">
        <v>289</v>
      </c>
      <c r="C28" s="157" t="s">
        <v>290</v>
      </c>
      <c r="D28" s="157" t="s">
        <v>39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v>0</v>
      </c>
      <c r="X28" s="155" t="n">
        <v>0</v>
      </c>
      <c r="Y28" s="155" t="n">
        <v>0</v>
      </c>
      <c r="Z28" s="155" t="n">
        <v>0</v>
      </c>
      <c r="AA28" s="155" t="n">
        <v>0</v>
      </c>
      <c r="AB28" s="155" t="n">
        <v>0</v>
      </c>
      <c r="AC28" s="155" t="n">
        <v>0</v>
      </c>
      <c r="AD28" s="155" t="n">
        <v>0</v>
      </c>
      <c r="AE28" s="155" t="n">
        <v>0</v>
      </c>
      <c r="AF28" s="155" t="n">
        <v>0</v>
      </c>
      <c r="AG28" s="155" t="n">
        <v>0</v>
      </c>
      <c r="AH28" s="155" t="n">
        <v>0</v>
      </c>
      <c r="AI28" s="155" t="n">
        <v>0</v>
      </c>
      <c r="AJ28" s="155" t="n">
        <v>0</v>
      </c>
      <c r="AK28" s="155" t="n">
        <v>0</v>
      </c>
      <c r="AL28" s="155" t="n">
        <v>0</v>
      </c>
      <c r="AM28" s="155"/>
      <c r="AN28" s="155"/>
    </row>
    <row r="29" customFormat="false" ht="15" hidden="false" customHeight="false" outlineLevel="0" collapsed="false">
      <c r="B29" s="51" t="s">
        <v>291</v>
      </c>
      <c r="C29" s="157" t="s">
        <v>292</v>
      </c>
      <c r="D29" s="157" t="s">
        <v>39</v>
      </c>
      <c r="E29" s="155" t="n">
        <v>136.85805494</v>
      </c>
      <c r="F29" s="155" t="n">
        <v>262.6979254</v>
      </c>
      <c r="G29" s="155" t="n">
        <v>82.21447958</v>
      </c>
      <c r="H29" s="155" t="n">
        <v>76.63689431</v>
      </c>
      <c r="I29" s="155" t="n">
        <v>127.29656393</v>
      </c>
      <c r="J29" s="155" t="n">
        <v>95.21247846</v>
      </c>
      <c r="K29" s="155" t="n">
        <v>106.89515493</v>
      </c>
      <c r="L29" s="155" t="n">
        <v>158.95409514</v>
      </c>
      <c r="M29" s="155" t="n">
        <v>138.6703098</v>
      </c>
      <c r="N29" s="155" t="n">
        <v>207.09328478</v>
      </c>
      <c r="O29" s="155" t="n">
        <v>87.1421691</v>
      </c>
      <c r="P29" s="155" t="n">
        <v>204.25139707</v>
      </c>
      <c r="Q29" s="155" t="n">
        <v>128.39549238</v>
      </c>
      <c r="R29" s="155" t="n">
        <v>217.98542707</v>
      </c>
      <c r="S29" s="155" t="n">
        <v>60.6833547</v>
      </c>
      <c r="T29" s="155" t="n">
        <v>59.54292159</v>
      </c>
      <c r="U29" s="155" t="n">
        <v>126.23511319</v>
      </c>
      <c r="V29" s="155" t="n">
        <v>54.25217413</v>
      </c>
      <c r="W29" s="155" t="n">
        <v>18.8041789</v>
      </c>
      <c r="X29" s="155" t="n">
        <v>39.24687403</v>
      </c>
      <c r="Y29" s="155" t="n">
        <v>132.28938065</v>
      </c>
      <c r="Z29" s="155" t="n">
        <v>76.8178925</v>
      </c>
      <c r="AA29" s="155" t="n">
        <v>64.83255587</v>
      </c>
      <c r="AB29" s="155" t="n">
        <v>212.66536837</v>
      </c>
      <c r="AC29" s="155" t="n">
        <v>186.55143841</v>
      </c>
      <c r="AD29" s="155" t="n">
        <v>80.20423491</v>
      </c>
      <c r="AE29" s="155" t="n">
        <v>77.33659623</v>
      </c>
      <c r="AF29" s="155" t="n">
        <v>287.8246978</v>
      </c>
      <c r="AG29" s="155" t="n">
        <v>234.40145951</v>
      </c>
      <c r="AH29" s="155" t="n">
        <v>149.17579421</v>
      </c>
      <c r="AI29" s="155" t="n">
        <v>103.07769627</v>
      </c>
      <c r="AJ29" s="155" t="n">
        <v>243.66913</v>
      </c>
      <c r="AK29" s="155" t="n">
        <v>276.26341177</v>
      </c>
      <c r="AL29" s="155" t="n">
        <v>185.47839232</v>
      </c>
      <c r="AM29" s="155"/>
      <c r="AN29" s="155"/>
    </row>
    <row r="30" customFormat="false" ht="15" hidden="false" customHeight="false" outlineLevel="0" collapsed="false">
      <c r="B30" s="51" t="s">
        <v>293</v>
      </c>
      <c r="C30" s="157" t="s">
        <v>294</v>
      </c>
      <c r="D30" s="157" t="s">
        <v>39</v>
      </c>
      <c r="E30" s="155" t="n">
        <v>239.56111732</v>
      </c>
      <c r="F30" s="155" t="n">
        <v>104.89899054</v>
      </c>
      <c r="G30" s="155" t="n">
        <v>967.52132403</v>
      </c>
      <c r="H30" s="155" t="n">
        <v>876.40216625</v>
      </c>
      <c r="I30" s="155" t="n">
        <v>205.77429467</v>
      </c>
      <c r="J30" s="155" t="n">
        <v>118.21980856</v>
      </c>
      <c r="K30" s="155" t="n">
        <v>995.6355326</v>
      </c>
      <c r="L30" s="155" t="n">
        <v>920.14174574</v>
      </c>
      <c r="M30" s="155" t="n">
        <v>250.86453883</v>
      </c>
      <c r="N30" s="155" t="n">
        <v>178.19918173</v>
      </c>
      <c r="O30" s="155" t="n">
        <v>1050.42549765</v>
      </c>
      <c r="P30" s="155" t="n">
        <v>1030.97771218</v>
      </c>
      <c r="Q30" s="155" t="n">
        <v>271.3276085</v>
      </c>
      <c r="R30" s="155" t="n">
        <v>155.88237788</v>
      </c>
      <c r="S30" s="155" t="n">
        <v>1243.72154951</v>
      </c>
      <c r="T30" s="155" t="n">
        <v>1153.38571242</v>
      </c>
      <c r="U30" s="155" t="n">
        <v>307.17493985</v>
      </c>
      <c r="V30" s="155" t="n">
        <v>66.10149927</v>
      </c>
      <c r="W30" s="155" t="n">
        <v>867.70239626</v>
      </c>
      <c r="X30" s="155" t="n">
        <v>1319.11342679</v>
      </c>
      <c r="Y30" s="155" t="n">
        <v>547.32688039</v>
      </c>
      <c r="Z30" s="155" t="n">
        <v>337.64025432</v>
      </c>
      <c r="AA30" s="155" t="n">
        <v>1366.63500616</v>
      </c>
      <c r="AB30" s="155" t="n">
        <v>1345.58817605</v>
      </c>
      <c r="AC30" s="155" t="n">
        <v>522.02594492</v>
      </c>
      <c r="AD30" s="155" t="n">
        <v>379.167755</v>
      </c>
      <c r="AE30" s="155" t="n">
        <v>1600.48364127</v>
      </c>
      <c r="AF30" s="155" t="n">
        <v>1477.0623251</v>
      </c>
      <c r="AG30" s="155" t="n">
        <v>653.29344083</v>
      </c>
      <c r="AH30" s="155" t="n">
        <v>421.68321872</v>
      </c>
      <c r="AI30" s="155" t="n">
        <v>1756.26451134</v>
      </c>
      <c r="AJ30" s="155" t="n">
        <v>1620.25586496</v>
      </c>
      <c r="AK30" s="155" t="n">
        <v>620.47701574</v>
      </c>
      <c r="AL30" s="155" t="n">
        <v>476.96232094</v>
      </c>
      <c r="AM30" s="155"/>
      <c r="AN30" s="155"/>
    </row>
    <row r="31" customFormat="false" ht="15" hidden="false" customHeight="false" outlineLevel="0" collapsed="false">
      <c r="B31" s="51" t="s">
        <v>295</v>
      </c>
      <c r="C31" s="158" t="s">
        <v>296</v>
      </c>
      <c r="D31" s="158" t="s">
        <v>39</v>
      </c>
      <c r="E31" s="155" t="n">
        <v>238.10477278</v>
      </c>
      <c r="F31" s="155" t="n">
        <v>104.12363491</v>
      </c>
      <c r="G31" s="155" t="n">
        <v>967.343673</v>
      </c>
      <c r="H31" s="155" t="n">
        <v>876.21624685</v>
      </c>
      <c r="I31" s="155" t="n">
        <v>205.55783187</v>
      </c>
      <c r="J31" s="155" t="n">
        <v>117.90018908</v>
      </c>
      <c r="K31" s="155" t="n">
        <v>995.33739171</v>
      </c>
      <c r="L31" s="155" t="n">
        <v>919.84816466</v>
      </c>
      <c r="M31" s="155" t="n">
        <v>250.39433848</v>
      </c>
      <c r="N31" s="155" t="n">
        <v>177.79184461</v>
      </c>
      <c r="O31" s="155" t="n">
        <v>1050.0479355</v>
      </c>
      <c r="P31" s="155" t="n">
        <v>1030.44450951</v>
      </c>
      <c r="Q31" s="155" t="n">
        <v>270.99308729</v>
      </c>
      <c r="R31" s="155" t="n">
        <v>155.55113479</v>
      </c>
      <c r="S31" s="155" t="n">
        <v>1243.21299611</v>
      </c>
      <c r="T31" s="155" t="n">
        <v>1152.99555956</v>
      </c>
      <c r="U31" s="155" t="n">
        <v>306.95969053</v>
      </c>
      <c r="V31" s="155" t="n">
        <v>66.10149927</v>
      </c>
      <c r="W31" s="155" t="n">
        <v>867.67696039</v>
      </c>
      <c r="X31" s="155" t="n">
        <v>1318.98535642</v>
      </c>
      <c r="Y31" s="155" t="n">
        <v>547.25320133</v>
      </c>
      <c r="Z31" s="155" t="n">
        <v>337.52598584</v>
      </c>
      <c r="AA31" s="155" t="n">
        <v>1366.52215005</v>
      </c>
      <c r="AB31" s="155" t="n">
        <v>1345.51060885</v>
      </c>
      <c r="AC31" s="155" t="n">
        <v>521.89136313</v>
      </c>
      <c r="AD31" s="155" t="n">
        <v>379.07958667</v>
      </c>
      <c r="AE31" s="155" t="n">
        <v>1600.34435875</v>
      </c>
      <c r="AF31" s="155" t="n">
        <v>1476.95178771</v>
      </c>
      <c r="AG31" s="155" t="n">
        <v>653.16530818</v>
      </c>
      <c r="AH31" s="155" t="n">
        <v>421.41846911</v>
      </c>
      <c r="AI31" s="155" t="n">
        <v>1756.10487658</v>
      </c>
      <c r="AJ31" s="155" t="n">
        <v>1620.10000102</v>
      </c>
      <c r="AK31" s="155" t="n">
        <v>620.29415281</v>
      </c>
      <c r="AL31" s="155" t="n">
        <v>476.79076109</v>
      </c>
      <c r="AM31" s="155"/>
      <c r="AN31" s="155"/>
    </row>
    <row r="32" customFormat="false" ht="15" hidden="false" customHeight="false" outlineLevel="0" collapsed="false">
      <c r="B32" s="51" t="s">
        <v>297</v>
      </c>
      <c r="C32" s="158" t="s">
        <v>298</v>
      </c>
      <c r="D32" s="158" t="s">
        <v>39</v>
      </c>
      <c r="E32" s="155" t="n">
        <v>1.45634454</v>
      </c>
      <c r="F32" s="155" t="n">
        <v>0.77535563</v>
      </c>
      <c r="G32" s="155" t="n">
        <v>0.17765103</v>
      </c>
      <c r="H32" s="155" t="n">
        <v>0.1859194</v>
      </c>
      <c r="I32" s="155" t="n">
        <v>0.2164628</v>
      </c>
      <c r="J32" s="155" t="n">
        <v>0.31961948</v>
      </c>
      <c r="K32" s="155" t="n">
        <v>0.29814089</v>
      </c>
      <c r="L32" s="155" t="n">
        <v>0.29358108</v>
      </c>
      <c r="M32" s="155" t="n">
        <v>0.47020035</v>
      </c>
      <c r="N32" s="155" t="n">
        <v>0.40733712</v>
      </c>
      <c r="O32" s="155" t="n">
        <v>0.37756215</v>
      </c>
      <c r="P32" s="155" t="n">
        <v>0.53320267</v>
      </c>
      <c r="Q32" s="155" t="n">
        <v>0.33452121</v>
      </c>
      <c r="R32" s="155" t="n">
        <v>0.33124309</v>
      </c>
      <c r="S32" s="155" t="n">
        <v>0.5085534</v>
      </c>
      <c r="T32" s="155" t="n">
        <v>0.39015286</v>
      </c>
      <c r="U32" s="155" t="n">
        <v>0.21524932</v>
      </c>
      <c r="V32" s="155" t="n">
        <v>0</v>
      </c>
      <c r="W32" s="155" t="n">
        <v>0.02543587</v>
      </c>
      <c r="X32" s="155" t="n">
        <v>0.12807037</v>
      </c>
      <c r="Y32" s="155" t="n">
        <v>0.07367906</v>
      </c>
      <c r="Z32" s="155" t="n">
        <v>0.11426848</v>
      </c>
      <c r="AA32" s="155" t="n">
        <v>0.11285611</v>
      </c>
      <c r="AB32" s="155" t="n">
        <v>0.0775672</v>
      </c>
      <c r="AC32" s="155" t="n">
        <v>0.13458179</v>
      </c>
      <c r="AD32" s="155" t="n">
        <v>0.08816833</v>
      </c>
      <c r="AE32" s="155" t="n">
        <v>0.13928252</v>
      </c>
      <c r="AF32" s="155" t="n">
        <v>0.11053739</v>
      </c>
      <c r="AG32" s="155" t="n">
        <v>0.12813265</v>
      </c>
      <c r="AH32" s="155" t="n">
        <v>0.26474961</v>
      </c>
      <c r="AI32" s="155" t="n">
        <v>0.15963476</v>
      </c>
      <c r="AJ32" s="155" t="n">
        <v>0.15586394</v>
      </c>
      <c r="AK32" s="155" t="n">
        <v>0.18286293</v>
      </c>
      <c r="AL32" s="155" t="n">
        <v>0.17155985</v>
      </c>
      <c r="AM32" s="155"/>
      <c r="AN32" s="155"/>
    </row>
    <row r="33" customFormat="false" ht="15" hidden="false" customHeight="false" outlineLevel="0" collapsed="false">
      <c r="B33" s="51" t="s">
        <v>299</v>
      </c>
      <c r="C33" s="157" t="s">
        <v>300</v>
      </c>
      <c r="D33" s="157" t="s">
        <v>39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0</v>
      </c>
      <c r="Z33" s="155" t="n">
        <v>0</v>
      </c>
      <c r="AA33" s="155" t="n">
        <v>0</v>
      </c>
      <c r="AB33" s="155" t="n">
        <v>0</v>
      </c>
      <c r="AC33" s="155" t="n">
        <v>0</v>
      </c>
      <c r="AD33" s="155" t="n">
        <v>0</v>
      </c>
      <c r="AE33" s="155" t="n">
        <v>0</v>
      </c>
      <c r="AF33" s="155" t="n">
        <v>0</v>
      </c>
      <c r="AG33" s="155" t="n">
        <v>0</v>
      </c>
      <c r="AH33" s="155" t="n">
        <v>0</v>
      </c>
      <c r="AI33" s="155" t="n">
        <v>0</v>
      </c>
      <c r="AJ33" s="155" t="n">
        <v>0</v>
      </c>
      <c r="AK33" s="155" t="n">
        <v>0</v>
      </c>
      <c r="AL33" s="155" t="n">
        <v>0</v>
      </c>
      <c r="AM33" s="155"/>
      <c r="AN33" s="155"/>
    </row>
    <row r="34" customFormat="false" ht="15" hidden="false" customHeight="false" outlineLevel="0" collapsed="false">
      <c r="B34" s="49" t="s">
        <v>301</v>
      </c>
      <c r="C34" s="156" t="s">
        <v>302</v>
      </c>
      <c r="D34" s="156" t="s">
        <v>39</v>
      </c>
      <c r="E34" s="155" t="n">
        <v>893.64997919</v>
      </c>
      <c r="F34" s="155" t="n">
        <v>941.11158527</v>
      </c>
      <c r="G34" s="155" t="n">
        <v>1090.99026785</v>
      </c>
      <c r="H34" s="155" t="n">
        <v>1256.66930164</v>
      </c>
      <c r="I34" s="155" t="n">
        <v>1007.30368821</v>
      </c>
      <c r="J34" s="155" t="n">
        <v>1006.48019262</v>
      </c>
      <c r="K34" s="155" t="n">
        <v>1219.60968481</v>
      </c>
      <c r="L34" s="155" t="n">
        <v>1247.98460513</v>
      </c>
      <c r="M34" s="155" t="n">
        <v>1034.78244739</v>
      </c>
      <c r="N34" s="155" t="n">
        <v>1095.42568969</v>
      </c>
      <c r="O34" s="155" t="n">
        <v>1198.35172201</v>
      </c>
      <c r="P34" s="155" t="n">
        <v>1397.93202915</v>
      </c>
      <c r="Q34" s="155" t="n">
        <v>1087.37010752</v>
      </c>
      <c r="R34" s="155" t="n">
        <v>1026.00200476</v>
      </c>
      <c r="S34" s="155" t="n">
        <v>1210.1544242</v>
      </c>
      <c r="T34" s="155" t="n">
        <v>1357.88169683</v>
      </c>
      <c r="U34" s="155" t="n">
        <v>1006.64528408</v>
      </c>
      <c r="V34" s="155" t="n">
        <v>556.80011326</v>
      </c>
      <c r="W34" s="155" t="n">
        <v>789.33732377</v>
      </c>
      <c r="X34" s="155" t="n">
        <v>1084.18046961</v>
      </c>
      <c r="Y34" s="155" t="n">
        <v>1099.03448893</v>
      </c>
      <c r="Z34" s="155" t="n">
        <v>1230.88857436</v>
      </c>
      <c r="AA34" s="155" t="n">
        <v>1393.42239493</v>
      </c>
      <c r="AB34" s="155" t="n">
        <v>1564.44444419</v>
      </c>
      <c r="AC34" s="155" t="n">
        <v>1326.92154903</v>
      </c>
      <c r="AD34" s="155" t="n">
        <v>1460.09578163</v>
      </c>
      <c r="AE34" s="155" t="n">
        <v>1663.22738354</v>
      </c>
      <c r="AF34" s="155" t="n">
        <v>2050.41535008</v>
      </c>
      <c r="AG34" s="155" t="n">
        <v>1551.23204966</v>
      </c>
      <c r="AH34" s="155" t="n">
        <v>1647.19682954</v>
      </c>
      <c r="AI34" s="155" t="n">
        <v>2009.57228187</v>
      </c>
      <c r="AJ34" s="155" t="n">
        <v>2282.29401823</v>
      </c>
      <c r="AK34" s="155" t="n">
        <v>1821.66422368</v>
      </c>
      <c r="AL34" s="155" t="n">
        <v>1862.16075562</v>
      </c>
      <c r="AM34" s="155"/>
      <c r="AN34" s="155"/>
    </row>
    <row r="35" customFormat="false" ht="15" hidden="false" customHeight="false" outlineLevel="0" collapsed="false">
      <c r="B35" s="51" t="s">
        <v>303</v>
      </c>
      <c r="C35" s="157" t="s">
        <v>304</v>
      </c>
      <c r="D35" s="157" t="s">
        <v>39</v>
      </c>
      <c r="E35" s="155" t="n">
        <v>893.64997919</v>
      </c>
      <c r="F35" s="155" t="n">
        <v>941.11158527</v>
      </c>
      <c r="G35" s="155" t="n">
        <v>1090.99026785</v>
      </c>
      <c r="H35" s="155" t="n">
        <v>1256.66930164</v>
      </c>
      <c r="I35" s="155" t="n">
        <v>1007.30368821</v>
      </c>
      <c r="J35" s="155" t="n">
        <v>1006.48019262</v>
      </c>
      <c r="K35" s="155" t="n">
        <v>1219.60968481</v>
      </c>
      <c r="L35" s="155" t="n">
        <v>1247.98460513</v>
      </c>
      <c r="M35" s="155" t="n">
        <v>1034.78244739</v>
      </c>
      <c r="N35" s="155" t="n">
        <v>1095.42568969</v>
      </c>
      <c r="O35" s="155" t="n">
        <v>1198.35172201</v>
      </c>
      <c r="P35" s="155" t="n">
        <v>1397.93202915</v>
      </c>
      <c r="Q35" s="155" t="n">
        <v>1087.37010752</v>
      </c>
      <c r="R35" s="155" t="n">
        <v>1026.00200476</v>
      </c>
      <c r="S35" s="155" t="n">
        <v>1210.1544242</v>
      </c>
      <c r="T35" s="155" t="n">
        <v>1357.88169683</v>
      </c>
      <c r="U35" s="155" t="n">
        <v>1006.64528408</v>
      </c>
      <c r="V35" s="155" t="n">
        <v>556.80011326</v>
      </c>
      <c r="W35" s="155" t="n">
        <v>789.33732377</v>
      </c>
      <c r="X35" s="155" t="n">
        <v>1084.18046961</v>
      </c>
      <c r="Y35" s="155" t="n">
        <v>1099.03448893</v>
      </c>
      <c r="Z35" s="155" t="n">
        <v>1230.88857436</v>
      </c>
      <c r="AA35" s="155" t="n">
        <v>1393.42239493</v>
      </c>
      <c r="AB35" s="155" t="n">
        <v>1564.44444419</v>
      </c>
      <c r="AC35" s="155" t="n">
        <v>1326.92154903</v>
      </c>
      <c r="AD35" s="155" t="n">
        <v>1460.09578163</v>
      </c>
      <c r="AE35" s="155" t="n">
        <v>1663.22738354</v>
      </c>
      <c r="AF35" s="155" t="n">
        <v>2050.41535008</v>
      </c>
      <c r="AG35" s="155" t="n">
        <v>1551.23204966</v>
      </c>
      <c r="AH35" s="155" t="n">
        <v>1647.19682954</v>
      </c>
      <c r="AI35" s="155" t="n">
        <v>2009.57228187</v>
      </c>
      <c r="AJ35" s="155" t="n">
        <v>2282.29401823</v>
      </c>
      <c r="AK35" s="155" t="n">
        <v>1821.66422368</v>
      </c>
      <c r="AL35" s="155" t="n">
        <v>1862.16075562</v>
      </c>
      <c r="AM35" s="155"/>
      <c r="AN35" s="155"/>
    </row>
    <row r="36" customFormat="false" ht="15" hidden="false" customHeight="false" outlineLevel="0" collapsed="false">
      <c r="B36" s="51" t="s">
        <v>305</v>
      </c>
      <c r="C36" s="157" t="s">
        <v>306</v>
      </c>
      <c r="D36" s="157" t="s">
        <v>39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5" t="n">
        <v>0</v>
      </c>
      <c r="N36" s="155" t="n">
        <v>0</v>
      </c>
      <c r="O36" s="155" t="n">
        <v>0</v>
      </c>
      <c r="P36" s="155" t="n">
        <v>0</v>
      </c>
      <c r="Q36" s="155" t="n">
        <v>0</v>
      </c>
      <c r="R36" s="155" t="n">
        <v>0</v>
      </c>
      <c r="S36" s="155" t="n">
        <v>0</v>
      </c>
      <c r="T36" s="155" t="n">
        <v>0</v>
      </c>
      <c r="U36" s="155" t="n">
        <v>0</v>
      </c>
      <c r="V36" s="155" t="n">
        <v>0</v>
      </c>
      <c r="W36" s="155" t="n">
        <v>0</v>
      </c>
      <c r="X36" s="155" t="n">
        <v>0</v>
      </c>
      <c r="Y36" s="155" t="n">
        <v>0</v>
      </c>
      <c r="Z36" s="155" t="n">
        <v>0</v>
      </c>
      <c r="AA36" s="155" t="n">
        <v>0</v>
      </c>
      <c r="AB36" s="155" t="n">
        <v>0</v>
      </c>
      <c r="AC36" s="155" t="n">
        <v>0</v>
      </c>
      <c r="AD36" s="155" t="n">
        <v>0</v>
      </c>
      <c r="AE36" s="155" t="n">
        <v>0</v>
      </c>
      <c r="AF36" s="155" t="n">
        <v>0</v>
      </c>
      <c r="AG36" s="155" t="n">
        <v>0</v>
      </c>
      <c r="AH36" s="155" t="n">
        <v>0</v>
      </c>
      <c r="AI36" s="155" t="n">
        <v>0</v>
      </c>
      <c r="AJ36" s="155" t="n">
        <v>0</v>
      </c>
      <c r="AK36" s="155" t="n">
        <v>0</v>
      </c>
      <c r="AL36" s="155" t="n">
        <v>0</v>
      </c>
      <c r="AM36" s="155"/>
      <c r="AN36" s="155"/>
    </row>
    <row r="37" customFormat="false" ht="15" hidden="false" customHeight="false" outlineLevel="0" collapsed="false">
      <c r="B37" s="51" t="s">
        <v>307</v>
      </c>
      <c r="C37" s="157" t="s">
        <v>308</v>
      </c>
      <c r="D37" s="157" t="s">
        <v>39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5" t="n">
        <v>0</v>
      </c>
      <c r="N37" s="155" t="n">
        <v>0</v>
      </c>
      <c r="O37" s="155" t="n">
        <v>0</v>
      </c>
      <c r="P37" s="155" t="n">
        <v>0</v>
      </c>
      <c r="Q37" s="155" t="n">
        <v>0</v>
      </c>
      <c r="R37" s="155" t="n">
        <v>0</v>
      </c>
      <c r="S37" s="155" t="n">
        <v>0</v>
      </c>
      <c r="T37" s="155" t="n">
        <v>0</v>
      </c>
      <c r="U37" s="155" t="n">
        <v>0</v>
      </c>
      <c r="V37" s="155" t="n">
        <v>0</v>
      </c>
      <c r="W37" s="155" t="n">
        <v>0</v>
      </c>
      <c r="X37" s="155" t="n">
        <v>0</v>
      </c>
      <c r="Y37" s="155" t="n">
        <v>0</v>
      </c>
      <c r="Z37" s="155" t="n">
        <v>0</v>
      </c>
      <c r="AA37" s="155" t="n">
        <v>0</v>
      </c>
      <c r="AB37" s="155" t="n">
        <v>0</v>
      </c>
      <c r="AC37" s="155" t="n">
        <v>0</v>
      </c>
      <c r="AD37" s="155" t="n">
        <v>0</v>
      </c>
      <c r="AE37" s="155" t="n">
        <v>0</v>
      </c>
      <c r="AF37" s="155" t="n">
        <v>0</v>
      </c>
      <c r="AG37" s="155" t="n">
        <v>0</v>
      </c>
      <c r="AH37" s="155" t="n">
        <v>0</v>
      </c>
      <c r="AI37" s="155" t="n">
        <v>0</v>
      </c>
      <c r="AJ37" s="155" t="n">
        <v>0</v>
      </c>
      <c r="AK37" s="155" t="n">
        <v>0</v>
      </c>
      <c r="AL37" s="155" t="n">
        <v>0</v>
      </c>
      <c r="AM37" s="155"/>
      <c r="AN37" s="155"/>
    </row>
    <row r="38" customFormat="false" ht="15" hidden="false" customHeight="false" outlineLevel="0" collapsed="false">
      <c r="B38" s="51" t="s">
        <v>309</v>
      </c>
      <c r="C38" s="157" t="s">
        <v>310</v>
      </c>
      <c r="D38" s="157" t="s">
        <v>39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155" t="n">
        <v>0</v>
      </c>
      <c r="O38" s="155" t="n">
        <v>0</v>
      </c>
      <c r="P38" s="155" t="n">
        <v>0</v>
      </c>
      <c r="Q38" s="155" t="n">
        <v>0</v>
      </c>
      <c r="R38" s="155" t="n">
        <v>0</v>
      </c>
      <c r="S38" s="155" t="n">
        <v>0</v>
      </c>
      <c r="T38" s="155" t="n">
        <v>0</v>
      </c>
      <c r="U38" s="155" t="n">
        <v>0</v>
      </c>
      <c r="V38" s="155" t="n">
        <v>0</v>
      </c>
      <c r="W38" s="155" t="n">
        <v>0</v>
      </c>
      <c r="X38" s="155" t="n">
        <v>0</v>
      </c>
      <c r="Y38" s="155" t="n">
        <v>0</v>
      </c>
      <c r="Z38" s="155" t="n">
        <v>0</v>
      </c>
      <c r="AA38" s="155" t="n">
        <v>0</v>
      </c>
      <c r="AB38" s="155" t="n">
        <v>0</v>
      </c>
      <c r="AC38" s="155" t="n">
        <v>0</v>
      </c>
      <c r="AD38" s="155" t="n">
        <v>0</v>
      </c>
      <c r="AE38" s="155" t="n">
        <v>0</v>
      </c>
      <c r="AF38" s="155" t="n">
        <v>0</v>
      </c>
      <c r="AG38" s="155" t="n">
        <v>0</v>
      </c>
      <c r="AH38" s="155" t="n">
        <v>0</v>
      </c>
      <c r="AI38" s="155" t="n">
        <v>0</v>
      </c>
      <c r="AJ38" s="155" t="n">
        <v>0</v>
      </c>
      <c r="AK38" s="155" t="n">
        <v>0</v>
      </c>
      <c r="AL38" s="155" t="n">
        <v>0</v>
      </c>
      <c r="AM38" s="155"/>
      <c r="AN38" s="155"/>
    </row>
    <row r="39" customFormat="false" ht="15" hidden="false" customHeight="false" outlineLevel="0" collapsed="false">
      <c r="B39" s="51" t="s">
        <v>311</v>
      </c>
      <c r="C39" s="157" t="s">
        <v>312</v>
      </c>
      <c r="D39" s="157" t="s">
        <v>39</v>
      </c>
      <c r="E39" s="155" t="n">
        <v>0</v>
      </c>
      <c r="F39" s="155" t="n">
        <v>0</v>
      </c>
      <c r="G39" s="155" t="n"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5" t="n">
        <v>0</v>
      </c>
      <c r="N39" s="155" t="n">
        <v>0</v>
      </c>
      <c r="O39" s="155" t="n">
        <v>0</v>
      </c>
      <c r="P39" s="155" t="n">
        <v>0</v>
      </c>
      <c r="Q39" s="155" t="n">
        <v>0</v>
      </c>
      <c r="R39" s="155" t="n">
        <v>0</v>
      </c>
      <c r="S39" s="155" t="n">
        <v>0</v>
      </c>
      <c r="T39" s="155" t="n">
        <v>0</v>
      </c>
      <c r="U39" s="155" t="n">
        <v>0</v>
      </c>
      <c r="V39" s="155" t="n">
        <v>0</v>
      </c>
      <c r="W39" s="155" t="n">
        <v>0</v>
      </c>
      <c r="X39" s="155" t="n">
        <v>0</v>
      </c>
      <c r="Y39" s="155" t="n">
        <v>0</v>
      </c>
      <c r="Z39" s="155" t="n">
        <v>0</v>
      </c>
      <c r="AA39" s="155" t="n">
        <v>0</v>
      </c>
      <c r="AB39" s="155" t="n">
        <v>0</v>
      </c>
      <c r="AC39" s="155" t="n">
        <v>0</v>
      </c>
      <c r="AD39" s="155" t="n">
        <v>0</v>
      </c>
      <c r="AE39" s="155" t="n">
        <v>0</v>
      </c>
      <c r="AF39" s="155" t="n">
        <v>0</v>
      </c>
      <c r="AG39" s="155" t="n">
        <v>0</v>
      </c>
      <c r="AH39" s="155" t="n">
        <v>0</v>
      </c>
      <c r="AI39" s="155" t="n">
        <v>0</v>
      </c>
      <c r="AJ39" s="155" t="n">
        <v>0</v>
      </c>
      <c r="AK39" s="155" t="n">
        <v>0</v>
      </c>
      <c r="AL39" s="155" t="n">
        <v>0</v>
      </c>
      <c r="AM39" s="155"/>
      <c r="AN39" s="155"/>
    </row>
    <row r="40" customFormat="false" ht="15" hidden="false" customHeight="false" outlineLevel="0" collapsed="false">
      <c r="B40" s="51" t="s">
        <v>313</v>
      </c>
      <c r="C40" s="157" t="s">
        <v>314</v>
      </c>
      <c r="D40" s="157" t="s">
        <v>39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0</v>
      </c>
      <c r="M40" s="155" t="n">
        <v>0</v>
      </c>
      <c r="N40" s="155" t="n">
        <v>0</v>
      </c>
      <c r="O40" s="155" t="n">
        <v>0</v>
      </c>
      <c r="P40" s="155" t="n">
        <v>0</v>
      </c>
      <c r="Q40" s="155" t="n">
        <v>0</v>
      </c>
      <c r="R40" s="155" t="n">
        <v>0</v>
      </c>
      <c r="S40" s="155" t="n">
        <v>0</v>
      </c>
      <c r="T40" s="155" t="n">
        <v>0</v>
      </c>
      <c r="U40" s="155" t="n">
        <v>0</v>
      </c>
      <c r="V40" s="155" t="n">
        <v>0</v>
      </c>
      <c r="W40" s="155" t="n">
        <v>0</v>
      </c>
      <c r="X40" s="155" t="n">
        <v>0</v>
      </c>
      <c r="Y40" s="155" t="n">
        <v>0</v>
      </c>
      <c r="Z40" s="155" t="n">
        <v>0</v>
      </c>
      <c r="AA40" s="155" t="n">
        <v>0</v>
      </c>
      <c r="AB40" s="155" t="n">
        <v>0</v>
      </c>
      <c r="AC40" s="155" t="n">
        <v>0</v>
      </c>
      <c r="AD40" s="155" t="n">
        <v>0</v>
      </c>
      <c r="AE40" s="155" t="n">
        <v>0</v>
      </c>
      <c r="AF40" s="155" t="n">
        <v>0</v>
      </c>
      <c r="AG40" s="155" t="n">
        <v>0</v>
      </c>
      <c r="AH40" s="155" t="n">
        <v>0</v>
      </c>
      <c r="AI40" s="155" t="n">
        <v>0</v>
      </c>
      <c r="AJ40" s="155" t="n">
        <v>0</v>
      </c>
      <c r="AK40" s="155" t="n">
        <v>0</v>
      </c>
      <c r="AL40" s="155" t="n">
        <v>0</v>
      </c>
      <c r="AM40" s="155"/>
      <c r="AN40" s="155"/>
    </row>
    <row r="41" customFormat="false" ht="15" hidden="false" customHeight="false" outlineLevel="0" collapsed="false">
      <c r="B41" s="159" t="s">
        <v>315</v>
      </c>
      <c r="C41" s="160" t="s">
        <v>316</v>
      </c>
      <c r="D41" s="160" t="s">
        <v>39</v>
      </c>
      <c r="E41" s="155" t="n">
        <v>0</v>
      </c>
      <c r="F41" s="155" t="n">
        <v>0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0</v>
      </c>
      <c r="M41" s="155" t="n">
        <v>0</v>
      </c>
      <c r="N41" s="155" t="n">
        <v>0</v>
      </c>
      <c r="O41" s="155" t="n">
        <v>0</v>
      </c>
      <c r="P41" s="155" t="n">
        <v>0</v>
      </c>
      <c r="Q41" s="155" t="n">
        <v>0</v>
      </c>
      <c r="R41" s="155" t="n">
        <v>0</v>
      </c>
      <c r="S41" s="155" t="n">
        <v>0</v>
      </c>
      <c r="T41" s="155" t="n">
        <v>0</v>
      </c>
      <c r="U41" s="155" t="n">
        <v>0</v>
      </c>
      <c r="V41" s="155" t="n">
        <v>0</v>
      </c>
      <c r="W41" s="155" t="n">
        <v>0</v>
      </c>
      <c r="X41" s="155" t="n">
        <v>0</v>
      </c>
      <c r="Y41" s="155" t="n">
        <v>0</v>
      </c>
      <c r="Z41" s="155" t="n">
        <v>0</v>
      </c>
      <c r="AA41" s="155" t="n">
        <v>0</v>
      </c>
      <c r="AB41" s="155" t="n">
        <v>0</v>
      </c>
      <c r="AC41" s="155" t="n">
        <v>0</v>
      </c>
      <c r="AD41" s="155" t="n">
        <v>0</v>
      </c>
      <c r="AE41" s="155" t="n">
        <v>0</v>
      </c>
      <c r="AF41" s="155" t="n">
        <v>0</v>
      </c>
      <c r="AG41" s="155" t="n">
        <v>0</v>
      </c>
      <c r="AH41" s="155" t="n">
        <v>0</v>
      </c>
      <c r="AI41" s="155" t="n">
        <v>0</v>
      </c>
      <c r="AJ41" s="155" t="n">
        <v>0</v>
      </c>
      <c r="AK41" s="155" t="n">
        <v>0</v>
      </c>
      <c r="AL41" s="155" t="n">
        <v>0</v>
      </c>
      <c r="AM41" s="155"/>
      <c r="AN41" s="155"/>
    </row>
    <row r="42" customFormat="false" ht="15" hidden="false" customHeight="false" outlineLevel="0" collapsed="false">
      <c r="B42" s="49" t="s">
        <v>42</v>
      </c>
      <c r="C42" s="38" t="s">
        <v>317</v>
      </c>
      <c r="D42" s="38" t="s">
        <v>39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0</v>
      </c>
      <c r="M42" s="155" t="n">
        <v>0</v>
      </c>
      <c r="N42" s="155" t="n">
        <v>0</v>
      </c>
      <c r="O42" s="155" t="n">
        <v>0</v>
      </c>
      <c r="P42" s="155" t="n">
        <v>0</v>
      </c>
      <c r="Q42" s="155" t="n">
        <v>0</v>
      </c>
      <c r="R42" s="155" t="n">
        <v>0</v>
      </c>
      <c r="S42" s="155" t="n">
        <v>0</v>
      </c>
      <c r="T42" s="155" t="n">
        <v>0</v>
      </c>
      <c r="U42" s="155" t="n">
        <v>0</v>
      </c>
      <c r="V42" s="155" t="n">
        <v>0</v>
      </c>
      <c r="W42" s="155" t="n">
        <v>0</v>
      </c>
      <c r="X42" s="155" t="n">
        <v>0</v>
      </c>
      <c r="Y42" s="155" t="n">
        <v>0</v>
      </c>
      <c r="Z42" s="155" t="n">
        <v>0</v>
      </c>
      <c r="AA42" s="155" t="n">
        <v>0</v>
      </c>
      <c r="AB42" s="155" t="n">
        <v>0</v>
      </c>
      <c r="AC42" s="155" t="n">
        <v>0</v>
      </c>
      <c r="AD42" s="155" t="n">
        <v>0</v>
      </c>
      <c r="AE42" s="155" t="n">
        <v>0</v>
      </c>
      <c r="AF42" s="155" t="n">
        <v>0</v>
      </c>
      <c r="AG42" s="155" t="n">
        <v>0</v>
      </c>
      <c r="AH42" s="155" t="n">
        <v>0</v>
      </c>
      <c r="AI42" s="155" t="n">
        <v>0</v>
      </c>
      <c r="AJ42" s="155" t="n">
        <v>0</v>
      </c>
      <c r="AK42" s="155" t="n">
        <v>0</v>
      </c>
      <c r="AL42" s="155" t="n">
        <v>0</v>
      </c>
      <c r="AM42" s="155"/>
      <c r="AN42" s="155"/>
    </row>
    <row r="43" customFormat="false" ht="15" hidden="false" customHeight="false" outlineLevel="0" collapsed="false">
      <c r="B43" s="49" t="s">
        <v>318</v>
      </c>
      <c r="C43" s="156" t="s">
        <v>319</v>
      </c>
      <c r="D43" s="156" t="s">
        <v>39</v>
      </c>
      <c r="E43" s="155" t="n">
        <v>0</v>
      </c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5" t="n">
        <v>0</v>
      </c>
      <c r="N43" s="155" t="n">
        <v>0</v>
      </c>
      <c r="O43" s="155" t="n">
        <v>0</v>
      </c>
      <c r="P43" s="155" t="n">
        <v>0</v>
      </c>
      <c r="Q43" s="155" t="n">
        <v>0</v>
      </c>
      <c r="R43" s="155" t="n">
        <v>0</v>
      </c>
      <c r="S43" s="155" t="n">
        <v>0</v>
      </c>
      <c r="T43" s="155" t="n">
        <v>0</v>
      </c>
      <c r="U43" s="155" t="n">
        <v>0</v>
      </c>
      <c r="V43" s="155" t="n">
        <v>0</v>
      </c>
      <c r="W43" s="155" t="n">
        <v>0</v>
      </c>
      <c r="X43" s="155" t="n">
        <v>0</v>
      </c>
      <c r="Y43" s="155" t="n">
        <v>0</v>
      </c>
      <c r="Z43" s="155" t="n">
        <v>0</v>
      </c>
      <c r="AA43" s="155" t="n">
        <v>0</v>
      </c>
      <c r="AB43" s="155" t="n">
        <v>0</v>
      </c>
      <c r="AC43" s="155" t="n">
        <v>0</v>
      </c>
      <c r="AD43" s="155" t="n">
        <v>0</v>
      </c>
      <c r="AE43" s="155" t="n">
        <v>0</v>
      </c>
      <c r="AF43" s="155" t="n">
        <v>0</v>
      </c>
      <c r="AG43" s="155" t="n">
        <v>0</v>
      </c>
      <c r="AH43" s="155" t="n">
        <v>0</v>
      </c>
      <c r="AI43" s="155" t="n">
        <v>0</v>
      </c>
      <c r="AJ43" s="155" t="n">
        <v>0</v>
      </c>
      <c r="AK43" s="155" t="n">
        <v>0</v>
      </c>
      <c r="AL43" s="155" t="n">
        <v>0</v>
      </c>
      <c r="AM43" s="155"/>
      <c r="AN43" s="155"/>
    </row>
    <row r="44" customFormat="false" ht="15" hidden="false" customHeight="false" outlineLevel="0" collapsed="false">
      <c r="B44" s="51" t="s">
        <v>320</v>
      </c>
      <c r="C44" s="157" t="s">
        <v>321</v>
      </c>
      <c r="D44" s="157" t="s">
        <v>39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0</v>
      </c>
      <c r="M44" s="155" t="n">
        <v>0</v>
      </c>
      <c r="N44" s="155" t="n">
        <v>0</v>
      </c>
      <c r="O44" s="155" t="n">
        <v>0</v>
      </c>
      <c r="P44" s="155" t="n">
        <v>0</v>
      </c>
      <c r="Q44" s="155" t="n">
        <v>0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0</v>
      </c>
      <c r="AC44" s="155" t="n">
        <v>0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  <c r="AK44" s="155" t="n">
        <v>0</v>
      </c>
      <c r="AL44" s="155" t="n">
        <v>0</v>
      </c>
      <c r="AM44" s="155"/>
      <c r="AN44" s="155"/>
    </row>
    <row r="45" customFormat="false" ht="15" hidden="false" customHeight="false" outlineLevel="0" collapsed="false">
      <c r="B45" s="51" t="s">
        <v>322</v>
      </c>
      <c r="C45" s="157" t="s">
        <v>323</v>
      </c>
      <c r="D45" s="157" t="s">
        <v>39</v>
      </c>
      <c r="E45" s="155" t="n">
        <v>0</v>
      </c>
      <c r="F45" s="155" t="n">
        <v>0</v>
      </c>
      <c r="G45" s="155" t="n">
        <v>0</v>
      </c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0</v>
      </c>
      <c r="M45" s="155" t="n">
        <v>0</v>
      </c>
      <c r="N45" s="155" t="n">
        <v>0</v>
      </c>
      <c r="O45" s="155" t="n">
        <v>0</v>
      </c>
      <c r="P45" s="155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</v>
      </c>
      <c r="AC45" s="155" t="n">
        <v>0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  <c r="AK45" s="155" t="n">
        <v>0</v>
      </c>
      <c r="AL45" s="155" t="n">
        <v>0</v>
      </c>
      <c r="AM45" s="155"/>
      <c r="AN45" s="155"/>
    </row>
    <row r="46" customFormat="false" ht="15" hidden="false" customHeight="false" outlineLevel="0" collapsed="false">
      <c r="B46" s="51" t="s">
        <v>324</v>
      </c>
      <c r="C46" s="157" t="s">
        <v>325</v>
      </c>
      <c r="D46" s="157" t="s">
        <v>39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155" t="n">
        <v>0</v>
      </c>
      <c r="N46" s="155" t="n">
        <v>0</v>
      </c>
      <c r="O46" s="155" t="n">
        <v>0</v>
      </c>
      <c r="P46" s="155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0</v>
      </c>
      <c r="Z46" s="155" t="n">
        <v>0</v>
      </c>
      <c r="AA46" s="155" t="n">
        <v>0</v>
      </c>
      <c r="AB46" s="155" t="n">
        <v>0</v>
      </c>
      <c r="AC46" s="155" t="n">
        <v>0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5" t="n">
        <v>0</v>
      </c>
      <c r="AL46" s="155" t="n">
        <v>0</v>
      </c>
      <c r="AM46" s="155"/>
      <c r="AN46" s="155"/>
    </row>
    <row r="47" customFormat="false" ht="15" hidden="false" customHeight="false" outlineLevel="0" collapsed="false">
      <c r="B47" s="51" t="s">
        <v>326</v>
      </c>
      <c r="C47" s="157" t="s">
        <v>327</v>
      </c>
      <c r="D47" s="157" t="s">
        <v>39</v>
      </c>
      <c r="E47" s="155" t="n">
        <v>0</v>
      </c>
      <c r="F47" s="155" t="n">
        <v>0</v>
      </c>
      <c r="G47" s="155" t="n">
        <v>0</v>
      </c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0</v>
      </c>
      <c r="M47" s="155" t="n">
        <v>0</v>
      </c>
      <c r="N47" s="155" t="n">
        <v>0</v>
      </c>
      <c r="O47" s="155" t="n">
        <v>0</v>
      </c>
      <c r="P47" s="155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  <c r="Z47" s="155" t="n">
        <v>0</v>
      </c>
      <c r="AA47" s="155" t="n">
        <v>0</v>
      </c>
      <c r="AB47" s="155" t="n">
        <v>0</v>
      </c>
      <c r="AC47" s="155" t="n">
        <v>0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  <c r="AK47" s="155" t="n">
        <v>0</v>
      </c>
      <c r="AL47" s="155" t="n">
        <v>0</v>
      </c>
      <c r="AM47" s="155"/>
      <c r="AN47" s="155"/>
    </row>
    <row r="48" customFormat="false" ht="15" hidden="false" customHeight="false" outlineLevel="0" collapsed="false">
      <c r="B48" s="49" t="s">
        <v>328</v>
      </c>
      <c r="C48" s="156" t="s">
        <v>329</v>
      </c>
      <c r="D48" s="156" t="s">
        <v>39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  <c r="AK48" s="155" t="n">
        <v>0</v>
      </c>
      <c r="AL48" s="155" t="n">
        <v>0</v>
      </c>
      <c r="AM48" s="155"/>
      <c r="AN48" s="155"/>
    </row>
    <row r="49" customFormat="false" ht="15" hidden="false" customHeight="false" outlineLevel="0" collapsed="false">
      <c r="B49" s="51" t="s">
        <v>330</v>
      </c>
      <c r="C49" s="157" t="s">
        <v>321</v>
      </c>
      <c r="D49" s="157" t="s">
        <v>39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0</v>
      </c>
      <c r="O49" s="155" t="n">
        <v>0</v>
      </c>
      <c r="P49" s="155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  <c r="Z49" s="155" t="n">
        <v>0</v>
      </c>
      <c r="AA49" s="155" t="n">
        <v>0</v>
      </c>
      <c r="AB49" s="155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/>
      <c r="AN49" s="155"/>
    </row>
    <row r="50" customFormat="false" ht="15" hidden="false" customHeight="false" outlineLevel="0" collapsed="false">
      <c r="B50" s="51" t="s">
        <v>331</v>
      </c>
      <c r="C50" s="157" t="s">
        <v>323</v>
      </c>
      <c r="D50" s="157" t="s">
        <v>39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5" t="n">
        <v>0</v>
      </c>
      <c r="N50" s="155" t="n">
        <v>0</v>
      </c>
      <c r="O50" s="155" t="n">
        <v>0</v>
      </c>
      <c r="P50" s="155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55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/>
      <c r="AN50" s="155"/>
    </row>
    <row r="51" customFormat="false" ht="15" hidden="false" customHeight="false" outlineLevel="0" collapsed="false">
      <c r="B51" s="52" t="s">
        <v>332</v>
      </c>
      <c r="C51" s="161" t="s">
        <v>333</v>
      </c>
      <c r="D51" s="161" t="s">
        <v>39</v>
      </c>
      <c r="E51" s="155" t="n">
        <v>0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5" t="n">
        <v>0</v>
      </c>
      <c r="P51" s="155" t="n">
        <v>0</v>
      </c>
      <c r="Q51" s="155" t="n">
        <v>0</v>
      </c>
      <c r="R51" s="155" t="n">
        <v>0</v>
      </c>
      <c r="S51" s="155" t="n">
        <v>0</v>
      </c>
      <c r="T51" s="155" t="n">
        <v>0</v>
      </c>
      <c r="U51" s="155" t="n">
        <v>0</v>
      </c>
      <c r="V51" s="155" t="n">
        <v>0</v>
      </c>
      <c r="W51" s="155" t="n">
        <v>0</v>
      </c>
      <c r="X51" s="155" t="n">
        <v>0</v>
      </c>
      <c r="Y51" s="155" t="n">
        <v>0</v>
      </c>
      <c r="Z51" s="155" t="n">
        <v>0</v>
      </c>
      <c r="AA51" s="155" t="n">
        <v>0</v>
      </c>
      <c r="AB51" s="155" t="n">
        <v>0</v>
      </c>
      <c r="AC51" s="155" t="n">
        <v>0</v>
      </c>
      <c r="AD51" s="155" t="n">
        <v>0</v>
      </c>
      <c r="AE51" s="155" t="n">
        <v>0</v>
      </c>
      <c r="AF51" s="155" t="n">
        <v>0</v>
      </c>
      <c r="AG51" s="155" t="n">
        <v>0</v>
      </c>
      <c r="AH51" s="155" t="n">
        <v>0</v>
      </c>
      <c r="AI51" s="155" t="n">
        <v>0</v>
      </c>
      <c r="AJ51" s="155" t="n">
        <v>0</v>
      </c>
      <c r="AK51" s="155" t="n">
        <v>0</v>
      </c>
      <c r="AL51" s="155" t="n">
        <v>0</v>
      </c>
      <c r="AM51" s="155"/>
      <c r="AN51" s="155"/>
    </row>
    <row r="52" customFormat="false" ht="15" hidden="false" customHeight="false" outlineLevel="0" collapsed="false">
      <c r="B52" s="49" t="s">
        <v>44</v>
      </c>
      <c r="C52" s="38" t="s">
        <v>334</v>
      </c>
      <c r="D52" s="38" t="s">
        <v>39</v>
      </c>
      <c r="E52" s="155" t="n">
        <v>441.95785678</v>
      </c>
      <c r="F52" s="155" t="n">
        <v>1234.69643929</v>
      </c>
      <c r="G52" s="155" t="n">
        <v>677.98970689</v>
      </c>
      <c r="H52" s="155" t="n">
        <v>1492.75184217</v>
      </c>
      <c r="I52" s="155" t="n">
        <v>564.649</v>
      </c>
      <c r="J52" s="155" t="n">
        <v>655.85023468</v>
      </c>
      <c r="K52" s="155" t="n">
        <v>800.14129716</v>
      </c>
      <c r="L52" s="155" t="n">
        <v>1290.31371917</v>
      </c>
      <c r="M52" s="155" t="n">
        <v>494.65399554</v>
      </c>
      <c r="N52" s="155" t="n">
        <v>800.82211189</v>
      </c>
      <c r="O52" s="155" t="n">
        <v>1029.86835485</v>
      </c>
      <c r="P52" s="155" t="n">
        <v>1779.86787089</v>
      </c>
      <c r="Q52" s="155" t="n">
        <v>698.85371786</v>
      </c>
      <c r="R52" s="155" t="n">
        <v>790.337456</v>
      </c>
      <c r="S52" s="155" t="n">
        <v>261.72241818</v>
      </c>
      <c r="T52" s="155" t="n">
        <v>2424.4640661276</v>
      </c>
      <c r="U52" s="155" t="n">
        <v>615.18045847</v>
      </c>
      <c r="V52" s="155" t="n">
        <v>787.67381243</v>
      </c>
      <c r="W52" s="155" t="n">
        <v>603.58918027</v>
      </c>
      <c r="X52" s="155" t="n">
        <v>1535.42635014</v>
      </c>
      <c r="Y52" s="155" t="n">
        <v>683.59148452</v>
      </c>
      <c r="Z52" s="155" t="n">
        <v>819.32826364</v>
      </c>
      <c r="AA52" s="155" t="n">
        <v>828.71251547</v>
      </c>
      <c r="AB52" s="155" t="n">
        <v>1763.02622075</v>
      </c>
      <c r="AC52" s="155" t="n">
        <v>350.91842043</v>
      </c>
      <c r="AD52" s="155" t="n">
        <v>666.88631107</v>
      </c>
      <c r="AE52" s="155" t="n">
        <v>730.20193752</v>
      </c>
      <c r="AF52" s="155" t="n">
        <v>2156.9777549</v>
      </c>
      <c r="AG52" s="155" t="n">
        <v>476.33580321</v>
      </c>
      <c r="AH52" s="155" t="n">
        <v>837.40712334</v>
      </c>
      <c r="AI52" s="155" t="n">
        <v>806.59019141</v>
      </c>
      <c r="AJ52" s="155" t="n">
        <v>1405.80015394</v>
      </c>
      <c r="AK52" s="155" t="n">
        <v>611.7365074</v>
      </c>
      <c r="AL52" s="155" t="n">
        <v>689.90591777</v>
      </c>
      <c r="AM52" s="155"/>
      <c r="AN52" s="155"/>
    </row>
    <row r="53" customFormat="false" ht="15" hidden="false" customHeight="false" outlineLevel="0" collapsed="false">
      <c r="B53" s="49" t="s">
        <v>335</v>
      </c>
      <c r="C53" s="156" t="s">
        <v>336</v>
      </c>
      <c r="D53" s="156" t="s">
        <v>39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  <c r="N53" s="155" t="n">
        <v>0</v>
      </c>
      <c r="O53" s="155" t="n">
        <v>0</v>
      </c>
      <c r="P53" s="155" t="n">
        <v>0</v>
      </c>
      <c r="Q53" s="155" t="n">
        <v>0</v>
      </c>
      <c r="R53" s="155" t="n">
        <v>0</v>
      </c>
      <c r="S53" s="155" t="n">
        <v>0</v>
      </c>
      <c r="T53" s="155" t="n">
        <v>0</v>
      </c>
      <c r="U53" s="155" t="n">
        <v>0</v>
      </c>
      <c r="V53" s="155" t="n">
        <v>0</v>
      </c>
      <c r="W53" s="155" t="n">
        <v>0</v>
      </c>
      <c r="X53" s="155" t="n">
        <v>0</v>
      </c>
      <c r="Y53" s="155" t="n">
        <v>131.60233486</v>
      </c>
      <c r="Z53" s="155" t="n">
        <v>33.07815304</v>
      </c>
      <c r="AA53" s="155" t="n">
        <v>448.35268076</v>
      </c>
      <c r="AB53" s="155" t="n">
        <v>5.88442727</v>
      </c>
      <c r="AC53" s="155" t="n">
        <v>331.50554174</v>
      </c>
      <c r="AD53" s="155" t="n">
        <v>598.19032785</v>
      </c>
      <c r="AE53" s="155" t="n">
        <v>496.8430874</v>
      </c>
      <c r="AF53" s="155" t="n">
        <v>731.53720215</v>
      </c>
      <c r="AG53" s="155" t="n">
        <v>441.19911472</v>
      </c>
      <c r="AH53" s="155" t="n">
        <v>649.4777134</v>
      </c>
      <c r="AI53" s="155" t="n">
        <v>500.75739702</v>
      </c>
      <c r="AJ53" s="155" t="n">
        <v>678.28941408</v>
      </c>
      <c r="AK53" s="155" t="n">
        <v>335.91691851</v>
      </c>
      <c r="AL53" s="155" t="n">
        <v>548.21215576</v>
      </c>
      <c r="AM53" s="155"/>
      <c r="AN53" s="155"/>
    </row>
    <row r="54" customFormat="false" ht="15" hidden="false" customHeight="false" outlineLevel="0" collapsed="false">
      <c r="B54" s="51" t="s">
        <v>337</v>
      </c>
      <c r="C54" s="157" t="s">
        <v>338</v>
      </c>
      <c r="D54" s="157" t="s">
        <v>39</v>
      </c>
      <c r="E54" s="155" t="n">
        <v>0</v>
      </c>
      <c r="F54" s="155" t="n">
        <v>0</v>
      </c>
      <c r="G54" s="155" t="n">
        <v>0</v>
      </c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0</v>
      </c>
      <c r="M54" s="155" t="n">
        <v>0</v>
      </c>
      <c r="N54" s="155" t="n">
        <v>0</v>
      </c>
      <c r="O54" s="155" t="n">
        <v>0</v>
      </c>
      <c r="P54" s="155" t="n">
        <v>0</v>
      </c>
      <c r="Q54" s="155" t="n">
        <v>0</v>
      </c>
      <c r="R54" s="155" t="n">
        <v>0</v>
      </c>
      <c r="S54" s="155" t="n">
        <v>0</v>
      </c>
      <c r="T54" s="155" t="n">
        <v>0</v>
      </c>
      <c r="U54" s="155" t="n">
        <v>0</v>
      </c>
      <c r="V54" s="155" t="n">
        <v>0</v>
      </c>
      <c r="W54" s="155" t="n">
        <v>0</v>
      </c>
      <c r="X54" s="155" t="n">
        <v>0</v>
      </c>
      <c r="Y54" s="155" t="n">
        <v>72.201</v>
      </c>
      <c r="Z54" s="155" t="n">
        <v>16.31502023</v>
      </c>
      <c r="AA54" s="155" t="n">
        <v>307.27235273</v>
      </c>
      <c r="AB54" s="155" t="n">
        <v>5.88442727</v>
      </c>
      <c r="AC54" s="155" t="n">
        <v>331.50554174</v>
      </c>
      <c r="AD54" s="155" t="n">
        <v>598.19032785</v>
      </c>
      <c r="AE54" s="155" t="n">
        <v>496.8430874</v>
      </c>
      <c r="AF54" s="155" t="n">
        <v>718.92817915</v>
      </c>
      <c r="AG54" s="155" t="n">
        <v>441.19911472</v>
      </c>
      <c r="AH54" s="155" t="n">
        <v>649.4777134</v>
      </c>
      <c r="AI54" s="155" t="n">
        <v>500.75739702</v>
      </c>
      <c r="AJ54" s="155" t="n">
        <v>678.28941408</v>
      </c>
      <c r="AK54" s="155" t="n">
        <v>335.91691851</v>
      </c>
      <c r="AL54" s="155" t="n">
        <v>548.21215576</v>
      </c>
      <c r="AM54" s="155"/>
      <c r="AN54" s="155"/>
    </row>
    <row r="55" customFormat="false" ht="15" hidden="false" customHeight="false" outlineLevel="0" collapsed="false">
      <c r="B55" s="51" t="s">
        <v>339</v>
      </c>
      <c r="C55" s="157" t="s">
        <v>340</v>
      </c>
      <c r="D55" s="157" t="s">
        <v>39</v>
      </c>
      <c r="E55" s="155" t="n">
        <v>0</v>
      </c>
      <c r="F55" s="155" t="n">
        <v>0</v>
      </c>
      <c r="G55" s="155" t="n">
        <v>0</v>
      </c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0</v>
      </c>
      <c r="M55" s="155" t="n">
        <v>0</v>
      </c>
      <c r="N55" s="155" t="n">
        <v>0</v>
      </c>
      <c r="O55" s="155" t="n">
        <v>0</v>
      </c>
      <c r="P55" s="155" t="n">
        <v>0</v>
      </c>
      <c r="Q55" s="155" t="n">
        <v>0</v>
      </c>
      <c r="R55" s="155" t="n">
        <v>0</v>
      </c>
      <c r="S55" s="155" t="n">
        <v>0</v>
      </c>
      <c r="T55" s="155" t="n">
        <v>0</v>
      </c>
      <c r="U55" s="155" t="n">
        <v>0</v>
      </c>
      <c r="V55" s="155" t="n">
        <v>0</v>
      </c>
      <c r="W55" s="155" t="n">
        <v>0</v>
      </c>
      <c r="X55" s="155" t="n">
        <v>0</v>
      </c>
      <c r="Y55" s="155" t="n">
        <v>59.40133486</v>
      </c>
      <c r="Z55" s="155" t="n">
        <v>16.76313281</v>
      </c>
      <c r="AA55" s="155" t="n">
        <v>141.08032803</v>
      </c>
      <c r="AB55" s="155" t="n">
        <v>0</v>
      </c>
      <c r="AC55" s="155" t="n">
        <v>0</v>
      </c>
      <c r="AD55" s="155" t="n">
        <v>0</v>
      </c>
      <c r="AE55" s="155" t="n">
        <v>0</v>
      </c>
      <c r="AF55" s="155" t="n">
        <v>12.609023</v>
      </c>
      <c r="AG55" s="155" t="n">
        <v>0</v>
      </c>
      <c r="AH55" s="155" t="n">
        <v>0</v>
      </c>
      <c r="AI55" s="155" t="n">
        <v>0</v>
      </c>
      <c r="AJ55" s="155" t="n">
        <v>0</v>
      </c>
      <c r="AK55" s="155" t="n">
        <v>0</v>
      </c>
      <c r="AL55" s="155" t="n">
        <v>0</v>
      </c>
      <c r="AM55" s="155"/>
      <c r="AN55" s="155"/>
    </row>
    <row r="56" customFormat="false" ht="15" hidden="false" customHeight="false" outlineLevel="0" collapsed="false">
      <c r="B56" s="49" t="s">
        <v>341</v>
      </c>
      <c r="C56" s="156" t="s">
        <v>342</v>
      </c>
      <c r="D56" s="156" t="s">
        <v>39</v>
      </c>
      <c r="E56" s="155" t="n">
        <v>425.95785678</v>
      </c>
      <c r="F56" s="155" t="n">
        <v>1202.69643929</v>
      </c>
      <c r="G56" s="155" t="n">
        <v>653.98970689</v>
      </c>
      <c r="H56" s="155" t="n">
        <v>1468.75184217</v>
      </c>
      <c r="I56" s="155" t="n">
        <v>564.649</v>
      </c>
      <c r="J56" s="155" t="n">
        <v>655.57611653</v>
      </c>
      <c r="K56" s="155" t="n">
        <v>800.14129716</v>
      </c>
      <c r="L56" s="155" t="n">
        <v>1290.21371917</v>
      </c>
      <c r="M56" s="155" t="n">
        <v>494.65399554</v>
      </c>
      <c r="N56" s="155" t="n">
        <v>800.82211189</v>
      </c>
      <c r="O56" s="155" t="n">
        <v>1029.86835485</v>
      </c>
      <c r="P56" s="155" t="n">
        <v>1779.86787089</v>
      </c>
      <c r="Q56" s="155" t="n">
        <v>698.85371786</v>
      </c>
      <c r="R56" s="155" t="n">
        <v>790.337456</v>
      </c>
      <c r="S56" s="155" t="n">
        <v>261.72241818</v>
      </c>
      <c r="T56" s="155" t="n">
        <v>2424.4640661276</v>
      </c>
      <c r="U56" s="155" t="n">
        <v>615.18045847</v>
      </c>
      <c r="V56" s="155" t="n">
        <v>787.67381243</v>
      </c>
      <c r="W56" s="155" t="n">
        <v>603.58918027</v>
      </c>
      <c r="X56" s="155" t="n">
        <v>1535.42635014</v>
      </c>
      <c r="Y56" s="155" t="n">
        <v>551.98914966</v>
      </c>
      <c r="Z56" s="155" t="n">
        <v>731.6001106</v>
      </c>
      <c r="AA56" s="155" t="n">
        <v>317.18768583</v>
      </c>
      <c r="AB56" s="155" t="n">
        <v>1521.36179348</v>
      </c>
      <c r="AC56" s="155" t="n">
        <v>19.41287869</v>
      </c>
      <c r="AD56" s="155" t="n">
        <v>68.69598322</v>
      </c>
      <c r="AE56" s="155" t="n">
        <v>23.85406987</v>
      </c>
      <c r="AF56" s="155" t="n">
        <v>453.41398285</v>
      </c>
      <c r="AG56" s="155" t="n">
        <v>35.13668849</v>
      </c>
      <c r="AH56" s="155" t="n">
        <v>71.0298678</v>
      </c>
      <c r="AI56" s="155" t="n">
        <v>62.44294043</v>
      </c>
      <c r="AJ56" s="155" t="n">
        <v>697.80013596</v>
      </c>
      <c r="AK56" s="155" t="n">
        <v>61.00174687</v>
      </c>
      <c r="AL56" s="155" t="n">
        <v>29.19376201</v>
      </c>
      <c r="AM56" s="155"/>
      <c r="AN56" s="155"/>
    </row>
    <row r="57" customFormat="false" ht="15" hidden="false" customHeight="false" outlineLevel="0" collapsed="false">
      <c r="B57" s="51" t="s">
        <v>343</v>
      </c>
      <c r="C57" s="157" t="s">
        <v>344</v>
      </c>
      <c r="D57" s="157" t="s">
        <v>39</v>
      </c>
      <c r="E57" s="155" t="n">
        <v>425.95785678</v>
      </c>
      <c r="F57" s="155" t="n">
        <v>1202.69643929</v>
      </c>
      <c r="G57" s="155" t="n">
        <v>653.98970689</v>
      </c>
      <c r="H57" s="155" t="n">
        <v>1468.75184217</v>
      </c>
      <c r="I57" s="155" t="n">
        <v>564.649</v>
      </c>
      <c r="J57" s="155" t="n">
        <v>655.57611653</v>
      </c>
      <c r="K57" s="155" t="n">
        <v>800.14129716</v>
      </c>
      <c r="L57" s="155" t="n">
        <v>1290.21371917</v>
      </c>
      <c r="M57" s="155" t="n">
        <v>494.65399554</v>
      </c>
      <c r="N57" s="155" t="n">
        <v>800.82211189</v>
      </c>
      <c r="O57" s="155" t="n">
        <v>1029.86835485</v>
      </c>
      <c r="P57" s="155" t="n">
        <v>1779.86787089</v>
      </c>
      <c r="Q57" s="155" t="n">
        <v>698.85371786</v>
      </c>
      <c r="R57" s="155" t="n">
        <v>790.337456</v>
      </c>
      <c r="S57" s="155" t="n">
        <v>261.72241818</v>
      </c>
      <c r="T57" s="155" t="n">
        <v>2424.4640661276</v>
      </c>
      <c r="U57" s="155" t="n">
        <v>0</v>
      </c>
      <c r="V57" s="155" t="n">
        <v>0</v>
      </c>
      <c r="W57" s="155" t="n">
        <v>0</v>
      </c>
      <c r="X57" s="155" t="n">
        <v>0</v>
      </c>
      <c r="Y57" s="155" t="n">
        <v>543.63833898</v>
      </c>
      <c r="Z57" s="155" t="n">
        <v>596.79131623</v>
      </c>
      <c r="AA57" s="155" t="n">
        <v>169.17462736</v>
      </c>
      <c r="AB57" s="155" t="n">
        <v>58.28730174</v>
      </c>
      <c r="AC57" s="155" t="n">
        <v>0</v>
      </c>
      <c r="AD57" s="155" t="n">
        <v>0</v>
      </c>
      <c r="AE57" s="155" t="n">
        <v>0</v>
      </c>
      <c r="AF57" s="155" t="n">
        <v>9.40993197</v>
      </c>
      <c r="AG57" s="155" t="n">
        <v>0</v>
      </c>
      <c r="AH57" s="155" t="n">
        <v>0</v>
      </c>
      <c r="AI57" s="155" t="n">
        <v>0</v>
      </c>
      <c r="AJ57" s="155" t="n">
        <v>10.70447177</v>
      </c>
      <c r="AK57" s="155" t="n">
        <v>0</v>
      </c>
      <c r="AL57" s="155" t="n">
        <v>0</v>
      </c>
      <c r="AM57" s="155"/>
      <c r="AN57" s="155"/>
    </row>
    <row r="58" customFormat="false" ht="15" hidden="false" customHeight="false" outlineLevel="0" collapsed="false">
      <c r="B58" s="51" t="s">
        <v>345</v>
      </c>
      <c r="C58" s="157" t="s">
        <v>346</v>
      </c>
      <c r="D58" s="157" t="s">
        <v>39</v>
      </c>
      <c r="E58" s="155" t="n">
        <v>0</v>
      </c>
      <c r="F58" s="155" t="n">
        <v>0</v>
      </c>
      <c r="G58" s="155" t="n">
        <v>0</v>
      </c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0</v>
      </c>
      <c r="N58" s="155" t="n">
        <v>0</v>
      </c>
      <c r="O58" s="155" t="n">
        <v>0</v>
      </c>
      <c r="P58" s="155" t="n">
        <v>0</v>
      </c>
      <c r="Q58" s="155" t="n">
        <v>0</v>
      </c>
      <c r="R58" s="155" t="n">
        <v>0</v>
      </c>
      <c r="S58" s="155" t="n">
        <v>0</v>
      </c>
      <c r="T58" s="155" t="n">
        <v>0</v>
      </c>
      <c r="U58" s="155" t="n">
        <v>615.18045847</v>
      </c>
      <c r="V58" s="155" t="n">
        <v>787.67381243</v>
      </c>
      <c r="W58" s="155" t="n">
        <v>603.58918027</v>
      </c>
      <c r="X58" s="155" t="n">
        <v>1535.42635014</v>
      </c>
      <c r="Y58" s="155" t="n">
        <v>8.35081068</v>
      </c>
      <c r="Z58" s="155" t="n">
        <v>134.80879437</v>
      </c>
      <c r="AA58" s="155" t="n">
        <v>148.01305847</v>
      </c>
      <c r="AB58" s="155" t="n">
        <v>1463.07449174</v>
      </c>
      <c r="AC58" s="155" t="n">
        <v>19.41287869</v>
      </c>
      <c r="AD58" s="155" t="n">
        <v>68.69598322</v>
      </c>
      <c r="AE58" s="155" t="n">
        <v>23.85406987</v>
      </c>
      <c r="AF58" s="155" t="n">
        <v>444.00405088</v>
      </c>
      <c r="AG58" s="155" t="n">
        <v>35.13668849</v>
      </c>
      <c r="AH58" s="155" t="n">
        <v>71.0298678</v>
      </c>
      <c r="AI58" s="155" t="n">
        <v>62.44294043</v>
      </c>
      <c r="AJ58" s="155" t="n">
        <v>687.09566419</v>
      </c>
      <c r="AK58" s="155" t="n">
        <v>61.00174687</v>
      </c>
      <c r="AL58" s="155" t="n">
        <v>29.19376201</v>
      </c>
      <c r="AM58" s="155"/>
      <c r="AN58" s="155"/>
    </row>
    <row r="59" customFormat="false" ht="15" hidden="false" customHeight="false" outlineLevel="0" collapsed="false">
      <c r="B59" s="49" t="s">
        <v>347</v>
      </c>
      <c r="C59" s="156" t="s">
        <v>348</v>
      </c>
      <c r="D59" s="156" t="s">
        <v>39</v>
      </c>
      <c r="E59" s="155" t="n">
        <v>16</v>
      </c>
      <c r="F59" s="155" t="n">
        <v>32</v>
      </c>
      <c r="G59" s="155" t="n">
        <v>24</v>
      </c>
      <c r="H59" s="155" t="n">
        <v>24</v>
      </c>
      <c r="I59" s="155" t="n">
        <v>0</v>
      </c>
      <c r="J59" s="155" t="n">
        <v>0.27411815</v>
      </c>
      <c r="K59" s="155" t="n">
        <v>0</v>
      </c>
      <c r="L59" s="155" t="n">
        <v>0.1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0</v>
      </c>
      <c r="W59" s="155" t="n">
        <v>0</v>
      </c>
      <c r="X59" s="155" t="n">
        <v>0</v>
      </c>
      <c r="Y59" s="155" t="n">
        <v>0</v>
      </c>
      <c r="Z59" s="155" t="n">
        <v>54.65</v>
      </c>
      <c r="AA59" s="155" t="n">
        <v>63.17214888</v>
      </c>
      <c r="AB59" s="155" t="n">
        <v>235.78</v>
      </c>
      <c r="AC59" s="155" t="n">
        <v>0</v>
      </c>
      <c r="AD59" s="155" t="n">
        <v>0</v>
      </c>
      <c r="AE59" s="155" t="n">
        <v>209.50478025</v>
      </c>
      <c r="AF59" s="155" t="n">
        <v>972.0265699</v>
      </c>
      <c r="AG59" s="155" t="n">
        <v>0</v>
      </c>
      <c r="AH59" s="155" t="n">
        <v>116.89954214</v>
      </c>
      <c r="AI59" s="155" t="n">
        <v>243.38985396</v>
      </c>
      <c r="AJ59" s="155" t="n">
        <v>29.7106039</v>
      </c>
      <c r="AK59" s="155" t="n">
        <v>214.81784202</v>
      </c>
      <c r="AL59" s="155" t="n">
        <v>112.5</v>
      </c>
      <c r="AM59" s="155"/>
      <c r="AN59" s="155"/>
    </row>
    <row r="60" customFormat="false" ht="15" hidden="false" customHeight="false" outlineLevel="0" collapsed="false">
      <c r="B60" s="51" t="s">
        <v>349</v>
      </c>
      <c r="C60" s="157" t="s">
        <v>344</v>
      </c>
      <c r="D60" s="157" t="s">
        <v>39</v>
      </c>
      <c r="E60" s="155" t="n">
        <v>16</v>
      </c>
      <c r="F60" s="155" t="n">
        <v>32</v>
      </c>
      <c r="G60" s="155" t="n">
        <v>24</v>
      </c>
      <c r="H60" s="155" t="n">
        <v>24</v>
      </c>
      <c r="I60" s="155" t="n">
        <v>0</v>
      </c>
      <c r="J60" s="155" t="n">
        <v>0.27411815</v>
      </c>
      <c r="K60" s="155" t="n">
        <v>0</v>
      </c>
      <c r="L60" s="155" t="n">
        <v>0.1</v>
      </c>
      <c r="M60" s="155" t="n">
        <v>0</v>
      </c>
      <c r="N60" s="155" t="n">
        <v>0</v>
      </c>
      <c r="O60" s="155" t="n">
        <v>0</v>
      </c>
      <c r="P60" s="155" t="n">
        <v>0</v>
      </c>
      <c r="Q60" s="155" t="n">
        <v>0</v>
      </c>
      <c r="R60" s="155" t="n">
        <v>0</v>
      </c>
      <c r="S60" s="155" t="n">
        <v>0</v>
      </c>
      <c r="T60" s="155" t="n">
        <v>0</v>
      </c>
      <c r="U60" s="155" t="n">
        <v>0</v>
      </c>
      <c r="V60" s="155" t="n">
        <v>0</v>
      </c>
      <c r="W60" s="155" t="n">
        <v>0</v>
      </c>
      <c r="X60" s="155" t="n">
        <v>0</v>
      </c>
      <c r="Y60" s="155" t="n">
        <v>0</v>
      </c>
      <c r="Z60" s="155" t="n">
        <v>54.65</v>
      </c>
      <c r="AA60" s="155" t="n">
        <v>63.17214888</v>
      </c>
      <c r="AB60" s="155" t="n">
        <v>235.78</v>
      </c>
      <c r="AC60" s="155" t="n">
        <v>0</v>
      </c>
      <c r="AD60" s="155" t="n">
        <v>0</v>
      </c>
      <c r="AE60" s="155" t="n">
        <v>209.50478025</v>
      </c>
      <c r="AF60" s="155" t="n">
        <v>972.0265699</v>
      </c>
      <c r="AG60" s="155" t="n">
        <v>0</v>
      </c>
      <c r="AH60" s="155" t="n">
        <v>116.89954214</v>
      </c>
      <c r="AI60" s="155" t="n">
        <v>243.38985396</v>
      </c>
      <c r="AJ60" s="155" t="n">
        <v>29.7106039</v>
      </c>
      <c r="AK60" s="155" t="n">
        <v>214.81784202</v>
      </c>
      <c r="AL60" s="155" t="n">
        <v>112.5</v>
      </c>
      <c r="AM60" s="155"/>
      <c r="AN60" s="155"/>
    </row>
    <row r="61" customFormat="false" ht="15" hidden="false" customHeight="false" outlineLevel="0" collapsed="false">
      <c r="B61" s="52" t="s">
        <v>350</v>
      </c>
      <c r="C61" s="161" t="s">
        <v>351</v>
      </c>
      <c r="D61" s="161" t="s">
        <v>39</v>
      </c>
      <c r="E61" s="155" t="n">
        <v>0</v>
      </c>
      <c r="F61" s="155" t="n">
        <v>0</v>
      </c>
      <c r="G61" s="155" t="n">
        <v>0</v>
      </c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0</v>
      </c>
      <c r="M61" s="155" t="n">
        <v>0</v>
      </c>
      <c r="N61" s="155" t="n">
        <v>0</v>
      </c>
      <c r="O61" s="155" t="n">
        <v>0</v>
      </c>
      <c r="P61" s="155" t="n">
        <v>0</v>
      </c>
      <c r="Q61" s="155" t="n">
        <v>0</v>
      </c>
      <c r="R61" s="155" t="n">
        <v>0</v>
      </c>
      <c r="S61" s="155" t="n">
        <v>0</v>
      </c>
      <c r="T61" s="155" t="n">
        <v>0</v>
      </c>
      <c r="U61" s="155" t="n">
        <v>0</v>
      </c>
      <c r="V61" s="155" t="n">
        <v>0</v>
      </c>
      <c r="W61" s="155" t="n">
        <v>0</v>
      </c>
      <c r="X61" s="155" t="n">
        <v>0</v>
      </c>
      <c r="Y61" s="155" t="n">
        <v>0</v>
      </c>
      <c r="Z61" s="155" t="n">
        <v>0</v>
      </c>
      <c r="AA61" s="155" t="n">
        <v>0</v>
      </c>
      <c r="AB61" s="155" t="n">
        <v>0</v>
      </c>
      <c r="AC61" s="155" t="n">
        <v>0</v>
      </c>
      <c r="AD61" s="155" t="n">
        <v>0</v>
      </c>
      <c r="AE61" s="155" t="n">
        <v>0</v>
      </c>
      <c r="AF61" s="155" t="n">
        <v>0</v>
      </c>
      <c r="AG61" s="155" t="n">
        <v>0</v>
      </c>
      <c r="AH61" s="155" t="n">
        <v>0</v>
      </c>
      <c r="AI61" s="155" t="n">
        <v>0</v>
      </c>
      <c r="AJ61" s="155" t="n">
        <v>0</v>
      </c>
      <c r="AK61" s="155" t="n">
        <v>0</v>
      </c>
      <c r="AL61" s="155" t="n">
        <v>0</v>
      </c>
      <c r="AM61" s="155"/>
      <c r="AN61" s="155"/>
    </row>
    <row r="62" customFormat="false" ht="15" hidden="false" customHeight="false" outlineLevel="0" collapsed="false">
      <c r="B62" s="49" t="s">
        <v>46</v>
      </c>
      <c r="C62" s="38" t="s">
        <v>352</v>
      </c>
      <c r="D62" s="38" t="s">
        <v>39</v>
      </c>
      <c r="E62" s="155" t="n">
        <v>817.293609383333</v>
      </c>
      <c r="F62" s="155" t="n">
        <v>920.84285497</v>
      </c>
      <c r="G62" s="155" t="n">
        <v>861.752337407143</v>
      </c>
      <c r="H62" s="155" t="n">
        <v>1181.9935361</v>
      </c>
      <c r="I62" s="155" t="n">
        <v>953.11781728</v>
      </c>
      <c r="J62" s="155" t="n">
        <v>283.9314926</v>
      </c>
      <c r="K62" s="155" t="n">
        <v>3128.03267054</v>
      </c>
      <c r="L62" s="155" t="n">
        <v>821.4766087</v>
      </c>
      <c r="M62" s="155" t="n">
        <v>1104.36411135068</v>
      </c>
      <c r="N62" s="155" t="n">
        <v>1063.47393327868</v>
      </c>
      <c r="O62" s="155" t="n">
        <v>2142.36693690068</v>
      </c>
      <c r="P62" s="155" t="n">
        <v>1013.08358147068</v>
      </c>
      <c r="Q62" s="155" t="n">
        <v>1635.44658041</v>
      </c>
      <c r="R62" s="155" t="n">
        <v>1015.5386777</v>
      </c>
      <c r="S62" s="155" t="n">
        <v>1624.09882523</v>
      </c>
      <c r="T62" s="155" t="n">
        <v>1272.25093678</v>
      </c>
      <c r="U62" s="155" t="n">
        <v>2741.02927925403</v>
      </c>
      <c r="V62" s="155" t="n">
        <v>663.840850735068</v>
      </c>
      <c r="W62" s="155" t="n">
        <v>1451.18189681506</v>
      </c>
      <c r="X62" s="155" t="n">
        <v>1491.77729443281</v>
      </c>
      <c r="Y62" s="155" t="n">
        <v>2646.87304475589</v>
      </c>
      <c r="Z62" s="155" t="n">
        <v>1457.48544210589</v>
      </c>
      <c r="AA62" s="155" t="n">
        <v>1747.51603850589</v>
      </c>
      <c r="AB62" s="155" t="n">
        <v>1684.72128463822</v>
      </c>
      <c r="AC62" s="155" t="n">
        <v>1975.1351023</v>
      </c>
      <c r="AD62" s="155" t="n">
        <v>1831.26079539</v>
      </c>
      <c r="AE62" s="155" t="n">
        <v>2139.886516648</v>
      </c>
      <c r="AF62" s="155" t="n">
        <v>2523.632507247</v>
      </c>
      <c r="AG62" s="155" t="n">
        <v>2389.96794797</v>
      </c>
      <c r="AH62" s="155" t="n">
        <v>2093.10794639</v>
      </c>
      <c r="AI62" s="155" t="n">
        <v>2755.59387831</v>
      </c>
      <c r="AJ62" s="155" t="n">
        <v>2807.01671205</v>
      </c>
      <c r="AK62" s="155" t="n">
        <v>5797.42477251</v>
      </c>
      <c r="AL62" s="155" t="n">
        <v>2391.16479600122</v>
      </c>
      <c r="AM62" s="155"/>
      <c r="AN62" s="155"/>
    </row>
    <row r="63" customFormat="false" ht="15" hidden="false" customHeight="false" outlineLevel="0" collapsed="false">
      <c r="B63" s="49" t="s">
        <v>353</v>
      </c>
      <c r="C63" s="156" t="s">
        <v>354</v>
      </c>
      <c r="D63" s="156" t="s">
        <v>39</v>
      </c>
      <c r="E63" s="155" t="n">
        <v>167.433731853333</v>
      </c>
      <c r="F63" s="155" t="n">
        <v>79.93287767</v>
      </c>
      <c r="G63" s="155" t="n">
        <v>169.945323437143</v>
      </c>
      <c r="H63" s="155" t="n">
        <v>84.93656754</v>
      </c>
      <c r="I63" s="155" t="n">
        <v>184.1826178</v>
      </c>
      <c r="J63" s="155" t="n">
        <v>82.38709824</v>
      </c>
      <c r="K63" s="155" t="n">
        <v>190.54236993</v>
      </c>
      <c r="L63" s="155" t="n">
        <v>605.66478167</v>
      </c>
      <c r="M63" s="155" t="n">
        <v>191.47269383</v>
      </c>
      <c r="N63" s="155" t="n">
        <v>94.13988128</v>
      </c>
      <c r="O63" s="155" t="n">
        <v>1246.65131013</v>
      </c>
      <c r="P63" s="155" t="n">
        <v>103.00256463</v>
      </c>
      <c r="Q63" s="155" t="n">
        <v>745.48334549</v>
      </c>
      <c r="R63" s="155" t="n">
        <v>100.94516553</v>
      </c>
      <c r="S63" s="155" t="n">
        <v>764.63348256</v>
      </c>
      <c r="T63" s="155" t="n">
        <v>111.08470125</v>
      </c>
      <c r="U63" s="155" t="n">
        <v>789.65642676</v>
      </c>
      <c r="V63" s="155" t="n">
        <v>87.19082956</v>
      </c>
      <c r="W63" s="155" t="n">
        <v>698.03441095</v>
      </c>
      <c r="X63" s="155" t="n">
        <v>443.57448844</v>
      </c>
      <c r="Y63" s="155" t="n">
        <v>1709.92007453</v>
      </c>
      <c r="Z63" s="155" t="n">
        <v>443.72558582</v>
      </c>
      <c r="AA63" s="155" t="n">
        <v>672.13526843</v>
      </c>
      <c r="AB63" s="155" t="n">
        <v>437.679349</v>
      </c>
      <c r="AC63" s="155" t="n">
        <v>700.065989</v>
      </c>
      <c r="AD63" s="155" t="n">
        <v>437.40897276</v>
      </c>
      <c r="AE63" s="155" t="n">
        <v>840.08741151</v>
      </c>
      <c r="AF63" s="155" t="n">
        <v>725.20489</v>
      </c>
      <c r="AG63" s="155" t="n">
        <v>801.27444245</v>
      </c>
      <c r="AH63" s="155" t="n">
        <v>469.69238179</v>
      </c>
      <c r="AI63" s="155" t="n">
        <v>598.09339857</v>
      </c>
      <c r="AJ63" s="155" t="n">
        <v>499.56112817</v>
      </c>
      <c r="AK63" s="155" t="n">
        <v>3753.72344936</v>
      </c>
      <c r="AL63" s="155" t="n">
        <v>431.54048548</v>
      </c>
      <c r="AM63" s="155"/>
      <c r="AN63" s="155"/>
    </row>
    <row r="64" customFormat="false" ht="15" hidden="false" customHeight="false" outlineLevel="0" collapsed="false">
      <c r="B64" s="51" t="s">
        <v>355</v>
      </c>
      <c r="C64" s="157" t="s">
        <v>356</v>
      </c>
      <c r="D64" s="157" t="s">
        <v>39</v>
      </c>
      <c r="E64" s="155" t="n">
        <v>98.5702382733332</v>
      </c>
      <c r="F64" s="155" t="n">
        <v>9.96590573</v>
      </c>
      <c r="G64" s="155" t="n">
        <v>99.9004428571427</v>
      </c>
      <c r="H64" s="155" t="n">
        <v>9.6229556</v>
      </c>
      <c r="I64" s="155" t="n">
        <v>109.32046372</v>
      </c>
      <c r="J64" s="155" t="n">
        <v>9.0599143</v>
      </c>
      <c r="K64" s="155" t="n">
        <v>108.82901186</v>
      </c>
      <c r="L64" s="155" t="n">
        <v>521.00691859</v>
      </c>
      <c r="M64" s="155" t="n">
        <v>115.96473752</v>
      </c>
      <c r="N64" s="155" t="n">
        <v>16.92392287</v>
      </c>
      <c r="O64" s="155" t="n">
        <v>1163.01457</v>
      </c>
      <c r="P64" s="155" t="n">
        <v>12.06592716</v>
      </c>
      <c r="Q64" s="155" t="n">
        <v>664.8409375</v>
      </c>
      <c r="R64" s="155" t="n">
        <v>13.67293144</v>
      </c>
      <c r="S64" s="155" t="n">
        <v>674.039955</v>
      </c>
      <c r="T64" s="155" t="n">
        <v>15.82733572</v>
      </c>
      <c r="U64" s="155" t="n">
        <v>684.85479625</v>
      </c>
      <c r="V64" s="155" t="n">
        <v>9.20852541</v>
      </c>
      <c r="W64" s="155" t="n">
        <v>689.98942123</v>
      </c>
      <c r="X64" s="155" t="n">
        <v>429.04546973</v>
      </c>
      <c r="Y64" s="155" t="n">
        <v>678.11629625</v>
      </c>
      <c r="Z64" s="155" t="n">
        <v>439.82439485</v>
      </c>
      <c r="AA64" s="155" t="n">
        <v>670.09324646</v>
      </c>
      <c r="AB64" s="155" t="n">
        <v>436.09430589</v>
      </c>
      <c r="AC64" s="155" t="n">
        <v>690.3272745</v>
      </c>
      <c r="AD64" s="155" t="n">
        <v>436.81110322</v>
      </c>
      <c r="AE64" s="155" t="n">
        <v>703.46518715</v>
      </c>
      <c r="AF64" s="155" t="n">
        <v>748.74770694</v>
      </c>
      <c r="AG64" s="155" t="n">
        <v>700.1463</v>
      </c>
      <c r="AH64" s="155" t="n">
        <v>433.84126499</v>
      </c>
      <c r="AI64" s="155" t="n">
        <v>705.51814037</v>
      </c>
      <c r="AJ64" s="155" t="n">
        <v>497.04670774</v>
      </c>
      <c r="AK64" s="155" t="n">
        <v>711.605475</v>
      </c>
      <c r="AL64" s="155" t="n">
        <v>429.34397705</v>
      </c>
      <c r="AM64" s="155"/>
      <c r="AN64" s="155"/>
    </row>
    <row r="65" customFormat="false" ht="15" hidden="false" customHeight="false" outlineLevel="0" collapsed="false">
      <c r="B65" s="51" t="s">
        <v>357</v>
      </c>
      <c r="C65" s="158" t="s">
        <v>358</v>
      </c>
      <c r="D65" s="158" t="s">
        <v>39</v>
      </c>
      <c r="E65" s="155" t="n">
        <v>98.4235108333331</v>
      </c>
      <c r="F65" s="155" t="n">
        <v>0</v>
      </c>
      <c r="G65" s="155" t="n">
        <v>99.9004428571427</v>
      </c>
      <c r="H65" s="155" t="n">
        <v>0</v>
      </c>
      <c r="I65" s="155" t="n">
        <v>109.2471</v>
      </c>
      <c r="J65" s="155" t="n">
        <v>0</v>
      </c>
      <c r="K65" s="155" t="n">
        <v>108.79233</v>
      </c>
      <c r="L65" s="155" t="n">
        <v>0</v>
      </c>
      <c r="M65" s="155" t="n">
        <v>115.82424</v>
      </c>
      <c r="N65" s="155" t="n">
        <v>0</v>
      </c>
      <c r="O65" s="155" t="n">
        <v>117.87832</v>
      </c>
      <c r="P65" s="155" t="n">
        <v>0</v>
      </c>
      <c r="Q65" s="155" t="n">
        <v>127.9</v>
      </c>
      <c r="R65" s="155" t="n">
        <v>0</v>
      </c>
      <c r="S65" s="155" t="n">
        <v>128.93608</v>
      </c>
      <c r="T65" s="155" t="n">
        <v>0</v>
      </c>
      <c r="U65" s="155" t="n">
        <v>136.147</v>
      </c>
      <c r="V65" s="155" t="n">
        <v>0</v>
      </c>
      <c r="W65" s="155" t="n">
        <v>134.4651</v>
      </c>
      <c r="X65" s="155" t="n">
        <v>0</v>
      </c>
      <c r="Y65" s="155" t="n">
        <v>141.76225</v>
      </c>
      <c r="Z65" s="155" t="n">
        <v>0</v>
      </c>
      <c r="AA65" s="155" t="n">
        <v>142.84513771</v>
      </c>
      <c r="AB65" s="155" t="n">
        <v>0.88380258</v>
      </c>
      <c r="AC65" s="155" t="n">
        <v>150.91172</v>
      </c>
      <c r="AD65" s="155" t="n">
        <v>0</v>
      </c>
      <c r="AE65" s="155" t="n">
        <v>152.74258</v>
      </c>
      <c r="AF65" s="155" t="n">
        <v>0.62305675</v>
      </c>
      <c r="AG65" s="155" t="n">
        <v>162.2313</v>
      </c>
      <c r="AH65" s="155" t="n">
        <v>0</v>
      </c>
      <c r="AI65" s="155" t="n">
        <v>162.63654</v>
      </c>
      <c r="AJ65" s="155" t="n">
        <v>0.10786595</v>
      </c>
      <c r="AK65" s="155" t="n">
        <v>172.6536</v>
      </c>
      <c r="AL65" s="155" t="n">
        <v>0</v>
      </c>
      <c r="AM65" s="155"/>
      <c r="AN65" s="155"/>
    </row>
    <row r="66" customFormat="false" ht="15" hidden="false" customHeight="false" outlineLevel="0" collapsed="false">
      <c r="B66" s="51" t="s">
        <v>359</v>
      </c>
      <c r="C66" s="158" t="s">
        <v>360</v>
      </c>
      <c r="D66" s="158" t="s">
        <v>39</v>
      </c>
      <c r="E66" s="155" t="n">
        <v>0.14672744</v>
      </c>
      <c r="F66" s="155" t="n">
        <v>9.96590573</v>
      </c>
      <c r="G66" s="155" t="n">
        <v>0</v>
      </c>
      <c r="H66" s="155" t="n">
        <v>9.6229556</v>
      </c>
      <c r="I66" s="155" t="n">
        <v>0.07336372</v>
      </c>
      <c r="J66" s="155" t="n">
        <v>9.0599143</v>
      </c>
      <c r="K66" s="155" t="n">
        <v>0.03668186</v>
      </c>
      <c r="L66" s="155" t="n">
        <v>521.00691859</v>
      </c>
      <c r="M66" s="155" t="n">
        <v>0.14049752</v>
      </c>
      <c r="N66" s="155" t="n">
        <v>8.15392287</v>
      </c>
      <c r="O66" s="155" t="n">
        <v>1040.78625</v>
      </c>
      <c r="P66" s="155" t="n">
        <v>7.70092716</v>
      </c>
      <c r="Q66" s="155" t="n">
        <v>532.3609375</v>
      </c>
      <c r="R66" s="155" t="n">
        <v>7.24793144</v>
      </c>
      <c r="S66" s="155" t="n">
        <v>535.871875</v>
      </c>
      <c r="T66" s="155" t="n">
        <v>6.79493572</v>
      </c>
      <c r="U66" s="155" t="n">
        <v>548.70779625</v>
      </c>
      <c r="V66" s="155" t="n">
        <v>9.20852541</v>
      </c>
      <c r="W66" s="155" t="n">
        <v>555.52432123</v>
      </c>
      <c r="X66" s="155" t="n">
        <v>429.04546973</v>
      </c>
      <c r="Y66" s="155" t="n">
        <v>536.35404625</v>
      </c>
      <c r="Z66" s="155" t="n">
        <v>439.82439485</v>
      </c>
      <c r="AA66" s="155" t="n">
        <v>527.24810875</v>
      </c>
      <c r="AB66" s="155" t="n">
        <v>435.21050331</v>
      </c>
      <c r="AC66" s="155" t="n">
        <v>539.4155545</v>
      </c>
      <c r="AD66" s="155" t="n">
        <v>436.81110322</v>
      </c>
      <c r="AE66" s="155" t="n">
        <v>550.72260715</v>
      </c>
      <c r="AF66" s="155" t="n">
        <v>748.12465019</v>
      </c>
      <c r="AG66" s="155" t="n">
        <v>537.915</v>
      </c>
      <c r="AH66" s="155" t="n">
        <v>433.84126499</v>
      </c>
      <c r="AI66" s="155" t="n">
        <v>542.88160037</v>
      </c>
      <c r="AJ66" s="155" t="n">
        <v>496.93884179</v>
      </c>
      <c r="AK66" s="155" t="n">
        <v>538.951875</v>
      </c>
      <c r="AL66" s="155" t="n">
        <v>429.34397705</v>
      </c>
      <c r="AM66" s="155"/>
      <c r="AN66" s="155"/>
    </row>
    <row r="67" customFormat="false" ht="15" hidden="false" customHeight="false" outlineLevel="0" collapsed="false">
      <c r="B67" s="51" t="s">
        <v>361</v>
      </c>
      <c r="C67" s="158" t="s">
        <v>348</v>
      </c>
      <c r="D67" s="158" t="s">
        <v>39</v>
      </c>
      <c r="E67" s="155" t="n">
        <v>0</v>
      </c>
      <c r="F67" s="155" t="n">
        <v>0</v>
      </c>
      <c r="G67" s="155" t="n">
        <v>0</v>
      </c>
      <c r="H67" s="155" t="n">
        <v>0</v>
      </c>
      <c r="I67" s="155" t="n">
        <v>0</v>
      </c>
      <c r="J67" s="155" t="n">
        <v>0</v>
      </c>
      <c r="K67" s="155" t="n">
        <v>0</v>
      </c>
      <c r="L67" s="155" t="n">
        <v>0</v>
      </c>
      <c r="M67" s="155" t="n">
        <v>0</v>
      </c>
      <c r="N67" s="155" t="n">
        <v>8.77</v>
      </c>
      <c r="O67" s="155" t="n">
        <v>4.35</v>
      </c>
      <c r="P67" s="155" t="n">
        <v>4.365</v>
      </c>
      <c r="Q67" s="155" t="n">
        <v>4.58</v>
      </c>
      <c r="R67" s="155" t="n">
        <v>6.425</v>
      </c>
      <c r="S67" s="155" t="n">
        <v>9.232</v>
      </c>
      <c r="T67" s="155" t="n">
        <v>9.0324</v>
      </c>
      <c r="U67" s="155" t="n">
        <v>0</v>
      </c>
      <c r="V67" s="155" t="n">
        <v>0</v>
      </c>
      <c r="W67" s="155" t="n">
        <v>0</v>
      </c>
      <c r="X67" s="155" t="n">
        <v>0</v>
      </c>
      <c r="Y67" s="155" t="n">
        <v>0</v>
      </c>
      <c r="Z67" s="155" t="n">
        <v>0</v>
      </c>
      <c r="AA67" s="155" t="n">
        <v>0</v>
      </c>
      <c r="AB67" s="155" t="n">
        <v>0</v>
      </c>
      <c r="AC67" s="155" t="n">
        <v>0</v>
      </c>
      <c r="AD67" s="155" t="n">
        <v>0</v>
      </c>
      <c r="AE67" s="155" t="n">
        <v>0</v>
      </c>
      <c r="AF67" s="155" t="n">
        <v>0</v>
      </c>
      <c r="AG67" s="155" t="n">
        <v>0</v>
      </c>
      <c r="AH67" s="155" t="n">
        <v>0</v>
      </c>
      <c r="AI67" s="155" t="n">
        <v>0</v>
      </c>
      <c r="AJ67" s="155" t="n">
        <v>0</v>
      </c>
      <c r="AK67" s="155" t="n">
        <v>0</v>
      </c>
      <c r="AL67" s="155" t="n">
        <v>0</v>
      </c>
      <c r="AM67" s="155"/>
      <c r="AN67" s="155"/>
    </row>
    <row r="68" customFormat="false" ht="15" hidden="false" customHeight="false" outlineLevel="0" collapsed="false">
      <c r="B68" s="51" t="s">
        <v>362</v>
      </c>
      <c r="C68" s="157" t="s">
        <v>363</v>
      </c>
      <c r="D68" s="157" t="s">
        <v>39</v>
      </c>
      <c r="E68" s="155" t="n">
        <v>0</v>
      </c>
      <c r="F68" s="155" t="n">
        <v>0</v>
      </c>
      <c r="G68" s="155" t="n">
        <v>0</v>
      </c>
      <c r="H68" s="155" t="n">
        <v>0</v>
      </c>
      <c r="I68" s="155" t="n">
        <v>0</v>
      </c>
      <c r="J68" s="155" t="n">
        <v>0</v>
      </c>
      <c r="K68" s="155" t="n">
        <v>0</v>
      </c>
      <c r="L68" s="155" t="n">
        <v>0</v>
      </c>
      <c r="M68" s="155" t="n">
        <v>0</v>
      </c>
      <c r="N68" s="155" t="n">
        <v>0</v>
      </c>
      <c r="O68" s="155" t="n">
        <v>0</v>
      </c>
      <c r="P68" s="155" t="n">
        <v>3E-006</v>
      </c>
      <c r="Q68" s="155" t="n">
        <v>6E-006</v>
      </c>
      <c r="R68" s="155" t="n">
        <v>6E-006</v>
      </c>
      <c r="S68" s="155" t="n">
        <v>0</v>
      </c>
      <c r="T68" s="155" t="n">
        <v>0</v>
      </c>
      <c r="U68" s="155" t="n">
        <v>0</v>
      </c>
      <c r="V68" s="155" t="n">
        <v>0</v>
      </c>
      <c r="W68" s="155" t="n">
        <v>0</v>
      </c>
      <c r="X68" s="155" t="n">
        <v>0</v>
      </c>
      <c r="Y68" s="155" t="n">
        <v>1000</v>
      </c>
      <c r="Z68" s="155" t="n">
        <v>0</v>
      </c>
      <c r="AA68" s="155" t="n">
        <v>0</v>
      </c>
      <c r="AB68" s="155" t="n">
        <v>0</v>
      </c>
      <c r="AC68" s="155" t="n">
        <v>0</v>
      </c>
      <c r="AD68" s="155" t="n">
        <v>0</v>
      </c>
      <c r="AE68" s="155" t="n">
        <v>0</v>
      </c>
      <c r="AF68" s="155" t="n">
        <v>0</v>
      </c>
      <c r="AG68" s="155" t="n">
        <v>0</v>
      </c>
      <c r="AH68" s="155" t="n">
        <v>0</v>
      </c>
      <c r="AI68" s="155" t="n">
        <v>0</v>
      </c>
      <c r="AJ68" s="155" t="n">
        <v>0</v>
      </c>
      <c r="AK68" s="155" t="n">
        <v>3032.88048542</v>
      </c>
      <c r="AL68" s="155" t="n">
        <v>0</v>
      </c>
      <c r="AM68" s="155"/>
      <c r="AN68" s="155"/>
    </row>
    <row r="69" customFormat="false" ht="15" hidden="false" customHeight="false" outlineLevel="0" collapsed="false">
      <c r="B69" s="51" t="s">
        <v>364</v>
      </c>
      <c r="C69" s="157" t="s">
        <v>365</v>
      </c>
      <c r="D69" s="157" t="s">
        <v>39</v>
      </c>
      <c r="E69" s="155" t="n">
        <v>0</v>
      </c>
      <c r="F69" s="155" t="n">
        <v>0</v>
      </c>
      <c r="G69" s="155" t="n">
        <v>0</v>
      </c>
      <c r="H69" s="155" t="n">
        <v>0</v>
      </c>
      <c r="I69" s="155" t="n">
        <v>0</v>
      </c>
      <c r="J69" s="155" t="n">
        <v>0</v>
      </c>
      <c r="K69" s="155" t="n">
        <v>0</v>
      </c>
      <c r="L69" s="155" t="n">
        <v>0</v>
      </c>
      <c r="M69" s="155" t="n">
        <v>0</v>
      </c>
      <c r="N69" s="155" t="n">
        <v>0</v>
      </c>
      <c r="O69" s="155" t="n">
        <v>0</v>
      </c>
      <c r="P69" s="155" t="n">
        <v>0</v>
      </c>
      <c r="Q69" s="155" t="n">
        <v>0</v>
      </c>
      <c r="R69" s="155" t="n">
        <v>0</v>
      </c>
      <c r="S69" s="155" t="n">
        <v>0</v>
      </c>
      <c r="T69" s="155" t="n">
        <v>0</v>
      </c>
      <c r="U69" s="155" t="n">
        <v>0</v>
      </c>
      <c r="V69" s="155" t="n">
        <v>0</v>
      </c>
      <c r="W69" s="155" t="n">
        <v>0</v>
      </c>
      <c r="X69" s="155" t="n">
        <v>0</v>
      </c>
      <c r="Y69" s="155" t="n">
        <v>0</v>
      </c>
      <c r="Z69" s="155" t="n">
        <v>0</v>
      </c>
      <c r="AA69" s="155" t="n">
        <v>0</v>
      </c>
      <c r="AB69" s="155" t="n">
        <v>0</v>
      </c>
      <c r="AC69" s="155" t="n">
        <v>0</v>
      </c>
      <c r="AD69" s="155" t="n">
        <v>0</v>
      </c>
      <c r="AE69" s="155" t="n">
        <v>0</v>
      </c>
      <c r="AF69" s="155" t="n">
        <v>0</v>
      </c>
      <c r="AG69" s="155" t="n">
        <v>0</v>
      </c>
      <c r="AH69" s="155" t="n">
        <v>0</v>
      </c>
      <c r="AI69" s="155" t="n">
        <v>0</v>
      </c>
      <c r="AJ69" s="155" t="n">
        <v>0</v>
      </c>
      <c r="AK69" s="155" t="n">
        <v>0</v>
      </c>
      <c r="AL69" s="155" t="n">
        <v>0</v>
      </c>
      <c r="AM69" s="155"/>
      <c r="AN69" s="155"/>
    </row>
    <row r="70" customFormat="false" ht="15" hidden="false" customHeight="false" outlineLevel="0" collapsed="false">
      <c r="B70" s="51" t="s">
        <v>366</v>
      </c>
      <c r="C70" s="157" t="s">
        <v>367</v>
      </c>
      <c r="D70" s="157" t="s">
        <v>39</v>
      </c>
      <c r="E70" s="155" t="n">
        <v>0</v>
      </c>
      <c r="F70" s="155" t="n">
        <v>0</v>
      </c>
      <c r="G70" s="155" t="n">
        <v>0</v>
      </c>
      <c r="H70" s="155" t="n">
        <v>0</v>
      </c>
      <c r="I70" s="155" t="n">
        <v>0</v>
      </c>
      <c r="J70" s="155" t="n">
        <v>0</v>
      </c>
      <c r="K70" s="155" t="n">
        <v>0</v>
      </c>
      <c r="L70" s="155" t="n">
        <v>0</v>
      </c>
      <c r="M70" s="155" t="n">
        <v>0</v>
      </c>
      <c r="N70" s="155" t="n">
        <v>0</v>
      </c>
      <c r="O70" s="155" t="n">
        <v>0</v>
      </c>
      <c r="P70" s="155" t="n">
        <v>0</v>
      </c>
      <c r="Q70" s="155" t="n">
        <v>0</v>
      </c>
      <c r="R70" s="155" t="n">
        <v>0</v>
      </c>
      <c r="S70" s="155" t="n">
        <v>0</v>
      </c>
      <c r="T70" s="155" t="n">
        <v>0</v>
      </c>
      <c r="U70" s="155" t="n">
        <v>0</v>
      </c>
      <c r="V70" s="155" t="n">
        <v>0</v>
      </c>
      <c r="W70" s="155" t="n">
        <v>0</v>
      </c>
      <c r="X70" s="155" t="n">
        <v>0</v>
      </c>
      <c r="Y70" s="155" t="n">
        <v>0</v>
      </c>
      <c r="Z70" s="155" t="n">
        <v>0</v>
      </c>
      <c r="AA70" s="155" t="n">
        <v>0</v>
      </c>
      <c r="AB70" s="155" t="n">
        <v>0</v>
      </c>
      <c r="AC70" s="155" t="n">
        <v>0</v>
      </c>
      <c r="AD70" s="155" t="n">
        <v>0</v>
      </c>
      <c r="AE70" s="155" t="n">
        <v>0</v>
      </c>
      <c r="AF70" s="155" t="n">
        <v>0</v>
      </c>
      <c r="AG70" s="155" t="n">
        <v>0</v>
      </c>
      <c r="AH70" s="155" t="n">
        <v>0</v>
      </c>
      <c r="AI70" s="155" t="n">
        <v>0</v>
      </c>
      <c r="AJ70" s="155" t="n">
        <v>0</v>
      </c>
      <c r="AK70" s="155" t="n">
        <v>0</v>
      </c>
      <c r="AL70" s="155" t="n">
        <v>0</v>
      </c>
      <c r="AM70" s="155"/>
      <c r="AN70" s="155"/>
    </row>
    <row r="71" customFormat="false" ht="15" hidden="false" customHeight="false" outlineLevel="0" collapsed="false">
      <c r="B71" s="51" t="s">
        <v>368</v>
      </c>
      <c r="C71" s="157" t="s">
        <v>369</v>
      </c>
      <c r="D71" s="157" t="s">
        <v>39</v>
      </c>
      <c r="E71" s="155" t="n">
        <v>68.86349358</v>
      </c>
      <c r="F71" s="155" t="n">
        <v>69.96697194</v>
      </c>
      <c r="G71" s="155" t="n">
        <v>70.04488058</v>
      </c>
      <c r="H71" s="155" t="n">
        <v>75.31361194</v>
      </c>
      <c r="I71" s="155" t="n">
        <v>74.86215408</v>
      </c>
      <c r="J71" s="155" t="n">
        <v>73.32718394</v>
      </c>
      <c r="K71" s="155" t="n">
        <v>81.71335807</v>
      </c>
      <c r="L71" s="155" t="n">
        <v>84.65786308</v>
      </c>
      <c r="M71" s="155" t="n">
        <v>75.50795631</v>
      </c>
      <c r="N71" s="155" t="n">
        <v>77.21595841</v>
      </c>
      <c r="O71" s="155" t="n">
        <v>83.63674013</v>
      </c>
      <c r="P71" s="155" t="n">
        <v>90.93663447</v>
      </c>
      <c r="Q71" s="155" t="n">
        <v>80.64240199</v>
      </c>
      <c r="R71" s="155" t="n">
        <v>87.27222809</v>
      </c>
      <c r="S71" s="155" t="n">
        <v>90.59352756</v>
      </c>
      <c r="T71" s="155" t="n">
        <v>95.25736553</v>
      </c>
      <c r="U71" s="155" t="n">
        <v>104.80163051</v>
      </c>
      <c r="V71" s="155" t="n">
        <v>77.98230415</v>
      </c>
      <c r="W71" s="155" t="n">
        <v>8.04498972</v>
      </c>
      <c r="X71" s="155" t="n">
        <v>14.52901871</v>
      </c>
      <c r="Y71" s="155" t="n">
        <v>31.80377828</v>
      </c>
      <c r="Z71" s="155" t="n">
        <v>3.90119097</v>
      </c>
      <c r="AA71" s="155" t="n">
        <v>2.04202197</v>
      </c>
      <c r="AB71" s="155" t="n">
        <v>1.58504311</v>
      </c>
      <c r="AC71" s="155" t="n">
        <v>9.7387145</v>
      </c>
      <c r="AD71" s="155" t="n">
        <v>0.59786954</v>
      </c>
      <c r="AE71" s="155" t="n">
        <v>136.62222436</v>
      </c>
      <c r="AF71" s="155" t="n">
        <v>-23.54281694</v>
      </c>
      <c r="AG71" s="155" t="n">
        <v>101.12814245</v>
      </c>
      <c r="AH71" s="155" t="n">
        <v>35.8511168</v>
      </c>
      <c r="AI71" s="155" t="n">
        <v>-107.4247418</v>
      </c>
      <c r="AJ71" s="155" t="n">
        <v>2.51442043</v>
      </c>
      <c r="AK71" s="155" t="n">
        <v>9.23748894</v>
      </c>
      <c r="AL71" s="155" t="n">
        <v>2.19650843</v>
      </c>
      <c r="AM71" s="155"/>
      <c r="AN71" s="155"/>
    </row>
    <row r="72" customFormat="false" ht="15" hidden="false" customHeight="false" outlineLevel="0" collapsed="false">
      <c r="B72" s="51" t="s">
        <v>370</v>
      </c>
      <c r="C72" s="157" t="s">
        <v>371</v>
      </c>
      <c r="D72" s="157" t="s">
        <v>39</v>
      </c>
      <c r="E72" s="155" t="n">
        <v>0</v>
      </c>
      <c r="F72" s="155" t="n">
        <v>0</v>
      </c>
      <c r="G72" s="155" t="n">
        <v>0</v>
      </c>
      <c r="H72" s="155" t="n">
        <v>0</v>
      </c>
      <c r="I72" s="155" t="n">
        <v>0</v>
      </c>
      <c r="J72" s="155" t="n">
        <v>0</v>
      </c>
      <c r="K72" s="155" t="n">
        <v>0</v>
      </c>
      <c r="L72" s="155" t="n">
        <v>0</v>
      </c>
      <c r="M72" s="155" t="n">
        <v>0</v>
      </c>
      <c r="N72" s="155" t="n">
        <v>0</v>
      </c>
      <c r="O72" s="155" t="n">
        <v>0</v>
      </c>
      <c r="P72" s="155" t="n">
        <v>0</v>
      </c>
      <c r="Q72" s="155" t="n">
        <v>0</v>
      </c>
      <c r="R72" s="155" t="n">
        <v>0</v>
      </c>
      <c r="S72" s="155" t="n">
        <v>0</v>
      </c>
      <c r="T72" s="155" t="n">
        <v>0</v>
      </c>
      <c r="U72" s="155" t="n">
        <v>0</v>
      </c>
      <c r="V72" s="155" t="n">
        <v>0</v>
      </c>
      <c r="W72" s="155" t="n">
        <v>0</v>
      </c>
      <c r="X72" s="155" t="n">
        <v>0</v>
      </c>
      <c r="Y72" s="155" t="n">
        <v>0</v>
      </c>
      <c r="Z72" s="155" t="n">
        <v>0</v>
      </c>
      <c r="AA72" s="155" t="n">
        <v>0</v>
      </c>
      <c r="AB72" s="155" t="n">
        <v>0</v>
      </c>
      <c r="AC72" s="155" t="n">
        <v>0</v>
      </c>
      <c r="AD72" s="155" t="n">
        <v>0</v>
      </c>
      <c r="AE72" s="155" t="n">
        <v>0</v>
      </c>
      <c r="AF72" s="155" t="n">
        <v>0</v>
      </c>
      <c r="AG72" s="155" t="n">
        <v>0</v>
      </c>
      <c r="AH72" s="155" t="n">
        <v>0</v>
      </c>
      <c r="AI72" s="155" t="n">
        <v>0</v>
      </c>
      <c r="AJ72" s="155" t="n">
        <v>0</v>
      </c>
      <c r="AK72" s="155" t="n">
        <v>0</v>
      </c>
      <c r="AL72" s="155" t="n">
        <v>0</v>
      </c>
      <c r="AM72" s="155"/>
      <c r="AN72" s="155"/>
    </row>
    <row r="73" customFormat="false" ht="15" hidden="false" customHeight="false" outlineLevel="0" collapsed="false">
      <c r="B73" s="49" t="s">
        <v>372</v>
      </c>
      <c r="C73" s="156" t="s">
        <v>373</v>
      </c>
      <c r="D73" s="156" t="s">
        <v>39</v>
      </c>
      <c r="E73" s="155" t="n">
        <v>447.35899576</v>
      </c>
      <c r="F73" s="155" t="n">
        <v>501.08495372</v>
      </c>
      <c r="G73" s="155" t="n">
        <v>513.72910865</v>
      </c>
      <c r="H73" s="155" t="n">
        <v>909.95194519</v>
      </c>
      <c r="I73" s="155" t="n">
        <v>480.38683978</v>
      </c>
      <c r="J73" s="155" t="n">
        <v>492.9042</v>
      </c>
      <c r="K73" s="155" t="n">
        <v>545.44244991</v>
      </c>
      <c r="L73" s="155" t="n">
        <v>897.04906936</v>
      </c>
      <c r="M73" s="155" t="n">
        <v>521.90300112</v>
      </c>
      <c r="N73" s="155" t="n">
        <v>640.48670926</v>
      </c>
      <c r="O73" s="155" t="n">
        <v>630.05360867</v>
      </c>
      <c r="P73" s="155" t="n">
        <v>626.49699697</v>
      </c>
      <c r="Q73" s="155" t="n">
        <v>634.17026951</v>
      </c>
      <c r="R73" s="155" t="n">
        <v>651.35905245</v>
      </c>
      <c r="S73" s="155" t="n">
        <v>681.48928655</v>
      </c>
      <c r="T73" s="155" t="n">
        <v>608.33608373</v>
      </c>
      <c r="U73" s="155" t="n">
        <v>555.19181403</v>
      </c>
      <c r="V73" s="155" t="n">
        <v>266.33118899</v>
      </c>
      <c r="W73" s="155" t="n">
        <v>374.36730805</v>
      </c>
      <c r="X73" s="155" t="n">
        <v>601.6774566</v>
      </c>
      <c r="Y73" s="155" t="n">
        <v>610.44832498</v>
      </c>
      <c r="Z73" s="155" t="n">
        <v>683.66400981</v>
      </c>
      <c r="AA73" s="155" t="n">
        <v>749.59532257</v>
      </c>
      <c r="AB73" s="155" t="n">
        <v>957.91260166</v>
      </c>
      <c r="AC73" s="155" t="n">
        <v>710.22172695</v>
      </c>
      <c r="AD73" s="155" t="n">
        <v>698.64664427</v>
      </c>
      <c r="AE73" s="155" t="n">
        <v>675.26318478</v>
      </c>
      <c r="AF73" s="155" t="n">
        <v>1236.58856139</v>
      </c>
      <c r="AG73" s="155" t="n">
        <v>917.3818499</v>
      </c>
      <c r="AH73" s="155" t="n">
        <v>975.22502921</v>
      </c>
      <c r="AI73" s="155" t="n">
        <v>1517.24128705</v>
      </c>
      <c r="AJ73" s="155" t="n">
        <v>1633.83804608</v>
      </c>
      <c r="AK73" s="155" t="n">
        <v>1218.9213254</v>
      </c>
      <c r="AL73" s="155" t="n">
        <v>1288.03054352</v>
      </c>
      <c r="AM73" s="155"/>
      <c r="AN73" s="155"/>
    </row>
    <row r="74" customFormat="false" ht="15" hidden="false" customHeight="false" outlineLevel="0" collapsed="false">
      <c r="B74" s="51" t="s">
        <v>374</v>
      </c>
      <c r="C74" s="157" t="s">
        <v>375</v>
      </c>
      <c r="D74" s="157" t="s">
        <v>39</v>
      </c>
      <c r="E74" s="155" t="n">
        <v>0</v>
      </c>
      <c r="F74" s="155" t="n">
        <v>0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5" t="n">
        <v>0</v>
      </c>
      <c r="N74" s="155" t="n">
        <v>0</v>
      </c>
      <c r="O74" s="155" t="n">
        <v>0</v>
      </c>
      <c r="P74" s="155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85.46624338</v>
      </c>
      <c r="V74" s="155" t="n">
        <v>66.38584704</v>
      </c>
      <c r="W74" s="155" t="n">
        <v>74.3883697</v>
      </c>
      <c r="X74" s="155" t="n">
        <v>201.22914821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116.84598401</v>
      </c>
      <c r="AD74" s="155" t="n">
        <v>116.34757464</v>
      </c>
      <c r="AE74" s="155" t="n">
        <v>126.14405241</v>
      </c>
      <c r="AF74" s="155" t="n">
        <v>180.02792491</v>
      </c>
      <c r="AG74" s="155" t="n">
        <v>187.66290026</v>
      </c>
      <c r="AH74" s="155" t="n">
        <v>192.82787681</v>
      </c>
      <c r="AI74" s="155" t="n">
        <v>193.62619141</v>
      </c>
      <c r="AJ74" s="155" t="n">
        <v>250.92121775</v>
      </c>
      <c r="AK74" s="155" t="n">
        <v>250.22978649</v>
      </c>
      <c r="AL74" s="155" t="n">
        <v>293.48103518</v>
      </c>
      <c r="AM74" s="155"/>
      <c r="AN74" s="155"/>
    </row>
    <row r="75" customFormat="false" ht="15" hidden="false" customHeight="false" outlineLevel="0" collapsed="false">
      <c r="B75" s="51" t="s">
        <v>376</v>
      </c>
      <c r="C75" s="157" t="s">
        <v>377</v>
      </c>
      <c r="D75" s="157" t="s">
        <v>39</v>
      </c>
      <c r="E75" s="155" t="n">
        <v>410.72464351</v>
      </c>
      <c r="F75" s="155" t="n">
        <v>428.52876014</v>
      </c>
      <c r="G75" s="155" t="n">
        <v>421.41559124</v>
      </c>
      <c r="H75" s="155" t="n">
        <v>428.40209258</v>
      </c>
      <c r="I75" s="155" t="n">
        <v>418.14441319</v>
      </c>
      <c r="J75" s="155" t="n">
        <v>437.52339265</v>
      </c>
      <c r="K75" s="155" t="n">
        <v>440.6052727</v>
      </c>
      <c r="L75" s="155" t="n">
        <v>378.80111549</v>
      </c>
      <c r="M75" s="155" t="n">
        <v>421.68155943</v>
      </c>
      <c r="N75" s="155" t="n">
        <v>470.96877719</v>
      </c>
      <c r="O75" s="155" t="n">
        <v>477.6658324</v>
      </c>
      <c r="P75" s="155" t="n">
        <v>436.95097115</v>
      </c>
      <c r="Q75" s="155" t="n">
        <v>480.85201582</v>
      </c>
      <c r="R75" s="155" t="n">
        <v>467.56486326</v>
      </c>
      <c r="S75" s="155" t="n">
        <v>471.9277077</v>
      </c>
      <c r="T75" s="155" t="n">
        <v>451.93219262</v>
      </c>
      <c r="U75" s="155" t="n">
        <v>460.45968871</v>
      </c>
      <c r="V75" s="155" t="n">
        <v>199.38208048</v>
      </c>
      <c r="W75" s="155" t="n">
        <v>297.68865239</v>
      </c>
      <c r="X75" s="155" t="n">
        <v>389.98742101</v>
      </c>
      <c r="Y75" s="155" t="n">
        <v>445.72292715</v>
      </c>
      <c r="Z75" s="155" t="n">
        <v>525.91292306</v>
      </c>
      <c r="AA75" s="155" t="n">
        <v>545.96341251</v>
      </c>
      <c r="AB75" s="155" t="n">
        <v>572.98196762</v>
      </c>
      <c r="AC75" s="155" t="n">
        <v>584.8916778</v>
      </c>
      <c r="AD75" s="155" t="n">
        <v>581.01574323</v>
      </c>
      <c r="AE75" s="155" t="n">
        <v>539.67451274</v>
      </c>
      <c r="AF75" s="155" t="n">
        <v>1029.0011976</v>
      </c>
      <c r="AG75" s="155" t="n">
        <v>712.24924733</v>
      </c>
      <c r="AH75" s="155" t="n">
        <v>773.7388476</v>
      </c>
      <c r="AI75" s="155" t="n">
        <v>1313.54123304</v>
      </c>
      <c r="AJ75" s="155" t="n">
        <v>1359.7715331</v>
      </c>
      <c r="AK75" s="155" t="n">
        <v>957.96406268</v>
      </c>
      <c r="AL75" s="155" t="n">
        <v>986.84287188</v>
      </c>
      <c r="AM75" s="155"/>
      <c r="AN75" s="155"/>
    </row>
    <row r="76" customFormat="false" ht="15" hidden="false" customHeight="false" outlineLevel="0" collapsed="false">
      <c r="B76" s="51" t="s">
        <v>378</v>
      </c>
      <c r="C76" s="157" t="s">
        <v>379</v>
      </c>
      <c r="D76" s="157" t="s">
        <v>39</v>
      </c>
      <c r="E76" s="155" t="n">
        <v>2.20326412</v>
      </c>
      <c r="F76" s="155" t="n">
        <v>1.19387093</v>
      </c>
      <c r="G76" s="155" t="n">
        <v>9.38267896</v>
      </c>
      <c r="H76" s="155" t="n">
        <v>6.20670056</v>
      </c>
      <c r="I76" s="155" t="n">
        <v>1.66414197</v>
      </c>
      <c r="J76" s="155" t="n">
        <v>4.39094079</v>
      </c>
      <c r="K76" s="155" t="n">
        <v>5.38227825</v>
      </c>
      <c r="L76" s="155" t="n">
        <v>30.294113</v>
      </c>
      <c r="M76" s="155" t="n">
        <v>6.21548654</v>
      </c>
      <c r="N76" s="155" t="n">
        <v>4.49207923</v>
      </c>
      <c r="O76" s="155" t="n">
        <v>11.69732263</v>
      </c>
      <c r="P76" s="155" t="n">
        <v>7.11342708</v>
      </c>
      <c r="Q76" s="155" t="n">
        <v>6.95435579</v>
      </c>
      <c r="R76" s="155" t="n">
        <v>2.84121191</v>
      </c>
      <c r="S76" s="155" t="n">
        <v>9.72005413</v>
      </c>
      <c r="T76" s="155" t="n">
        <v>13.33682971</v>
      </c>
      <c r="U76" s="155" t="n">
        <v>9.26588194</v>
      </c>
      <c r="V76" s="155" t="n">
        <v>0.56326147</v>
      </c>
      <c r="W76" s="155" t="n">
        <v>2.29028596</v>
      </c>
      <c r="X76" s="155" t="n">
        <v>10.46088738</v>
      </c>
      <c r="Y76" s="155" t="n">
        <v>12.79416032</v>
      </c>
      <c r="Z76" s="155" t="n">
        <v>6.78581718</v>
      </c>
      <c r="AA76" s="155" t="n">
        <v>42.79089884</v>
      </c>
      <c r="AB76" s="155" t="n">
        <v>216.74378485</v>
      </c>
      <c r="AC76" s="155" t="n">
        <v>8.48406514</v>
      </c>
      <c r="AD76" s="155" t="n">
        <v>1.2833264</v>
      </c>
      <c r="AE76" s="155" t="n">
        <v>9.44461963</v>
      </c>
      <c r="AF76" s="155" t="n">
        <v>27.55943888</v>
      </c>
      <c r="AG76" s="155" t="n">
        <v>17.46970231</v>
      </c>
      <c r="AH76" s="155" t="n">
        <v>8.6583048</v>
      </c>
      <c r="AI76" s="155" t="n">
        <v>10.0738626</v>
      </c>
      <c r="AJ76" s="155" t="n">
        <v>23.14529523</v>
      </c>
      <c r="AK76" s="155" t="n">
        <v>10.72747623</v>
      </c>
      <c r="AL76" s="155" t="n">
        <v>7.70663646</v>
      </c>
      <c r="AM76" s="155"/>
      <c r="AN76" s="155"/>
    </row>
    <row r="77" customFormat="false" ht="15" hidden="false" customHeight="false" outlineLevel="0" collapsed="false">
      <c r="B77" s="51" t="s">
        <v>380</v>
      </c>
      <c r="C77" s="157" t="s">
        <v>381</v>
      </c>
      <c r="D77" s="157" t="s">
        <v>39</v>
      </c>
      <c r="E77" s="155" t="n">
        <v>34.43108813</v>
      </c>
      <c r="F77" s="155" t="n">
        <v>71.36232265</v>
      </c>
      <c r="G77" s="155" t="n">
        <v>82.93083845</v>
      </c>
      <c r="H77" s="155" t="n">
        <v>475.34315205</v>
      </c>
      <c r="I77" s="155" t="n">
        <v>60.57828462</v>
      </c>
      <c r="J77" s="155" t="n">
        <v>50.98986656</v>
      </c>
      <c r="K77" s="155" t="n">
        <v>99.45489896</v>
      </c>
      <c r="L77" s="155" t="n">
        <v>487.95384087</v>
      </c>
      <c r="M77" s="155" t="n">
        <v>94.00595515</v>
      </c>
      <c r="N77" s="155" t="n">
        <v>165.02585284</v>
      </c>
      <c r="O77" s="155" t="n">
        <v>140.69045364</v>
      </c>
      <c r="P77" s="155" t="n">
        <v>182.43259874</v>
      </c>
      <c r="Q77" s="155" t="n">
        <v>146.3638979</v>
      </c>
      <c r="R77" s="155" t="n">
        <v>180.95297728</v>
      </c>
      <c r="S77" s="155" t="n">
        <v>199.84152472</v>
      </c>
      <c r="T77" s="155" t="n">
        <v>143.0670614</v>
      </c>
      <c r="U77" s="155" t="n">
        <v>0</v>
      </c>
      <c r="V77" s="155" t="n">
        <v>0</v>
      </c>
      <c r="W77" s="155" t="n">
        <v>0</v>
      </c>
      <c r="X77" s="155" t="n">
        <v>0</v>
      </c>
      <c r="Y77" s="155" t="n">
        <v>151.93123751</v>
      </c>
      <c r="Z77" s="155" t="n">
        <v>150.96526957</v>
      </c>
      <c r="AA77" s="155" t="n">
        <v>160.84101122</v>
      </c>
      <c r="AB77" s="155" t="n">
        <v>168.18684919</v>
      </c>
      <c r="AC77" s="155" t="n">
        <v>0</v>
      </c>
      <c r="AD77" s="155" t="n">
        <v>0</v>
      </c>
      <c r="AE77" s="155" t="n">
        <v>0</v>
      </c>
      <c r="AF77" s="155" t="n">
        <v>0</v>
      </c>
      <c r="AG77" s="155" t="n">
        <v>0</v>
      </c>
      <c r="AH77" s="155" t="n">
        <v>0</v>
      </c>
      <c r="AI77" s="155" t="n">
        <v>0</v>
      </c>
      <c r="AJ77" s="155" t="n">
        <v>0</v>
      </c>
      <c r="AK77" s="155" t="n">
        <v>0</v>
      </c>
      <c r="AL77" s="155" t="n">
        <v>0</v>
      </c>
      <c r="AM77" s="155"/>
      <c r="AN77" s="155"/>
    </row>
    <row r="78" customFormat="false" ht="15" hidden="false" customHeight="false" outlineLevel="0" collapsed="false">
      <c r="B78" s="49" t="s">
        <v>382</v>
      </c>
      <c r="C78" s="156" t="s">
        <v>383</v>
      </c>
      <c r="D78" s="156" t="s">
        <v>39</v>
      </c>
      <c r="E78" s="155" t="n">
        <v>115.45839808</v>
      </c>
      <c r="F78" s="155" t="n">
        <v>109.00613329</v>
      </c>
      <c r="G78" s="155" t="n">
        <v>101.99181319</v>
      </c>
      <c r="H78" s="155" t="n">
        <v>140.50658895</v>
      </c>
      <c r="I78" s="155" t="n">
        <v>99.77529249</v>
      </c>
      <c r="J78" s="155" t="n">
        <v>100.98833021</v>
      </c>
      <c r="K78" s="155" t="n">
        <v>132.08221924</v>
      </c>
      <c r="L78" s="155" t="n">
        <v>112.37799672</v>
      </c>
      <c r="M78" s="155" t="n">
        <v>194.76182263</v>
      </c>
      <c r="N78" s="155" t="n">
        <v>108.144448388</v>
      </c>
      <c r="O78" s="155" t="n">
        <v>132.52780257</v>
      </c>
      <c r="P78" s="155" t="n">
        <v>142.96129146</v>
      </c>
      <c r="Q78" s="155" t="n">
        <v>119.58749979</v>
      </c>
      <c r="R78" s="155" t="n">
        <v>122.47061617</v>
      </c>
      <c r="S78" s="155" t="n">
        <v>142.06260917</v>
      </c>
      <c r="T78" s="155" t="n">
        <v>147.32964193</v>
      </c>
      <c r="U78" s="155" t="n">
        <v>145.65549169</v>
      </c>
      <c r="V78" s="155" t="n">
        <v>36.40225297</v>
      </c>
      <c r="W78" s="155" t="n">
        <v>83.41421447</v>
      </c>
      <c r="X78" s="155" t="n">
        <v>109.90992938</v>
      </c>
      <c r="Y78" s="155" t="n">
        <v>114.41323898</v>
      </c>
      <c r="Z78" s="155" t="n">
        <v>111.22166089</v>
      </c>
      <c r="AA78" s="155" t="n">
        <v>172.69290895</v>
      </c>
      <c r="AB78" s="155" t="n">
        <v>125.36192636</v>
      </c>
      <c r="AC78" s="155" t="n">
        <v>185.16013492</v>
      </c>
      <c r="AD78" s="155" t="n">
        <v>280.27683169</v>
      </c>
      <c r="AE78" s="155" t="n">
        <v>242.86018798</v>
      </c>
      <c r="AF78" s="155" t="n">
        <v>171.3547367</v>
      </c>
      <c r="AG78" s="155" t="n">
        <v>172.87234109</v>
      </c>
      <c r="AH78" s="155" t="n">
        <v>218.77352319</v>
      </c>
      <c r="AI78" s="155" t="n">
        <v>199.22618572</v>
      </c>
      <c r="AJ78" s="155" t="n">
        <v>241.21226682</v>
      </c>
      <c r="AK78" s="155" t="n">
        <v>249.13868043</v>
      </c>
      <c r="AL78" s="155" t="n">
        <v>239.28012215</v>
      </c>
      <c r="AM78" s="155"/>
      <c r="AN78" s="155"/>
    </row>
    <row r="79" customFormat="false" ht="15" hidden="false" customHeight="false" outlineLevel="0" collapsed="false">
      <c r="B79" s="49" t="s">
        <v>384</v>
      </c>
      <c r="C79" s="156" t="s">
        <v>385</v>
      </c>
      <c r="D79" s="156" t="s">
        <v>39</v>
      </c>
      <c r="E79" s="155" t="n">
        <v>87.04248369</v>
      </c>
      <c r="F79" s="155" t="n">
        <v>230.81889029</v>
      </c>
      <c r="G79" s="155" t="n">
        <v>76.08609213</v>
      </c>
      <c r="H79" s="155" t="n">
        <v>46.59843442</v>
      </c>
      <c r="I79" s="155" t="n">
        <v>188.77306721</v>
      </c>
      <c r="J79" s="155" t="n">
        <v>-392.34813585</v>
      </c>
      <c r="K79" s="155" t="n">
        <v>2259.96563146</v>
      </c>
      <c r="L79" s="155" t="n">
        <v>-793.61523905</v>
      </c>
      <c r="M79" s="155" t="n">
        <v>196.226593770677</v>
      </c>
      <c r="N79" s="155" t="n">
        <v>220.702894350677</v>
      </c>
      <c r="O79" s="155" t="n">
        <v>133.134215530677</v>
      </c>
      <c r="P79" s="155" t="n">
        <v>140.622728410677</v>
      </c>
      <c r="Q79" s="155" t="n">
        <v>136.20546562</v>
      </c>
      <c r="R79" s="155" t="n">
        <v>140.76384355</v>
      </c>
      <c r="S79" s="155" t="n">
        <v>35.91344695</v>
      </c>
      <c r="T79" s="155" t="n">
        <v>405.50050987</v>
      </c>
      <c r="U79" s="155" t="n">
        <v>1250.51489811403</v>
      </c>
      <c r="V79" s="155" t="n">
        <v>273.907356225068</v>
      </c>
      <c r="W79" s="155" t="n">
        <v>295.356740355058</v>
      </c>
      <c r="X79" s="155" t="n">
        <v>336.60312269281</v>
      </c>
      <c r="Y79" s="155" t="n">
        <v>212.091406265891</v>
      </c>
      <c r="Z79" s="155" t="n">
        <v>218.874185585891</v>
      </c>
      <c r="AA79" s="155" t="n">
        <v>153.092538555891</v>
      </c>
      <c r="AB79" s="155" t="n">
        <v>163.767407618218</v>
      </c>
      <c r="AC79" s="155" t="n">
        <v>379.68725143</v>
      </c>
      <c r="AD79" s="155" t="n">
        <v>414.92834667</v>
      </c>
      <c r="AE79" s="155" t="n">
        <v>381.675732378</v>
      </c>
      <c r="AF79" s="155" t="n">
        <v>390.484319157</v>
      </c>
      <c r="AG79" s="155" t="n">
        <v>498.43931453</v>
      </c>
      <c r="AH79" s="155" t="n">
        <v>429.4170122</v>
      </c>
      <c r="AI79" s="155" t="n">
        <v>441.03300697</v>
      </c>
      <c r="AJ79" s="155" t="n">
        <v>432.40527098</v>
      </c>
      <c r="AK79" s="155" t="n">
        <v>575.64131732</v>
      </c>
      <c r="AL79" s="155" t="n">
        <v>432.313644851222</v>
      </c>
      <c r="AM79" s="155"/>
      <c r="AN79" s="155"/>
    </row>
    <row r="80" customFormat="false" ht="15" hidden="false" customHeight="false" outlineLevel="0" collapsed="false">
      <c r="B80" s="51" t="s">
        <v>386</v>
      </c>
      <c r="C80" s="157" t="s">
        <v>344</v>
      </c>
      <c r="D80" s="157" t="s">
        <v>39</v>
      </c>
      <c r="E80" s="155" t="n">
        <v>87.04248369</v>
      </c>
      <c r="F80" s="155" t="n">
        <v>230.81889029</v>
      </c>
      <c r="G80" s="155" t="n">
        <v>76.08609213</v>
      </c>
      <c r="H80" s="155" t="n">
        <v>46.59843442</v>
      </c>
      <c r="I80" s="155" t="n">
        <v>188.77306721</v>
      </c>
      <c r="J80" s="155" t="n">
        <v>-392.34813585</v>
      </c>
      <c r="K80" s="155" t="n">
        <v>2259.96563146</v>
      </c>
      <c r="L80" s="155" t="n">
        <v>-793.61523905</v>
      </c>
      <c r="M80" s="155" t="n">
        <v>110.60555066</v>
      </c>
      <c r="N80" s="155" t="n">
        <v>135.08185124</v>
      </c>
      <c r="O80" s="155" t="n">
        <v>47.51317242</v>
      </c>
      <c r="P80" s="155" t="n">
        <v>55.0016853</v>
      </c>
      <c r="Q80" s="155" t="n">
        <v>136.20546562</v>
      </c>
      <c r="R80" s="155" t="n">
        <v>140.76384355</v>
      </c>
      <c r="S80" s="155" t="n">
        <v>35.91344695</v>
      </c>
      <c r="T80" s="155" t="n">
        <v>34.80050987</v>
      </c>
      <c r="U80" s="155" t="n">
        <v>110.69550008</v>
      </c>
      <c r="V80" s="155" t="n">
        <v>140.65273554</v>
      </c>
      <c r="W80" s="155" t="n">
        <v>106.55484215</v>
      </c>
      <c r="X80" s="155" t="n">
        <v>79.27902137</v>
      </c>
      <c r="Y80" s="155" t="n">
        <v>114.04950455</v>
      </c>
      <c r="Z80" s="155" t="n">
        <v>120.83228387</v>
      </c>
      <c r="AA80" s="155" t="n">
        <v>55.05063684</v>
      </c>
      <c r="AB80" s="155" t="n">
        <v>65.55121105</v>
      </c>
      <c r="AC80" s="155" t="n">
        <v>128.58725143</v>
      </c>
      <c r="AD80" s="155" t="n">
        <v>149.50285743</v>
      </c>
      <c r="AE80" s="155" t="n">
        <v>91.04474506</v>
      </c>
      <c r="AF80" s="155" t="n">
        <v>67.76327098</v>
      </c>
      <c r="AG80" s="155" t="n">
        <v>181.03167387</v>
      </c>
      <c r="AH80" s="155" t="n">
        <v>102.42395083</v>
      </c>
      <c r="AI80" s="155" t="n">
        <v>86.60708806</v>
      </c>
      <c r="AJ80" s="155" t="n">
        <v>83.42052015</v>
      </c>
      <c r="AK80" s="155" t="n">
        <v>229.64695376</v>
      </c>
      <c r="AL80" s="155" t="n">
        <v>95.8158282</v>
      </c>
      <c r="AM80" s="155"/>
      <c r="AN80" s="155"/>
    </row>
    <row r="81" customFormat="false" ht="15" hidden="false" customHeight="false" outlineLevel="0" collapsed="false">
      <c r="B81" s="51" t="s">
        <v>387</v>
      </c>
      <c r="C81" s="158" t="s">
        <v>388</v>
      </c>
      <c r="D81" s="158" t="s">
        <v>39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0</v>
      </c>
      <c r="M81" s="155" t="n">
        <v>0</v>
      </c>
      <c r="N81" s="155" t="n">
        <v>0</v>
      </c>
      <c r="O81" s="155" t="n">
        <v>0</v>
      </c>
      <c r="P81" s="155" t="n">
        <v>0</v>
      </c>
      <c r="Q81" s="155" t="n">
        <v>0</v>
      </c>
      <c r="R81" s="155" t="n">
        <v>0</v>
      </c>
      <c r="S81" s="155" t="n">
        <v>0</v>
      </c>
      <c r="T81" s="155" t="n">
        <v>0</v>
      </c>
      <c r="U81" s="155" t="n">
        <v>0</v>
      </c>
      <c r="V81" s="155" t="n">
        <v>0</v>
      </c>
      <c r="W81" s="155" t="n">
        <v>0</v>
      </c>
      <c r="X81" s="155" t="n">
        <v>0</v>
      </c>
      <c r="Y81" s="155" t="n">
        <v>0</v>
      </c>
      <c r="Z81" s="155" t="n">
        <v>0</v>
      </c>
      <c r="AA81" s="155" t="n">
        <v>0</v>
      </c>
      <c r="AB81" s="155" t="n">
        <v>0</v>
      </c>
      <c r="AC81" s="155" t="n">
        <v>0</v>
      </c>
      <c r="AD81" s="155" t="n">
        <v>0</v>
      </c>
      <c r="AE81" s="155" t="n">
        <v>0</v>
      </c>
      <c r="AF81" s="155" t="n">
        <v>0</v>
      </c>
      <c r="AG81" s="155" t="n">
        <v>0</v>
      </c>
      <c r="AH81" s="155" t="n">
        <v>0</v>
      </c>
      <c r="AI81" s="155" t="n">
        <v>0</v>
      </c>
      <c r="AJ81" s="155" t="n">
        <v>0</v>
      </c>
      <c r="AK81" s="155" t="n">
        <v>0</v>
      </c>
      <c r="AL81" s="155" t="n">
        <v>0</v>
      </c>
      <c r="AM81" s="155"/>
      <c r="AN81" s="155"/>
    </row>
    <row r="82" customFormat="false" ht="15" hidden="false" customHeight="false" outlineLevel="0" collapsed="false">
      <c r="B82" s="51" t="s">
        <v>389</v>
      </c>
      <c r="C82" s="158" t="s">
        <v>390</v>
      </c>
      <c r="D82" s="158" t="s">
        <v>39</v>
      </c>
      <c r="E82" s="155" t="n">
        <v>0</v>
      </c>
      <c r="F82" s="155" t="n">
        <v>0</v>
      </c>
      <c r="G82" s="155" t="n">
        <v>0</v>
      </c>
      <c r="H82" s="155" t="n">
        <v>0</v>
      </c>
      <c r="I82" s="155" t="n">
        <v>0</v>
      </c>
      <c r="J82" s="155" t="n">
        <v>0</v>
      </c>
      <c r="K82" s="155" t="n">
        <v>0</v>
      </c>
      <c r="L82" s="155" t="n">
        <v>0</v>
      </c>
      <c r="M82" s="155" t="n">
        <v>0</v>
      </c>
      <c r="N82" s="155" t="n">
        <v>0</v>
      </c>
      <c r="O82" s="155" t="n">
        <v>0</v>
      </c>
      <c r="P82" s="155" t="n">
        <v>0</v>
      </c>
      <c r="Q82" s="155" t="n">
        <v>0</v>
      </c>
      <c r="R82" s="155" t="n">
        <v>0</v>
      </c>
      <c r="S82" s="155" t="n">
        <v>0</v>
      </c>
      <c r="T82" s="155" t="n">
        <v>0</v>
      </c>
      <c r="U82" s="155" t="n">
        <v>0</v>
      </c>
      <c r="V82" s="155" t="n">
        <v>0</v>
      </c>
      <c r="W82" s="155" t="n">
        <v>0</v>
      </c>
      <c r="X82" s="155" t="n">
        <v>0</v>
      </c>
      <c r="Y82" s="155" t="n">
        <v>114.04950455</v>
      </c>
      <c r="Z82" s="155" t="n">
        <v>120.83228387</v>
      </c>
      <c r="AA82" s="155" t="n">
        <v>55.05063684</v>
      </c>
      <c r="AB82" s="155" t="n">
        <v>65.55121105</v>
      </c>
      <c r="AC82" s="155" t="n">
        <v>128.58725143</v>
      </c>
      <c r="AD82" s="155" t="n">
        <v>149.50285743</v>
      </c>
      <c r="AE82" s="155" t="n">
        <v>91.04474506</v>
      </c>
      <c r="AF82" s="155" t="n">
        <v>67.76327098</v>
      </c>
      <c r="AG82" s="155" t="n">
        <v>181.03167387</v>
      </c>
      <c r="AH82" s="155" t="n">
        <v>102.42395083</v>
      </c>
      <c r="AI82" s="155" t="n">
        <v>86.60708806</v>
      </c>
      <c r="AJ82" s="155" t="n">
        <v>83.42052015</v>
      </c>
      <c r="AK82" s="155" t="n">
        <v>229.64695376</v>
      </c>
      <c r="AL82" s="155" t="n">
        <v>95.8158282</v>
      </c>
      <c r="AM82" s="155"/>
      <c r="AN82" s="155"/>
    </row>
    <row r="83" customFormat="false" ht="15" hidden="false" customHeight="false" outlineLevel="0" collapsed="false">
      <c r="B83" s="51" t="s">
        <v>391</v>
      </c>
      <c r="C83" s="157" t="s">
        <v>392</v>
      </c>
      <c r="D83" s="157" t="s">
        <v>39</v>
      </c>
      <c r="E83" s="155" t="n">
        <v>0</v>
      </c>
      <c r="F83" s="155" t="n">
        <v>0</v>
      </c>
      <c r="G83" s="155" t="n">
        <v>0</v>
      </c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0</v>
      </c>
      <c r="M83" s="155" t="n">
        <v>85.6210431106767</v>
      </c>
      <c r="N83" s="155" t="n">
        <v>85.6210431106767</v>
      </c>
      <c r="O83" s="155" t="n">
        <v>85.6210431106767</v>
      </c>
      <c r="P83" s="155" t="n">
        <v>85.6210431106767</v>
      </c>
      <c r="Q83" s="155" t="n">
        <v>0</v>
      </c>
      <c r="R83" s="155" t="n">
        <v>0</v>
      </c>
      <c r="S83" s="155" t="n">
        <v>0</v>
      </c>
      <c r="T83" s="155" t="n">
        <v>370.7</v>
      </c>
      <c r="U83" s="155" t="n">
        <v>1139.81939803403</v>
      </c>
      <c r="V83" s="155" t="n">
        <v>133.254620685068</v>
      </c>
      <c r="W83" s="155" t="n">
        <v>188.801898205058</v>
      </c>
      <c r="X83" s="155" t="n">
        <v>257.32410132281</v>
      </c>
      <c r="Y83" s="155" t="n">
        <v>98.0419017158909</v>
      </c>
      <c r="Z83" s="155" t="n">
        <v>98.0419017158909</v>
      </c>
      <c r="AA83" s="155" t="n">
        <v>98.0419017158909</v>
      </c>
      <c r="AB83" s="155" t="n">
        <v>98.2161965682182</v>
      </c>
      <c r="AC83" s="155" t="n">
        <v>251.1</v>
      </c>
      <c r="AD83" s="155" t="n">
        <v>265.42548924</v>
      </c>
      <c r="AE83" s="155" t="n">
        <v>290.630987318</v>
      </c>
      <c r="AF83" s="155" t="n">
        <v>322.721048177</v>
      </c>
      <c r="AG83" s="155" t="n">
        <v>317.40764066</v>
      </c>
      <c r="AH83" s="155" t="n">
        <v>326.99306137</v>
      </c>
      <c r="AI83" s="155" t="n">
        <v>354.42591891</v>
      </c>
      <c r="AJ83" s="155" t="n">
        <v>348.98475083</v>
      </c>
      <c r="AK83" s="155" t="n">
        <v>345.99436356</v>
      </c>
      <c r="AL83" s="155" t="n">
        <v>336.497816651222</v>
      </c>
      <c r="AM83" s="155"/>
      <c r="AN83" s="155"/>
    </row>
    <row r="84" customFormat="false" ht="33.75" hidden="false" customHeight="true" outlineLevel="0" collapsed="false">
      <c r="B84" s="49" t="s">
        <v>393</v>
      </c>
      <c r="C84" s="162" t="s">
        <v>394</v>
      </c>
      <c r="D84" s="162" t="s">
        <v>39</v>
      </c>
      <c r="E84" s="155" t="n">
        <v>0</v>
      </c>
      <c r="F84" s="155" t="n">
        <v>0</v>
      </c>
      <c r="G84" s="155" t="n">
        <v>0</v>
      </c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0</v>
      </c>
      <c r="M84" s="155" t="n">
        <v>0</v>
      </c>
      <c r="N84" s="155" t="n">
        <v>0</v>
      </c>
      <c r="O84" s="155" t="n">
        <v>0</v>
      </c>
      <c r="P84" s="155" t="n">
        <v>0</v>
      </c>
      <c r="Q84" s="155" t="n">
        <v>0</v>
      </c>
      <c r="R84" s="155" t="n">
        <v>0</v>
      </c>
      <c r="S84" s="155" t="n">
        <v>0</v>
      </c>
      <c r="T84" s="155" t="n">
        <v>0</v>
      </c>
      <c r="U84" s="155" t="n">
        <v>0.01064866</v>
      </c>
      <c r="V84" s="155" t="n">
        <v>0.00922299</v>
      </c>
      <c r="W84" s="155" t="n">
        <v>0.00922299</v>
      </c>
      <c r="X84" s="155" t="n">
        <v>0.01229732</v>
      </c>
      <c r="Y84" s="155" t="n">
        <v>0</v>
      </c>
      <c r="Z84" s="155" t="n">
        <v>0</v>
      </c>
      <c r="AA84" s="155" t="n">
        <v>0</v>
      </c>
      <c r="AB84" s="155" t="n">
        <v>0</v>
      </c>
      <c r="AC84" s="155" t="n">
        <v>0</v>
      </c>
      <c r="AD84" s="155" t="n">
        <v>0</v>
      </c>
      <c r="AE84" s="155" t="n">
        <v>0</v>
      </c>
      <c r="AF84" s="155" t="n">
        <v>0</v>
      </c>
      <c r="AG84" s="155" t="n">
        <v>0</v>
      </c>
      <c r="AH84" s="155" t="n">
        <v>0</v>
      </c>
      <c r="AI84" s="155" t="n">
        <v>0</v>
      </c>
      <c r="AJ84" s="155" t="n">
        <v>0</v>
      </c>
      <c r="AK84" s="155" t="n">
        <v>0</v>
      </c>
      <c r="AL84" s="155" t="n">
        <v>0</v>
      </c>
      <c r="AM84" s="155"/>
      <c r="AN84" s="155"/>
    </row>
    <row r="85" customFormat="false" ht="15" hidden="false" customHeight="false" outlineLevel="0" collapsed="false">
      <c r="B85" s="51" t="s">
        <v>395</v>
      </c>
      <c r="C85" s="157" t="s">
        <v>396</v>
      </c>
      <c r="D85" s="157" t="s">
        <v>39</v>
      </c>
      <c r="E85" s="155" t="n">
        <v>0</v>
      </c>
      <c r="F85" s="155" t="n">
        <v>0</v>
      </c>
      <c r="G85" s="155" t="n">
        <v>0</v>
      </c>
      <c r="H85" s="155" t="n">
        <v>0</v>
      </c>
      <c r="I85" s="155" t="n">
        <v>0</v>
      </c>
      <c r="J85" s="155" t="n">
        <v>0</v>
      </c>
      <c r="K85" s="155" t="n">
        <v>0</v>
      </c>
      <c r="L85" s="155" t="n">
        <v>0</v>
      </c>
      <c r="M85" s="155" t="n">
        <v>0</v>
      </c>
      <c r="N85" s="155" t="n">
        <v>0</v>
      </c>
      <c r="O85" s="155" t="n">
        <v>0</v>
      </c>
      <c r="P85" s="155" t="n">
        <v>0</v>
      </c>
      <c r="Q85" s="155" t="n">
        <v>0</v>
      </c>
      <c r="R85" s="155" t="n">
        <v>0</v>
      </c>
      <c r="S85" s="155" t="n">
        <v>0</v>
      </c>
      <c r="T85" s="155" t="n">
        <v>0</v>
      </c>
      <c r="U85" s="155" t="n">
        <v>0.01064866</v>
      </c>
      <c r="V85" s="155" t="n">
        <v>0.00922299</v>
      </c>
      <c r="W85" s="155" t="n">
        <v>0.00922299</v>
      </c>
      <c r="X85" s="155" t="n">
        <v>0.01229732</v>
      </c>
      <c r="Y85" s="155" t="n">
        <v>0</v>
      </c>
      <c r="Z85" s="155" t="n">
        <v>0</v>
      </c>
      <c r="AA85" s="155" t="n">
        <v>0</v>
      </c>
      <c r="AB85" s="155" t="n">
        <v>0</v>
      </c>
      <c r="AC85" s="155" t="n">
        <v>0</v>
      </c>
      <c r="AD85" s="155" t="n">
        <v>0</v>
      </c>
      <c r="AE85" s="155" t="n">
        <v>0</v>
      </c>
      <c r="AF85" s="155" t="n">
        <v>0</v>
      </c>
      <c r="AG85" s="155" t="n">
        <v>0</v>
      </c>
      <c r="AH85" s="155" t="n">
        <v>0</v>
      </c>
      <c r="AI85" s="155" t="n">
        <v>0</v>
      </c>
      <c r="AJ85" s="155" t="n">
        <v>0</v>
      </c>
      <c r="AK85" s="155" t="n">
        <v>0</v>
      </c>
      <c r="AL85" s="155" t="n">
        <v>0</v>
      </c>
      <c r="AM85" s="155"/>
      <c r="AN85" s="155"/>
    </row>
    <row r="86" customFormat="false" ht="15" hidden="false" customHeight="false" outlineLevel="0" collapsed="false">
      <c r="B86" s="51" t="s">
        <v>397</v>
      </c>
      <c r="C86" s="158" t="s">
        <v>398</v>
      </c>
      <c r="D86" s="158" t="s">
        <v>39</v>
      </c>
      <c r="E86" s="155" t="n">
        <v>0</v>
      </c>
      <c r="F86" s="155" t="n">
        <v>0</v>
      </c>
      <c r="G86" s="155" t="n">
        <v>0</v>
      </c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0</v>
      </c>
      <c r="M86" s="155" t="n">
        <v>0</v>
      </c>
      <c r="N86" s="155" t="n">
        <v>0</v>
      </c>
      <c r="O86" s="155" t="n">
        <v>0</v>
      </c>
      <c r="P86" s="155" t="n">
        <v>0</v>
      </c>
      <c r="Q86" s="155" t="n">
        <v>0</v>
      </c>
      <c r="R86" s="155" t="n">
        <v>0</v>
      </c>
      <c r="S86" s="155" t="n">
        <v>0</v>
      </c>
      <c r="T86" s="155" t="n">
        <v>0</v>
      </c>
      <c r="U86" s="155" t="n">
        <v>0</v>
      </c>
      <c r="V86" s="155" t="n">
        <v>0</v>
      </c>
      <c r="W86" s="155" t="n">
        <v>0</v>
      </c>
      <c r="X86" s="155" t="n">
        <v>0</v>
      </c>
      <c r="Y86" s="155" t="n">
        <v>0</v>
      </c>
      <c r="Z86" s="155" t="n">
        <v>0</v>
      </c>
      <c r="AA86" s="155" t="n">
        <v>0</v>
      </c>
      <c r="AB86" s="155" t="n">
        <v>0</v>
      </c>
      <c r="AC86" s="155" t="n">
        <v>0</v>
      </c>
      <c r="AD86" s="155" t="n">
        <v>0</v>
      </c>
      <c r="AE86" s="155" t="n">
        <v>0</v>
      </c>
      <c r="AF86" s="155" t="n">
        <v>0</v>
      </c>
      <c r="AG86" s="155" t="n">
        <v>0</v>
      </c>
      <c r="AH86" s="155" t="n">
        <v>0</v>
      </c>
      <c r="AI86" s="155" t="n">
        <v>0</v>
      </c>
      <c r="AJ86" s="155" t="n">
        <v>0</v>
      </c>
      <c r="AK86" s="155" t="n">
        <v>0</v>
      </c>
      <c r="AL86" s="155" t="n">
        <v>0</v>
      </c>
      <c r="AM86" s="155"/>
      <c r="AN86" s="155"/>
    </row>
    <row r="87" customFormat="false" ht="15" hidden="false" customHeight="false" outlineLevel="0" collapsed="false">
      <c r="B87" s="51" t="s">
        <v>399</v>
      </c>
      <c r="C87" s="158" t="s">
        <v>400</v>
      </c>
      <c r="D87" s="158" t="s">
        <v>39</v>
      </c>
      <c r="E87" s="155" t="n">
        <v>0</v>
      </c>
      <c r="F87" s="155" t="n">
        <v>0</v>
      </c>
      <c r="G87" s="155" t="n">
        <v>0</v>
      </c>
      <c r="H87" s="155" t="n">
        <v>0</v>
      </c>
      <c r="I87" s="155" t="n">
        <v>0</v>
      </c>
      <c r="J87" s="155" t="n">
        <v>0</v>
      </c>
      <c r="K87" s="155" t="n">
        <v>0</v>
      </c>
      <c r="L87" s="155" t="n">
        <v>0</v>
      </c>
      <c r="M87" s="155" t="n">
        <v>0</v>
      </c>
      <c r="N87" s="155" t="n">
        <v>0</v>
      </c>
      <c r="O87" s="155" t="n">
        <v>0</v>
      </c>
      <c r="P87" s="155" t="n">
        <v>0</v>
      </c>
      <c r="Q87" s="155" t="n">
        <v>0</v>
      </c>
      <c r="R87" s="155" t="n">
        <v>0</v>
      </c>
      <c r="S87" s="155" t="n">
        <v>0</v>
      </c>
      <c r="T87" s="155" t="n">
        <v>0</v>
      </c>
      <c r="U87" s="155" t="n">
        <v>0</v>
      </c>
      <c r="V87" s="155" t="n">
        <v>0</v>
      </c>
      <c r="W87" s="155" t="n">
        <v>0</v>
      </c>
      <c r="X87" s="155" t="n">
        <v>0</v>
      </c>
      <c r="Y87" s="155" t="n">
        <v>0</v>
      </c>
      <c r="Z87" s="155" t="n">
        <v>0</v>
      </c>
      <c r="AA87" s="155" t="n">
        <v>0</v>
      </c>
      <c r="AB87" s="155" t="n">
        <v>0</v>
      </c>
      <c r="AC87" s="155" t="n">
        <v>0</v>
      </c>
      <c r="AD87" s="155" t="n">
        <v>0</v>
      </c>
      <c r="AE87" s="155" t="n">
        <v>0</v>
      </c>
      <c r="AF87" s="155" t="n">
        <v>0</v>
      </c>
      <c r="AG87" s="155" t="n">
        <v>0</v>
      </c>
      <c r="AH87" s="155" t="n">
        <v>0</v>
      </c>
      <c r="AI87" s="155" t="n">
        <v>0</v>
      </c>
      <c r="AJ87" s="155" t="n">
        <v>0</v>
      </c>
      <c r="AK87" s="155" t="n">
        <v>0</v>
      </c>
      <c r="AL87" s="155" t="n">
        <v>0</v>
      </c>
      <c r="AM87" s="155"/>
      <c r="AN87" s="155"/>
    </row>
    <row r="88" customFormat="false" ht="15" hidden="false" customHeight="false" outlineLevel="0" collapsed="false">
      <c r="B88" s="51" t="s">
        <v>401</v>
      </c>
      <c r="C88" s="158" t="s">
        <v>402</v>
      </c>
      <c r="D88" s="158" t="s">
        <v>39</v>
      </c>
      <c r="E88" s="155" t="n">
        <v>0</v>
      </c>
      <c r="F88" s="155" t="n">
        <v>0</v>
      </c>
      <c r="G88" s="155" t="n">
        <v>0</v>
      </c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0</v>
      </c>
      <c r="M88" s="155" t="n">
        <v>0</v>
      </c>
      <c r="N88" s="155" t="n">
        <v>0</v>
      </c>
      <c r="O88" s="155" t="n">
        <v>0</v>
      </c>
      <c r="P88" s="155" t="n">
        <v>0</v>
      </c>
      <c r="Q88" s="155" t="n">
        <v>0</v>
      </c>
      <c r="R88" s="155" t="n">
        <v>0</v>
      </c>
      <c r="S88" s="155" t="n">
        <v>0</v>
      </c>
      <c r="T88" s="155" t="n">
        <v>0</v>
      </c>
      <c r="U88" s="155" t="n">
        <v>0</v>
      </c>
      <c r="V88" s="155" t="n">
        <v>0</v>
      </c>
      <c r="W88" s="155" t="n">
        <v>0</v>
      </c>
      <c r="X88" s="155" t="n">
        <v>0</v>
      </c>
      <c r="Y88" s="155" t="n">
        <v>0</v>
      </c>
      <c r="Z88" s="155" t="n">
        <v>0</v>
      </c>
      <c r="AA88" s="155" t="n">
        <v>0</v>
      </c>
      <c r="AB88" s="155" t="n">
        <v>0</v>
      </c>
      <c r="AC88" s="155" t="n">
        <v>0</v>
      </c>
      <c r="AD88" s="155" t="n">
        <v>0</v>
      </c>
      <c r="AE88" s="155" t="n">
        <v>0</v>
      </c>
      <c r="AF88" s="155" t="n">
        <v>0</v>
      </c>
      <c r="AG88" s="155" t="n">
        <v>0</v>
      </c>
      <c r="AH88" s="155" t="n">
        <v>0</v>
      </c>
      <c r="AI88" s="155" t="n">
        <v>0</v>
      </c>
      <c r="AJ88" s="155" t="n">
        <v>0</v>
      </c>
      <c r="AK88" s="155" t="n">
        <v>0</v>
      </c>
      <c r="AL88" s="155" t="n">
        <v>0</v>
      </c>
      <c r="AM88" s="155"/>
      <c r="AN88" s="155"/>
    </row>
    <row r="89" customFormat="false" ht="15" hidden="false" customHeight="false" outlineLevel="0" collapsed="false">
      <c r="B89" s="32" t="s">
        <v>403</v>
      </c>
      <c r="C89" s="163" t="s">
        <v>404</v>
      </c>
      <c r="D89" s="163" t="s">
        <v>39</v>
      </c>
      <c r="E89" s="155" t="n">
        <v>0</v>
      </c>
      <c r="F89" s="155" t="n">
        <v>0</v>
      </c>
      <c r="G89" s="155" t="n">
        <v>0</v>
      </c>
      <c r="H89" s="155" t="n">
        <v>0</v>
      </c>
      <c r="I89" s="155" t="n">
        <v>0</v>
      </c>
      <c r="J89" s="155" t="n">
        <v>0</v>
      </c>
      <c r="K89" s="155" t="n">
        <v>0</v>
      </c>
      <c r="L89" s="155" t="n">
        <v>0</v>
      </c>
      <c r="M89" s="155" t="n">
        <v>0</v>
      </c>
      <c r="N89" s="155" t="n">
        <v>0</v>
      </c>
      <c r="O89" s="155" t="n">
        <v>0</v>
      </c>
      <c r="P89" s="155" t="n">
        <v>0</v>
      </c>
      <c r="Q89" s="155" t="n">
        <v>0</v>
      </c>
      <c r="R89" s="155" t="n">
        <v>0</v>
      </c>
      <c r="S89" s="155" t="n">
        <v>0</v>
      </c>
      <c r="T89" s="155" t="n">
        <v>0</v>
      </c>
      <c r="U89" s="155" t="n">
        <v>0</v>
      </c>
      <c r="V89" s="155" t="n">
        <v>0</v>
      </c>
      <c r="W89" s="155" t="n">
        <v>0</v>
      </c>
      <c r="X89" s="155" t="n">
        <v>0</v>
      </c>
      <c r="Y89" s="155" t="n">
        <v>0</v>
      </c>
      <c r="Z89" s="155" t="n">
        <v>0</v>
      </c>
      <c r="AA89" s="155" t="n">
        <v>0</v>
      </c>
      <c r="AB89" s="155" t="n">
        <v>0</v>
      </c>
      <c r="AC89" s="155" t="n">
        <v>0</v>
      </c>
      <c r="AD89" s="155" t="n">
        <v>0</v>
      </c>
      <c r="AE89" s="155" t="n">
        <v>0</v>
      </c>
      <c r="AF89" s="155" t="n">
        <v>0</v>
      </c>
      <c r="AG89" s="155" t="n">
        <v>0</v>
      </c>
      <c r="AH89" s="155" t="n">
        <v>0</v>
      </c>
      <c r="AI89" s="155" t="n">
        <v>0</v>
      </c>
      <c r="AJ89" s="155" t="n">
        <v>0</v>
      </c>
      <c r="AK89" s="155" t="n">
        <v>0</v>
      </c>
      <c r="AL89" s="155" t="n">
        <v>0</v>
      </c>
      <c r="AM89" s="155"/>
      <c r="AN89" s="155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4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114" t="s">
        <v>405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52" t="s">
        <v>406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52"/>
      <c r="C6" s="152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5" hidden="false" customHeight="false" outlineLevel="0" collapsed="false">
      <c r="B8" s="139" t="s">
        <v>48</v>
      </c>
      <c r="C8" s="140" t="s">
        <v>407</v>
      </c>
      <c r="D8" s="141" t="s">
        <v>39</v>
      </c>
      <c r="E8" s="166" t="n">
        <v>18452.91946524</v>
      </c>
      <c r="F8" s="166" t="n">
        <v>23775.691310085</v>
      </c>
      <c r="G8" s="166" t="n">
        <v>22341.38326726</v>
      </c>
      <c r="H8" s="166" t="n">
        <v>27547.888484816</v>
      </c>
      <c r="I8" s="166" t="n">
        <v>19589.8875832708</v>
      </c>
      <c r="J8" s="166" t="n">
        <v>24151.3066230591</v>
      </c>
      <c r="K8" s="166" t="n">
        <v>24868.1297781301</v>
      </c>
      <c r="L8" s="166" t="n">
        <v>31954.4753146067</v>
      </c>
      <c r="M8" s="166" t="n">
        <v>19482.5434655457</v>
      </c>
      <c r="N8" s="166" t="n">
        <v>27221.7855416774</v>
      </c>
      <c r="O8" s="166" t="n">
        <v>23162.0442343188</v>
      </c>
      <c r="P8" s="166" t="n">
        <v>32553.2844895633</v>
      </c>
      <c r="Q8" s="166" t="n">
        <v>21522.9930062125</v>
      </c>
      <c r="R8" s="166" t="n">
        <v>28619.4030632695</v>
      </c>
      <c r="S8" s="166" t="n">
        <v>27238.9369597744</v>
      </c>
      <c r="T8" s="166" t="n">
        <v>35485.098139868</v>
      </c>
      <c r="U8" s="166" t="n">
        <v>23091.3702522831</v>
      </c>
      <c r="V8" s="166" t="n">
        <v>29815.5074232732</v>
      </c>
      <c r="W8" s="166" t="n">
        <v>26402.0547528882</v>
      </c>
      <c r="X8" s="166" t="n">
        <v>41193.4782007872</v>
      </c>
      <c r="Y8" s="166" t="n">
        <v>25375.8237058582</v>
      </c>
      <c r="Z8" s="166" t="n">
        <v>36361.660434557</v>
      </c>
      <c r="AA8" s="166" t="n">
        <v>32080.3609102455</v>
      </c>
      <c r="AB8" s="166" t="n">
        <v>53849.1676878603</v>
      </c>
      <c r="AC8" s="166" t="n">
        <v>21080.9903326382</v>
      </c>
      <c r="AD8" s="166" t="n">
        <v>34527.3203081203</v>
      </c>
      <c r="AE8" s="166" t="n">
        <v>33196.6218152414</v>
      </c>
      <c r="AF8" s="166" t="n">
        <v>57284.728498178</v>
      </c>
      <c r="AG8" s="166" t="n">
        <v>33219.8802147641</v>
      </c>
      <c r="AH8" s="166" t="n">
        <v>40518.6942969473</v>
      </c>
      <c r="AI8" s="166" t="n">
        <v>35780.7606625151</v>
      </c>
      <c r="AJ8" s="166" t="n">
        <v>65624.103186422</v>
      </c>
      <c r="AK8" s="166" t="n">
        <v>33321.5590396101</v>
      </c>
      <c r="AL8" s="166" t="n">
        <v>48758.179091775</v>
      </c>
      <c r="AM8" s="166"/>
      <c r="AN8" s="166"/>
    </row>
    <row r="9" customFormat="false" ht="15" hidden="false" customHeight="false" outlineLevel="0" collapsed="false">
      <c r="B9" s="49" t="s">
        <v>50</v>
      </c>
      <c r="C9" s="38" t="s">
        <v>408</v>
      </c>
      <c r="D9" s="30" t="s">
        <v>39</v>
      </c>
      <c r="E9" s="166" t="n">
        <v>8648.429150802</v>
      </c>
      <c r="F9" s="166" t="n">
        <v>11584.5973615274</v>
      </c>
      <c r="G9" s="166" t="n">
        <v>9191.600785138</v>
      </c>
      <c r="H9" s="166" t="n">
        <v>12956.5955910356</v>
      </c>
      <c r="I9" s="166" t="n">
        <v>9465.8472172259</v>
      </c>
      <c r="J9" s="166" t="n">
        <v>11715.823668369</v>
      </c>
      <c r="K9" s="166" t="n">
        <v>9807.716491079</v>
      </c>
      <c r="L9" s="166" t="n">
        <v>14662.5561085961</v>
      </c>
      <c r="M9" s="166" t="n">
        <v>10366.0375748832</v>
      </c>
      <c r="N9" s="166" t="n">
        <v>12867.1137234466</v>
      </c>
      <c r="O9" s="166" t="n">
        <v>10368.8447713157</v>
      </c>
      <c r="P9" s="166" t="n">
        <v>14084.6156686677</v>
      </c>
      <c r="Q9" s="166" t="n">
        <v>10733.6462722355</v>
      </c>
      <c r="R9" s="166" t="n">
        <v>14163.5626790935</v>
      </c>
      <c r="S9" s="166" t="n">
        <v>11747.8135215284</v>
      </c>
      <c r="T9" s="166" t="n">
        <v>15430.2225186016</v>
      </c>
      <c r="U9" s="166" t="n">
        <v>11647.2694058465</v>
      </c>
      <c r="V9" s="166" t="n">
        <v>14768.5615893738</v>
      </c>
      <c r="W9" s="166" t="n">
        <v>12558.3428856114</v>
      </c>
      <c r="X9" s="166" t="n">
        <v>17487.0968290195</v>
      </c>
      <c r="Y9" s="166" t="n">
        <v>12762.6062457478</v>
      </c>
      <c r="Z9" s="166" t="n">
        <v>16278.3394146005</v>
      </c>
      <c r="AA9" s="166" t="n">
        <v>13142.3512292487</v>
      </c>
      <c r="AB9" s="166" t="n">
        <v>18680.620039625</v>
      </c>
      <c r="AC9" s="166" t="n">
        <v>11804.6574504284</v>
      </c>
      <c r="AD9" s="166" t="n">
        <v>17071.3695573021</v>
      </c>
      <c r="AE9" s="166" t="n">
        <v>14098.0159590302</v>
      </c>
      <c r="AF9" s="166" t="n">
        <v>21669.8598862423</v>
      </c>
      <c r="AG9" s="166" t="n">
        <v>16246.3066530494</v>
      </c>
      <c r="AH9" s="166" t="n">
        <v>17782.0638680089</v>
      </c>
      <c r="AI9" s="166" t="n">
        <v>16226.0670000621</v>
      </c>
      <c r="AJ9" s="166" t="n">
        <v>19941.7966626036</v>
      </c>
      <c r="AK9" s="166" t="n">
        <v>18865.6083844713</v>
      </c>
      <c r="AL9" s="166" t="n">
        <v>20100.977471193</v>
      </c>
      <c r="AM9" s="166"/>
      <c r="AN9" s="166"/>
    </row>
    <row r="10" customFormat="false" ht="15" hidden="false" customHeight="false" outlineLevel="0" collapsed="false">
      <c r="B10" s="51" t="s">
        <v>409</v>
      </c>
      <c r="C10" s="40" t="s">
        <v>410</v>
      </c>
      <c r="D10" s="30" t="s">
        <v>39</v>
      </c>
      <c r="E10" s="166" t="n">
        <v>7690.269146352</v>
      </c>
      <c r="F10" s="166" t="n">
        <v>10378.7839169774</v>
      </c>
      <c r="G10" s="166" t="n">
        <v>8143.76315402799</v>
      </c>
      <c r="H10" s="166" t="n">
        <v>11530.0944293756</v>
      </c>
      <c r="I10" s="166" t="n">
        <v>8430.9956613859</v>
      </c>
      <c r="J10" s="166" t="n">
        <v>10386.698451269</v>
      </c>
      <c r="K10" s="166" t="n">
        <v>8663.633848299</v>
      </c>
      <c r="L10" s="166" t="n">
        <v>13028.0302582961</v>
      </c>
      <c r="M10" s="166" t="n">
        <v>9311.04007063316</v>
      </c>
      <c r="N10" s="166" t="n">
        <v>11407.2813971566</v>
      </c>
      <c r="O10" s="166" t="n">
        <v>9020.06270175565</v>
      </c>
      <c r="P10" s="166" t="n">
        <v>12400.5846070977</v>
      </c>
      <c r="Q10" s="166" t="n">
        <v>9498.03176246553</v>
      </c>
      <c r="R10" s="166" t="n">
        <v>12615.7849837435</v>
      </c>
      <c r="S10" s="166" t="n">
        <v>10227.3591390284</v>
      </c>
      <c r="T10" s="166" t="n">
        <v>13798.8064484016</v>
      </c>
      <c r="U10" s="166" t="n">
        <v>10143.3193761365</v>
      </c>
      <c r="V10" s="166" t="n">
        <v>13060.8251104238</v>
      </c>
      <c r="W10" s="166" t="n">
        <v>11000.7367693914</v>
      </c>
      <c r="X10" s="166" t="n">
        <v>14640.7158840195</v>
      </c>
      <c r="Y10" s="166" t="n">
        <v>11221.6268248778</v>
      </c>
      <c r="Z10" s="166" t="n">
        <v>14466.8755986205</v>
      </c>
      <c r="AA10" s="166" t="n">
        <v>11417.4054324987</v>
      </c>
      <c r="AB10" s="166" t="n">
        <v>16765.025737345</v>
      </c>
      <c r="AC10" s="166" t="n">
        <v>10335.1149109184</v>
      </c>
      <c r="AD10" s="166" t="n">
        <v>14720.3991426521</v>
      </c>
      <c r="AE10" s="166" t="n">
        <v>12410.6127568002</v>
      </c>
      <c r="AF10" s="166" t="n">
        <v>19127.1645879423</v>
      </c>
      <c r="AG10" s="166" t="n">
        <v>14426.1894049294</v>
      </c>
      <c r="AH10" s="166" t="n">
        <v>15625.7043401489</v>
      </c>
      <c r="AI10" s="166" t="n">
        <v>13980.0195608421</v>
      </c>
      <c r="AJ10" s="166" t="n">
        <v>17211.6348714336</v>
      </c>
      <c r="AK10" s="166" t="n">
        <v>16868.5182645513</v>
      </c>
      <c r="AL10" s="166" t="n">
        <v>17549.828885653</v>
      </c>
      <c r="AM10" s="166"/>
      <c r="AN10" s="166"/>
    </row>
    <row r="11" customFormat="false" ht="15" hidden="false" customHeight="false" outlineLevel="0" collapsed="false">
      <c r="B11" s="51" t="s">
        <v>411</v>
      </c>
      <c r="C11" s="40" t="s">
        <v>412</v>
      </c>
      <c r="D11" s="30" t="s">
        <v>39</v>
      </c>
      <c r="E11" s="166" t="n">
        <v>958.16000445</v>
      </c>
      <c r="F11" s="166" t="n">
        <v>1205.81344455</v>
      </c>
      <c r="G11" s="166" t="n">
        <v>1047.83763111</v>
      </c>
      <c r="H11" s="166" t="n">
        <v>1426.50116166</v>
      </c>
      <c r="I11" s="166" t="n">
        <v>1034.85155584</v>
      </c>
      <c r="J11" s="166" t="n">
        <v>1329.1252171</v>
      </c>
      <c r="K11" s="166" t="n">
        <v>1144.08264278</v>
      </c>
      <c r="L11" s="166" t="n">
        <v>1634.5258503</v>
      </c>
      <c r="M11" s="166" t="n">
        <v>1054.99750425</v>
      </c>
      <c r="N11" s="166" t="n">
        <v>1459.83232629</v>
      </c>
      <c r="O11" s="166" t="n">
        <v>1348.78206956</v>
      </c>
      <c r="P11" s="166" t="n">
        <v>1684.03106157</v>
      </c>
      <c r="Q11" s="166" t="n">
        <v>1235.61450977</v>
      </c>
      <c r="R11" s="166" t="n">
        <v>1547.77769535</v>
      </c>
      <c r="S11" s="166" t="n">
        <v>1520.4543825</v>
      </c>
      <c r="T11" s="166" t="n">
        <v>1631.4160702</v>
      </c>
      <c r="U11" s="166" t="n">
        <v>1503.95002971</v>
      </c>
      <c r="V11" s="166" t="n">
        <v>1707.73647895</v>
      </c>
      <c r="W11" s="166" t="n">
        <v>1557.60611622</v>
      </c>
      <c r="X11" s="166" t="n">
        <v>2846.380945</v>
      </c>
      <c r="Y11" s="166" t="n">
        <v>1540.97942087</v>
      </c>
      <c r="Z11" s="166" t="n">
        <v>1811.46381598</v>
      </c>
      <c r="AA11" s="166" t="n">
        <v>1724.94579675</v>
      </c>
      <c r="AB11" s="166" t="n">
        <v>1915.59430228</v>
      </c>
      <c r="AC11" s="166" t="n">
        <v>1469.54253951</v>
      </c>
      <c r="AD11" s="166" t="n">
        <v>2350.97041465</v>
      </c>
      <c r="AE11" s="166" t="n">
        <v>1687.40320223</v>
      </c>
      <c r="AF11" s="166" t="n">
        <v>2542.6952983</v>
      </c>
      <c r="AG11" s="166" t="n">
        <v>1820.11724812</v>
      </c>
      <c r="AH11" s="166" t="n">
        <v>2156.35952786</v>
      </c>
      <c r="AI11" s="166" t="n">
        <v>2246.04743922</v>
      </c>
      <c r="AJ11" s="166" t="n">
        <v>2730.16179117</v>
      </c>
      <c r="AK11" s="166" t="n">
        <v>1997.09011992</v>
      </c>
      <c r="AL11" s="166" t="n">
        <v>2551.14858554</v>
      </c>
      <c r="AM11" s="166"/>
      <c r="AN11" s="166"/>
    </row>
    <row r="12" customFormat="false" ht="15" hidden="false" customHeight="false" outlineLevel="0" collapsed="false">
      <c r="B12" s="51" t="s">
        <v>413</v>
      </c>
      <c r="C12" s="157" t="s">
        <v>414</v>
      </c>
      <c r="D12" s="30" t="s">
        <v>39</v>
      </c>
      <c r="E12" s="166" t="n">
        <v>958.16000445</v>
      </c>
      <c r="F12" s="166" t="n">
        <v>1205.81344455</v>
      </c>
      <c r="G12" s="166" t="n">
        <v>1047.83763111</v>
      </c>
      <c r="H12" s="166" t="n">
        <v>1426.50116166</v>
      </c>
      <c r="I12" s="166" t="n">
        <v>1034.85155584</v>
      </c>
      <c r="J12" s="166" t="n">
        <v>1329.1252171</v>
      </c>
      <c r="K12" s="166" t="n">
        <v>1144.08264278</v>
      </c>
      <c r="L12" s="166" t="n">
        <v>1634.5258503</v>
      </c>
      <c r="M12" s="166" t="n">
        <v>1054.99750425</v>
      </c>
      <c r="N12" s="166" t="n">
        <v>1459.83232629</v>
      </c>
      <c r="O12" s="166" t="n">
        <v>1348.78206956</v>
      </c>
      <c r="P12" s="166" t="n">
        <v>1684.03106157</v>
      </c>
      <c r="Q12" s="166" t="n">
        <v>1235.61450977</v>
      </c>
      <c r="R12" s="166" t="n">
        <v>1547.77769535</v>
      </c>
      <c r="S12" s="166" t="n">
        <v>1520.4543825</v>
      </c>
      <c r="T12" s="166" t="n">
        <v>1631.4160702</v>
      </c>
      <c r="U12" s="166" t="n">
        <v>1503.95002971</v>
      </c>
      <c r="V12" s="166" t="n">
        <v>1707.73647895</v>
      </c>
      <c r="W12" s="166" t="n">
        <v>1557.60611622</v>
      </c>
      <c r="X12" s="166" t="n">
        <v>2846.380945</v>
      </c>
      <c r="Y12" s="166" t="n">
        <v>1540.97942087</v>
      </c>
      <c r="Z12" s="166" t="n">
        <v>1811.46381598</v>
      </c>
      <c r="AA12" s="166" t="n">
        <v>1724.94579675</v>
      </c>
      <c r="AB12" s="166" t="n">
        <v>1915.59430228</v>
      </c>
      <c r="AC12" s="166" t="n">
        <v>1469.54253951</v>
      </c>
      <c r="AD12" s="166" t="n">
        <v>2350.97041465</v>
      </c>
      <c r="AE12" s="166" t="n">
        <v>1687.40320223</v>
      </c>
      <c r="AF12" s="166" t="n">
        <v>2542.6952983</v>
      </c>
      <c r="AG12" s="166" t="n">
        <v>1820.11724812</v>
      </c>
      <c r="AH12" s="166" t="n">
        <v>2156.35952786</v>
      </c>
      <c r="AI12" s="166" t="n">
        <v>2246.04743922</v>
      </c>
      <c r="AJ12" s="166" t="n">
        <v>2730.16179117</v>
      </c>
      <c r="AK12" s="166" t="n">
        <v>1997.09011992</v>
      </c>
      <c r="AL12" s="166" t="n">
        <v>2551.14858554</v>
      </c>
      <c r="AM12" s="166"/>
      <c r="AN12" s="166"/>
    </row>
    <row r="13" customFormat="false" ht="15" hidden="false" customHeight="false" outlineLevel="0" collapsed="false">
      <c r="B13" s="52" t="s">
        <v>415</v>
      </c>
      <c r="C13" s="161" t="s">
        <v>416</v>
      </c>
      <c r="D13" s="42" t="s">
        <v>39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166" t="n">
        <v>0</v>
      </c>
      <c r="V13" s="166" t="n">
        <v>0</v>
      </c>
      <c r="W13" s="166" t="n">
        <v>0</v>
      </c>
      <c r="X13" s="166" t="n">
        <v>0</v>
      </c>
      <c r="Y13" s="166" t="n">
        <v>0</v>
      </c>
      <c r="Z13" s="166" t="n">
        <v>0</v>
      </c>
      <c r="AA13" s="166" t="n">
        <v>0</v>
      </c>
      <c r="AB13" s="166" t="n">
        <v>0</v>
      </c>
      <c r="AC13" s="166" t="n">
        <v>0</v>
      </c>
      <c r="AD13" s="166" t="n">
        <v>0</v>
      </c>
      <c r="AE13" s="166" t="n">
        <v>0</v>
      </c>
      <c r="AF13" s="166" t="n">
        <v>0</v>
      </c>
      <c r="AG13" s="166" t="n">
        <v>0</v>
      </c>
      <c r="AH13" s="166" t="n">
        <v>0</v>
      </c>
      <c r="AI13" s="166" t="n">
        <v>0</v>
      </c>
      <c r="AJ13" s="166" t="n">
        <v>0</v>
      </c>
      <c r="AK13" s="166" t="n">
        <v>0</v>
      </c>
      <c r="AL13" s="166" t="n">
        <v>0</v>
      </c>
      <c r="AM13" s="166"/>
      <c r="AN13" s="166"/>
    </row>
    <row r="14" customFormat="false" ht="15" hidden="false" customHeight="false" outlineLevel="0" collapsed="false">
      <c r="B14" s="167" t="s">
        <v>52</v>
      </c>
      <c r="C14" s="168" t="s">
        <v>417</v>
      </c>
      <c r="D14" s="169" t="s">
        <v>39</v>
      </c>
      <c r="E14" s="166" t="n">
        <v>2197.671541788</v>
      </c>
      <c r="F14" s="166" t="n">
        <v>4485.85119286262</v>
      </c>
      <c r="G14" s="166" t="n">
        <v>3743.915812662</v>
      </c>
      <c r="H14" s="166" t="n">
        <v>6146.97681349438</v>
      </c>
      <c r="I14" s="166" t="n">
        <v>2768.7960622341</v>
      </c>
      <c r="J14" s="166" t="n">
        <v>3463.167935871</v>
      </c>
      <c r="K14" s="166" t="n">
        <v>4204.832092601</v>
      </c>
      <c r="L14" s="166" t="n">
        <v>6549.9308834539</v>
      </c>
      <c r="M14" s="166" t="n">
        <v>2502.96825278684</v>
      </c>
      <c r="N14" s="166" t="n">
        <v>3655.54818625337</v>
      </c>
      <c r="O14" s="166" t="n">
        <v>3689.42427821435</v>
      </c>
      <c r="P14" s="166" t="n">
        <v>4896.01274826231</v>
      </c>
      <c r="Q14" s="166" t="n">
        <v>2866.539832059</v>
      </c>
      <c r="R14" s="166" t="n">
        <v>4079.775642556</v>
      </c>
      <c r="S14" s="166" t="n">
        <v>3921.458405554</v>
      </c>
      <c r="T14" s="166" t="n">
        <v>5776.36680184699</v>
      </c>
      <c r="U14" s="166" t="n">
        <v>3429.84557226125</v>
      </c>
      <c r="V14" s="166" t="n">
        <v>3500.53776285943</v>
      </c>
      <c r="W14" s="166" t="n">
        <v>3655.05320431906</v>
      </c>
      <c r="X14" s="166" t="n">
        <v>8233.83276886504</v>
      </c>
      <c r="Y14" s="166" t="n">
        <v>3931.962384169</v>
      </c>
      <c r="Z14" s="166" t="n">
        <v>5477.429261478</v>
      </c>
      <c r="AA14" s="166" t="n">
        <v>5316.27713797282</v>
      </c>
      <c r="AB14" s="166" t="n">
        <v>8975.62921520818</v>
      </c>
      <c r="AC14" s="166" t="n">
        <v>1915.89102096193</v>
      </c>
      <c r="AD14" s="166" t="n">
        <v>3948.90133804664</v>
      </c>
      <c r="AE14" s="166" t="n">
        <v>4345.02451180546</v>
      </c>
      <c r="AF14" s="166" t="n">
        <v>9051.07857635283</v>
      </c>
      <c r="AG14" s="166" t="n">
        <v>3199.73557096378</v>
      </c>
      <c r="AH14" s="166" t="n">
        <v>5133.83205839037</v>
      </c>
      <c r="AI14" s="166" t="n">
        <v>5493.18224637183</v>
      </c>
      <c r="AJ14" s="166" t="n">
        <v>10679.90573857</v>
      </c>
      <c r="AK14" s="166" t="n">
        <v>3458.95621316638</v>
      </c>
      <c r="AL14" s="166" t="n">
        <v>8115.47685901046</v>
      </c>
      <c r="AM14" s="166"/>
      <c r="AN14" s="166"/>
    </row>
    <row r="15" customFormat="false" ht="15" hidden="false" customHeight="false" outlineLevel="0" collapsed="false">
      <c r="B15" s="167" t="s">
        <v>54</v>
      </c>
      <c r="C15" s="168" t="s">
        <v>418</v>
      </c>
      <c r="D15" s="169" t="s">
        <v>39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  <c r="AA15" s="166" t="n">
        <v>0</v>
      </c>
      <c r="AB15" s="166" t="n">
        <v>0</v>
      </c>
      <c r="AC15" s="166" t="n">
        <v>0</v>
      </c>
      <c r="AD15" s="166" t="n">
        <v>0</v>
      </c>
      <c r="AE15" s="166" t="n">
        <v>0</v>
      </c>
      <c r="AF15" s="166" t="n">
        <v>0</v>
      </c>
      <c r="AG15" s="166" t="n">
        <v>0</v>
      </c>
      <c r="AH15" s="166" t="n">
        <v>0</v>
      </c>
      <c r="AI15" s="166" t="n">
        <v>0</v>
      </c>
      <c r="AJ15" s="166" t="n">
        <v>0</v>
      </c>
      <c r="AK15" s="166" t="n">
        <v>0</v>
      </c>
      <c r="AL15" s="166" t="n">
        <v>0</v>
      </c>
      <c r="AM15" s="166"/>
      <c r="AN15" s="166"/>
    </row>
    <row r="16" customFormat="false" ht="15" hidden="false" customHeight="false" outlineLevel="0" collapsed="false">
      <c r="B16" s="49" t="s">
        <v>56</v>
      </c>
      <c r="C16" s="38" t="s">
        <v>419</v>
      </c>
      <c r="D16" s="30" t="s">
        <v>39</v>
      </c>
      <c r="E16" s="166" t="n">
        <v>3052.58154538</v>
      </c>
      <c r="F16" s="166" t="n">
        <v>2767.292358</v>
      </c>
      <c r="G16" s="166" t="n">
        <v>3293.37909662</v>
      </c>
      <c r="H16" s="166" t="n">
        <v>2685.0104923</v>
      </c>
      <c r="I16" s="166" t="n">
        <v>3306.63709144</v>
      </c>
      <c r="J16" s="166" t="n">
        <v>3600.85881801</v>
      </c>
      <c r="K16" s="166" t="n">
        <v>3407.96241707</v>
      </c>
      <c r="L16" s="166" t="n">
        <v>3402.43624163</v>
      </c>
      <c r="M16" s="166" t="n">
        <v>3598.04911890127</v>
      </c>
      <c r="N16" s="166" t="n">
        <v>4011.48614377127</v>
      </c>
      <c r="O16" s="166" t="n">
        <v>3918.13083108127</v>
      </c>
      <c r="P16" s="166" t="n">
        <v>4444.63916480127</v>
      </c>
      <c r="Q16" s="166" t="n">
        <v>3764.260541686</v>
      </c>
      <c r="R16" s="166" t="n">
        <v>4246.608543308</v>
      </c>
      <c r="S16" s="166" t="n">
        <v>4187.75102387</v>
      </c>
      <c r="T16" s="166" t="n">
        <v>5205.587366149</v>
      </c>
      <c r="U16" s="166" t="n">
        <v>3619.84088157935</v>
      </c>
      <c r="V16" s="166" t="n">
        <v>5715.38640704598</v>
      </c>
      <c r="W16" s="166" t="n">
        <v>3520.42888547975</v>
      </c>
      <c r="X16" s="166" t="n">
        <v>6050.91414669865</v>
      </c>
      <c r="Y16" s="166" t="n">
        <v>4254.35881241539</v>
      </c>
      <c r="Z16" s="166" t="n">
        <v>5419.72773562443</v>
      </c>
      <c r="AA16" s="166" t="n">
        <v>4380.21518749003</v>
      </c>
      <c r="AB16" s="166" t="n">
        <v>6288.79028141111</v>
      </c>
      <c r="AC16" s="166" t="n">
        <v>3953.38226541382</v>
      </c>
      <c r="AD16" s="166" t="n">
        <v>6873.4142064435</v>
      </c>
      <c r="AE16" s="166" t="n">
        <v>5156.0561956057</v>
      </c>
      <c r="AF16" s="166" t="n">
        <v>6090.85917421672</v>
      </c>
      <c r="AG16" s="166" t="n">
        <v>4243.36011666097</v>
      </c>
      <c r="AH16" s="166" t="n">
        <v>8133.06546797803</v>
      </c>
      <c r="AI16" s="166" t="n">
        <v>5221.95231685115</v>
      </c>
      <c r="AJ16" s="166" t="n">
        <v>8401.07351203837</v>
      </c>
      <c r="AK16" s="166" t="n">
        <v>4853.37123434241</v>
      </c>
      <c r="AL16" s="166" t="n">
        <v>8033.64641806158</v>
      </c>
      <c r="AM16" s="166"/>
      <c r="AN16" s="166"/>
    </row>
    <row r="17" customFormat="false" ht="15" hidden="false" customHeight="false" outlineLevel="0" collapsed="false">
      <c r="B17" s="51" t="s">
        <v>420</v>
      </c>
      <c r="C17" s="40" t="s">
        <v>421</v>
      </c>
      <c r="D17" s="30" t="s">
        <v>39</v>
      </c>
      <c r="E17" s="166" t="n">
        <v>821.10284051</v>
      </c>
      <c r="F17" s="166" t="n">
        <v>1306.10782386</v>
      </c>
      <c r="G17" s="166" t="n">
        <v>886.26233563</v>
      </c>
      <c r="H17" s="166" t="n">
        <v>1315.76426493</v>
      </c>
      <c r="I17" s="166" t="n">
        <v>904.30485739</v>
      </c>
      <c r="J17" s="166" t="n">
        <v>1875.29590848</v>
      </c>
      <c r="K17" s="166" t="n">
        <v>917.27076126</v>
      </c>
      <c r="L17" s="166" t="n">
        <v>1396.51852984</v>
      </c>
      <c r="M17" s="166" t="n">
        <v>1440.08838757</v>
      </c>
      <c r="N17" s="166" t="n">
        <v>1413.42022718</v>
      </c>
      <c r="O17" s="166" t="n">
        <v>1446.92116976</v>
      </c>
      <c r="P17" s="166" t="n">
        <v>1553.3399559</v>
      </c>
      <c r="Q17" s="166" t="n">
        <v>1456.73413298</v>
      </c>
      <c r="R17" s="166" t="n">
        <v>1598.17156951</v>
      </c>
      <c r="S17" s="166" t="n">
        <v>1475.5691198</v>
      </c>
      <c r="T17" s="166" t="n">
        <v>1597.7323923</v>
      </c>
      <c r="U17" s="166" t="n">
        <v>1468.55974326</v>
      </c>
      <c r="V17" s="166" t="n">
        <v>1680.53803996</v>
      </c>
      <c r="W17" s="166" t="n">
        <v>1421.17345932</v>
      </c>
      <c r="X17" s="166" t="n">
        <v>1899.6475953</v>
      </c>
      <c r="Y17" s="166" t="n">
        <v>1443.33948408</v>
      </c>
      <c r="Z17" s="166" t="n">
        <v>1375.87104443</v>
      </c>
      <c r="AA17" s="166" t="n">
        <v>1386.75575746</v>
      </c>
      <c r="AB17" s="166" t="n">
        <v>1413.3736544</v>
      </c>
      <c r="AC17" s="166" t="n">
        <v>1400.17007676</v>
      </c>
      <c r="AD17" s="166" t="n">
        <v>1461.06485928</v>
      </c>
      <c r="AE17" s="166" t="n">
        <v>1306.33429193</v>
      </c>
      <c r="AF17" s="166" t="n">
        <v>1803.2148612</v>
      </c>
      <c r="AG17" s="166" t="n">
        <v>1393.99599546</v>
      </c>
      <c r="AH17" s="166" t="n">
        <v>2716.33129421</v>
      </c>
      <c r="AI17" s="166" t="n">
        <v>1339.8310936</v>
      </c>
      <c r="AJ17" s="166" t="n">
        <v>2870.50798933</v>
      </c>
      <c r="AK17" s="166" t="n">
        <v>1337.24709797</v>
      </c>
      <c r="AL17" s="166" t="n">
        <v>2937.76084185</v>
      </c>
      <c r="AM17" s="166"/>
      <c r="AN17" s="166"/>
    </row>
    <row r="18" customFormat="false" ht="15" hidden="false" customHeight="false" outlineLevel="0" collapsed="false">
      <c r="B18" s="51" t="s">
        <v>422</v>
      </c>
      <c r="C18" s="40" t="s">
        <v>423</v>
      </c>
      <c r="D18" s="30" t="s">
        <v>39</v>
      </c>
      <c r="E18" s="166" t="n">
        <v>2162.37870487</v>
      </c>
      <c r="F18" s="166" t="n">
        <v>1384.08453414</v>
      </c>
      <c r="G18" s="166" t="n">
        <v>2339.81676099</v>
      </c>
      <c r="H18" s="166" t="n">
        <v>1386.23622737</v>
      </c>
      <c r="I18" s="166" t="n">
        <v>2402.33223405</v>
      </c>
      <c r="J18" s="166" t="n">
        <v>1725.56290953</v>
      </c>
      <c r="K18" s="166" t="n">
        <v>2490.69165581</v>
      </c>
      <c r="L18" s="166" t="n">
        <v>1983.71771179</v>
      </c>
      <c r="M18" s="166" t="n">
        <v>2157.96073133127</v>
      </c>
      <c r="N18" s="166" t="n">
        <v>2598.06591659127</v>
      </c>
      <c r="O18" s="166" t="n">
        <v>2471.20966132127</v>
      </c>
      <c r="P18" s="166" t="n">
        <v>2891.29920890127</v>
      </c>
      <c r="Q18" s="166" t="n">
        <v>2307.526408706</v>
      </c>
      <c r="R18" s="166" t="n">
        <v>2648.436973798</v>
      </c>
      <c r="S18" s="166" t="n">
        <v>2712.18190407</v>
      </c>
      <c r="T18" s="166" t="n">
        <v>3607.854973849</v>
      </c>
      <c r="U18" s="166" t="n">
        <v>1357.14613281935</v>
      </c>
      <c r="V18" s="166" t="n">
        <v>2202.02367732598</v>
      </c>
      <c r="W18" s="166" t="n">
        <v>1441.38008065974</v>
      </c>
      <c r="X18" s="166" t="n">
        <v>2341.49642931166</v>
      </c>
      <c r="Y18" s="166" t="n">
        <v>1542.37317347114</v>
      </c>
      <c r="Z18" s="166" t="n">
        <v>2825.53394339018</v>
      </c>
      <c r="AA18" s="166" t="n">
        <v>1744.14067594578</v>
      </c>
      <c r="AB18" s="166" t="n">
        <v>3571.58044392686</v>
      </c>
      <c r="AC18" s="166" t="n">
        <v>1676.86277437382</v>
      </c>
      <c r="AD18" s="166" t="n">
        <v>4541.8454723535</v>
      </c>
      <c r="AE18" s="166" t="n">
        <v>2992.4047699157</v>
      </c>
      <c r="AF18" s="166" t="n">
        <v>3256.43007950672</v>
      </c>
      <c r="AG18" s="166" t="n">
        <v>1370.56207887097</v>
      </c>
      <c r="AH18" s="166" t="n">
        <v>4226.54433739803</v>
      </c>
      <c r="AI18" s="166" t="n">
        <v>3260.55954560114</v>
      </c>
      <c r="AJ18" s="166" t="n">
        <v>4613.47948373837</v>
      </c>
      <c r="AK18" s="166" t="n">
        <v>2400.64998650241</v>
      </c>
      <c r="AL18" s="166" t="n">
        <v>4240.36224728159</v>
      </c>
      <c r="AM18" s="166"/>
      <c r="AN18" s="166"/>
    </row>
    <row r="19" customFormat="false" ht="15" hidden="false" customHeight="false" outlineLevel="0" collapsed="false">
      <c r="B19" s="52" t="s">
        <v>424</v>
      </c>
      <c r="C19" s="41" t="s">
        <v>425</v>
      </c>
      <c r="D19" s="42" t="s">
        <v>39</v>
      </c>
      <c r="E19" s="166" t="n">
        <v>69.1</v>
      </c>
      <c r="F19" s="166" t="n">
        <v>77.1</v>
      </c>
      <c r="G19" s="166" t="n">
        <v>67.3</v>
      </c>
      <c r="H19" s="166" t="n">
        <v>-16.99</v>
      </c>
      <c r="I19" s="166" t="n">
        <v>0</v>
      </c>
      <c r="J19" s="166" t="n">
        <v>0</v>
      </c>
      <c r="K19" s="166" t="n">
        <v>0</v>
      </c>
      <c r="L19" s="166" t="n">
        <v>22.2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794.1350055</v>
      </c>
      <c r="V19" s="166" t="n">
        <v>1832.82468976</v>
      </c>
      <c r="W19" s="166" t="n">
        <v>657.8753455</v>
      </c>
      <c r="X19" s="166" t="n">
        <v>1809.770122087</v>
      </c>
      <c r="Y19" s="166" t="n">
        <v>1268.64615486425</v>
      </c>
      <c r="Z19" s="166" t="n">
        <v>1218.32274780425</v>
      </c>
      <c r="AA19" s="166" t="n">
        <v>1249.31875408425</v>
      </c>
      <c r="AB19" s="166" t="n">
        <v>1303.83618308425</v>
      </c>
      <c r="AC19" s="166" t="n">
        <v>876.34941428</v>
      </c>
      <c r="AD19" s="166" t="n">
        <v>870.50387481</v>
      </c>
      <c r="AE19" s="166" t="n">
        <v>857.31713376</v>
      </c>
      <c r="AF19" s="166" t="n">
        <v>1031.21423351</v>
      </c>
      <c r="AG19" s="166" t="n">
        <v>1478.80204233</v>
      </c>
      <c r="AH19" s="166" t="n">
        <v>1190.18983637</v>
      </c>
      <c r="AI19" s="166" t="n">
        <v>621.56167765</v>
      </c>
      <c r="AJ19" s="166" t="n">
        <v>917.08603897</v>
      </c>
      <c r="AK19" s="166" t="n">
        <v>1115.47414987</v>
      </c>
      <c r="AL19" s="166" t="n">
        <v>855.52332893</v>
      </c>
      <c r="AM19" s="166"/>
      <c r="AN19" s="166"/>
    </row>
    <row r="20" customFormat="false" ht="15" hidden="false" customHeight="false" outlineLevel="0" collapsed="false">
      <c r="B20" s="49" t="s">
        <v>58</v>
      </c>
      <c r="C20" s="38" t="s">
        <v>426</v>
      </c>
      <c r="D20" s="30" t="s">
        <v>39</v>
      </c>
      <c r="E20" s="166" t="n">
        <v>59.45674199</v>
      </c>
      <c r="F20" s="166" t="n">
        <v>39.55284199</v>
      </c>
      <c r="G20" s="166" t="n">
        <v>87.479725</v>
      </c>
      <c r="H20" s="166" t="n">
        <v>159.67071203</v>
      </c>
      <c r="I20" s="166" t="n">
        <v>20.3130625</v>
      </c>
      <c r="J20" s="166" t="n">
        <v>25.1693125</v>
      </c>
      <c r="K20" s="166" t="n">
        <v>20.982725</v>
      </c>
      <c r="L20" s="166" t="n">
        <v>135.61541097</v>
      </c>
      <c r="M20" s="166" t="n">
        <v>15.6647325</v>
      </c>
      <c r="N20" s="166" t="n">
        <v>19.0340665</v>
      </c>
      <c r="O20" s="166" t="n">
        <v>15.2530735</v>
      </c>
      <c r="P20" s="166" t="n">
        <v>22.1534645</v>
      </c>
      <c r="Q20" s="166" t="n">
        <v>16.30805424</v>
      </c>
      <c r="R20" s="166" t="n">
        <v>19.63675416</v>
      </c>
      <c r="S20" s="166" t="n">
        <v>87.11469535</v>
      </c>
      <c r="T20" s="166" t="n">
        <v>23.36546105</v>
      </c>
      <c r="U20" s="166" t="n">
        <v>62.98944576</v>
      </c>
      <c r="V20" s="166" t="n">
        <v>13.07057325</v>
      </c>
      <c r="W20" s="166" t="n">
        <v>9.67518978</v>
      </c>
      <c r="X20" s="166" t="n">
        <v>72.45719488</v>
      </c>
      <c r="Y20" s="166" t="n">
        <v>15.209395</v>
      </c>
      <c r="Z20" s="166" t="n">
        <v>27.476286</v>
      </c>
      <c r="AA20" s="166" t="n">
        <v>40.815033</v>
      </c>
      <c r="AB20" s="166" t="n">
        <v>1090.05589907</v>
      </c>
      <c r="AC20" s="166" t="n">
        <v>21.497529</v>
      </c>
      <c r="AD20" s="166" t="n">
        <v>325.50335222</v>
      </c>
      <c r="AE20" s="166" t="n">
        <v>989.67692876</v>
      </c>
      <c r="AF20" s="166" t="n">
        <v>3295.80948193</v>
      </c>
      <c r="AG20" s="166" t="n">
        <v>1420.8917681</v>
      </c>
      <c r="AH20" s="166" t="n">
        <v>2123.4630312</v>
      </c>
      <c r="AI20" s="166" t="n">
        <v>1684.84199267</v>
      </c>
      <c r="AJ20" s="166" t="n">
        <v>3547.97873621</v>
      </c>
      <c r="AK20" s="166" t="n">
        <v>581.03085173</v>
      </c>
      <c r="AL20" s="166" t="n">
        <v>1187.18211013</v>
      </c>
      <c r="AM20" s="166"/>
      <c r="AN20" s="166"/>
    </row>
    <row r="21" customFormat="false" ht="15" hidden="false" customHeight="false" outlineLevel="0" collapsed="false">
      <c r="B21" s="51" t="s">
        <v>427</v>
      </c>
      <c r="C21" s="40" t="s">
        <v>428</v>
      </c>
      <c r="D21" s="30" t="s">
        <v>39</v>
      </c>
      <c r="E21" s="166" t="n">
        <v>23.49201699</v>
      </c>
      <c r="F21" s="166" t="n">
        <v>22.86331699</v>
      </c>
      <c r="G21" s="166" t="n">
        <v>79.55125</v>
      </c>
      <c r="H21" s="166" t="n">
        <v>94.89658703</v>
      </c>
      <c r="I21" s="166" t="n">
        <v>20.3130625</v>
      </c>
      <c r="J21" s="166" t="n">
        <v>17.0843625</v>
      </c>
      <c r="K21" s="166" t="n">
        <v>20.982725</v>
      </c>
      <c r="L21" s="166" t="n">
        <v>31.615411</v>
      </c>
      <c r="M21" s="166" t="n">
        <v>15.6647325</v>
      </c>
      <c r="N21" s="166" t="n">
        <v>19.0340665</v>
      </c>
      <c r="O21" s="166" t="n">
        <v>15.2530735</v>
      </c>
      <c r="P21" s="166" t="n">
        <v>22.1534645</v>
      </c>
      <c r="Q21" s="166" t="n">
        <v>16.30805424</v>
      </c>
      <c r="R21" s="166" t="n">
        <v>19.63675416</v>
      </c>
      <c r="S21" s="166" t="n">
        <v>17.89241524</v>
      </c>
      <c r="T21" s="166" t="n">
        <v>17.22369124</v>
      </c>
      <c r="U21" s="166" t="n">
        <v>62.98944576</v>
      </c>
      <c r="V21" s="166" t="n">
        <v>13.07057325</v>
      </c>
      <c r="W21" s="166" t="n">
        <v>9.67518978</v>
      </c>
      <c r="X21" s="166" t="n">
        <v>60.03363806</v>
      </c>
      <c r="Y21" s="166" t="n">
        <v>15.209395</v>
      </c>
      <c r="Z21" s="166" t="n">
        <v>27.476286</v>
      </c>
      <c r="AA21" s="166" t="n">
        <v>20.815033</v>
      </c>
      <c r="AB21" s="166" t="n">
        <v>19.81503</v>
      </c>
      <c r="AC21" s="166" t="n">
        <v>21.497529</v>
      </c>
      <c r="AD21" s="166" t="n">
        <v>21.766682</v>
      </c>
      <c r="AE21" s="166" t="n">
        <v>824.38639525</v>
      </c>
      <c r="AF21" s="166" t="n">
        <v>2318.54336481</v>
      </c>
      <c r="AG21" s="166" t="n">
        <v>1409.65518002</v>
      </c>
      <c r="AH21" s="166" t="n">
        <v>2069.99066299</v>
      </c>
      <c r="AI21" s="166" t="n">
        <v>1364.92042526</v>
      </c>
      <c r="AJ21" s="166" t="n">
        <v>2840.99566402</v>
      </c>
      <c r="AK21" s="166" t="n">
        <v>540.1102464</v>
      </c>
      <c r="AL21" s="166" t="n">
        <v>993.32679434</v>
      </c>
      <c r="AM21" s="166"/>
      <c r="AN21" s="166"/>
    </row>
    <row r="22" customFormat="false" ht="15" hidden="false" customHeight="false" outlineLevel="0" collapsed="false">
      <c r="B22" s="51" t="s">
        <v>429</v>
      </c>
      <c r="C22" s="40" t="s">
        <v>430</v>
      </c>
      <c r="D22" s="30" t="s">
        <v>39</v>
      </c>
      <c r="E22" s="166" t="n">
        <v>35.964725</v>
      </c>
      <c r="F22" s="166" t="n">
        <v>16.689525</v>
      </c>
      <c r="G22" s="166" t="n">
        <v>7.928475</v>
      </c>
      <c r="H22" s="166" t="n">
        <v>64.774125</v>
      </c>
      <c r="I22" s="166" t="n">
        <v>0</v>
      </c>
      <c r="J22" s="166" t="n">
        <v>8.08495</v>
      </c>
      <c r="K22" s="166" t="n">
        <v>0</v>
      </c>
      <c r="L22" s="166" t="n">
        <v>103.99999997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69.22228011</v>
      </c>
      <c r="T22" s="166" t="n">
        <v>6.14176980999999</v>
      </c>
      <c r="U22" s="166" t="n">
        <v>0</v>
      </c>
      <c r="V22" s="166" t="n">
        <v>0</v>
      </c>
      <c r="W22" s="166" t="n">
        <v>0</v>
      </c>
      <c r="X22" s="166" t="n">
        <v>12.42355682</v>
      </c>
      <c r="Y22" s="166" t="n">
        <v>0</v>
      </c>
      <c r="Z22" s="166" t="n">
        <v>0</v>
      </c>
      <c r="AA22" s="166" t="n">
        <v>20</v>
      </c>
      <c r="AB22" s="166" t="n">
        <v>1070.24086907</v>
      </c>
      <c r="AC22" s="166" t="n">
        <v>0</v>
      </c>
      <c r="AD22" s="166" t="n">
        <v>303.73667022</v>
      </c>
      <c r="AE22" s="166" t="n">
        <v>165.29053351</v>
      </c>
      <c r="AF22" s="166" t="n">
        <v>977.26611712</v>
      </c>
      <c r="AG22" s="166" t="n">
        <v>11.23658808</v>
      </c>
      <c r="AH22" s="166" t="n">
        <v>53.47236821</v>
      </c>
      <c r="AI22" s="166" t="n">
        <v>319.92156741</v>
      </c>
      <c r="AJ22" s="166" t="n">
        <v>706.98307219</v>
      </c>
      <c r="AK22" s="166" t="n">
        <v>40.92060533</v>
      </c>
      <c r="AL22" s="166" t="n">
        <v>193.85531579</v>
      </c>
      <c r="AM22" s="166"/>
      <c r="AN22" s="166"/>
    </row>
    <row r="23" customFormat="false" ht="15" hidden="false" customHeight="false" outlineLevel="0" collapsed="false">
      <c r="B23" s="52" t="s">
        <v>431</v>
      </c>
      <c r="C23" s="41" t="s">
        <v>432</v>
      </c>
      <c r="D23" s="42" t="s">
        <v>39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  <c r="X23" s="166" t="n">
        <v>0</v>
      </c>
      <c r="Y23" s="166" t="n">
        <v>0</v>
      </c>
      <c r="Z23" s="166" t="n">
        <v>0</v>
      </c>
      <c r="AA23" s="166" t="n">
        <v>0</v>
      </c>
      <c r="AB23" s="166" t="n">
        <v>0</v>
      </c>
      <c r="AC23" s="166" t="n">
        <v>0</v>
      </c>
      <c r="AD23" s="166" t="n">
        <v>0</v>
      </c>
      <c r="AE23" s="166" t="n">
        <v>0</v>
      </c>
      <c r="AF23" s="166" t="n">
        <v>0</v>
      </c>
      <c r="AG23" s="166" t="n">
        <v>0</v>
      </c>
      <c r="AH23" s="166" t="n">
        <v>0</v>
      </c>
      <c r="AI23" s="166" t="n">
        <v>0</v>
      </c>
      <c r="AJ23" s="166" t="n">
        <v>0</v>
      </c>
      <c r="AK23" s="166" t="n">
        <v>0</v>
      </c>
      <c r="AL23" s="166" t="n">
        <v>0</v>
      </c>
      <c r="AM23" s="166"/>
      <c r="AN23" s="166"/>
    </row>
    <row r="24" customFormat="false" ht="15" hidden="false" customHeight="false" outlineLevel="0" collapsed="false">
      <c r="B24" s="49" t="s">
        <v>60</v>
      </c>
      <c r="C24" s="38" t="s">
        <v>433</v>
      </c>
      <c r="D24" s="30" t="s">
        <v>39</v>
      </c>
      <c r="E24" s="166" t="n">
        <v>3332.49408205</v>
      </c>
      <c r="F24" s="166" t="n">
        <v>3091.99825345</v>
      </c>
      <c r="G24" s="166" t="n">
        <v>3900.75098457</v>
      </c>
      <c r="H24" s="166" t="n">
        <v>2954.85252269</v>
      </c>
      <c r="I24" s="166" t="n">
        <v>2686.55395952</v>
      </c>
      <c r="J24" s="166" t="n">
        <v>3258.78396362</v>
      </c>
      <c r="K24" s="166" t="n">
        <v>3814.14502272</v>
      </c>
      <c r="L24" s="166" t="n">
        <v>4061.3469417</v>
      </c>
      <c r="M24" s="166" t="n">
        <v>1842.22745963</v>
      </c>
      <c r="N24" s="166" t="n">
        <v>3865.52662444</v>
      </c>
      <c r="O24" s="166" t="n">
        <v>3824.40779848</v>
      </c>
      <c r="P24" s="166" t="n">
        <v>4774.99344551</v>
      </c>
      <c r="Q24" s="166" t="n">
        <v>2497.385820422</v>
      </c>
      <c r="R24" s="166" t="n">
        <v>3751.7735385092</v>
      </c>
      <c r="S24" s="166" t="n">
        <v>3479.8334658648</v>
      </c>
      <c r="T24" s="166" t="n">
        <v>4836.7029469484</v>
      </c>
      <c r="U24" s="166" t="n">
        <v>3173.60168384</v>
      </c>
      <c r="V24" s="166" t="n">
        <v>3361.85508743</v>
      </c>
      <c r="W24" s="166" t="n">
        <v>3988.95304854</v>
      </c>
      <c r="X24" s="166" t="n">
        <v>3932.78814584</v>
      </c>
      <c r="Y24" s="166" t="n">
        <v>3301.69835363</v>
      </c>
      <c r="Z24" s="166" t="n">
        <v>4525.09139138</v>
      </c>
      <c r="AA24" s="166" t="n">
        <v>4147.25884509</v>
      </c>
      <c r="AB24" s="166" t="n">
        <v>7391.18342864</v>
      </c>
      <c r="AC24" s="166" t="n">
        <v>2919.09915742</v>
      </c>
      <c r="AD24" s="166" t="n">
        <v>4984.62853888</v>
      </c>
      <c r="AE24" s="166" t="n">
        <v>3953.28512901</v>
      </c>
      <c r="AF24" s="166" t="n">
        <v>6879.3727469102</v>
      </c>
      <c r="AG24" s="166" t="n">
        <v>4079.19236405</v>
      </c>
      <c r="AH24" s="166" t="n">
        <v>5616.48577519</v>
      </c>
      <c r="AI24" s="166" t="n">
        <v>4490.85980710999</v>
      </c>
      <c r="AJ24" s="166" t="n">
        <v>6496.18036735001</v>
      </c>
      <c r="AK24" s="166" t="n">
        <v>4001.34822885</v>
      </c>
      <c r="AL24" s="166" t="n">
        <v>7972.1416467</v>
      </c>
      <c r="AM24" s="166"/>
      <c r="AN24" s="166"/>
    </row>
    <row r="25" customFormat="false" ht="15" hidden="false" customHeight="false" outlineLevel="0" collapsed="false">
      <c r="B25" s="51" t="s">
        <v>434</v>
      </c>
      <c r="C25" s="40" t="s">
        <v>435</v>
      </c>
      <c r="D25" s="30" t="s">
        <v>39</v>
      </c>
      <c r="E25" s="166" t="n">
        <v>0.91857673</v>
      </c>
      <c r="F25" s="166" t="n">
        <v>0</v>
      </c>
      <c r="G25" s="166" t="n">
        <v>248.067953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36.05011097</v>
      </c>
      <c r="M25" s="166" t="n">
        <v>0</v>
      </c>
      <c r="N25" s="166" t="n">
        <v>3.7310745</v>
      </c>
      <c r="O25" s="166" t="n">
        <v>0.0056445</v>
      </c>
      <c r="P25" s="166" t="n">
        <v>0.0038835</v>
      </c>
      <c r="Q25" s="166" t="n">
        <v>0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Y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D25" s="166" t="n">
        <v>0</v>
      </c>
      <c r="AE25" s="166" t="n">
        <v>0</v>
      </c>
      <c r="AF25" s="166" t="n">
        <v>0</v>
      </c>
      <c r="AG25" s="166" t="n">
        <v>0</v>
      </c>
      <c r="AH25" s="166" t="n">
        <v>0</v>
      </c>
      <c r="AI25" s="166" t="n">
        <v>0</v>
      </c>
      <c r="AJ25" s="166" t="n">
        <v>0</v>
      </c>
      <c r="AK25" s="166" t="n">
        <v>0</v>
      </c>
      <c r="AL25" s="166" t="n">
        <v>0</v>
      </c>
      <c r="AM25" s="166"/>
      <c r="AN25" s="166"/>
    </row>
    <row r="26" customFormat="false" ht="15" hidden="false" customHeight="false" outlineLevel="0" collapsed="false">
      <c r="B26" s="51" t="s">
        <v>436</v>
      </c>
      <c r="C26" s="157" t="s">
        <v>437</v>
      </c>
      <c r="D26" s="30" t="s">
        <v>39</v>
      </c>
      <c r="E26" s="166" t="n">
        <v>0.91857673</v>
      </c>
      <c r="F26" s="166" t="n">
        <v>0</v>
      </c>
      <c r="G26" s="166" t="n">
        <v>248.067953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3.7310745</v>
      </c>
      <c r="O26" s="166" t="n">
        <v>0.0056445</v>
      </c>
      <c r="P26" s="166" t="n">
        <v>0.0038835</v>
      </c>
      <c r="Q26" s="166" t="n">
        <v>0</v>
      </c>
      <c r="R26" s="166" t="n">
        <v>0</v>
      </c>
      <c r="S26" s="166" t="n">
        <v>0</v>
      </c>
      <c r="T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Y26" s="166" t="n">
        <v>0</v>
      </c>
      <c r="Z26" s="166" t="n">
        <v>0</v>
      </c>
      <c r="AA26" s="166" t="n">
        <v>0</v>
      </c>
      <c r="AB26" s="166" t="n">
        <v>0</v>
      </c>
      <c r="AC26" s="166" t="n">
        <v>0</v>
      </c>
      <c r="AD26" s="166" t="n">
        <v>0</v>
      </c>
      <c r="AE26" s="166" t="n">
        <v>0</v>
      </c>
      <c r="AF26" s="166" t="n">
        <v>0</v>
      </c>
      <c r="AG26" s="166" t="n">
        <v>0</v>
      </c>
      <c r="AH26" s="166" t="n">
        <v>0</v>
      </c>
      <c r="AI26" s="166" t="n">
        <v>0</v>
      </c>
      <c r="AJ26" s="166" t="n">
        <v>0</v>
      </c>
      <c r="AK26" s="166" t="n">
        <v>0</v>
      </c>
      <c r="AL26" s="166" t="n">
        <v>0</v>
      </c>
      <c r="AM26" s="166"/>
      <c r="AN26" s="166"/>
    </row>
    <row r="27" customFormat="false" ht="15" hidden="false" customHeight="false" outlineLevel="0" collapsed="false">
      <c r="B27" s="51" t="s">
        <v>438</v>
      </c>
      <c r="C27" s="157" t="s">
        <v>439</v>
      </c>
      <c r="D27" s="30" t="s">
        <v>39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36.05011097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66" t="n">
        <v>0</v>
      </c>
      <c r="AE27" s="166" t="n">
        <v>0</v>
      </c>
      <c r="AF27" s="166" t="n">
        <v>0</v>
      </c>
      <c r="AG27" s="166" t="n">
        <v>0</v>
      </c>
      <c r="AH27" s="166" t="n">
        <v>0</v>
      </c>
      <c r="AI27" s="166" t="n">
        <v>0</v>
      </c>
      <c r="AJ27" s="166" t="n">
        <v>0</v>
      </c>
      <c r="AK27" s="166" t="n">
        <v>0</v>
      </c>
      <c r="AL27" s="166" t="n">
        <v>0</v>
      </c>
      <c r="AM27" s="166"/>
      <c r="AN27" s="166"/>
    </row>
    <row r="28" customFormat="false" ht="15" hidden="false" customHeight="false" outlineLevel="0" collapsed="false">
      <c r="B28" s="51" t="s">
        <v>440</v>
      </c>
      <c r="C28" s="40" t="s">
        <v>441</v>
      </c>
      <c r="D28" s="30" t="s">
        <v>39</v>
      </c>
      <c r="E28" s="166" t="n">
        <v>36.14493117</v>
      </c>
      <c r="F28" s="166" t="n">
        <v>31.60462818</v>
      </c>
      <c r="G28" s="166" t="n">
        <v>27.07949003</v>
      </c>
      <c r="H28" s="166" t="n">
        <v>86.3483132</v>
      </c>
      <c r="I28" s="166" t="n">
        <v>48.08179904</v>
      </c>
      <c r="J28" s="166" t="n">
        <v>42.88752746</v>
      </c>
      <c r="K28" s="166" t="n">
        <v>48.24307185</v>
      </c>
      <c r="L28" s="166" t="n">
        <v>45.94231153</v>
      </c>
      <c r="M28" s="166" t="n">
        <v>46.50927475</v>
      </c>
      <c r="N28" s="166" t="n">
        <v>85.85582134</v>
      </c>
      <c r="O28" s="166" t="n">
        <v>110.70870841</v>
      </c>
      <c r="P28" s="166" t="n">
        <v>50.21438633</v>
      </c>
      <c r="Q28" s="166" t="n">
        <v>55.19216503</v>
      </c>
      <c r="R28" s="166" t="n">
        <v>46.14500995</v>
      </c>
      <c r="S28" s="166" t="n">
        <v>43.12420156</v>
      </c>
      <c r="T28" s="166" t="n">
        <v>48.73264878</v>
      </c>
      <c r="U28" s="166" t="n">
        <v>37.92572233</v>
      </c>
      <c r="V28" s="166" t="n">
        <v>36.32171982</v>
      </c>
      <c r="W28" s="166" t="n">
        <v>46.89699253</v>
      </c>
      <c r="X28" s="166" t="n">
        <v>47.6861773</v>
      </c>
      <c r="Y28" s="166" t="n">
        <v>47.49587133</v>
      </c>
      <c r="Z28" s="166" t="n">
        <v>92.31481631</v>
      </c>
      <c r="AA28" s="166" t="n">
        <v>210.303992</v>
      </c>
      <c r="AB28" s="166" t="n">
        <v>205.15345442</v>
      </c>
      <c r="AC28" s="166" t="n">
        <v>59.81466315</v>
      </c>
      <c r="AD28" s="166" t="n">
        <v>24.33665916</v>
      </c>
      <c r="AE28" s="166" t="n">
        <v>51.23354657</v>
      </c>
      <c r="AF28" s="166" t="n">
        <v>363.90746614</v>
      </c>
      <c r="AG28" s="166" t="n">
        <v>32.45930894</v>
      </c>
      <c r="AH28" s="166" t="n">
        <v>223.63987553</v>
      </c>
      <c r="AI28" s="166" t="n">
        <v>36.7600236</v>
      </c>
      <c r="AJ28" s="166" t="n">
        <v>44.76364823</v>
      </c>
      <c r="AK28" s="166" t="n">
        <v>56.12391745</v>
      </c>
      <c r="AL28" s="166" t="n">
        <v>119.82481464</v>
      </c>
      <c r="AM28" s="166"/>
      <c r="AN28" s="166"/>
    </row>
    <row r="29" customFormat="false" ht="15" hidden="false" customHeight="false" outlineLevel="0" collapsed="false">
      <c r="B29" s="51" t="s">
        <v>442</v>
      </c>
      <c r="C29" s="157" t="s">
        <v>437</v>
      </c>
      <c r="D29" s="30" t="s">
        <v>39</v>
      </c>
      <c r="E29" s="166" t="n">
        <v>36.14493117</v>
      </c>
      <c r="F29" s="166" t="n">
        <v>31.60462818</v>
      </c>
      <c r="G29" s="166" t="n">
        <v>27.07949003</v>
      </c>
      <c r="H29" s="166" t="n">
        <v>86.3483132</v>
      </c>
      <c r="I29" s="166" t="n">
        <v>48.08179904</v>
      </c>
      <c r="J29" s="166" t="n">
        <v>42.88752746</v>
      </c>
      <c r="K29" s="166" t="n">
        <v>48.24307185</v>
      </c>
      <c r="L29" s="166" t="n">
        <v>45.94231153</v>
      </c>
      <c r="M29" s="166" t="n">
        <v>46.50927475</v>
      </c>
      <c r="N29" s="166" t="n">
        <v>85.85582134</v>
      </c>
      <c r="O29" s="166" t="n">
        <v>110.70870841</v>
      </c>
      <c r="P29" s="166" t="n">
        <v>50.21438633</v>
      </c>
      <c r="Q29" s="166" t="n">
        <v>55.19216503</v>
      </c>
      <c r="R29" s="166" t="n">
        <v>46.14500995</v>
      </c>
      <c r="S29" s="166" t="n">
        <v>43.12420156</v>
      </c>
      <c r="T29" s="166" t="n">
        <v>48.73264878</v>
      </c>
      <c r="U29" s="166" t="n">
        <v>37.92572233</v>
      </c>
      <c r="V29" s="166" t="n">
        <v>36.32171982</v>
      </c>
      <c r="W29" s="166" t="n">
        <v>46.89699253</v>
      </c>
      <c r="X29" s="166" t="n">
        <v>47.6861773</v>
      </c>
      <c r="Y29" s="166" t="n">
        <v>47.49587133</v>
      </c>
      <c r="Z29" s="166" t="n">
        <v>92.31481631</v>
      </c>
      <c r="AA29" s="166" t="n">
        <v>210.303992</v>
      </c>
      <c r="AB29" s="166" t="n">
        <v>205.15345442</v>
      </c>
      <c r="AC29" s="166" t="n">
        <v>59.81466315</v>
      </c>
      <c r="AD29" s="166" t="n">
        <v>24.33665916</v>
      </c>
      <c r="AE29" s="166" t="n">
        <v>51.23354657</v>
      </c>
      <c r="AF29" s="166" t="n">
        <v>363.90746614</v>
      </c>
      <c r="AG29" s="166" t="n">
        <v>32.45930894</v>
      </c>
      <c r="AH29" s="166" t="n">
        <v>223.63987553</v>
      </c>
      <c r="AI29" s="166" t="n">
        <v>36.7600236</v>
      </c>
      <c r="AJ29" s="166" t="n">
        <v>44.76364823</v>
      </c>
      <c r="AK29" s="166" t="n">
        <v>56.12391745</v>
      </c>
      <c r="AL29" s="166" t="n">
        <v>119.82481464</v>
      </c>
      <c r="AM29" s="166"/>
      <c r="AN29" s="166"/>
    </row>
    <row r="30" customFormat="false" ht="15" hidden="false" customHeight="false" outlineLevel="0" collapsed="false">
      <c r="B30" s="51" t="s">
        <v>443</v>
      </c>
      <c r="C30" s="157" t="s">
        <v>439</v>
      </c>
      <c r="D30" s="30" t="s">
        <v>39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166" t="n">
        <v>0</v>
      </c>
      <c r="Z30" s="166" t="n">
        <v>0</v>
      </c>
      <c r="AA30" s="166" t="n">
        <v>0</v>
      </c>
      <c r="AB30" s="166" t="n">
        <v>0</v>
      </c>
      <c r="AC30" s="166" t="n">
        <v>0</v>
      </c>
      <c r="AD30" s="166" t="n">
        <v>0</v>
      </c>
      <c r="AE30" s="166" t="n">
        <v>0</v>
      </c>
      <c r="AF30" s="166" t="n">
        <v>0</v>
      </c>
      <c r="AG30" s="166" t="n">
        <v>0</v>
      </c>
      <c r="AH30" s="166" t="n">
        <v>0</v>
      </c>
      <c r="AI30" s="166" t="n">
        <v>0</v>
      </c>
      <c r="AJ30" s="166" t="n">
        <v>0</v>
      </c>
      <c r="AK30" s="166" t="n">
        <v>0</v>
      </c>
      <c r="AL30" s="166" t="n">
        <v>0</v>
      </c>
      <c r="AM30" s="166"/>
      <c r="AN30" s="166"/>
    </row>
    <row r="31" customFormat="false" ht="15" hidden="false" customHeight="false" outlineLevel="0" collapsed="false">
      <c r="B31" s="51" t="s">
        <v>444</v>
      </c>
      <c r="C31" s="40" t="s">
        <v>445</v>
      </c>
      <c r="D31" s="30" t="s">
        <v>39</v>
      </c>
      <c r="E31" s="166" t="n">
        <v>3295.43057415</v>
      </c>
      <c r="F31" s="166" t="n">
        <v>3060.39362527</v>
      </c>
      <c r="G31" s="166" t="n">
        <v>3625.60354154</v>
      </c>
      <c r="H31" s="166" t="n">
        <v>2868.50420949</v>
      </c>
      <c r="I31" s="166" t="n">
        <v>2638.47216048</v>
      </c>
      <c r="J31" s="166" t="n">
        <v>3215.89643616</v>
      </c>
      <c r="K31" s="166" t="n">
        <v>3765.90195087</v>
      </c>
      <c r="L31" s="166" t="n">
        <v>3979.3545192</v>
      </c>
      <c r="M31" s="166" t="n">
        <v>1795.71818488</v>
      </c>
      <c r="N31" s="166" t="n">
        <v>3775.9397286</v>
      </c>
      <c r="O31" s="166" t="n">
        <v>3713.69344557</v>
      </c>
      <c r="P31" s="166" t="n">
        <v>4724.77517568</v>
      </c>
      <c r="Q31" s="166" t="n">
        <v>2442.193655392</v>
      </c>
      <c r="R31" s="166" t="n">
        <v>3705.6285285592</v>
      </c>
      <c r="S31" s="166" t="n">
        <v>3436.7092643048</v>
      </c>
      <c r="T31" s="166" t="n">
        <v>4787.9702981684</v>
      </c>
      <c r="U31" s="166" t="n">
        <v>3135.67596151</v>
      </c>
      <c r="V31" s="166" t="n">
        <v>3325.53336761</v>
      </c>
      <c r="W31" s="166" t="n">
        <v>3942.05605601</v>
      </c>
      <c r="X31" s="166" t="n">
        <v>3885.10196854</v>
      </c>
      <c r="Y31" s="166" t="n">
        <v>3254.2024823</v>
      </c>
      <c r="Z31" s="166" t="n">
        <v>4432.77657507</v>
      </c>
      <c r="AA31" s="166" t="n">
        <v>3936.95485309</v>
      </c>
      <c r="AB31" s="166" t="n">
        <v>7186.02997422</v>
      </c>
      <c r="AC31" s="166" t="n">
        <v>2859.28449427</v>
      </c>
      <c r="AD31" s="166" t="n">
        <v>4960.29187972</v>
      </c>
      <c r="AE31" s="166" t="n">
        <v>3902.05158244</v>
      </c>
      <c r="AF31" s="166" t="n">
        <v>6515.4652807702</v>
      </c>
      <c r="AG31" s="166" t="n">
        <v>4046.73305511</v>
      </c>
      <c r="AH31" s="166" t="n">
        <v>5392.84589966</v>
      </c>
      <c r="AI31" s="166" t="n">
        <v>4454.09978350999</v>
      </c>
      <c r="AJ31" s="166" t="n">
        <v>6451.41671912001</v>
      </c>
      <c r="AK31" s="166" t="n">
        <v>3945.2243114</v>
      </c>
      <c r="AL31" s="166" t="n">
        <v>7852.31683206</v>
      </c>
      <c r="AM31" s="166"/>
      <c r="AN31" s="166"/>
    </row>
    <row r="32" customFormat="false" ht="15" hidden="false" customHeight="false" outlineLevel="0" collapsed="false">
      <c r="B32" s="51" t="s">
        <v>446</v>
      </c>
      <c r="C32" s="157" t="s">
        <v>437</v>
      </c>
      <c r="D32" s="30" t="s">
        <v>39</v>
      </c>
      <c r="E32" s="166" t="n">
        <v>2081.426109</v>
      </c>
      <c r="F32" s="166" t="n">
        <v>1803.19828292</v>
      </c>
      <c r="G32" s="166" t="n">
        <v>2342.34377404</v>
      </c>
      <c r="H32" s="166" t="n">
        <v>1274.55216123</v>
      </c>
      <c r="I32" s="166" t="n">
        <v>1724.33399404</v>
      </c>
      <c r="J32" s="166" t="n">
        <v>1866.49800778</v>
      </c>
      <c r="K32" s="166" t="n">
        <v>2638.81334976</v>
      </c>
      <c r="L32" s="166" t="n">
        <v>1770.66639939</v>
      </c>
      <c r="M32" s="166" t="n">
        <v>1733.472637</v>
      </c>
      <c r="N32" s="166" t="n">
        <v>2171.61291843</v>
      </c>
      <c r="O32" s="166" t="n">
        <v>2148.61098515</v>
      </c>
      <c r="P32" s="166" t="n">
        <v>2221.03525677</v>
      </c>
      <c r="Q32" s="166" t="n">
        <v>1615.971613722</v>
      </c>
      <c r="R32" s="166" t="n">
        <v>2086.7123780792</v>
      </c>
      <c r="S32" s="166" t="n">
        <v>1955.4094588748</v>
      </c>
      <c r="T32" s="166" t="n">
        <v>2444.8827982284</v>
      </c>
      <c r="U32" s="166" t="n">
        <v>1922.63070788345</v>
      </c>
      <c r="V32" s="166" t="n">
        <v>2131.23262781655</v>
      </c>
      <c r="W32" s="166" t="n">
        <v>2801.812049625</v>
      </c>
      <c r="X32" s="166" t="n">
        <v>2406.60976126755</v>
      </c>
      <c r="Y32" s="166" t="n">
        <v>2181.52001990515</v>
      </c>
      <c r="Z32" s="166" t="n">
        <v>3323.7756059606</v>
      </c>
      <c r="AA32" s="166" t="n">
        <v>2858.14374526355</v>
      </c>
      <c r="AB32" s="166" t="n">
        <v>3723.73383855645</v>
      </c>
      <c r="AC32" s="166" t="n">
        <v>1635.2090600525</v>
      </c>
      <c r="AD32" s="166" t="n">
        <v>3738.7640184325</v>
      </c>
      <c r="AE32" s="166" t="n">
        <v>2661.3909179225</v>
      </c>
      <c r="AF32" s="166" t="n">
        <v>4732.502363435</v>
      </c>
      <c r="AG32" s="166" t="n">
        <v>2635.5361054764</v>
      </c>
      <c r="AH32" s="166" t="n">
        <v>3607.950760248</v>
      </c>
      <c r="AI32" s="166" t="n">
        <v>3014.8303944728</v>
      </c>
      <c r="AJ32" s="166" t="n">
        <v>3417.5578943747</v>
      </c>
      <c r="AK32" s="166" t="n">
        <v>2379.620502385</v>
      </c>
      <c r="AL32" s="166" t="n">
        <v>4735.367468375</v>
      </c>
      <c r="AM32" s="166"/>
      <c r="AN32" s="166"/>
    </row>
    <row r="33" customFormat="false" ht="15" hidden="false" customHeight="false" outlineLevel="0" collapsed="false">
      <c r="B33" s="52" t="s">
        <v>447</v>
      </c>
      <c r="C33" s="161" t="s">
        <v>439</v>
      </c>
      <c r="D33" s="42" t="s">
        <v>39</v>
      </c>
      <c r="E33" s="166" t="n">
        <v>1214.00446515</v>
      </c>
      <c r="F33" s="166" t="n">
        <v>1257.19534235</v>
      </c>
      <c r="G33" s="166" t="n">
        <v>1283.2597675</v>
      </c>
      <c r="H33" s="166" t="n">
        <v>1593.95204826</v>
      </c>
      <c r="I33" s="166" t="n">
        <v>914.13816644</v>
      </c>
      <c r="J33" s="166" t="n">
        <v>1349.39842838</v>
      </c>
      <c r="K33" s="166" t="n">
        <v>1127.08860111</v>
      </c>
      <c r="L33" s="166" t="n">
        <v>2208.68811981</v>
      </c>
      <c r="M33" s="166" t="n">
        <v>62.24554788</v>
      </c>
      <c r="N33" s="166" t="n">
        <v>1604.32681017</v>
      </c>
      <c r="O33" s="166" t="n">
        <v>1565.08246042</v>
      </c>
      <c r="P33" s="166" t="n">
        <v>2503.73991891</v>
      </c>
      <c r="Q33" s="166" t="n">
        <v>826.22204167</v>
      </c>
      <c r="R33" s="166" t="n">
        <v>1618.91615048</v>
      </c>
      <c r="S33" s="166" t="n">
        <v>1481.29980543</v>
      </c>
      <c r="T33" s="166" t="n">
        <v>2343.08749994</v>
      </c>
      <c r="U33" s="166" t="n">
        <v>1213.04525362655</v>
      </c>
      <c r="V33" s="166" t="n">
        <v>1194.30073979345</v>
      </c>
      <c r="W33" s="166" t="n">
        <v>1140.244006385</v>
      </c>
      <c r="X33" s="166" t="n">
        <v>1478.49220727245</v>
      </c>
      <c r="Y33" s="166" t="n">
        <v>1072.68246239485</v>
      </c>
      <c r="Z33" s="166" t="n">
        <v>1109.0009691094</v>
      </c>
      <c r="AA33" s="166" t="n">
        <v>1078.81110782645</v>
      </c>
      <c r="AB33" s="166" t="n">
        <v>3462.29613566355</v>
      </c>
      <c r="AC33" s="166" t="n">
        <v>1224.0754342175</v>
      </c>
      <c r="AD33" s="166" t="n">
        <v>1221.5278612875</v>
      </c>
      <c r="AE33" s="166" t="n">
        <v>1240.6606645175</v>
      </c>
      <c r="AF33" s="166" t="n">
        <v>1782.9629173352</v>
      </c>
      <c r="AG33" s="166" t="n">
        <v>1411.1969496336</v>
      </c>
      <c r="AH33" s="166" t="n">
        <v>1784.895139412</v>
      </c>
      <c r="AI33" s="166" t="n">
        <v>1439.26938903719</v>
      </c>
      <c r="AJ33" s="166" t="n">
        <v>3033.85882474531</v>
      </c>
      <c r="AK33" s="166" t="n">
        <v>1565.603809015</v>
      </c>
      <c r="AL33" s="166" t="n">
        <v>3116.949363685</v>
      </c>
      <c r="AM33" s="166"/>
      <c r="AN33" s="166"/>
    </row>
    <row r="34" customFormat="false" ht="15" hidden="false" customHeight="false" outlineLevel="0" collapsed="false">
      <c r="B34" s="49" t="s">
        <v>61</v>
      </c>
      <c r="C34" s="38" t="s">
        <v>448</v>
      </c>
      <c r="D34" s="30" t="s">
        <v>39</v>
      </c>
      <c r="E34" s="166" t="n">
        <v>118.98234112</v>
      </c>
      <c r="F34" s="166" t="n">
        <v>185.04785523</v>
      </c>
      <c r="G34" s="166" t="n">
        <v>178.9657861</v>
      </c>
      <c r="H34" s="166" t="n">
        <v>226.40211204</v>
      </c>
      <c r="I34" s="166" t="n">
        <v>189.53149496</v>
      </c>
      <c r="J34" s="166" t="n">
        <v>175.96872434</v>
      </c>
      <c r="K34" s="166" t="n">
        <v>193.06820231</v>
      </c>
      <c r="L34" s="166" t="n">
        <v>204.11387772</v>
      </c>
      <c r="M34" s="166" t="n">
        <v>195.6413381</v>
      </c>
      <c r="N34" s="166" t="n">
        <v>207.03413149</v>
      </c>
      <c r="O34" s="166" t="n">
        <v>198.5225183</v>
      </c>
      <c r="P34" s="166" t="n">
        <v>177.29344096</v>
      </c>
      <c r="Q34" s="166" t="n">
        <v>153.91073624</v>
      </c>
      <c r="R34" s="166" t="n">
        <v>226.94530935</v>
      </c>
      <c r="S34" s="166" t="n">
        <v>168.3333357</v>
      </c>
      <c r="T34" s="166" t="n">
        <v>175.81354929</v>
      </c>
      <c r="U34" s="166" t="n">
        <v>164.38608894</v>
      </c>
      <c r="V34" s="166" t="n">
        <v>172.70014238</v>
      </c>
      <c r="W34" s="166" t="n">
        <v>170.75634225</v>
      </c>
      <c r="X34" s="166" t="n">
        <v>170.94940575</v>
      </c>
      <c r="Y34" s="166" t="n">
        <v>152.71688513</v>
      </c>
      <c r="Z34" s="166" t="n">
        <v>166.55449532</v>
      </c>
      <c r="AA34" s="166" t="n">
        <v>161.84537845</v>
      </c>
      <c r="AB34" s="166" t="n">
        <v>115.22396611</v>
      </c>
      <c r="AC34" s="166" t="n">
        <v>149.75860864</v>
      </c>
      <c r="AD34" s="166" t="n">
        <v>100.19616278</v>
      </c>
      <c r="AE34" s="166" t="n">
        <v>201.66360371</v>
      </c>
      <c r="AF34" s="166" t="n">
        <v>151.41674837</v>
      </c>
      <c r="AG34" s="166" t="n">
        <v>149.74736756</v>
      </c>
      <c r="AH34" s="166" t="n">
        <v>151.12579173</v>
      </c>
      <c r="AI34" s="166" t="n">
        <v>128.27930044</v>
      </c>
      <c r="AJ34" s="166" t="n">
        <v>266.11538309</v>
      </c>
      <c r="AK34" s="166" t="n">
        <v>220.62961761</v>
      </c>
      <c r="AL34" s="166" t="n">
        <v>208.08488766</v>
      </c>
      <c r="AM34" s="166"/>
      <c r="AN34" s="166"/>
    </row>
    <row r="35" customFormat="false" ht="15" hidden="false" customHeight="false" outlineLevel="0" collapsed="false">
      <c r="B35" s="51" t="s">
        <v>449</v>
      </c>
      <c r="C35" s="40" t="s">
        <v>450</v>
      </c>
      <c r="D35" s="30" t="s">
        <v>39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  <c r="T35" s="166" t="n">
        <v>0</v>
      </c>
      <c r="U35" s="166" t="n">
        <v>0</v>
      </c>
      <c r="V35" s="166" t="n">
        <v>0</v>
      </c>
      <c r="W35" s="166" t="n">
        <v>0</v>
      </c>
      <c r="X35" s="166" t="n">
        <v>0</v>
      </c>
      <c r="Y35" s="166" t="n">
        <v>0</v>
      </c>
      <c r="Z35" s="166" t="n">
        <v>0</v>
      </c>
      <c r="AA35" s="166" t="n">
        <v>0</v>
      </c>
      <c r="AB35" s="166" t="n">
        <v>0</v>
      </c>
      <c r="AC35" s="166" t="n">
        <v>0</v>
      </c>
      <c r="AD35" s="166" t="n">
        <v>0</v>
      </c>
      <c r="AE35" s="166" t="n">
        <v>0</v>
      </c>
      <c r="AF35" s="166" t="n">
        <v>0</v>
      </c>
      <c r="AG35" s="166" t="n">
        <v>0</v>
      </c>
      <c r="AH35" s="166" t="n">
        <v>0</v>
      </c>
      <c r="AI35" s="166" t="n">
        <v>0</v>
      </c>
      <c r="AJ35" s="166" t="n">
        <v>0</v>
      </c>
      <c r="AK35" s="166" t="n">
        <v>0</v>
      </c>
      <c r="AL35" s="166" t="n">
        <v>0</v>
      </c>
      <c r="AM35" s="166"/>
      <c r="AN35" s="166"/>
    </row>
    <row r="36" customFormat="false" ht="15" hidden="false" customHeight="false" outlineLevel="0" collapsed="false">
      <c r="B36" s="51" t="s">
        <v>451</v>
      </c>
      <c r="C36" s="40" t="s">
        <v>452</v>
      </c>
      <c r="D36" s="30" t="s">
        <v>39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66" t="n">
        <v>0</v>
      </c>
      <c r="Q36" s="166" t="n">
        <v>0</v>
      </c>
      <c r="R36" s="166" t="n">
        <v>0</v>
      </c>
      <c r="S36" s="166" t="n">
        <v>0</v>
      </c>
      <c r="T36" s="166" t="n">
        <v>0</v>
      </c>
      <c r="U36" s="166" t="n">
        <v>0</v>
      </c>
      <c r="V36" s="166" t="n">
        <v>0</v>
      </c>
      <c r="W36" s="166" t="n">
        <v>0</v>
      </c>
      <c r="X36" s="166" t="n">
        <v>0</v>
      </c>
      <c r="Y36" s="166" t="n">
        <v>152.71688513</v>
      </c>
      <c r="Z36" s="166" t="n">
        <v>166.55449532</v>
      </c>
      <c r="AA36" s="166" t="n">
        <v>161.84537845</v>
      </c>
      <c r="AB36" s="166" t="n">
        <v>115.22396611</v>
      </c>
      <c r="AC36" s="166" t="n">
        <v>149.75860864</v>
      </c>
      <c r="AD36" s="166" t="n">
        <v>100.19616278</v>
      </c>
      <c r="AE36" s="166" t="n">
        <v>201.66360371</v>
      </c>
      <c r="AF36" s="166" t="n">
        <v>151.41674837</v>
      </c>
      <c r="AG36" s="166" t="n">
        <v>149.74736756</v>
      </c>
      <c r="AH36" s="166" t="n">
        <v>151.12579173</v>
      </c>
      <c r="AI36" s="166" t="n">
        <v>128.27930044</v>
      </c>
      <c r="AJ36" s="166" t="n">
        <v>266.11538309</v>
      </c>
      <c r="AK36" s="166" t="n">
        <v>220.62961761</v>
      </c>
      <c r="AL36" s="166" t="n">
        <v>208.08488766</v>
      </c>
      <c r="AM36" s="166"/>
      <c r="AN36" s="166"/>
    </row>
    <row r="37" customFormat="false" ht="15" hidden="false" customHeight="false" outlineLevel="0" collapsed="false">
      <c r="B37" s="52" t="s">
        <v>453</v>
      </c>
      <c r="C37" s="41" t="s">
        <v>454</v>
      </c>
      <c r="D37" s="42" t="s">
        <v>39</v>
      </c>
      <c r="E37" s="166" t="n">
        <v>118.98234112</v>
      </c>
      <c r="F37" s="166" t="n">
        <v>185.04785523</v>
      </c>
      <c r="G37" s="166" t="n">
        <v>178.9657861</v>
      </c>
      <c r="H37" s="166" t="n">
        <v>226.40211204</v>
      </c>
      <c r="I37" s="166" t="n">
        <v>189.53149496</v>
      </c>
      <c r="J37" s="166" t="n">
        <v>175.96872434</v>
      </c>
      <c r="K37" s="166" t="n">
        <v>193.06820231</v>
      </c>
      <c r="L37" s="166" t="n">
        <v>204.11387772</v>
      </c>
      <c r="M37" s="166" t="n">
        <v>195.6413381</v>
      </c>
      <c r="N37" s="166" t="n">
        <v>207.03413149</v>
      </c>
      <c r="O37" s="166" t="n">
        <v>198.5225183</v>
      </c>
      <c r="P37" s="166" t="n">
        <v>177.29344096</v>
      </c>
      <c r="Q37" s="166" t="n">
        <v>153.91073624</v>
      </c>
      <c r="R37" s="166" t="n">
        <v>226.94530935</v>
      </c>
      <c r="S37" s="166" t="n">
        <v>168.3333357</v>
      </c>
      <c r="T37" s="166" t="n">
        <v>175.81354929</v>
      </c>
      <c r="U37" s="166" t="n">
        <v>164.38608894</v>
      </c>
      <c r="V37" s="166" t="n">
        <v>172.70014238</v>
      </c>
      <c r="W37" s="166" t="n">
        <v>170.75634225</v>
      </c>
      <c r="X37" s="166" t="n">
        <v>170.94940575</v>
      </c>
      <c r="Y37" s="166" t="n">
        <v>0</v>
      </c>
      <c r="Z37" s="166" t="n">
        <v>0</v>
      </c>
      <c r="AA37" s="166" t="n">
        <v>0</v>
      </c>
      <c r="AB37" s="166" t="n">
        <v>0</v>
      </c>
      <c r="AC37" s="166" t="n">
        <v>0</v>
      </c>
      <c r="AD37" s="166" t="n">
        <v>0</v>
      </c>
      <c r="AE37" s="166" t="n">
        <v>0</v>
      </c>
      <c r="AF37" s="166" t="n">
        <v>0</v>
      </c>
      <c r="AG37" s="166" t="n">
        <v>0</v>
      </c>
      <c r="AH37" s="166" t="n">
        <v>0</v>
      </c>
      <c r="AI37" s="166" t="n">
        <v>0</v>
      </c>
      <c r="AJ37" s="166" t="n">
        <v>0</v>
      </c>
      <c r="AK37" s="166" t="n">
        <v>0</v>
      </c>
      <c r="AL37" s="166" t="n">
        <v>0</v>
      </c>
      <c r="AM37" s="166"/>
      <c r="AN37" s="166"/>
    </row>
    <row r="38" customFormat="false" ht="15" hidden="false" customHeight="false" outlineLevel="0" collapsed="false">
      <c r="B38" s="49" t="s">
        <v>63</v>
      </c>
      <c r="C38" s="38" t="s">
        <v>455</v>
      </c>
      <c r="D38" s="30" t="s">
        <v>39</v>
      </c>
      <c r="E38" s="166" t="n">
        <v>1043.30406211</v>
      </c>
      <c r="F38" s="166" t="n">
        <v>1621.351447025</v>
      </c>
      <c r="G38" s="166" t="n">
        <v>1945.29107717</v>
      </c>
      <c r="H38" s="166" t="n">
        <v>2418.380241226</v>
      </c>
      <c r="I38" s="166" t="n">
        <v>1152.20869539083</v>
      </c>
      <c r="J38" s="166" t="n">
        <v>1911.53420034907</v>
      </c>
      <c r="K38" s="166" t="n">
        <v>3419.42282735013</v>
      </c>
      <c r="L38" s="166" t="n">
        <v>2938.47585053668</v>
      </c>
      <c r="M38" s="166" t="n">
        <v>961.954988744402</v>
      </c>
      <c r="N38" s="166" t="n">
        <v>2596.04266577611</v>
      </c>
      <c r="O38" s="166" t="n">
        <v>1147.46096342749</v>
      </c>
      <c r="P38" s="166" t="n">
        <v>4153.576556862</v>
      </c>
      <c r="Q38" s="166" t="n">
        <v>1490.94174933</v>
      </c>
      <c r="R38" s="166" t="n">
        <v>2131.1005962928</v>
      </c>
      <c r="S38" s="166" t="n">
        <v>3646.6325119072</v>
      </c>
      <c r="T38" s="166" t="n">
        <v>4037.039495982</v>
      </c>
      <c r="U38" s="166" t="n">
        <v>993.437174056</v>
      </c>
      <c r="V38" s="166" t="n">
        <v>2283.395860934</v>
      </c>
      <c r="W38" s="166" t="n">
        <v>2498.845196908</v>
      </c>
      <c r="X38" s="166" t="n">
        <v>5245.439709734</v>
      </c>
      <c r="Y38" s="166" t="n">
        <v>957.271629766</v>
      </c>
      <c r="Z38" s="166" t="n">
        <v>4467.041850154</v>
      </c>
      <c r="AA38" s="166" t="n">
        <v>4891.598098994</v>
      </c>
      <c r="AB38" s="166" t="n">
        <v>11307.664857796</v>
      </c>
      <c r="AC38" s="166" t="n">
        <v>316.704300774</v>
      </c>
      <c r="AD38" s="166" t="n">
        <v>1223.307152448</v>
      </c>
      <c r="AE38" s="166" t="n">
        <v>4452.89948732</v>
      </c>
      <c r="AF38" s="166" t="n">
        <v>10146.331884156</v>
      </c>
      <c r="AG38" s="166" t="n">
        <v>3880.64637438</v>
      </c>
      <c r="AH38" s="166" t="n">
        <v>1578.65830445</v>
      </c>
      <c r="AI38" s="166" t="n">
        <v>2535.57799901</v>
      </c>
      <c r="AJ38" s="166" t="n">
        <v>16291.05278656</v>
      </c>
      <c r="AK38" s="166" t="n">
        <v>1340.61450944</v>
      </c>
      <c r="AL38" s="166" t="n">
        <v>3140.66969902</v>
      </c>
      <c r="AM38" s="166"/>
      <c r="AN38" s="166"/>
    </row>
    <row r="39" customFormat="false" ht="15" hidden="false" customHeight="false" outlineLevel="0" collapsed="false">
      <c r="B39" s="51" t="s">
        <v>456</v>
      </c>
      <c r="C39" s="40" t="s">
        <v>457</v>
      </c>
      <c r="D39" s="30" t="s">
        <v>39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0</v>
      </c>
      <c r="N39" s="166" t="n">
        <v>0</v>
      </c>
      <c r="O39" s="166" t="n">
        <v>0</v>
      </c>
      <c r="P39" s="166" t="n">
        <v>0</v>
      </c>
      <c r="Q39" s="166" t="n">
        <v>0</v>
      </c>
      <c r="R39" s="166" t="n">
        <v>0</v>
      </c>
      <c r="S39" s="166" t="n">
        <v>0</v>
      </c>
      <c r="T39" s="166" t="n">
        <v>0</v>
      </c>
      <c r="U39" s="166" t="n">
        <v>0</v>
      </c>
      <c r="V39" s="166" t="n">
        <v>0</v>
      </c>
      <c r="W39" s="166" t="n">
        <v>0</v>
      </c>
      <c r="X39" s="166" t="n">
        <v>0</v>
      </c>
      <c r="Y39" s="166" t="n">
        <v>0</v>
      </c>
      <c r="Z39" s="166" t="n">
        <v>0</v>
      </c>
      <c r="AA39" s="166" t="n">
        <v>0</v>
      </c>
      <c r="AB39" s="166" t="n">
        <v>0</v>
      </c>
      <c r="AC39" s="166" t="n">
        <v>0</v>
      </c>
      <c r="AD39" s="166" t="n">
        <v>0</v>
      </c>
      <c r="AE39" s="166" t="n">
        <v>0</v>
      </c>
      <c r="AF39" s="166" t="n">
        <v>0</v>
      </c>
      <c r="AG39" s="166" t="n">
        <v>0</v>
      </c>
      <c r="AH39" s="166" t="n">
        <v>0</v>
      </c>
      <c r="AI39" s="166" t="n">
        <v>0</v>
      </c>
      <c r="AJ39" s="166" t="n">
        <v>0</v>
      </c>
      <c r="AK39" s="166" t="n">
        <v>0</v>
      </c>
      <c r="AL39" s="166" t="n">
        <v>0</v>
      </c>
      <c r="AM39" s="166"/>
      <c r="AN39" s="166"/>
    </row>
    <row r="40" customFormat="false" ht="15" hidden="false" customHeight="false" outlineLevel="0" collapsed="false">
      <c r="B40" s="51" t="s">
        <v>458</v>
      </c>
      <c r="C40" s="157" t="s">
        <v>459</v>
      </c>
      <c r="D40" s="30" t="s">
        <v>39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0</v>
      </c>
      <c r="U40" s="166" t="n">
        <v>0</v>
      </c>
      <c r="V40" s="166" t="n">
        <v>0</v>
      </c>
      <c r="W40" s="166" t="n">
        <v>0</v>
      </c>
      <c r="X40" s="166" t="n">
        <v>0</v>
      </c>
      <c r="Y40" s="166" t="n">
        <v>0</v>
      </c>
      <c r="Z40" s="166" t="n">
        <v>0</v>
      </c>
      <c r="AA40" s="166" t="n">
        <v>0</v>
      </c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0</v>
      </c>
      <c r="AL40" s="166" t="n">
        <v>0</v>
      </c>
      <c r="AM40" s="166"/>
      <c r="AN40" s="166"/>
    </row>
    <row r="41" customFormat="false" ht="15" hidden="false" customHeight="false" outlineLevel="0" collapsed="false">
      <c r="B41" s="51" t="s">
        <v>460</v>
      </c>
      <c r="C41" s="157" t="s">
        <v>461</v>
      </c>
      <c r="D41" s="30" t="s">
        <v>39</v>
      </c>
      <c r="E41" s="166" t="n">
        <v>0</v>
      </c>
      <c r="F41" s="166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0</v>
      </c>
      <c r="V41" s="166" t="n">
        <v>0</v>
      </c>
      <c r="W41" s="166" t="n">
        <v>0</v>
      </c>
      <c r="X41" s="166" t="n">
        <v>0</v>
      </c>
      <c r="Y41" s="166" t="n">
        <v>0</v>
      </c>
      <c r="Z41" s="166" t="n">
        <v>0</v>
      </c>
      <c r="AA41" s="166" t="n">
        <v>0</v>
      </c>
      <c r="AB41" s="166" t="n">
        <v>0</v>
      </c>
      <c r="AC41" s="166" t="n">
        <v>0</v>
      </c>
      <c r="AD41" s="166" t="n">
        <v>0</v>
      </c>
      <c r="AE41" s="166" t="n">
        <v>0</v>
      </c>
      <c r="AF41" s="166" t="n">
        <v>0</v>
      </c>
      <c r="AG41" s="166" t="n">
        <v>0</v>
      </c>
      <c r="AH41" s="166" t="n">
        <v>0</v>
      </c>
      <c r="AI41" s="166" t="n">
        <v>0</v>
      </c>
      <c r="AJ41" s="166" t="n">
        <v>0</v>
      </c>
      <c r="AK41" s="166" t="n">
        <v>0</v>
      </c>
      <c r="AL41" s="166" t="n">
        <v>0</v>
      </c>
      <c r="AM41" s="166"/>
      <c r="AN41" s="166"/>
    </row>
    <row r="42" customFormat="false" ht="15" hidden="false" customHeight="false" outlineLevel="0" collapsed="false">
      <c r="B42" s="51" t="s">
        <v>462</v>
      </c>
      <c r="C42" s="157" t="s">
        <v>463</v>
      </c>
      <c r="D42" s="30" t="s">
        <v>39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0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  <c r="AK42" s="166" t="n">
        <v>0</v>
      </c>
      <c r="AL42" s="166" t="n">
        <v>0</v>
      </c>
      <c r="AM42" s="166"/>
      <c r="AN42" s="166"/>
    </row>
    <row r="43" customFormat="false" ht="15" hidden="false" customHeight="false" outlineLevel="0" collapsed="false">
      <c r="B43" s="51" t="s">
        <v>464</v>
      </c>
      <c r="C43" s="157" t="s">
        <v>465</v>
      </c>
      <c r="D43" s="30" t="s">
        <v>39</v>
      </c>
      <c r="E43" s="166" t="n">
        <v>0</v>
      </c>
      <c r="F43" s="166" t="n">
        <v>0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0</v>
      </c>
      <c r="V43" s="166" t="n">
        <v>0</v>
      </c>
      <c r="W43" s="166" t="n">
        <v>0</v>
      </c>
      <c r="X43" s="166" t="n">
        <v>0</v>
      </c>
      <c r="Y43" s="166" t="n">
        <v>0</v>
      </c>
      <c r="Z43" s="166" t="n">
        <v>0</v>
      </c>
      <c r="AA43" s="166" t="n">
        <v>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0</v>
      </c>
      <c r="AM43" s="166"/>
      <c r="AN43" s="166"/>
    </row>
    <row r="44" customFormat="false" ht="15" hidden="false" customHeight="false" outlineLevel="0" collapsed="false">
      <c r="B44" s="51" t="s">
        <v>466</v>
      </c>
      <c r="C44" s="157" t="s">
        <v>467</v>
      </c>
      <c r="D44" s="30" t="s">
        <v>39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  <c r="AM44" s="166"/>
      <c r="AN44" s="166"/>
    </row>
    <row r="45" customFormat="false" ht="15" hidden="false" customHeight="false" outlineLevel="0" collapsed="false">
      <c r="B45" s="51" t="s">
        <v>468</v>
      </c>
      <c r="C45" s="40" t="s">
        <v>469</v>
      </c>
      <c r="D45" s="30" t="s">
        <v>39</v>
      </c>
      <c r="E45" s="166" t="n">
        <v>1043.30406211</v>
      </c>
      <c r="F45" s="166" t="n">
        <v>1621.351447025</v>
      </c>
      <c r="G45" s="166" t="n">
        <v>1945.29107717</v>
      </c>
      <c r="H45" s="166" t="n">
        <v>2418.380241226</v>
      </c>
      <c r="I45" s="166" t="n">
        <v>1152.20869539083</v>
      </c>
      <c r="J45" s="166" t="n">
        <v>1911.53420034907</v>
      </c>
      <c r="K45" s="166" t="n">
        <v>3419.42282735013</v>
      </c>
      <c r="L45" s="166" t="n">
        <v>2938.47585053668</v>
      </c>
      <c r="M45" s="166" t="n">
        <v>961.954988744402</v>
      </c>
      <c r="N45" s="166" t="n">
        <v>2596.04266577611</v>
      </c>
      <c r="O45" s="166" t="n">
        <v>1147.46096342749</v>
      </c>
      <c r="P45" s="166" t="n">
        <v>4153.576556862</v>
      </c>
      <c r="Q45" s="166" t="n">
        <v>1490.94174933</v>
      </c>
      <c r="R45" s="166" t="n">
        <v>2131.1005962928</v>
      </c>
      <c r="S45" s="166" t="n">
        <v>3646.6325119072</v>
      </c>
      <c r="T45" s="166" t="n">
        <v>4037.039495982</v>
      </c>
      <c r="U45" s="166" t="n">
        <v>993.437174056</v>
      </c>
      <c r="V45" s="166" t="n">
        <v>2283.395860934</v>
      </c>
      <c r="W45" s="166" t="n">
        <v>2498.845196908</v>
      </c>
      <c r="X45" s="166" t="n">
        <v>5245.439709734</v>
      </c>
      <c r="Y45" s="166" t="n">
        <v>957.271629766</v>
      </c>
      <c r="Z45" s="166" t="n">
        <v>4467.041850154</v>
      </c>
      <c r="AA45" s="166" t="n">
        <v>4891.598098994</v>
      </c>
      <c r="AB45" s="166" t="n">
        <v>11307.664857796</v>
      </c>
      <c r="AC45" s="166" t="n">
        <v>316.704300774</v>
      </c>
      <c r="AD45" s="166" t="n">
        <v>1223.307152448</v>
      </c>
      <c r="AE45" s="166" t="n">
        <v>4452.89948732</v>
      </c>
      <c r="AF45" s="166" t="n">
        <v>10146.331884156</v>
      </c>
      <c r="AG45" s="166" t="n">
        <v>3880.64637438</v>
      </c>
      <c r="AH45" s="166" t="n">
        <v>1578.65830445</v>
      </c>
      <c r="AI45" s="166" t="n">
        <v>2535.57799901</v>
      </c>
      <c r="AJ45" s="166" t="n">
        <v>16291.05278656</v>
      </c>
      <c r="AK45" s="166" t="n">
        <v>1340.61450944</v>
      </c>
      <c r="AL45" s="166" t="n">
        <v>3140.66969902</v>
      </c>
      <c r="AM45" s="166"/>
      <c r="AN45" s="166"/>
    </row>
    <row r="46" customFormat="false" ht="15" hidden="false" customHeight="false" outlineLevel="0" collapsed="false">
      <c r="B46" s="51" t="s">
        <v>470</v>
      </c>
      <c r="C46" s="157" t="s">
        <v>338</v>
      </c>
      <c r="D46" s="30" t="s">
        <v>39</v>
      </c>
      <c r="E46" s="166" t="n">
        <v>961.12850679</v>
      </c>
      <c r="F46" s="166" t="n">
        <v>1083.445018935</v>
      </c>
      <c r="G46" s="166" t="n">
        <v>1211.15003858</v>
      </c>
      <c r="H46" s="166" t="n">
        <v>1887.432170026</v>
      </c>
      <c r="I46" s="166" t="n">
        <v>1089.45360902083</v>
      </c>
      <c r="J46" s="166" t="n">
        <v>1810.12916158907</v>
      </c>
      <c r="K46" s="166" t="n">
        <v>3318.93735676013</v>
      </c>
      <c r="L46" s="166" t="n">
        <v>1940.99136628668</v>
      </c>
      <c r="M46" s="166" t="n">
        <v>903.525545084402</v>
      </c>
      <c r="N46" s="166" t="n">
        <v>2482.47625751611</v>
      </c>
      <c r="O46" s="166" t="n">
        <v>945.794521207485</v>
      </c>
      <c r="P46" s="166" t="n">
        <v>2805.966485632</v>
      </c>
      <c r="Q46" s="166" t="n">
        <v>1306.03551053</v>
      </c>
      <c r="R46" s="166" t="n">
        <v>1686.7220212828</v>
      </c>
      <c r="S46" s="166" t="n">
        <v>3234.1688634172</v>
      </c>
      <c r="T46" s="166" t="n">
        <v>3435.124265422</v>
      </c>
      <c r="U46" s="166" t="n">
        <v>875.458102876</v>
      </c>
      <c r="V46" s="166" t="n">
        <v>2183.247884614</v>
      </c>
      <c r="W46" s="166" t="n">
        <v>2016.579302538</v>
      </c>
      <c r="X46" s="166" t="n">
        <v>4048.530026924</v>
      </c>
      <c r="Y46" s="166" t="n">
        <v>709.262363526</v>
      </c>
      <c r="Z46" s="166" t="n">
        <v>2051.009545054</v>
      </c>
      <c r="AA46" s="166" t="n">
        <v>3420.922909674</v>
      </c>
      <c r="AB46" s="166" t="n">
        <v>5237.012969456</v>
      </c>
      <c r="AC46" s="166" t="n">
        <v>316.704300774</v>
      </c>
      <c r="AD46" s="166" t="n">
        <v>1221.716922748</v>
      </c>
      <c r="AE46" s="166" t="n">
        <v>1918.2062691</v>
      </c>
      <c r="AF46" s="166" t="n">
        <v>6407.230436826</v>
      </c>
      <c r="AG46" s="166" t="n">
        <v>775.93494918</v>
      </c>
      <c r="AH46" s="166" t="n">
        <v>1332.78176392</v>
      </c>
      <c r="AI46" s="166" t="n">
        <v>2031.38918736</v>
      </c>
      <c r="AJ46" s="166" t="n">
        <v>4007.81911455</v>
      </c>
      <c r="AK46" s="166" t="n">
        <v>1039.17353511</v>
      </c>
      <c r="AL46" s="166" t="n">
        <v>2089.95745495</v>
      </c>
      <c r="AM46" s="166"/>
      <c r="AN46" s="166"/>
    </row>
    <row r="47" customFormat="false" ht="15" hidden="false" customHeight="false" outlineLevel="0" collapsed="false">
      <c r="B47" s="51" t="s">
        <v>471</v>
      </c>
      <c r="C47" s="157" t="s">
        <v>340</v>
      </c>
      <c r="D47" s="30" t="s">
        <v>39</v>
      </c>
      <c r="E47" s="166" t="n">
        <v>82.17555532</v>
      </c>
      <c r="F47" s="166" t="n">
        <v>537.90642809</v>
      </c>
      <c r="G47" s="166" t="n">
        <v>734.14103859</v>
      </c>
      <c r="H47" s="166" t="n">
        <v>530.9480712</v>
      </c>
      <c r="I47" s="166" t="n">
        <v>62.75508637</v>
      </c>
      <c r="J47" s="166" t="n">
        <v>101.40503876</v>
      </c>
      <c r="K47" s="166" t="n">
        <v>100.48547059</v>
      </c>
      <c r="L47" s="166" t="n">
        <v>997.48448425</v>
      </c>
      <c r="M47" s="166" t="n">
        <v>58.42944366</v>
      </c>
      <c r="N47" s="166" t="n">
        <v>113.56640826</v>
      </c>
      <c r="O47" s="166" t="n">
        <v>201.66644222</v>
      </c>
      <c r="P47" s="166" t="n">
        <v>1347.61007123</v>
      </c>
      <c r="Q47" s="166" t="n">
        <v>184.9062388</v>
      </c>
      <c r="R47" s="166" t="n">
        <v>444.37857501</v>
      </c>
      <c r="S47" s="166" t="n">
        <v>412.46364849</v>
      </c>
      <c r="T47" s="166" t="n">
        <v>601.91523056</v>
      </c>
      <c r="U47" s="166" t="n">
        <v>117.97907118</v>
      </c>
      <c r="V47" s="166" t="n">
        <v>100.14797632</v>
      </c>
      <c r="W47" s="166" t="n">
        <v>482.26589437</v>
      </c>
      <c r="X47" s="166" t="n">
        <v>1196.90968281</v>
      </c>
      <c r="Y47" s="166" t="n">
        <v>248.00926624</v>
      </c>
      <c r="Z47" s="166" t="n">
        <v>2416.0323051</v>
      </c>
      <c r="AA47" s="166" t="n">
        <v>1470.67518932</v>
      </c>
      <c r="AB47" s="166" t="n">
        <v>6070.65188834</v>
      </c>
      <c r="AC47" s="166" t="n">
        <v>0</v>
      </c>
      <c r="AD47" s="166" t="n">
        <v>1.5902297</v>
      </c>
      <c r="AE47" s="166" t="n">
        <v>2534.69321822</v>
      </c>
      <c r="AF47" s="166" t="n">
        <v>3739.10144733</v>
      </c>
      <c r="AG47" s="166" t="n">
        <v>3104.7114252</v>
      </c>
      <c r="AH47" s="166" t="n">
        <v>245.87654053</v>
      </c>
      <c r="AI47" s="166" t="n">
        <v>504.18881165</v>
      </c>
      <c r="AJ47" s="166" t="n">
        <v>12283.23367201</v>
      </c>
      <c r="AK47" s="166" t="n">
        <v>301.44097433</v>
      </c>
      <c r="AL47" s="166" t="n">
        <v>1050.71224407</v>
      </c>
      <c r="AM47" s="166"/>
      <c r="AN47" s="166"/>
    </row>
    <row r="48" customFormat="false" ht="33.75" hidden="false" customHeight="true" outlineLevel="0" collapsed="false">
      <c r="B48" s="51" t="s">
        <v>472</v>
      </c>
      <c r="C48" s="170" t="s">
        <v>473</v>
      </c>
      <c r="D48" s="171" t="s">
        <v>39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166" t="n">
        <v>0</v>
      </c>
      <c r="AB48" s="166" t="n">
        <v>0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0</v>
      </c>
      <c r="AM48" s="166"/>
      <c r="AN48" s="166"/>
    </row>
    <row r="49" customFormat="false" ht="15" hidden="false" customHeight="false" outlineLevel="0" collapsed="false">
      <c r="B49" s="51" t="s">
        <v>474</v>
      </c>
      <c r="C49" s="157" t="s">
        <v>475</v>
      </c>
      <c r="D49" s="171" t="s">
        <v>39</v>
      </c>
      <c r="E49" s="166" t="n"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0</v>
      </c>
      <c r="W49" s="166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166"/>
      <c r="AN49" s="166"/>
    </row>
    <row r="50" customFormat="false" ht="15" hidden="false" customHeight="false" outlineLevel="0" collapsed="false">
      <c r="B50" s="51" t="s">
        <v>476</v>
      </c>
      <c r="C50" s="158" t="s">
        <v>477</v>
      </c>
      <c r="D50" s="171" t="s">
        <v>39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  <c r="U50" s="166" t="n">
        <v>0</v>
      </c>
      <c r="V50" s="166" t="n">
        <v>0</v>
      </c>
      <c r="W50" s="166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66"/>
      <c r="AN50" s="166"/>
    </row>
    <row r="51" customFormat="false" ht="15" hidden="false" customHeight="false" outlineLevel="0" collapsed="false">
      <c r="B51" s="51" t="s">
        <v>478</v>
      </c>
      <c r="C51" s="158" t="s">
        <v>400</v>
      </c>
      <c r="D51" s="171" t="s">
        <v>39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  <c r="U51" s="166" t="n">
        <v>0</v>
      </c>
      <c r="V51" s="166" t="n">
        <v>0</v>
      </c>
      <c r="W51" s="166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166"/>
      <c r="AN51" s="166"/>
    </row>
    <row r="52" customFormat="false" ht="15" hidden="false" customHeight="false" outlineLevel="0" collapsed="false">
      <c r="B52" s="51" t="s">
        <v>479</v>
      </c>
      <c r="C52" s="158" t="s">
        <v>402</v>
      </c>
      <c r="D52" s="171" t="s">
        <v>39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  <c r="U52" s="166" t="n">
        <v>0</v>
      </c>
      <c r="V52" s="166" t="n">
        <v>0</v>
      </c>
      <c r="W52" s="166" t="n">
        <v>0</v>
      </c>
      <c r="X52" s="166" t="n">
        <v>0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0</v>
      </c>
      <c r="AL52" s="166" t="n">
        <v>0</v>
      </c>
      <c r="AM52" s="166"/>
      <c r="AN52" s="166"/>
    </row>
    <row r="53" customFormat="false" ht="15" hidden="false" customHeight="false" outlineLevel="0" collapsed="false">
      <c r="B53" s="32" t="s">
        <v>480</v>
      </c>
      <c r="C53" s="163" t="s">
        <v>404</v>
      </c>
      <c r="D53" s="172" t="s">
        <v>39</v>
      </c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  <c r="P53" s="166" t="n">
        <v>0</v>
      </c>
      <c r="Q53" s="166" t="n">
        <v>0</v>
      </c>
      <c r="R53" s="166" t="n">
        <v>0</v>
      </c>
      <c r="S53" s="166" t="n">
        <v>0</v>
      </c>
      <c r="T53" s="166" t="n">
        <v>0</v>
      </c>
      <c r="U53" s="166" t="n">
        <v>0</v>
      </c>
      <c r="V53" s="166" t="n">
        <v>0</v>
      </c>
      <c r="W53" s="166" t="n">
        <v>0</v>
      </c>
      <c r="X53" s="166" t="n">
        <v>0</v>
      </c>
      <c r="Y53" s="166" t="n">
        <v>0</v>
      </c>
      <c r="Z53" s="166" t="n">
        <v>0</v>
      </c>
      <c r="AA53" s="166" t="n">
        <v>0</v>
      </c>
      <c r="AB53" s="166" t="n">
        <v>0</v>
      </c>
      <c r="AC53" s="166" t="n">
        <v>0</v>
      </c>
      <c r="AD53" s="166" t="n">
        <v>0</v>
      </c>
      <c r="AE53" s="166" t="n">
        <v>0</v>
      </c>
      <c r="AF53" s="166" t="n">
        <v>0</v>
      </c>
      <c r="AG53" s="166" t="n">
        <v>0</v>
      </c>
      <c r="AH53" s="166" t="n">
        <v>0</v>
      </c>
      <c r="AI53" s="166" t="n">
        <v>0</v>
      </c>
      <c r="AJ53" s="166" t="n">
        <v>0</v>
      </c>
      <c r="AK53" s="166" t="n">
        <v>0</v>
      </c>
      <c r="AL53" s="166" t="n">
        <v>0</v>
      </c>
      <c r="AM53" s="166"/>
      <c r="AN53" s="166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G8" activeCellId="0" sqref="AG8:AJ87"/>
    </sheetView>
  </sheetViews>
  <sheetFormatPr defaultColWidth="9.13671875" defaultRowHeight="15" zeroHeight="false" outlineLevelRow="0" outlineLevelCol="0"/>
  <cols>
    <col collapsed="false" customWidth="false" hidden="false" outlineLevel="0" max="2" min="1" style="173" width="9.14"/>
    <col collapsed="false" customWidth="true" hidden="false" outlineLevel="0" max="3" min="3" style="173" width="58.28"/>
    <col collapsed="false" customWidth="false" hidden="false" outlineLevel="0" max="4" min="4" style="173" width="9.14"/>
    <col collapsed="false" customWidth="false" hidden="false" outlineLevel="0" max="257" min="41" style="173" width="9.14"/>
  </cols>
  <sheetData>
    <row r="1" customFormat="false" ht="15" hidden="false" customHeight="false" outlineLevel="0" collapsed="false">
      <c r="B1" s="174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'Pasivos Deuda Valor Facial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114" t="s">
        <v>481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75" t="s">
        <v>483</v>
      </c>
      <c r="C5" s="17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75"/>
      <c r="C6" s="17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</row>
    <row r="7" customFormat="false" ht="15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5" hidden="false" customHeight="false" outlineLevel="0" collapsed="false">
      <c r="B8" s="139" t="s">
        <v>484</v>
      </c>
      <c r="C8" s="176" t="s">
        <v>485</v>
      </c>
      <c r="D8" s="177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 t="n">
        <v>27959.0644328522</v>
      </c>
      <c r="AH8" s="123" t="n">
        <v>38536.46486145</v>
      </c>
      <c r="AI8" s="123" t="n">
        <v>36424.2424844047</v>
      </c>
      <c r="AJ8" s="123" t="n">
        <v>61028.9814694418</v>
      </c>
      <c r="AK8" s="123"/>
      <c r="AL8" s="123"/>
      <c r="AM8" s="123"/>
      <c r="AN8" s="123"/>
    </row>
    <row r="9" customFormat="false" ht="15" hidden="false" customHeight="false" outlineLevel="0" collapsed="false">
      <c r="B9" s="49" t="s">
        <v>486</v>
      </c>
      <c r="C9" s="156" t="s">
        <v>487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 t="n">
        <v>7934.40052982639</v>
      </c>
      <c r="AH9" s="124" t="n">
        <v>9012.45076031843</v>
      </c>
      <c r="AI9" s="124" t="n">
        <v>8968.14777490503</v>
      </c>
      <c r="AJ9" s="124" t="n">
        <v>16664.9133681511</v>
      </c>
      <c r="AK9" s="124"/>
      <c r="AL9" s="124"/>
      <c r="AM9" s="124"/>
      <c r="AN9" s="124"/>
    </row>
    <row r="10" customFormat="false" ht="15" hidden="false" customHeight="false" outlineLevel="0" collapsed="false">
      <c r="B10" s="51" t="s">
        <v>488</v>
      </c>
      <c r="C10" s="157" t="s">
        <v>489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 t="n">
        <v>2731.69556516</v>
      </c>
      <c r="AH10" s="125" t="n">
        <v>3545.39023276</v>
      </c>
      <c r="AI10" s="125" t="n">
        <v>4025.22353336</v>
      </c>
      <c r="AJ10" s="125" t="n">
        <v>8869.14748388</v>
      </c>
      <c r="AK10" s="125"/>
      <c r="AL10" s="125"/>
      <c r="AM10" s="125"/>
      <c r="AN10" s="125"/>
    </row>
    <row r="11" customFormat="false" ht="15" hidden="false" customHeight="false" outlineLevel="0" collapsed="false">
      <c r="B11" s="51" t="s">
        <v>490</v>
      </c>
      <c r="C11" s="157" t="s">
        <v>491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 t="n">
        <v>0</v>
      </c>
      <c r="AH11" s="125" t="n">
        <v>0</v>
      </c>
      <c r="AI11" s="125" t="n">
        <v>0</v>
      </c>
      <c r="AJ11" s="125" t="n">
        <v>0</v>
      </c>
      <c r="AK11" s="125"/>
      <c r="AL11" s="125"/>
      <c r="AM11" s="125"/>
      <c r="AN11" s="125"/>
    </row>
    <row r="12" customFormat="false" ht="15" hidden="false" customHeight="false" outlineLevel="0" collapsed="false">
      <c r="B12" s="51" t="s">
        <v>492</v>
      </c>
      <c r="C12" s="157" t="s">
        <v>493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 t="n">
        <v>7.12979373</v>
      </c>
      <c r="AH12" s="125" t="n">
        <v>23.10714677</v>
      </c>
      <c r="AI12" s="125" t="n">
        <v>21.10130258</v>
      </c>
      <c r="AJ12" s="125" t="n">
        <v>64.46002967</v>
      </c>
      <c r="AK12" s="125"/>
      <c r="AL12" s="125"/>
      <c r="AM12" s="125"/>
      <c r="AN12" s="125"/>
    </row>
    <row r="13" customFormat="false" ht="15" hidden="false" customHeight="false" outlineLevel="0" collapsed="false">
      <c r="B13" s="51" t="s">
        <v>494</v>
      </c>
      <c r="C13" s="157" t="s">
        <v>495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 t="n">
        <v>0</v>
      </c>
      <c r="AH13" s="125" t="n">
        <v>0</v>
      </c>
      <c r="AI13" s="125" t="n">
        <v>0</v>
      </c>
      <c r="AJ13" s="125" t="n">
        <v>0</v>
      </c>
      <c r="AK13" s="125"/>
      <c r="AL13" s="125"/>
      <c r="AM13" s="125"/>
      <c r="AN13" s="125"/>
    </row>
    <row r="14" customFormat="false" ht="15" hidden="false" customHeight="false" outlineLevel="0" collapsed="false">
      <c r="B14" s="51" t="s">
        <v>496</v>
      </c>
      <c r="C14" s="157" t="s">
        <v>497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 t="n">
        <v>0</v>
      </c>
      <c r="AH14" s="124" t="n">
        <v>0</v>
      </c>
      <c r="AI14" s="124" t="n">
        <v>0</v>
      </c>
      <c r="AJ14" s="124" t="n">
        <v>0</v>
      </c>
      <c r="AK14" s="124"/>
      <c r="AL14" s="124"/>
      <c r="AM14" s="124"/>
      <c r="AN14" s="124"/>
    </row>
    <row r="15" customFormat="false" ht="15" hidden="false" customHeight="false" outlineLevel="0" collapsed="false">
      <c r="B15" s="51" t="s">
        <v>498</v>
      </c>
      <c r="C15" s="157" t="s">
        <v>499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 t="n">
        <v>753.901499291</v>
      </c>
      <c r="AH15" s="125" t="n">
        <v>766.355007764</v>
      </c>
      <c r="AI15" s="125" t="n">
        <v>570.444812715</v>
      </c>
      <c r="AJ15" s="125" t="n">
        <v>681.94105352</v>
      </c>
      <c r="AK15" s="125"/>
      <c r="AL15" s="125"/>
      <c r="AM15" s="125"/>
      <c r="AN15" s="125"/>
    </row>
    <row r="16" customFormat="false" ht="15" hidden="false" customHeight="false" outlineLevel="0" collapsed="false">
      <c r="B16" s="51" t="s">
        <v>500</v>
      </c>
      <c r="C16" s="157" t="s">
        <v>501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 t="n">
        <v>4254.35881241539</v>
      </c>
      <c r="AH16" s="125" t="n">
        <v>5419.72773562443</v>
      </c>
      <c r="AI16" s="125" t="n">
        <v>4380.21518749003</v>
      </c>
      <c r="AJ16" s="125" t="n">
        <v>6288.79028141111</v>
      </c>
      <c r="AK16" s="125"/>
      <c r="AL16" s="125"/>
      <c r="AM16" s="125"/>
      <c r="AN16" s="125"/>
    </row>
    <row r="17" customFormat="false" ht="15" hidden="false" customHeight="false" outlineLevel="0" collapsed="false">
      <c r="B17" s="52" t="s">
        <v>502</v>
      </c>
      <c r="C17" s="178" t="s">
        <v>503</v>
      </c>
      <c r="D17" s="179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 t="n">
        <v>187.31485923</v>
      </c>
      <c r="AH17" s="125" t="n">
        <v>-742.129362600001</v>
      </c>
      <c r="AI17" s="125" t="n">
        <v>-28.8370612399997</v>
      </c>
      <c r="AJ17" s="125" t="n">
        <v>760.574519670001</v>
      </c>
      <c r="AK17" s="125"/>
      <c r="AL17" s="125"/>
      <c r="AM17" s="125"/>
      <c r="AN17" s="125"/>
    </row>
    <row r="18" customFormat="false" ht="15" hidden="false" customHeight="false" outlineLevel="0" collapsed="false">
      <c r="B18" s="49" t="s">
        <v>504</v>
      </c>
      <c r="C18" s="156" t="s">
        <v>505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 t="n">
        <v>1588.46312529</v>
      </c>
      <c r="AH18" s="125" t="n">
        <v>2530.13527986</v>
      </c>
      <c r="AI18" s="125" t="n">
        <v>1997.92511697</v>
      </c>
      <c r="AJ18" s="125" t="n">
        <v>2821.65531826</v>
      </c>
      <c r="AK18" s="125"/>
      <c r="AL18" s="125"/>
      <c r="AM18" s="125"/>
      <c r="AN18" s="125"/>
    </row>
    <row r="19" customFormat="false" ht="15" hidden="false" customHeight="false" outlineLevel="0" collapsed="false">
      <c r="B19" s="51" t="s">
        <v>506</v>
      </c>
      <c r="C19" s="157" t="s">
        <v>507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 t="n">
        <v>1484.03083924</v>
      </c>
      <c r="AH19" s="125" t="n">
        <v>2292.15628232</v>
      </c>
      <c r="AI19" s="125" t="n">
        <v>1852.37540966</v>
      </c>
      <c r="AJ19" s="125" t="n">
        <v>2542.53662554</v>
      </c>
      <c r="AK19" s="125"/>
      <c r="AL19" s="125"/>
      <c r="AM19" s="125"/>
      <c r="AN19" s="125"/>
    </row>
    <row r="20" customFormat="false" ht="15" hidden="false" customHeight="false" outlineLevel="0" collapsed="false">
      <c r="B20" s="51" t="s">
        <v>508</v>
      </c>
      <c r="C20" s="157" t="s">
        <v>509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 t="n">
        <v>23.39071243</v>
      </c>
      <c r="AH20" s="125" t="n">
        <v>171.21300417</v>
      </c>
      <c r="AI20" s="125" t="n">
        <v>87.89695206</v>
      </c>
      <c r="AJ20" s="125" t="n">
        <v>225.95754902</v>
      </c>
      <c r="AK20" s="125"/>
      <c r="AL20" s="125"/>
      <c r="AM20" s="125"/>
      <c r="AN20" s="125"/>
    </row>
    <row r="21" customFormat="false" ht="15" hidden="false" customHeight="false" outlineLevel="0" collapsed="false">
      <c r="B21" s="51" t="s">
        <v>510</v>
      </c>
      <c r="C21" s="157" t="s">
        <v>511</v>
      </c>
      <c r="D21" s="171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 t="n">
        <v>0</v>
      </c>
      <c r="AH21" s="125" t="n">
        <v>0</v>
      </c>
      <c r="AI21" s="125" t="n">
        <v>0</v>
      </c>
      <c r="AJ21" s="125" t="n">
        <v>0</v>
      </c>
      <c r="AK21" s="125"/>
      <c r="AL21" s="125"/>
      <c r="AM21" s="125"/>
      <c r="AN21" s="125"/>
    </row>
    <row r="22" customFormat="false" ht="15" hidden="false" customHeight="false" outlineLevel="0" collapsed="false">
      <c r="B22" s="51" t="s">
        <v>512</v>
      </c>
      <c r="C22" s="157" t="s">
        <v>513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 t="n">
        <v>0</v>
      </c>
      <c r="AH22" s="125" t="n">
        <v>0</v>
      </c>
      <c r="AI22" s="125" t="n">
        <v>0</v>
      </c>
      <c r="AJ22" s="125" t="n">
        <v>0</v>
      </c>
      <c r="AK22" s="125"/>
      <c r="AL22" s="125"/>
      <c r="AM22" s="125"/>
      <c r="AN22" s="125"/>
    </row>
    <row r="23" customFormat="false" ht="15" hidden="false" customHeight="false" outlineLevel="0" collapsed="false">
      <c r="B23" s="52" t="s">
        <v>514</v>
      </c>
      <c r="C23" s="161" t="s">
        <v>515</v>
      </c>
      <c r="D23" s="179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 t="n">
        <v>81.04157362</v>
      </c>
      <c r="AH23" s="130" t="n">
        <v>66.76599337</v>
      </c>
      <c r="AI23" s="130" t="n">
        <v>57.65275525</v>
      </c>
      <c r="AJ23" s="130" t="n">
        <v>53.1611437</v>
      </c>
      <c r="AK23" s="130"/>
      <c r="AL23" s="130"/>
      <c r="AM23" s="130"/>
      <c r="AN23" s="130"/>
    </row>
    <row r="24" customFormat="false" ht="15" hidden="false" customHeight="false" outlineLevel="0" collapsed="false">
      <c r="B24" s="49" t="s">
        <v>516</v>
      </c>
      <c r="C24" s="156" t="s">
        <v>517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 t="n">
        <v>3288.47069085</v>
      </c>
      <c r="AH24" s="130" t="n">
        <v>4080.58244272</v>
      </c>
      <c r="AI24" s="130" t="n">
        <v>3568.50565399</v>
      </c>
      <c r="AJ24" s="130" t="n">
        <v>4817.17541417</v>
      </c>
      <c r="AK24" s="130"/>
      <c r="AL24" s="130"/>
      <c r="AM24" s="130"/>
      <c r="AN24" s="130"/>
    </row>
    <row r="25" customFormat="false" ht="15" hidden="false" customHeight="false" outlineLevel="0" collapsed="false">
      <c r="B25" s="51" t="s">
        <v>518</v>
      </c>
      <c r="C25" s="157" t="s">
        <v>519</v>
      </c>
      <c r="D25" s="171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 t="n">
        <v>1535.81147322</v>
      </c>
      <c r="AH25" s="125" t="n">
        <v>1873.96138858</v>
      </c>
      <c r="AI25" s="125" t="n">
        <v>1691.07829796</v>
      </c>
      <c r="AJ25" s="125" t="n">
        <v>2081.86548095</v>
      </c>
      <c r="AK25" s="125"/>
      <c r="AL25" s="125"/>
      <c r="AM25" s="125"/>
      <c r="AN25" s="125"/>
    </row>
    <row r="26" customFormat="false" ht="15" hidden="false" customHeight="false" outlineLevel="0" collapsed="false">
      <c r="B26" s="51" t="s">
        <v>520</v>
      </c>
      <c r="C26" s="157" t="s">
        <v>521</v>
      </c>
      <c r="D26" s="171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 t="n">
        <v>57.15559545</v>
      </c>
      <c r="AH26" s="124" t="n">
        <v>72.21243075</v>
      </c>
      <c r="AI26" s="124" t="n">
        <v>61.18942872</v>
      </c>
      <c r="AJ26" s="124" t="n">
        <v>150.51634899</v>
      </c>
      <c r="AK26" s="124"/>
      <c r="AL26" s="124"/>
      <c r="AM26" s="124"/>
      <c r="AN26" s="124"/>
    </row>
    <row r="27" customFormat="false" ht="15" hidden="false" customHeight="false" outlineLevel="0" collapsed="false">
      <c r="B27" s="51" t="s">
        <v>522</v>
      </c>
      <c r="C27" s="157" t="s">
        <v>523</v>
      </c>
      <c r="D27" s="171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 t="n">
        <v>1207.34277753</v>
      </c>
      <c r="AH27" s="125" t="n">
        <v>1609.24142809</v>
      </c>
      <c r="AI27" s="125" t="n">
        <v>1232.27091161</v>
      </c>
      <c r="AJ27" s="125" t="n">
        <v>1749.60258677</v>
      </c>
      <c r="AK27" s="125"/>
      <c r="AL27" s="125"/>
      <c r="AM27" s="125"/>
      <c r="AN27" s="125"/>
    </row>
    <row r="28" customFormat="false" ht="15" hidden="false" customHeight="false" outlineLevel="0" collapsed="false">
      <c r="B28" s="51" t="s">
        <v>524</v>
      </c>
      <c r="C28" s="157" t="s">
        <v>525</v>
      </c>
      <c r="D28" s="171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 t="n">
        <v>234.10527315</v>
      </c>
      <c r="AH28" s="125" t="n">
        <v>281.20681126</v>
      </c>
      <c r="AI28" s="125" t="n">
        <v>266.69711071</v>
      </c>
      <c r="AJ28" s="125" t="n">
        <v>329.13828772</v>
      </c>
      <c r="AK28" s="125"/>
      <c r="AL28" s="125"/>
      <c r="AM28" s="125"/>
      <c r="AN28" s="125"/>
    </row>
    <row r="29" customFormat="false" ht="15" hidden="false" customHeight="false" outlineLevel="0" collapsed="false">
      <c r="B29" s="51" t="s">
        <v>526</v>
      </c>
      <c r="C29" s="157" t="s">
        <v>527</v>
      </c>
      <c r="D29" s="171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 t="n">
        <v>0</v>
      </c>
      <c r="AH29" s="125" t="n">
        <v>0</v>
      </c>
      <c r="AI29" s="125" t="n">
        <v>0</v>
      </c>
      <c r="AJ29" s="125" t="n">
        <v>0</v>
      </c>
      <c r="AK29" s="125"/>
      <c r="AL29" s="125"/>
      <c r="AM29" s="125"/>
      <c r="AN29" s="125"/>
    </row>
    <row r="30" customFormat="false" ht="15" hidden="false" customHeight="false" outlineLevel="0" collapsed="false">
      <c r="B30" s="52" t="s">
        <v>528</v>
      </c>
      <c r="C30" s="161" t="s">
        <v>529</v>
      </c>
      <c r="D30" s="179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 t="n">
        <v>254.0555715</v>
      </c>
      <c r="AH30" s="130" t="n">
        <v>243.96038404</v>
      </c>
      <c r="AI30" s="130" t="n">
        <v>317.26990499</v>
      </c>
      <c r="AJ30" s="130" t="n">
        <v>506.05270974</v>
      </c>
      <c r="AK30" s="130"/>
      <c r="AL30" s="130"/>
      <c r="AM30" s="130"/>
      <c r="AN30" s="130"/>
    </row>
    <row r="31" customFormat="false" ht="15" hidden="false" customHeight="false" outlineLevel="0" collapsed="false">
      <c r="B31" s="49" t="s">
        <v>530</v>
      </c>
      <c r="C31" s="156" t="s">
        <v>531</v>
      </c>
      <c r="D31" s="171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 t="n">
        <v>1718.29291368</v>
      </c>
      <c r="AH31" s="130" t="n">
        <v>2670.22702571</v>
      </c>
      <c r="AI31" s="130" t="n">
        <v>5045.5369364</v>
      </c>
      <c r="AJ31" s="130" t="n">
        <v>8744.19268964</v>
      </c>
      <c r="AK31" s="130"/>
      <c r="AL31" s="130"/>
      <c r="AM31" s="130"/>
      <c r="AN31" s="130"/>
    </row>
    <row r="32" customFormat="false" ht="15" hidden="false" customHeight="false" outlineLevel="0" collapsed="false">
      <c r="B32" s="51" t="s">
        <v>532</v>
      </c>
      <c r="C32" s="157" t="s">
        <v>533</v>
      </c>
      <c r="D32" s="171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 t="n">
        <v>335.68362184</v>
      </c>
      <c r="AH32" s="130" t="n">
        <v>614.51138908</v>
      </c>
      <c r="AI32" s="130" t="n">
        <v>595.14975795</v>
      </c>
      <c r="AJ32" s="130" t="n">
        <v>1029.25714789</v>
      </c>
      <c r="AK32" s="130"/>
      <c r="AL32" s="130"/>
      <c r="AM32" s="130"/>
      <c r="AN32" s="130"/>
    </row>
    <row r="33" customFormat="false" ht="15" hidden="false" customHeight="false" outlineLevel="0" collapsed="false">
      <c r="B33" s="51" t="s">
        <v>534</v>
      </c>
      <c r="C33" s="157" t="s">
        <v>535</v>
      </c>
      <c r="D33" s="171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 t="n">
        <v>355.76432818</v>
      </c>
      <c r="AH33" s="124" t="n">
        <v>525.0234204</v>
      </c>
      <c r="AI33" s="124" t="n">
        <v>1023.52831541</v>
      </c>
      <c r="AJ33" s="124" t="n">
        <v>1354.05540638</v>
      </c>
      <c r="AK33" s="124"/>
      <c r="AL33" s="124"/>
      <c r="AM33" s="124"/>
      <c r="AN33" s="124"/>
    </row>
    <row r="34" customFormat="false" ht="15" hidden="false" customHeight="false" outlineLevel="0" collapsed="false">
      <c r="B34" s="51" t="s">
        <v>536</v>
      </c>
      <c r="C34" s="157" t="s">
        <v>537</v>
      </c>
      <c r="D34" s="171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 t="n">
        <v>24.49886874</v>
      </c>
      <c r="AH34" s="124" t="n">
        <v>35.82977623</v>
      </c>
      <c r="AI34" s="124" t="n">
        <v>32.47637528</v>
      </c>
      <c r="AJ34" s="124" t="n">
        <v>1140.76840752</v>
      </c>
      <c r="AK34" s="124"/>
      <c r="AL34" s="124"/>
      <c r="AM34" s="124"/>
      <c r="AN34" s="124"/>
    </row>
    <row r="35" customFormat="false" ht="15" hidden="false" customHeight="false" outlineLevel="0" collapsed="false">
      <c r="B35" s="51" t="s">
        <v>538</v>
      </c>
      <c r="C35" s="157" t="s">
        <v>539</v>
      </c>
      <c r="D35" s="171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 t="n">
        <v>122.20996449</v>
      </c>
      <c r="AH35" s="125" t="n">
        <v>177.90288319</v>
      </c>
      <c r="AI35" s="125" t="n">
        <v>149.19287091</v>
      </c>
      <c r="AJ35" s="125" t="n">
        <v>222.78055967</v>
      </c>
      <c r="AK35" s="125"/>
      <c r="AL35" s="125"/>
      <c r="AM35" s="125"/>
      <c r="AN35" s="125"/>
    </row>
    <row r="36" customFormat="false" ht="15" hidden="false" customHeight="false" outlineLevel="0" collapsed="false">
      <c r="B36" s="51" t="s">
        <v>540</v>
      </c>
      <c r="C36" s="157" t="s">
        <v>541</v>
      </c>
      <c r="D36" s="171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 t="n">
        <v>814.05960923</v>
      </c>
      <c r="AH36" s="125" t="n">
        <v>826.43816414</v>
      </c>
      <c r="AI36" s="125" t="n">
        <v>2913.60213709</v>
      </c>
      <c r="AJ36" s="125" t="n">
        <v>4356.87523578</v>
      </c>
      <c r="AK36" s="125"/>
      <c r="AL36" s="125"/>
      <c r="AM36" s="125"/>
      <c r="AN36" s="125"/>
    </row>
    <row r="37" customFormat="false" ht="15" hidden="false" customHeight="false" outlineLevel="0" collapsed="false">
      <c r="B37" s="51" t="s">
        <v>542</v>
      </c>
      <c r="C37" s="157" t="s">
        <v>543</v>
      </c>
      <c r="D37" s="171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 t="n">
        <v>-242.20413546</v>
      </c>
      <c r="AH37" s="124" t="n">
        <v>-68.47508254</v>
      </c>
      <c r="AI37" s="124" t="n">
        <v>-72.30107503</v>
      </c>
      <c r="AJ37" s="124" t="n">
        <v>-21.84900304</v>
      </c>
      <c r="AK37" s="124"/>
      <c r="AL37" s="124"/>
      <c r="AM37" s="124"/>
      <c r="AN37" s="124"/>
    </row>
    <row r="38" customFormat="false" ht="15" hidden="false" customHeight="false" outlineLevel="0" collapsed="false">
      <c r="B38" s="51" t="s">
        <v>544</v>
      </c>
      <c r="C38" s="157" t="s">
        <v>545</v>
      </c>
      <c r="D38" s="171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 t="n">
        <v>53.59838779</v>
      </c>
      <c r="AH38" s="125" t="n">
        <v>81.48077217</v>
      </c>
      <c r="AI38" s="125" t="n">
        <v>78.85899296</v>
      </c>
      <c r="AJ38" s="125" t="n">
        <v>103.00237553</v>
      </c>
      <c r="AK38" s="125"/>
      <c r="AL38" s="125"/>
      <c r="AM38" s="125"/>
      <c r="AN38" s="125"/>
    </row>
    <row r="39" customFormat="false" ht="15" hidden="false" customHeight="false" outlineLevel="0" collapsed="false">
      <c r="B39" s="51" t="s">
        <v>546</v>
      </c>
      <c r="C39" s="157" t="s">
        <v>547</v>
      </c>
      <c r="D39" s="171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 t="n">
        <v>15.00114646</v>
      </c>
      <c r="AH39" s="125" t="n">
        <v>23.58268356</v>
      </c>
      <c r="AI39" s="125" t="n">
        <v>15.99645824</v>
      </c>
      <c r="AJ39" s="125" t="n">
        <v>24.03497843</v>
      </c>
      <c r="AK39" s="125"/>
      <c r="AL39" s="125"/>
      <c r="AM39" s="125"/>
      <c r="AN39" s="125"/>
    </row>
    <row r="40" customFormat="false" ht="15" hidden="false" customHeight="false" outlineLevel="0" collapsed="false">
      <c r="B40" s="52" t="s">
        <v>548</v>
      </c>
      <c r="C40" s="161" t="s">
        <v>549</v>
      </c>
      <c r="D40" s="179" t="s">
        <v>39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 t="n">
        <v>239.68112241</v>
      </c>
      <c r="AH40" s="125" t="n">
        <v>453.93301948</v>
      </c>
      <c r="AI40" s="125" t="n">
        <v>309.03310359</v>
      </c>
      <c r="AJ40" s="125" t="n">
        <v>535.26758148</v>
      </c>
      <c r="AK40" s="125"/>
      <c r="AL40" s="125"/>
      <c r="AM40" s="125"/>
      <c r="AN40" s="125"/>
    </row>
    <row r="41" customFormat="false" ht="15" hidden="false" customHeight="false" outlineLevel="0" collapsed="false">
      <c r="B41" s="49" t="s">
        <v>550</v>
      </c>
      <c r="C41" s="156" t="s">
        <v>551</v>
      </c>
      <c r="D41" s="171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 t="n">
        <v>126.07670466</v>
      </c>
      <c r="AH41" s="125" t="n">
        <v>204.65601243</v>
      </c>
      <c r="AI41" s="125" t="n">
        <v>406.38557989</v>
      </c>
      <c r="AJ41" s="125" t="n">
        <v>569.18084398</v>
      </c>
      <c r="AK41" s="125"/>
      <c r="AL41" s="125"/>
      <c r="AM41" s="125"/>
      <c r="AN41" s="125"/>
    </row>
    <row r="42" customFormat="false" ht="15" hidden="false" customHeight="false" outlineLevel="0" collapsed="false">
      <c r="B42" s="51" t="s">
        <v>552</v>
      </c>
      <c r="C42" s="157" t="s">
        <v>553</v>
      </c>
      <c r="D42" s="171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 t="n">
        <v>0</v>
      </c>
      <c r="AH42" s="125" t="n">
        <v>0</v>
      </c>
      <c r="AI42" s="125" t="n">
        <v>0</v>
      </c>
      <c r="AJ42" s="125" t="n">
        <v>0</v>
      </c>
      <c r="AK42" s="125"/>
      <c r="AL42" s="125"/>
      <c r="AM42" s="125"/>
      <c r="AN42" s="125"/>
    </row>
    <row r="43" customFormat="false" ht="15" hidden="false" customHeight="false" outlineLevel="0" collapsed="false">
      <c r="B43" s="51" t="s">
        <v>554</v>
      </c>
      <c r="C43" s="157" t="s">
        <v>555</v>
      </c>
      <c r="D43" s="171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 t="n">
        <v>22.46304136</v>
      </c>
      <c r="AH43" s="125" t="n">
        <v>83.20746744</v>
      </c>
      <c r="AI43" s="125" t="n">
        <v>278.50480062</v>
      </c>
      <c r="AJ43" s="125" t="n">
        <v>242.70467165</v>
      </c>
      <c r="AK43" s="125"/>
      <c r="AL43" s="125"/>
      <c r="AM43" s="125"/>
      <c r="AN43" s="125"/>
    </row>
    <row r="44" customFormat="false" ht="15" hidden="false" customHeight="false" outlineLevel="0" collapsed="false">
      <c r="B44" s="51" t="s">
        <v>556</v>
      </c>
      <c r="C44" s="157" t="s">
        <v>557</v>
      </c>
      <c r="D44" s="171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 t="n">
        <v>3.11844934</v>
      </c>
      <c r="AH44" s="125" t="n">
        <v>3.88647251</v>
      </c>
      <c r="AI44" s="125" t="n">
        <v>3.53577289</v>
      </c>
      <c r="AJ44" s="125" t="n">
        <v>3.89093091</v>
      </c>
      <c r="AK44" s="125"/>
      <c r="AL44" s="125"/>
      <c r="AM44" s="125"/>
      <c r="AN44" s="125"/>
    </row>
    <row r="45" customFormat="false" ht="15" hidden="false" customHeight="false" outlineLevel="0" collapsed="false">
      <c r="B45" s="51" t="s">
        <v>558</v>
      </c>
      <c r="C45" s="157" t="s">
        <v>559</v>
      </c>
      <c r="D45" s="171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 t="n">
        <v>43.85318976</v>
      </c>
      <c r="AH45" s="125" t="n">
        <v>56.5418166</v>
      </c>
      <c r="AI45" s="125" t="n">
        <v>61.66402049</v>
      </c>
      <c r="AJ45" s="125" t="n">
        <v>200.27947291</v>
      </c>
      <c r="AK45" s="125"/>
      <c r="AL45" s="125"/>
      <c r="AM45" s="125"/>
      <c r="AN45" s="125"/>
    </row>
    <row r="46" customFormat="false" ht="15" hidden="false" customHeight="false" outlineLevel="0" collapsed="false">
      <c r="B46" s="51" t="s">
        <v>560</v>
      </c>
      <c r="C46" s="157" t="s">
        <v>561</v>
      </c>
      <c r="D46" s="171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 t="n">
        <v>0</v>
      </c>
      <c r="AH46" s="125" t="n">
        <v>0</v>
      </c>
      <c r="AI46" s="125" t="n">
        <v>0</v>
      </c>
      <c r="AJ46" s="125" t="n">
        <v>0</v>
      </c>
      <c r="AK46" s="125"/>
      <c r="AL46" s="125"/>
      <c r="AM46" s="125"/>
      <c r="AN46" s="125"/>
    </row>
    <row r="47" customFormat="false" ht="15" hidden="false" customHeight="false" outlineLevel="0" collapsed="false">
      <c r="B47" s="52" t="s">
        <v>562</v>
      </c>
      <c r="C47" s="161" t="s">
        <v>563</v>
      </c>
      <c r="D47" s="179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 t="n">
        <v>56.6420242</v>
      </c>
      <c r="AH47" s="125" t="n">
        <v>61.02025588</v>
      </c>
      <c r="AI47" s="125" t="n">
        <v>62.68098589</v>
      </c>
      <c r="AJ47" s="125" t="n">
        <v>122.30576851</v>
      </c>
      <c r="AK47" s="125"/>
      <c r="AL47" s="125"/>
      <c r="AM47" s="125"/>
      <c r="AN47" s="125"/>
    </row>
    <row r="48" customFormat="false" ht="15" hidden="false" customHeight="false" outlineLevel="0" collapsed="false">
      <c r="B48" s="49" t="s">
        <v>564</v>
      </c>
      <c r="C48" s="156" t="s">
        <v>565</v>
      </c>
      <c r="D48" s="171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 t="n">
        <v>1481.32007877618</v>
      </c>
      <c r="AH48" s="125" t="n">
        <v>2104.83488923887</v>
      </c>
      <c r="AI48" s="125" t="n">
        <v>2161.01099612674</v>
      </c>
      <c r="AJ48" s="125" t="n">
        <v>4819.02860800591</v>
      </c>
      <c r="AK48" s="125"/>
      <c r="AL48" s="125"/>
      <c r="AM48" s="125"/>
      <c r="AN48" s="125"/>
    </row>
    <row r="49" customFormat="false" ht="15" hidden="false" customHeight="false" outlineLevel="0" collapsed="false">
      <c r="B49" s="51" t="s">
        <v>566</v>
      </c>
      <c r="C49" s="157" t="s">
        <v>567</v>
      </c>
      <c r="D49" s="171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 t="n">
        <v>222.097948136182</v>
      </c>
      <c r="AH49" s="125" t="n">
        <v>350.286512268871</v>
      </c>
      <c r="AI49" s="125" t="n">
        <v>381.44091373674</v>
      </c>
      <c r="AJ49" s="125" t="n">
        <v>235.497529605905</v>
      </c>
      <c r="AK49" s="125"/>
      <c r="AL49" s="125"/>
      <c r="AM49" s="125"/>
      <c r="AN49" s="125"/>
    </row>
    <row r="50" customFormat="false" ht="15" hidden="false" customHeight="false" outlineLevel="0" collapsed="false">
      <c r="B50" s="51" t="s">
        <v>568</v>
      </c>
      <c r="C50" s="157" t="s">
        <v>569</v>
      </c>
      <c r="D50" s="171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 t="n">
        <v>1157.60585422</v>
      </c>
      <c r="AH50" s="125" t="n">
        <v>1481.67331942</v>
      </c>
      <c r="AI50" s="125" t="n">
        <v>1654.03409628</v>
      </c>
      <c r="AJ50" s="125" t="n">
        <v>3962.72393381</v>
      </c>
      <c r="AK50" s="125"/>
      <c r="AL50" s="125"/>
      <c r="AM50" s="125"/>
      <c r="AN50" s="125"/>
    </row>
    <row r="51" customFormat="false" ht="15" hidden="false" customHeight="false" outlineLevel="0" collapsed="false">
      <c r="B51" s="51" t="s">
        <v>570</v>
      </c>
      <c r="C51" s="157" t="s">
        <v>571</v>
      </c>
      <c r="D51" s="171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 t="n">
        <v>68.25080314</v>
      </c>
      <c r="AH51" s="125" t="n">
        <v>167.65493404</v>
      </c>
      <c r="AI51" s="125" t="n">
        <v>45.65765924</v>
      </c>
      <c r="AJ51" s="125" t="n">
        <v>342.60334908</v>
      </c>
      <c r="AK51" s="125"/>
      <c r="AL51" s="125"/>
      <c r="AM51" s="125"/>
      <c r="AN51" s="125"/>
    </row>
    <row r="52" customFormat="false" ht="15" hidden="false" customHeight="false" outlineLevel="0" collapsed="false">
      <c r="B52" s="51" t="s">
        <v>572</v>
      </c>
      <c r="C52" s="157" t="s">
        <v>573</v>
      </c>
      <c r="D52" s="171" t="s">
        <v>3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 t="n">
        <v>0</v>
      </c>
      <c r="AH52" s="125" t="n">
        <v>0</v>
      </c>
      <c r="AI52" s="125" t="n">
        <v>0</v>
      </c>
      <c r="AJ52" s="125" t="n">
        <v>0</v>
      </c>
      <c r="AK52" s="125"/>
      <c r="AL52" s="125"/>
      <c r="AM52" s="125"/>
      <c r="AN52" s="125"/>
    </row>
    <row r="53" customFormat="false" ht="15" hidden="false" customHeight="false" outlineLevel="0" collapsed="false">
      <c r="B53" s="51" t="s">
        <v>574</v>
      </c>
      <c r="C53" s="157" t="s">
        <v>575</v>
      </c>
      <c r="D53" s="171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 t="n">
        <v>0</v>
      </c>
      <c r="AH53" s="125" t="n">
        <v>0</v>
      </c>
      <c r="AI53" s="125" t="n">
        <v>0</v>
      </c>
      <c r="AJ53" s="125" t="n">
        <v>0</v>
      </c>
      <c r="AK53" s="125"/>
      <c r="AL53" s="125"/>
      <c r="AM53" s="125"/>
      <c r="AN53" s="125"/>
    </row>
    <row r="54" customFormat="false" ht="15" hidden="false" customHeight="false" outlineLevel="0" collapsed="false">
      <c r="B54" s="52" t="s">
        <v>576</v>
      </c>
      <c r="C54" s="161" t="s">
        <v>577</v>
      </c>
      <c r="D54" s="179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 t="n">
        <v>33.36547328</v>
      </c>
      <c r="AH54" s="125" t="n">
        <v>105.22012351</v>
      </c>
      <c r="AI54" s="125" t="n">
        <v>79.87832687</v>
      </c>
      <c r="AJ54" s="125" t="n">
        <v>278.20379551</v>
      </c>
      <c r="AK54" s="125"/>
      <c r="AL54" s="125"/>
      <c r="AM54" s="125"/>
      <c r="AN54" s="125"/>
    </row>
    <row r="55" customFormat="false" ht="15" hidden="false" customHeight="false" outlineLevel="0" collapsed="false">
      <c r="B55" s="49" t="s">
        <v>578</v>
      </c>
      <c r="C55" s="156" t="s">
        <v>579</v>
      </c>
      <c r="D55" s="171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 t="n">
        <v>3688.19769079</v>
      </c>
      <c r="AH55" s="125" t="n">
        <v>6205.4111478</v>
      </c>
      <c r="AI55" s="125" t="n">
        <v>4952.29064345</v>
      </c>
      <c r="AJ55" s="125" t="n">
        <v>8333.17677206</v>
      </c>
      <c r="AK55" s="125"/>
      <c r="AL55" s="125"/>
      <c r="AM55" s="125"/>
      <c r="AN55" s="125"/>
    </row>
    <row r="56" customFormat="false" ht="15" hidden="false" customHeight="false" outlineLevel="0" collapsed="false">
      <c r="B56" s="51" t="s">
        <v>580</v>
      </c>
      <c r="C56" s="157" t="s">
        <v>581</v>
      </c>
      <c r="D56" s="171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 t="n">
        <v>0</v>
      </c>
      <c r="AH56" s="125" t="n">
        <v>0</v>
      </c>
      <c r="AI56" s="125" t="n">
        <v>0</v>
      </c>
      <c r="AJ56" s="125" t="n">
        <v>0</v>
      </c>
      <c r="AK56" s="125"/>
      <c r="AL56" s="125"/>
      <c r="AM56" s="125"/>
      <c r="AN56" s="125"/>
    </row>
    <row r="57" customFormat="false" ht="15" hidden="false" customHeight="false" outlineLevel="0" collapsed="false">
      <c r="B57" s="51" t="s">
        <v>582</v>
      </c>
      <c r="C57" s="157" t="s">
        <v>583</v>
      </c>
      <c r="D57" s="171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 t="n">
        <v>887.62441532</v>
      </c>
      <c r="AH57" s="125" t="n">
        <v>1372.27044616</v>
      </c>
      <c r="AI57" s="125" t="n">
        <v>1691.13976366</v>
      </c>
      <c r="AJ57" s="125" t="n">
        <v>1917.98787693</v>
      </c>
      <c r="AK57" s="125"/>
      <c r="AL57" s="125"/>
      <c r="AM57" s="125"/>
      <c r="AN57" s="125"/>
    </row>
    <row r="58" customFormat="false" ht="15" hidden="false" customHeight="false" outlineLevel="0" collapsed="false">
      <c r="B58" s="51" t="s">
        <v>584</v>
      </c>
      <c r="C58" s="157" t="s">
        <v>585</v>
      </c>
      <c r="D58" s="171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 t="n">
        <v>1916.39441809</v>
      </c>
      <c r="AH58" s="125" t="n">
        <v>3293.64583531</v>
      </c>
      <c r="AI58" s="125" t="n">
        <v>2476.56691583</v>
      </c>
      <c r="AJ58" s="125" t="n">
        <v>3995.55793536</v>
      </c>
      <c r="AK58" s="125"/>
      <c r="AL58" s="125"/>
      <c r="AM58" s="125"/>
      <c r="AN58" s="125"/>
    </row>
    <row r="59" customFormat="false" ht="15" hidden="false" customHeight="false" outlineLevel="0" collapsed="false">
      <c r="B59" s="51" t="s">
        <v>586</v>
      </c>
      <c r="C59" s="157" t="s">
        <v>587</v>
      </c>
      <c r="D59" s="171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 t="n">
        <v>19.47036995</v>
      </c>
      <c r="AH59" s="125" t="n">
        <v>31.51663315</v>
      </c>
      <c r="AI59" s="125" t="n">
        <v>26.23668315</v>
      </c>
      <c r="AJ59" s="125" t="n">
        <v>38.55549825</v>
      </c>
      <c r="AK59" s="125"/>
      <c r="AL59" s="125"/>
      <c r="AM59" s="125"/>
      <c r="AN59" s="125"/>
    </row>
    <row r="60" customFormat="false" ht="15" hidden="false" customHeight="false" outlineLevel="0" collapsed="false">
      <c r="B60" s="51" t="s">
        <v>588</v>
      </c>
      <c r="C60" s="157" t="s">
        <v>589</v>
      </c>
      <c r="D60" s="171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 t="n">
        <v>0</v>
      </c>
      <c r="AH60" s="125" t="n">
        <v>0</v>
      </c>
      <c r="AI60" s="125" t="n">
        <v>0</v>
      </c>
      <c r="AJ60" s="125" t="n">
        <v>0</v>
      </c>
      <c r="AK60" s="125"/>
      <c r="AL60" s="125"/>
      <c r="AM60" s="125"/>
      <c r="AN60" s="125"/>
    </row>
    <row r="61" customFormat="false" ht="15" hidden="false" customHeight="false" outlineLevel="0" collapsed="false">
      <c r="B61" s="52" t="s">
        <v>590</v>
      </c>
      <c r="C61" s="161" t="s">
        <v>591</v>
      </c>
      <c r="D61" s="179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 t="n">
        <v>864.70848743</v>
      </c>
      <c r="AH61" s="125" t="n">
        <v>1507.97823318</v>
      </c>
      <c r="AI61" s="125" t="n">
        <v>758.34728081</v>
      </c>
      <c r="AJ61" s="125" t="n">
        <v>2381.07546152</v>
      </c>
      <c r="AK61" s="125"/>
      <c r="AL61" s="125"/>
      <c r="AM61" s="125"/>
      <c r="AN61" s="125"/>
    </row>
    <row r="62" customFormat="false" ht="15" hidden="false" customHeight="false" outlineLevel="0" collapsed="false">
      <c r="B62" s="49" t="s">
        <v>592</v>
      </c>
      <c r="C62" s="156" t="s">
        <v>593</v>
      </c>
      <c r="D62" s="171" t="s">
        <v>39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 t="n">
        <v>64.90506666</v>
      </c>
      <c r="AH62" s="125" t="n">
        <v>75.87661723</v>
      </c>
      <c r="AI62" s="125" t="n">
        <v>103.53319907</v>
      </c>
      <c r="AJ62" s="125" t="n">
        <v>128.22101071</v>
      </c>
      <c r="AK62" s="125"/>
      <c r="AL62" s="125"/>
      <c r="AM62" s="125"/>
      <c r="AN62" s="125"/>
    </row>
    <row r="63" customFormat="false" ht="15" hidden="false" customHeight="false" outlineLevel="0" collapsed="false">
      <c r="B63" s="51" t="s">
        <v>594</v>
      </c>
      <c r="C63" s="157" t="s">
        <v>595</v>
      </c>
      <c r="D63" s="171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 t="n">
        <v>45.56598337</v>
      </c>
      <c r="AH63" s="125" t="n">
        <v>50.10341464</v>
      </c>
      <c r="AI63" s="125" t="n">
        <v>81.2811641</v>
      </c>
      <c r="AJ63" s="125" t="n">
        <v>95.92082484</v>
      </c>
      <c r="AK63" s="125"/>
      <c r="AL63" s="125"/>
      <c r="AM63" s="125"/>
      <c r="AN63" s="125"/>
    </row>
    <row r="64" customFormat="false" ht="15" hidden="false" customHeight="false" outlineLevel="0" collapsed="false">
      <c r="B64" s="51" t="s">
        <v>596</v>
      </c>
      <c r="C64" s="157" t="s">
        <v>597</v>
      </c>
      <c r="D64" s="171" t="s">
        <v>39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 t="n">
        <v>1.95500605</v>
      </c>
      <c r="AH64" s="125" t="n">
        <v>2.46383527</v>
      </c>
      <c r="AI64" s="125" t="n">
        <v>2.05986247</v>
      </c>
      <c r="AJ64" s="125" t="n">
        <v>3.55074043</v>
      </c>
      <c r="AK64" s="125"/>
      <c r="AL64" s="125"/>
      <c r="AM64" s="125"/>
      <c r="AN64" s="125"/>
    </row>
    <row r="65" customFormat="false" ht="15" hidden="false" customHeight="false" outlineLevel="0" collapsed="false">
      <c r="B65" s="51" t="s">
        <v>598</v>
      </c>
      <c r="C65" s="157" t="s">
        <v>599</v>
      </c>
      <c r="D65" s="171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 t="n">
        <v>0</v>
      </c>
      <c r="AH65" s="125" t="n">
        <v>0</v>
      </c>
      <c r="AI65" s="125" t="n">
        <v>0</v>
      </c>
      <c r="AJ65" s="125" t="n">
        <v>0</v>
      </c>
      <c r="AK65" s="125"/>
      <c r="AL65" s="125"/>
      <c r="AM65" s="125"/>
      <c r="AN65" s="125"/>
    </row>
    <row r="66" customFormat="false" ht="15" hidden="false" customHeight="false" outlineLevel="0" collapsed="false">
      <c r="B66" s="51" t="s">
        <v>600</v>
      </c>
      <c r="C66" s="157" t="s">
        <v>601</v>
      </c>
      <c r="D66" s="171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 t="n">
        <v>0</v>
      </c>
      <c r="AH66" s="125" t="n">
        <v>0</v>
      </c>
      <c r="AI66" s="125" t="n">
        <v>0</v>
      </c>
      <c r="AJ66" s="125" t="n">
        <v>0</v>
      </c>
      <c r="AK66" s="125"/>
      <c r="AL66" s="125"/>
      <c r="AM66" s="125"/>
      <c r="AN66" s="125"/>
    </row>
    <row r="67" customFormat="false" ht="15" hidden="false" customHeight="false" outlineLevel="0" collapsed="false">
      <c r="B67" s="51" t="s">
        <v>602</v>
      </c>
      <c r="C67" s="157" t="s">
        <v>603</v>
      </c>
      <c r="D67" s="171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 t="n">
        <v>17.38407724</v>
      </c>
      <c r="AH67" s="125" t="n">
        <v>23.30936732</v>
      </c>
      <c r="AI67" s="125" t="n">
        <v>20.1921725</v>
      </c>
      <c r="AJ67" s="125" t="n">
        <v>28.74944544</v>
      </c>
      <c r="AK67" s="125"/>
      <c r="AL67" s="125"/>
      <c r="AM67" s="125"/>
      <c r="AN67" s="125"/>
    </row>
    <row r="68" customFormat="false" ht="15" hidden="false" customHeight="false" outlineLevel="0" collapsed="false">
      <c r="B68" s="52" t="s">
        <v>604</v>
      </c>
      <c r="C68" s="161" t="s">
        <v>605</v>
      </c>
      <c r="D68" s="179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 t="n">
        <v>0</v>
      </c>
      <c r="AH68" s="125" t="n">
        <v>0</v>
      </c>
      <c r="AI68" s="125" t="n">
        <v>0</v>
      </c>
      <c r="AJ68" s="125" t="n">
        <v>0</v>
      </c>
      <c r="AK68" s="125"/>
      <c r="AL68" s="125"/>
      <c r="AM68" s="125"/>
      <c r="AN68" s="125"/>
    </row>
    <row r="69" customFormat="false" ht="15" hidden="false" customHeight="false" outlineLevel="0" collapsed="false">
      <c r="B69" s="49" t="s">
        <v>606</v>
      </c>
      <c r="C69" s="156" t="s">
        <v>607</v>
      </c>
      <c r="D69" s="171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 t="n">
        <v>6690.11492767577</v>
      </c>
      <c r="AH69" s="125" t="n">
        <v>8972.62203441453</v>
      </c>
      <c r="AI69" s="125" t="n">
        <v>7149.85343596647</v>
      </c>
      <c r="AJ69" s="125" t="n">
        <v>10131.9474265132</v>
      </c>
      <c r="AK69" s="125"/>
      <c r="AL69" s="125"/>
      <c r="AM69" s="125"/>
      <c r="AN69" s="125"/>
    </row>
    <row r="70" customFormat="false" ht="15" hidden="false" customHeight="false" outlineLevel="0" collapsed="false">
      <c r="B70" s="51" t="s">
        <v>608</v>
      </c>
      <c r="C70" s="157" t="s">
        <v>609</v>
      </c>
      <c r="D70" s="171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 t="n">
        <v>4047.96837062577</v>
      </c>
      <c r="AH70" s="125" t="n">
        <v>5355.18776132453</v>
      </c>
      <c r="AI70" s="125" t="n">
        <v>3858.14684370647</v>
      </c>
      <c r="AJ70" s="125" t="n">
        <v>5871.16196888323</v>
      </c>
      <c r="AK70" s="125"/>
      <c r="AL70" s="125"/>
      <c r="AM70" s="125"/>
      <c r="AN70" s="125"/>
    </row>
    <row r="71" customFormat="false" ht="15" hidden="false" customHeight="false" outlineLevel="0" collapsed="false">
      <c r="B71" s="51" t="s">
        <v>610</v>
      </c>
      <c r="C71" s="157" t="s">
        <v>611</v>
      </c>
      <c r="D71" s="171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 t="n">
        <v>1666.07482693</v>
      </c>
      <c r="AH71" s="125" t="n">
        <v>2007.91693382</v>
      </c>
      <c r="AI71" s="125" t="n">
        <v>1734.04175495</v>
      </c>
      <c r="AJ71" s="125" t="n">
        <v>2314.86549131</v>
      </c>
      <c r="AK71" s="125"/>
      <c r="AL71" s="125"/>
      <c r="AM71" s="125"/>
      <c r="AN71" s="125"/>
    </row>
    <row r="72" customFormat="false" ht="15" hidden="false" customHeight="false" outlineLevel="0" collapsed="false">
      <c r="B72" s="51" t="s">
        <v>612</v>
      </c>
      <c r="C72" s="157" t="s">
        <v>613</v>
      </c>
      <c r="D72" s="171" t="s">
        <v>39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 t="n">
        <v>0</v>
      </c>
      <c r="AH72" s="125" t="n">
        <v>0</v>
      </c>
      <c r="AI72" s="125" t="n">
        <v>0</v>
      </c>
      <c r="AJ72" s="125" t="n">
        <v>0</v>
      </c>
      <c r="AK72" s="125"/>
      <c r="AL72" s="125"/>
      <c r="AM72" s="125"/>
      <c r="AN72" s="125"/>
    </row>
    <row r="73" customFormat="false" ht="15" hidden="false" customHeight="false" outlineLevel="0" collapsed="false">
      <c r="B73" s="51" t="s">
        <v>614</v>
      </c>
      <c r="C73" s="157" t="s">
        <v>615</v>
      </c>
      <c r="D73" s="171" t="s">
        <v>39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 t="n">
        <v>18.49966943</v>
      </c>
      <c r="AH73" s="125" t="n">
        <v>28.73923252</v>
      </c>
      <c r="AI73" s="125" t="n">
        <v>25.70493933</v>
      </c>
      <c r="AJ73" s="125" t="n">
        <v>33.10631584</v>
      </c>
      <c r="AK73" s="125"/>
      <c r="AL73" s="125"/>
      <c r="AM73" s="125"/>
      <c r="AN73" s="125"/>
    </row>
    <row r="74" customFormat="false" ht="15" hidden="false" customHeight="false" outlineLevel="0" collapsed="false">
      <c r="B74" s="51" t="s">
        <v>616</v>
      </c>
      <c r="C74" s="157" t="s">
        <v>617</v>
      </c>
      <c r="D74" s="171" t="s">
        <v>39</v>
      </c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 t="n">
        <v>17.73585373</v>
      </c>
      <c r="AH74" s="125" t="n">
        <v>22.02578228</v>
      </c>
      <c r="AI74" s="125" t="n">
        <v>20.8565603</v>
      </c>
      <c r="AJ74" s="125" t="n">
        <v>37.33047983</v>
      </c>
      <c r="AK74" s="125"/>
      <c r="AL74" s="125"/>
      <c r="AM74" s="125"/>
      <c r="AN74" s="125"/>
    </row>
    <row r="75" customFormat="false" ht="15" hidden="false" customHeight="false" outlineLevel="0" collapsed="false">
      <c r="B75" s="51" t="s">
        <v>618</v>
      </c>
      <c r="C75" s="157" t="s">
        <v>619</v>
      </c>
      <c r="D75" s="171" t="s">
        <v>39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 t="n">
        <v>1.71935783</v>
      </c>
      <c r="AH75" s="125" t="n">
        <v>3.30268298</v>
      </c>
      <c r="AI75" s="125" t="n">
        <v>2.50914521</v>
      </c>
      <c r="AJ75" s="125" t="n">
        <v>22.89877097</v>
      </c>
      <c r="AK75" s="125"/>
      <c r="AL75" s="125"/>
      <c r="AM75" s="125"/>
      <c r="AN75" s="125"/>
    </row>
    <row r="76" customFormat="false" ht="15" hidden="false" customHeight="false" outlineLevel="0" collapsed="false">
      <c r="B76" s="51" t="s">
        <v>620</v>
      </c>
      <c r="C76" s="157" t="s">
        <v>621</v>
      </c>
      <c r="D76" s="171" t="s">
        <v>39</v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 t="n">
        <v>0</v>
      </c>
      <c r="AH76" s="125" t="n">
        <v>0</v>
      </c>
      <c r="AI76" s="125" t="n">
        <v>0</v>
      </c>
      <c r="AJ76" s="125" t="n">
        <v>0</v>
      </c>
      <c r="AK76" s="125"/>
      <c r="AL76" s="125"/>
      <c r="AM76" s="125"/>
      <c r="AN76" s="125"/>
    </row>
    <row r="77" customFormat="false" ht="15" hidden="false" customHeight="false" outlineLevel="0" collapsed="false">
      <c r="B77" s="52" t="s">
        <v>622</v>
      </c>
      <c r="C77" s="161" t="s">
        <v>623</v>
      </c>
      <c r="D77" s="179" t="s">
        <v>39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 t="n">
        <v>938.11684913</v>
      </c>
      <c r="AH77" s="125" t="n">
        <v>1555.44964149</v>
      </c>
      <c r="AI77" s="125" t="n">
        <v>1508.59419247</v>
      </c>
      <c r="AJ77" s="125" t="n">
        <v>1852.58439968</v>
      </c>
      <c r="AK77" s="125"/>
      <c r="AL77" s="125"/>
      <c r="AM77" s="125"/>
      <c r="AN77" s="125"/>
    </row>
    <row r="78" customFormat="false" ht="15" hidden="false" customHeight="false" outlineLevel="0" collapsed="false">
      <c r="B78" s="49" t="s">
        <v>624</v>
      </c>
      <c r="C78" s="156" t="s">
        <v>625</v>
      </c>
      <c r="D78" s="171" t="s">
        <v>39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 t="n">
        <v>1378.82270464387</v>
      </c>
      <c r="AH78" s="125" t="n">
        <v>2679.66865172821</v>
      </c>
      <c r="AI78" s="125" t="n">
        <v>2071.0531476364</v>
      </c>
      <c r="AJ78" s="125" t="n">
        <v>3999.49001795152</v>
      </c>
      <c r="AK78" s="125"/>
      <c r="AL78" s="125"/>
      <c r="AM78" s="125"/>
      <c r="AN78" s="125"/>
    </row>
    <row r="79" customFormat="false" ht="15" hidden="false" customHeight="false" outlineLevel="0" collapsed="false">
      <c r="B79" s="51" t="s">
        <v>626</v>
      </c>
      <c r="C79" s="157" t="s">
        <v>627</v>
      </c>
      <c r="D79" s="171" t="s">
        <v>39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 t="n">
        <v>0</v>
      </c>
      <c r="AH79" s="125" t="n">
        <v>0</v>
      </c>
      <c r="AI79" s="125" t="n">
        <v>0</v>
      </c>
      <c r="AJ79" s="125" t="n">
        <v>0</v>
      </c>
      <c r="AK79" s="125"/>
      <c r="AL79" s="125"/>
      <c r="AM79" s="125"/>
      <c r="AN79" s="125"/>
    </row>
    <row r="80" customFormat="false" ht="15" hidden="false" customHeight="false" outlineLevel="0" collapsed="false">
      <c r="B80" s="51" t="s">
        <v>628</v>
      </c>
      <c r="C80" s="157" t="s">
        <v>629</v>
      </c>
      <c r="D80" s="171" t="s">
        <v>39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 t="n">
        <v>0</v>
      </c>
      <c r="AH80" s="125" t="n">
        <v>0</v>
      </c>
      <c r="AI80" s="125" t="n">
        <v>0</v>
      </c>
      <c r="AJ80" s="125" t="n">
        <v>0</v>
      </c>
      <c r="AK80" s="125"/>
      <c r="AL80" s="125"/>
      <c r="AM80" s="125"/>
      <c r="AN80" s="125"/>
    </row>
    <row r="81" customFormat="false" ht="15" hidden="false" customHeight="false" outlineLevel="0" collapsed="false">
      <c r="B81" s="51" t="s">
        <v>630</v>
      </c>
      <c r="C81" s="157" t="s">
        <v>631</v>
      </c>
      <c r="D81" s="171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 t="n">
        <v>0</v>
      </c>
      <c r="AH81" s="125" t="n">
        <v>0</v>
      </c>
      <c r="AI81" s="125" t="n">
        <v>0</v>
      </c>
      <c r="AJ81" s="125" t="n">
        <v>0</v>
      </c>
      <c r="AK81" s="125"/>
      <c r="AL81" s="125"/>
      <c r="AM81" s="125"/>
      <c r="AN81" s="125"/>
    </row>
    <row r="82" customFormat="false" ht="15" hidden="false" customHeight="false" outlineLevel="0" collapsed="false">
      <c r="B82" s="51" t="s">
        <v>632</v>
      </c>
      <c r="C82" s="157" t="s">
        <v>633</v>
      </c>
      <c r="D82" s="171" t="s">
        <v>39</v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 t="n">
        <v>68.91545589</v>
      </c>
      <c r="AH82" s="125" t="n">
        <v>80.55791233</v>
      </c>
      <c r="AI82" s="125" t="n">
        <v>102.15238493</v>
      </c>
      <c r="AJ82" s="125" t="n">
        <v>51.30971452</v>
      </c>
      <c r="AK82" s="125"/>
      <c r="AL82" s="125"/>
      <c r="AM82" s="125"/>
      <c r="AN82" s="125"/>
    </row>
    <row r="83" customFormat="false" ht="15" hidden="false" customHeight="false" outlineLevel="0" collapsed="false">
      <c r="B83" s="51" t="s">
        <v>634</v>
      </c>
      <c r="C83" s="157" t="s">
        <v>635</v>
      </c>
      <c r="D83" s="171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 t="n">
        <v>0</v>
      </c>
      <c r="AH83" s="125" t="n">
        <v>0</v>
      </c>
      <c r="AI83" s="125" t="n">
        <v>0</v>
      </c>
      <c r="AJ83" s="125" t="n">
        <v>0</v>
      </c>
      <c r="AK83" s="125"/>
      <c r="AL83" s="125"/>
      <c r="AM83" s="125"/>
      <c r="AN83" s="125"/>
    </row>
    <row r="84" customFormat="false" ht="15" hidden="false" customHeight="false" outlineLevel="0" collapsed="false">
      <c r="B84" s="51" t="s">
        <v>636</v>
      </c>
      <c r="C84" s="157" t="s">
        <v>637</v>
      </c>
      <c r="D84" s="171" t="s">
        <v>39</v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 t="n">
        <v>11.06288483</v>
      </c>
      <c r="AH84" s="125" t="n">
        <v>1227.9522854</v>
      </c>
      <c r="AI84" s="125" t="n">
        <v>108.48265491</v>
      </c>
      <c r="AJ84" s="125" t="n">
        <v>377.73959237</v>
      </c>
      <c r="AK84" s="125"/>
      <c r="AL84" s="125"/>
      <c r="AM84" s="125"/>
      <c r="AN84" s="125"/>
    </row>
    <row r="85" customFormat="false" ht="15" hidden="false" customHeight="false" outlineLevel="0" collapsed="false">
      <c r="B85" s="51" t="s">
        <v>638</v>
      </c>
      <c r="C85" s="157" t="s">
        <v>639</v>
      </c>
      <c r="D85" s="171" t="s">
        <v>39</v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 t="n">
        <v>79.33963325</v>
      </c>
      <c r="AH85" s="125" t="n">
        <v>440.53927104</v>
      </c>
      <c r="AI85" s="125" t="n">
        <v>1510.95520846</v>
      </c>
      <c r="AJ85" s="125" t="n">
        <v>1637.54242182</v>
      </c>
      <c r="AK85" s="125"/>
      <c r="AL85" s="125"/>
      <c r="AM85" s="125"/>
      <c r="AN85" s="125"/>
    </row>
    <row r="86" customFormat="false" ht="15" hidden="false" customHeight="false" outlineLevel="0" collapsed="false">
      <c r="B86" s="51" t="s">
        <v>640</v>
      </c>
      <c r="C86" s="157" t="s">
        <v>641</v>
      </c>
      <c r="D86" s="171" t="s">
        <v>39</v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 t="n">
        <v>0</v>
      </c>
      <c r="AH86" s="125" t="n">
        <v>0</v>
      </c>
      <c r="AI86" s="125" t="n">
        <v>0</v>
      </c>
      <c r="AJ86" s="125" t="n">
        <v>0</v>
      </c>
      <c r="AK86" s="125"/>
      <c r="AL86" s="125"/>
      <c r="AM86" s="125"/>
      <c r="AN86" s="125"/>
    </row>
    <row r="87" customFormat="false" ht="15" hidden="false" customHeight="false" outlineLevel="0" collapsed="false">
      <c r="B87" s="51" t="s">
        <v>642</v>
      </c>
      <c r="C87" s="157" t="s">
        <v>643</v>
      </c>
      <c r="D87" s="172" t="s">
        <v>39</v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 t="n">
        <v>1219.50473067387</v>
      </c>
      <c r="AH87" s="125" t="n">
        <v>930.619182958212</v>
      </c>
      <c r="AI87" s="125" t="n">
        <v>349.4628993364</v>
      </c>
      <c r="AJ87" s="125" t="n">
        <v>1932.89828924152</v>
      </c>
      <c r="AK87" s="125"/>
      <c r="AL87" s="125"/>
      <c r="AM87" s="125"/>
      <c r="AN87" s="125"/>
    </row>
    <row r="88" customFormat="false" ht="15" hidden="false" customHeight="false" outlineLevel="0" collapsed="false">
      <c r="B88" s="149" t="s">
        <v>644</v>
      </c>
      <c r="C88" s="150" t="s">
        <v>645</v>
      </c>
      <c r="D88" s="151" t="s">
        <v>39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false" hidden="false" outlineLevel="0" max="2" min="1" style="173" width="9.14"/>
    <col collapsed="false" customWidth="true" hidden="false" outlineLevel="0" max="3" min="3" style="173" width="57.99"/>
    <col collapsed="false" customWidth="false" hidden="false" outlineLevel="0" max="4" min="4" style="173" width="9.14"/>
    <col collapsed="false" customWidth="false" hidden="false" outlineLevel="0" max="257" min="41" style="173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114" t="s">
        <v>646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52" t="s">
        <v>647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52"/>
      <c r="C6" s="152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5" hidden="false" customHeight="false" outlineLevel="0" collapsed="false">
      <c r="B8" s="139" t="s">
        <v>648</v>
      </c>
      <c r="C8" s="140" t="s">
        <v>649</v>
      </c>
      <c r="D8" s="141" t="s">
        <v>39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</row>
    <row r="9" customFormat="false" ht="15" hidden="false" customHeight="false" outlineLevel="0" collapsed="false">
      <c r="B9" s="159" t="s">
        <v>71</v>
      </c>
      <c r="C9" s="181" t="s">
        <v>650</v>
      </c>
      <c r="D9" s="42" t="s">
        <v>39</v>
      </c>
      <c r="E9" s="155" t="n">
        <v>1470.72291731</v>
      </c>
      <c r="F9" s="155" t="n">
        <v>4135.192115184</v>
      </c>
      <c r="G9" s="155" t="n">
        <v>5697.22854916</v>
      </c>
      <c r="H9" s="155" t="n">
        <v>8701.291231494</v>
      </c>
      <c r="I9" s="155" t="n">
        <v>2261.09932550917</v>
      </c>
      <c r="J9" s="155" t="n">
        <v>5151.97648465245</v>
      </c>
      <c r="K9" s="155" t="n">
        <v>6402.66928452538</v>
      </c>
      <c r="L9" s="155" t="n">
        <v>9673.47686797367</v>
      </c>
      <c r="M9" s="155" t="n">
        <v>3414.3564793044</v>
      </c>
      <c r="N9" s="155" t="n">
        <v>4241.80195806363</v>
      </c>
      <c r="O9" s="155" t="n">
        <v>7875.86395826393</v>
      </c>
      <c r="P9" s="155" t="n">
        <v>9903.36749784138</v>
      </c>
      <c r="Q9" s="155" t="n">
        <v>5356.70060788187</v>
      </c>
      <c r="R9" s="155" t="n">
        <v>4028.22803004621</v>
      </c>
      <c r="S9" s="182" t="n">
        <v>4717.5323846644</v>
      </c>
      <c r="T9" s="182" t="n">
        <v>5397.93589591112</v>
      </c>
      <c r="U9" s="155" t="n">
        <v>3874.43865173916</v>
      </c>
      <c r="V9" s="155" t="n">
        <v>3731.6839069372</v>
      </c>
      <c r="W9" s="182" t="n">
        <v>3830.24330208567</v>
      </c>
      <c r="X9" s="182" t="n">
        <v>5330.61178754312</v>
      </c>
      <c r="Y9" s="182" t="n">
        <v>1696.13029349018</v>
      </c>
      <c r="Z9" s="182" t="n">
        <v>2297.45203135487</v>
      </c>
      <c r="AA9" s="182" t="n">
        <v>4679.27815627274</v>
      </c>
      <c r="AB9" s="182" t="n">
        <v>7608.88002850991</v>
      </c>
      <c r="AC9" s="182" t="n">
        <v>376.571275346</v>
      </c>
      <c r="AD9" s="182" t="n">
        <v>1673.155799522</v>
      </c>
      <c r="AE9" s="182" t="n">
        <v>2442.83935853</v>
      </c>
      <c r="AF9" s="182" t="n">
        <v>9348.117481764</v>
      </c>
      <c r="AG9" s="182" t="n">
        <v>550.83755903</v>
      </c>
      <c r="AH9" s="182" t="n">
        <v>2347.80981936</v>
      </c>
      <c r="AI9" s="182" t="n">
        <v>3732.92318193</v>
      </c>
      <c r="AJ9" s="182" t="n">
        <v>11087.0666316607</v>
      </c>
      <c r="AK9" s="182" t="n">
        <v>1743.15467208</v>
      </c>
      <c r="AL9" s="182" t="n">
        <v>2739.79345587</v>
      </c>
      <c r="AM9" s="182"/>
      <c r="AN9" s="182"/>
    </row>
    <row r="10" customFormat="false" ht="15" hidden="false" customHeight="false" outlineLevel="0" collapsed="false">
      <c r="B10" s="49" t="s">
        <v>73</v>
      </c>
      <c r="C10" s="156" t="s">
        <v>651</v>
      </c>
      <c r="D10" s="30" t="s">
        <v>39</v>
      </c>
      <c r="E10" s="155" t="n">
        <v>1688.46232412</v>
      </c>
      <c r="F10" s="155" t="n">
        <v>4328.421023344</v>
      </c>
      <c r="G10" s="155" t="n">
        <v>5712.34521175</v>
      </c>
      <c r="H10" s="155" t="n">
        <v>8652.209403804</v>
      </c>
      <c r="I10" s="155" t="n">
        <v>2680.83417682917</v>
      </c>
      <c r="J10" s="155" t="n">
        <v>5230.18088734245</v>
      </c>
      <c r="K10" s="155" t="n">
        <v>6358.68501924538</v>
      </c>
      <c r="L10" s="155" t="n">
        <v>9643.30703799368</v>
      </c>
      <c r="M10" s="155" t="n">
        <v>3691.4492215344</v>
      </c>
      <c r="N10" s="155" t="n">
        <v>4271.98720937363</v>
      </c>
      <c r="O10" s="155" t="n">
        <v>7941.85438699393</v>
      </c>
      <c r="P10" s="155" t="n">
        <v>9983.23993429138</v>
      </c>
      <c r="Q10" s="155" t="n">
        <v>5423.29121822187</v>
      </c>
      <c r="R10" s="155" t="n">
        <v>4273.00008424621</v>
      </c>
      <c r="S10" s="182" t="n">
        <v>4903.5067160244</v>
      </c>
      <c r="T10" s="182" t="n">
        <v>5468.59510924112</v>
      </c>
      <c r="U10" s="155" t="n">
        <v>3970.29577404916</v>
      </c>
      <c r="V10" s="155" t="n">
        <v>4118.9209503372</v>
      </c>
      <c r="W10" s="182" t="n">
        <v>3908.29031044567</v>
      </c>
      <c r="X10" s="182" t="n">
        <v>5417.67547690312</v>
      </c>
      <c r="Y10" s="182" t="n">
        <v>1969.97403116018</v>
      </c>
      <c r="Z10" s="182" t="n">
        <v>2400.64879770487</v>
      </c>
      <c r="AA10" s="182" t="n">
        <v>4771.25729449274</v>
      </c>
      <c r="AB10" s="182" t="n">
        <v>7683.63870326991</v>
      </c>
      <c r="AC10" s="182" t="n">
        <v>713.283480216</v>
      </c>
      <c r="AD10" s="182" t="n">
        <v>1765.667297632</v>
      </c>
      <c r="AE10" s="182" t="n">
        <v>2535.44297889</v>
      </c>
      <c r="AF10" s="182" t="n">
        <v>9485.253672784</v>
      </c>
      <c r="AG10" s="182" t="n">
        <v>1588.77489752</v>
      </c>
      <c r="AH10" s="182" t="n">
        <v>2573.42591347</v>
      </c>
      <c r="AI10" s="182" t="n">
        <v>3898.39736223</v>
      </c>
      <c r="AJ10" s="182" t="n">
        <v>10876.7163956007</v>
      </c>
      <c r="AK10" s="182" t="n">
        <v>1912.7409799</v>
      </c>
      <c r="AL10" s="182" t="n">
        <v>2914.09018105</v>
      </c>
      <c r="AM10" s="182"/>
      <c r="AN10" s="182"/>
    </row>
    <row r="11" customFormat="false" ht="15" hidden="false" customHeight="false" outlineLevel="0" collapsed="false">
      <c r="B11" s="51" t="s">
        <v>652</v>
      </c>
      <c r="C11" s="157" t="s">
        <v>653</v>
      </c>
      <c r="D11" s="30" t="s">
        <v>39</v>
      </c>
      <c r="E11" s="155" t="n">
        <v>1636.9832539</v>
      </c>
      <c r="F11" s="155" t="n">
        <v>4238.565871094</v>
      </c>
      <c r="G11" s="155" t="n">
        <v>5415.39742058</v>
      </c>
      <c r="H11" s="155" t="n">
        <v>7477.801292534</v>
      </c>
      <c r="I11" s="155" t="n">
        <v>2659.01807938917</v>
      </c>
      <c r="J11" s="155" t="n">
        <v>4928.86743001245</v>
      </c>
      <c r="K11" s="155" t="n">
        <v>6092.98181140538</v>
      </c>
      <c r="L11" s="155" t="n">
        <v>8748.01168805367</v>
      </c>
      <c r="M11" s="155" t="n">
        <v>3505.0319841244</v>
      </c>
      <c r="N11" s="155" t="n">
        <v>3897.29004392363</v>
      </c>
      <c r="O11" s="155" t="n">
        <v>7580.39058560393</v>
      </c>
      <c r="P11" s="155" t="n">
        <v>9384.37476471138</v>
      </c>
      <c r="Q11" s="155" t="n">
        <v>5307.62471016187</v>
      </c>
      <c r="R11" s="155" t="n">
        <v>3894.98291400621</v>
      </c>
      <c r="S11" s="182" t="n">
        <v>4438.5308375244</v>
      </c>
      <c r="T11" s="182" t="n">
        <v>4505.55432299112</v>
      </c>
      <c r="U11" s="155" t="n">
        <v>3923.40299713916</v>
      </c>
      <c r="V11" s="155" t="n">
        <v>3746.7370083072</v>
      </c>
      <c r="W11" s="182" t="n">
        <v>3819.98209761567</v>
      </c>
      <c r="X11" s="182" t="n">
        <v>4286.68281238312</v>
      </c>
      <c r="Y11" s="182" t="n">
        <v>1656.94455936018</v>
      </c>
      <c r="Z11" s="182" t="n">
        <v>2011.61448162487</v>
      </c>
      <c r="AA11" s="182" t="n">
        <v>4094.59152748274</v>
      </c>
      <c r="AB11" s="182" t="n">
        <v>6547.30440903991</v>
      </c>
      <c r="AC11" s="182" t="n">
        <v>683.620847346</v>
      </c>
      <c r="AD11" s="182" t="n">
        <v>1541.339616602</v>
      </c>
      <c r="AE11" s="182" t="n">
        <v>2422.24014959</v>
      </c>
      <c r="AF11" s="182" t="n">
        <v>8458.517861624</v>
      </c>
      <c r="AG11" s="182" t="n">
        <v>1517.83942563</v>
      </c>
      <c r="AH11" s="182" t="n">
        <v>2034.95066303</v>
      </c>
      <c r="AI11" s="182" t="n">
        <v>3116.53184376</v>
      </c>
      <c r="AJ11" s="182" t="n">
        <v>6531.79858689067</v>
      </c>
      <c r="AK11" s="182" t="n">
        <v>1736.68681894</v>
      </c>
      <c r="AL11" s="182" t="n">
        <v>2153.37524667</v>
      </c>
      <c r="AM11" s="182"/>
      <c r="AN11" s="182"/>
    </row>
    <row r="12" customFormat="false" ht="15" hidden="false" customHeight="false" outlineLevel="0" collapsed="false">
      <c r="B12" s="51" t="s">
        <v>654</v>
      </c>
      <c r="C12" s="157" t="s">
        <v>655</v>
      </c>
      <c r="D12" s="30" t="s">
        <v>39</v>
      </c>
      <c r="E12" s="155" t="n">
        <v>41.63636349</v>
      </c>
      <c r="F12" s="155" t="n">
        <v>75.74261467</v>
      </c>
      <c r="G12" s="155" t="n">
        <v>271.65699919</v>
      </c>
      <c r="H12" s="155" t="n">
        <v>941.7492922</v>
      </c>
      <c r="I12" s="155" t="n">
        <v>19.05752428</v>
      </c>
      <c r="J12" s="155" t="n">
        <v>260.91760992</v>
      </c>
      <c r="K12" s="155" t="n">
        <v>209.61093174</v>
      </c>
      <c r="L12" s="155" t="n">
        <v>542.89106884</v>
      </c>
      <c r="M12" s="155" t="n">
        <v>40.78543511</v>
      </c>
      <c r="N12" s="155" t="n">
        <v>157.29162272</v>
      </c>
      <c r="O12" s="155" t="n">
        <v>185.05319059</v>
      </c>
      <c r="P12" s="155" t="n">
        <v>303.80305627</v>
      </c>
      <c r="Q12" s="155" t="n">
        <v>98.72457262</v>
      </c>
      <c r="R12" s="155" t="n">
        <v>172.95118583</v>
      </c>
      <c r="S12" s="182" t="n">
        <v>408.35349822</v>
      </c>
      <c r="T12" s="182" t="n">
        <v>499.66238587</v>
      </c>
      <c r="U12" s="155" t="n">
        <v>32.28694258</v>
      </c>
      <c r="V12" s="155" t="n">
        <v>184.56630651</v>
      </c>
      <c r="W12" s="182" t="n">
        <v>63.33724714</v>
      </c>
      <c r="X12" s="182" t="n">
        <v>675.8576486</v>
      </c>
      <c r="Y12" s="182" t="n">
        <v>238.57961522</v>
      </c>
      <c r="Z12" s="182" t="n">
        <v>259.84329907</v>
      </c>
      <c r="AA12" s="182" t="n">
        <v>582.18200874</v>
      </c>
      <c r="AB12" s="182" t="n">
        <v>818.1266279</v>
      </c>
      <c r="AC12" s="182" t="n">
        <v>28.38203207</v>
      </c>
      <c r="AD12" s="182" t="n">
        <v>68.58059192</v>
      </c>
      <c r="AE12" s="182" t="n">
        <v>142.68815903</v>
      </c>
      <c r="AF12" s="182" t="n">
        <v>548.78226912</v>
      </c>
      <c r="AG12" s="182" t="n">
        <v>53.5231362</v>
      </c>
      <c r="AH12" s="182" t="n">
        <v>217.90719984</v>
      </c>
      <c r="AI12" s="182" t="n">
        <v>627.21643812</v>
      </c>
      <c r="AJ12" s="182" t="n">
        <v>2764.3144471</v>
      </c>
      <c r="AK12" s="182" t="n">
        <v>40.12993781</v>
      </c>
      <c r="AL12" s="182" t="n">
        <v>513.9229179</v>
      </c>
      <c r="AM12" s="182"/>
      <c r="AN12" s="182"/>
    </row>
    <row r="13" customFormat="false" ht="15" hidden="false" customHeight="false" outlineLevel="0" collapsed="false">
      <c r="B13" s="51" t="s">
        <v>656</v>
      </c>
      <c r="C13" s="157" t="s">
        <v>657</v>
      </c>
      <c r="D13" s="30" t="s">
        <v>39</v>
      </c>
      <c r="E13" s="155" t="n">
        <v>9.84270673</v>
      </c>
      <c r="F13" s="155" t="n">
        <v>14.09191175</v>
      </c>
      <c r="G13" s="155" t="n">
        <v>25.21523454</v>
      </c>
      <c r="H13" s="155" t="n">
        <v>71.64760807</v>
      </c>
      <c r="I13" s="155" t="n">
        <v>2.75857316</v>
      </c>
      <c r="J13" s="155" t="n">
        <v>40.39584741</v>
      </c>
      <c r="K13" s="155" t="n">
        <v>55.1096781</v>
      </c>
      <c r="L13" s="155" t="n">
        <v>130.3056896</v>
      </c>
      <c r="M13" s="155" t="n">
        <v>29.41624875</v>
      </c>
      <c r="N13" s="155" t="n">
        <v>73.37634672</v>
      </c>
      <c r="O13" s="155" t="n">
        <v>47.31777709</v>
      </c>
      <c r="P13" s="155" t="n">
        <v>269.95395713</v>
      </c>
      <c r="Q13" s="155" t="n">
        <v>14.37279044</v>
      </c>
      <c r="R13" s="155" t="n">
        <v>124.96313116</v>
      </c>
      <c r="S13" s="182" t="n">
        <v>43.586646</v>
      </c>
      <c r="T13" s="182" t="n">
        <v>341.34722952</v>
      </c>
      <c r="U13" s="155" t="n">
        <v>13.60583433</v>
      </c>
      <c r="V13" s="155" t="n">
        <v>134.93222299</v>
      </c>
      <c r="W13" s="182" t="n">
        <v>23.38941069</v>
      </c>
      <c r="X13" s="182" t="n">
        <v>365.65643155</v>
      </c>
      <c r="Y13" s="182" t="n">
        <v>74.44985658</v>
      </c>
      <c r="Z13" s="182" t="n">
        <v>80.38279123</v>
      </c>
      <c r="AA13" s="182" t="n">
        <v>41.63753343</v>
      </c>
      <c r="AB13" s="182" t="n">
        <v>318.09575867</v>
      </c>
      <c r="AC13" s="182" t="n">
        <v>1.2806008</v>
      </c>
      <c r="AD13" s="182" t="n">
        <v>103.67808829</v>
      </c>
      <c r="AE13" s="182" t="n">
        <v>-30.15113547</v>
      </c>
      <c r="AF13" s="182" t="n">
        <v>323.22919144</v>
      </c>
      <c r="AG13" s="182" t="n">
        <v>15.27233569</v>
      </c>
      <c r="AH13" s="182" t="n">
        <v>102.34000076</v>
      </c>
      <c r="AI13" s="182" t="n">
        <v>155.95931343</v>
      </c>
      <c r="AJ13" s="182" t="n">
        <v>449.28165737</v>
      </c>
      <c r="AK13" s="182" t="n">
        <v>42.22824693</v>
      </c>
      <c r="AL13" s="182" t="n">
        <v>158.67187533</v>
      </c>
      <c r="AM13" s="182"/>
      <c r="AN13" s="182"/>
    </row>
    <row r="14" customFormat="false" ht="15" hidden="false" customHeight="false" outlineLevel="0" collapsed="false">
      <c r="B14" s="51" t="s">
        <v>658</v>
      </c>
      <c r="C14" s="157" t="s">
        <v>659</v>
      </c>
      <c r="D14" s="30" t="s">
        <v>39</v>
      </c>
      <c r="E14" s="155" t="n">
        <v>0</v>
      </c>
      <c r="F14" s="155" t="n">
        <v>0.02062583</v>
      </c>
      <c r="G14" s="155" t="n">
        <v>0.07555744</v>
      </c>
      <c r="H14" s="155" t="n">
        <v>161.011211</v>
      </c>
      <c r="I14" s="155" t="n">
        <v>0</v>
      </c>
      <c r="J14" s="155" t="n">
        <v>0</v>
      </c>
      <c r="K14" s="155" t="n">
        <v>0.982598</v>
      </c>
      <c r="L14" s="155" t="n">
        <v>222.0985915</v>
      </c>
      <c r="M14" s="155" t="n">
        <v>116.21555355</v>
      </c>
      <c r="N14" s="155" t="n">
        <v>144.02919601</v>
      </c>
      <c r="O14" s="155" t="n">
        <v>129.09283371</v>
      </c>
      <c r="P14" s="155" t="n">
        <v>25.10815618</v>
      </c>
      <c r="Q14" s="155" t="n">
        <v>2.569145</v>
      </c>
      <c r="R14" s="155" t="n">
        <v>80.10285325</v>
      </c>
      <c r="S14" s="182" t="n">
        <v>13.03573428</v>
      </c>
      <c r="T14" s="182" t="n">
        <v>122.03117086</v>
      </c>
      <c r="U14" s="155" t="n">
        <v>1</v>
      </c>
      <c r="V14" s="155" t="n">
        <v>52.68541253</v>
      </c>
      <c r="W14" s="182" t="n">
        <v>1.581555</v>
      </c>
      <c r="X14" s="182" t="n">
        <v>89.47858437</v>
      </c>
      <c r="Y14" s="182" t="n">
        <v>0</v>
      </c>
      <c r="Z14" s="182" t="n">
        <v>48.80822578</v>
      </c>
      <c r="AA14" s="182" t="n">
        <v>52.84622484</v>
      </c>
      <c r="AB14" s="182" t="n">
        <v>0.11190766</v>
      </c>
      <c r="AC14" s="182" t="n">
        <v>0</v>
      </c>
      <c r="AD14" s="182" t="n">
        <v>52.06900082</v>
      </c>
      <c r="AE14" s="182" t="n">
        <v>0.66580574</v>
      </c>
      <c r="AF14" s="182" t="n">
        <v>154.7243506</v>
      </c>
      <c r="AG14" s="182" t="n">
        <v>2.14</v>
      </c>
      <c r="AH14" s="182" t="n">
        <v>218.22804984</v>
      </c>
      <c r="AI14" s="182" t="n">
        <v>-1.31023308</v>
      </c>
      <c r="AJ14" s="182" t="n">
        <v>1131.32170424</v>
      </c>
      <c r="AK14" s="182" t="n">
        <v>93.69597622</v>
      </c>
      <c r="AL14" s="182" t="n">
        <v>88.12014115</v>
      </c>
      <c r="AM14" s="182"/>
      <c r="AN14" s="182"/>
    </row>
    <row r="15" customFormat="false" ht="15" hidden="false" customHeight="false" outlineLevel="0" collapsed="false">
      <c r="B15" s="49" t="s">
        <v>75</v>
      </c>
      <c r="C15" s="156" t="s">
        <v>660</v>
      </c>
      <c r="D15" s="30" t="s">
        <v>39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82" t="n">
        <v>0</v>
      </c>
      <c r="T15" s="182" t="n">
        <v>0</v>
      </c>
      <c r="U15" s="155" t="n">
        <v>0</v>
      </c>
      <c r="V15" s="155" t="n">
        <v>0</v>
      </c>
      <c r="W15" s="18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0</v>
      </c>
      <c r="AD15" s="182" t="n">
        <v>0</v>
      </c>
      <c r="AE15" s="182" t="n">
        <v>0</v>
      </c>
      <c r="AF15" s="182" t="n">
        <v>0</v>
      </c>
      <c r="AG15" s="182" t="n">
        <v>0</v>
      </c>
      <c r="AH15" s="182" t="n">
        <v>0</v>
      </c>
      <c r="AI15" s="182" t="n">
        <v>0</v>
      </c>
      <c r="AJ15" s="182" t="n">
        <v>0</v>
      </c>
      <c r="AK15" s="182" t="n">
        <v>0</v>
      </c>
      <c r="AL15" s="182" t="n">
        <v>0</v>
      </c>
      <c r="AM15" s="182"/>
      <c r="AN15" s="182"/>
    </row>
    <row r="16" customFormat="false" ht="15" hidden="false" customHeight="false" outlineLevel="0" collapsed="false">
      <c r="B16" s="49" t="s">
        <v>77</v>
      </c>
      <c r="C16" s="156" t="s">
        <v>661</v>
      </c>
      <c r="D16" s="30" t="s">
        <v>39</v>
      </c>
      <c r="E16" s="155" t="n">
        <v>0</v>
      </c>
      <c r="F16" s="155" t="n">
        <v>0</v>
      </c>
      <c r="G16" s="155" t="n">
        <v>0</v>
      </c>
      <c r="H16" s="155" t="n">
        <v>0.062488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.015955</v>
      </c>
      <c r="O16" s="155" t="n">
        <v>0</v>
      </c>
      <c r="P16" s="155" t="n">
        <v>0</v>
      </c>
      <c r="Q16" s="155" t="n">
        <v>0</v>
      </c>
      <c r="R16" s="155" t="n">
        <v>0</v>
      </c>
      <c r="S16" s="182" t="n">
        <v>0</v>
      </c>
      <c r="T16" s="182" t="n">
        <v>0</v>
      </c>
      <c r="U16" s="155" t="n">
        <v>0.12</v>
      </c>
      <c r="V16" s="155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.12</v>
      </c>
      <c r="AC16" s="182" t="n">
        <v>0</v>
      </c>
      <c r="AD16" s="182" t="n">
        <v>0</v>
      </c>
      <c r="AE16" s="182" t="n">
        <v>0</v>
      </c>
      <c r="AF16" s="182" t="n">
        <v>0.0855</v>
      </c>
      <c r="AG16" s="182" t="n">
        <v>0.035</v>
      </c>
      <c r="AH16" s="182" t="n">
        <v>0.023</v>
      </c>
      <c r="AI16" s="182" t="n">
        <v>0.035</v>
      </c>
      <c r="AJ16" s="182" t="n">
        <v>0.17505</v>
      </c>
      <c r="AK16" s="182" t="n">
        <v>0</v>
      </c>
      <c r="AL16" s="182" t="n">
        <v>0.013396</v>
      </c>
      <c r="AM16" s="182"/>
      <c r="AN16" s="182"/>
    </row>
    <row r="17" customFormat="false" ht="15" hidden="false" customHeight="false" outlineLevel="0" collapsed="false">
      <c r="B17" s="49" t="s">
        <v>79</v>
      </c>
      <c r="C17" s="156" t="s">
        <v>662</v>
      </c>
      <c r="D17" s="30" t="s">
        <v>39</v>
      </c>
      <c r="E17" s="155" t="n">
        <v>-217.73940681</v>
      </c>
      <c r="F17" s="155" t="n">
        <v>-193.22890816</v>
      </c>
      <c r="G17" s="155" t="n">
        <v>-15.11666259</v>
      </c>
      <c r="H17" s="155" t="n">
        <v>49.01933969</v>
      </c>
      <c r="I17" s="155" t="n">
        <v>-419.73485132</v>
      </c>
      <c r="J17" s="155" t="n">
        <v>-78.20440269</v>
      </c>
      <c r="K17" s="155" t="n">
        <v>43.98426528</v>
      </c>
      <c r="L17" s="155" t="n">
        <v>30.16982998</v>
      </c>
      <c r="M17" s="155" t="n">
        <v>-277.09274223</v>
      </c>
      <c r="N17" s="155" t="n">
        <v>-30.20120631</v>
      </c>
      <c r="O17" s="155" t="n">
        <v>-65.99042873</v>
      </c>
      <c r="P17" s="155" t="n">
        <v>-79.87243645</v>
      </c>
      <c r="Q17" s="155" t="n">
        <v>-66.59061034</v>
      </c>
      <c r="R17" s="155" t="n">
        <v>-244.7720542</v>
      </c>
      <c r="S17" s="182" t="n">
        <v>-185.97433136</v>
      </c>
      <c r="T17" s="182" t="n">
        <v>-70.65921333</v>
      </c>
      <c r="U17" s="155" t="n">
        <v>-95.97712231</v>
      </c>
      <c r="V17" s="155" t="n">
        <v>-387.2370434</v>
      </c>
      <c r="W17" s="182" t="n">
        <v>-78.04700836</v>
      </c>
      <c r="X17" s="182" t="n">
        <v>-87.06368936</v>
      </c>
      <c r="Y17" s="182" t="n">
        <v>-273.84373767</v>
      </c>
      <c r="Z17" s="182" t="n">
        <v>-103.19676635</v>
      </c>
      <c r="AA17" s="182" t="n">
        <v>-91.97913822</v>
      </c>
      <c r="AB17" s="182" t="n">
        <v>-74.87867476</v>
      </c>
      <c r="AC17" s="182" t="n">
        <v>-336.71220487</v>
      </c>
      <c r="AD17" s="182" t="n">
        <v>-92.51149811</v>
      </c>
      <c r="AE17" s="182" t="n">
        <v>-92.60362036</v>
      </c>
      <c r="AF17" s="182" t="n">
        <v>-137.22169102</v>
      </c>
      <c r="AG17" s="182" t="n">
        <v>-1037.97233849</v>
      </c>
      <c r="AH17" s="182" t="n">
        <v>-225.63909411</v>
      </c>
      <c r="AI17" s="182" t="n">
        <v>-165.5091803</v>
      </c>
      <c r="AJ17" s="182" t="n">
        <v>210.17518606</v>
      </c>
      <c r="AK17" s="182" t="n">
        <v>-169.58630782</v>
      </c>
      <c r="AL17" s="182" t="n">
        <v>-174.31012118</v>
      </c>
      <c r="AM17" s="182"/>
      <c r="AN17" s="182"/>
    </row>
    <row r="18" customFormat="false" ht="15" hidden="false" customHeight="false" outlineLevel="0" collapsed="false">
      <c r="B18" s="51" t="s">
        <v>663</v>
      </c>
      <c r="C18" s="157" t="s">
        <v>664</v>
      </c>
      <c r="D18" s="30" t="s">
        <v>39</v>
      </c>
      <c r="E18" s="155" t="n">
        <v>19.33662385</v>
      </c>
      <c r="F18" s="155" t="n">
        <v>48.18402699</v>
      </c>
      <c r="G18" s="155" t="n">
        <v>64.28322408</v>
      </c>
      <c r="H18" s="155" t="n">
        <v>133.96071871</v>
      </c>
      <c r="I18" s="155" t="n">
        <v>12.14349718</v>
      </c>
      <c r="J18" s="155" t="n">
        <v>64.82026316</v>
      </c>
      <c r="K18" s="155" t="n">
        <v>127.09185654</v>
      </c>
      <c r="L18" s="155" t="n">
        <v>120.80744575</v>
      </c>
      <c r="M18" s="155" t="n">
        <v>125.20441757</v>
      </c>
      <c r="N18" s="155" t="n">
        <v>47.05291087</v>
      </c>
      <c r="O18" s="155" t="n">
        <v>13.45181341</v>
      </c>
      <c r="P18" s="155" t="n">
        <v>64.42240125</v>
      </c>
      <c r="Q18" s="155" t="n">
        <v>15.75274221</v>
      </c>
      <c r="R18" s="155" t="n">
        <v>39.85557684</v>
      </c>
      <c r="S18" s="182" t="n">
        <v>17.63167748</v>
      </c>
      <c r="T18" s="182" t="n">
        <v>36.61238209</v>
      </c>
      <c r="U18" s="155" t="n">
        <v>0</v>
      </c>
      <c r="V18" s="155" t="n">
        <v>0.70723419</v>
      </c>
      <c r="W18" s="182" t="n">
        <v>6.28731311</v>
      </c>
      <c r="X18" s="182" t="n">
        <v>3.41338317</v>
      </c>
      <c r="Y18" s="182" t="n">
        <v>0</v>
      </c>
      <c r="Z18" s="182" t="n">
        <v>0.47606255</v>
      </c>
      <c r="AA18" s="182" t="n">
        <v>15.77964267</v>
      </c>
      <c r="AB18" s="182" t="n">
        <v>17.02236257</v>
      </c>
      <c r="AC18" s="182" t="n">
        <v>0</v>
      </c>
      <c r="AD18" s="182" t="n">
        <v>0</v>
      </c>
      <c r="AE18" s="182" t="n">
        <v>0</v>
      </c>
      <c r="AF18" s="182" t="n">
        <v>0</v>
      </c>
      <c r="AG18" s="182" t="n">
        <v>12.90246368</v>
      </c>
      <c r="AH18" s="182" t="n">
        <v>25.48236837</v>
      </c>
      <c r="AI18" s="182" t="n">
        <v>0</v>
      </c>
      <c r="AJ18" s="182" t="n">
        <v>381.940407</v>
      </c>
      <c r="AK18" s="182" t="n">
        <v>1.4</v>
      </c>
      <c r="AL18" s="182" t="n">
        <v>1.0538484</v>
      </c>
      <c r="AM18" s="182"/>
      <c r="AN18" s="182"/>
    </row>
    <row r="19" customFormat="false" ht="15" hidden="false" customHeight="false" outlineLevel="0" collapsed="false">
      <c r="B19" s="51" t="s">
        <v>665</v>
      </c>
      <c r="C19" s="157" t="s">
        <v>666</v>
      </c>
      <c r="D19" s="30" t="s">
        <v>39</v>
      </c>
      <c r="E19" s="155" t="n">
        <v>-0.0002</v>
      </c>
      <c r="F19" s="155" t="n">
        <v>-0.0002</v>
      </c>
      <c r="G19" s="155" t="n">
        <v>-0.0002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82" t="n">
        <v>0</v>
      </c>
      <c r="T19" s="182" t="n">
        <v>0</v>
      </c>
      <c r="U19" s="155" t="n">
        <v>0</v>
      </c>
      <c r="V19" s="155" t="n">
        <v>0</v>
      </c>
      <c r="W19" s="182" t="n">
        <v>0</v>
      </c>
      <c r="X19" s="182" t="n">
        <v>0</v>
      </c>
      <c r="Y19" s="182" t="n">
        <v>0</v>
      </c>
      <c r="Z19" s="182" t="n">
        <v>0</v>
      </c>
      <c r="AA19" s="182" t="n">
        <v>0</v>
      </c>
      <c r="AB19" s="182" t="n">
        <v>0</v>
      </c>
      <c r="AC19" s="182" t="n">
        <v>0</v>
      </c>
      <c r="AD19" s="182" t="n">
        <v>0</v>
      </c>
      <c r="AE19" s="182" t="n">
        <v>0</v>
      </c>
      <c r="AF19" s="182" t="n">
        <v>0</v>
      </c>
      <c r="AG19" s="182" t="n">
        <v>0</v>
      </c>
      <c r="AH19" s="182" t="n">
        <v>0</v>
      </c>
      <c r="AI19" s="182" t="n">
        <v>0</v>
      </c>
      <c r="AJ19" s="182" t="n">
        <v>0</v>
      </c>
      <c r="AK19" s="182" t="n">
        <v>0</v>
      </c>
      <c r="AL19" s="182" t="n">
        <v>0</v>
      </c>
      <c r="AM19" s="182"/>
      <c r="AN19" s="182"/>
    </row>
    <row r="20" customFormat="false" ht="15" hidden="false" customHeight="false" outlineLevel="0" collapsed="false">
      <c r="B20" s="51" t="s">
        <v>667</v>
      </c>
      <c r="C20" s="157" t="s">
        <v>668</v>
      </c>
      <c r="D20" s="30" t="s">
        <v>39</v>
      </c>
      <c r="E20" s="155" t="n">
        <v>-237.07583066</v>
      </c>
      <c r="F20" s="155" t="n">
        <v>-241.41273515</v>
      </c>
      <c r="G20" s="155" t="n">
        <v>-79.39968667</v>
      </c>
      <c r="H20" s="155" t="n">
        <v>-84.94137902</v>
      </c>
      <c r="I20" s="155" t="n">
        <v>-431.8783485</v>
      </c>
      <c r="J20" s="155" t="n">
        <v>-143.02466585</v>
      </c>
      <c r="K20" s="155" t="n">
        <v>-83.10759126</v>
      </c>
      <c r="L20" s="155" t="n">
        <v>-90.63761577</v>
      </c>
      <c r="M20" s="155" t="n">
        <v>-402.2971598</v>
      </c>
      <c r="N20" s="155" t="n">
        <v>-77.25411718</v>
      </c>
      <c r="O20" s="155" t="n">
        <v>-79.44224214</v>
      </c>
      <c r="P20" s="155" t="n">
        <v>-144.2948377</v>
      </c>
      <c r="Q20" s="155" t="n">
        <v>-82.34335255</v>
      </c>
      <c r="R20" s="155" t="n">
        <v>-284.62763104</v>
      </c>
      <c r="S20" s="182" t="n">
        <v>-203.60600884</v>
      </c>
      <c r="T20" s="182" t="n">
        <v>-107.27159542</v>
      </c>
      <c r="U20" s="155" t="n">
        <v>-95.97712231</v>
      </c>
      <c r="V20" s="155" t="n">
        <v>-387.94427759</v>
      </c>
      <c r="W20" s="182" t="n">
        <v>-84.33432147</v>
      </c>
      <c r="X20" s="182" t="n">
        <v>-90.47707253</v>
      </c>
      <c r="Y20" s="182" t="n">
        <v>-273.84373767</v>
      </c>
      <c r="Z20" s="182" t="n">
        <v>-103.6728289</v>
      </c>
      <c r="AA20" s="182" t="n">
        <v>-107.75878089</v>
      </c>
      <c r="AB20" s="182" t="n">
        <v>-91.90103733</v>
      </c>
      <c r="AC20" s="182" t="n">
        <v>-336.71220487</v>
      </c>
      <c r="AD20" s="182" t="n">
        <v>-92.51149811</v>
      </c>
      <c r="AE20" s="182" t="n">
        <v>-92.60362036</v>
      </c>
      <c r="AF20" s="182" t="n">
        <v>-137.22169102</v>
      </c>
      <c r="AG20" s="182" t="n">
        <v>-1050.87480217</v>
      </c>
      <c r="AH20" s="182" t="n">
        <v>-251.12146248</v>
      </c>
      <c r="AI20" s="182" t="n">
        <v>-165.5091803</v>
      </c>
      <c r="AJ20" s="182" t="n">
        <v>-171.76522094</v>
      </c>
      <c r="AK20" s="182" t="n">
        <v>-170.98630782</v>
      </c>
      <c r="AL20" s="182" t="n">
        <v>-175.36396958</v>
      </c>
      <c r="AM20" s="182"/>
      <c r="AN20" s="182"/>
    </row>
    <row r="21" customFormat="false" ht="15" hidden="false" customHeight="false" outlineLevel="0" collapsed="false">
      <c r="B21" s="51" t="s">
        <v>669</v>
      </c>
      <c r="C21" s="157" t="s">
        <v>670</v>
      </c>
      <c r="D21" s="30" t="s">
        <v>39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82" t="n">
        <v>0</v>
      </c>
      <c r="T21" s="182" t="n">
        <v>0</v>
      </c>
      <c r="U21" s="155" t="n">
        <v>0</v>
      </c>
      <c r="V21" s="155" t="n">
        <v>0</v>
      </c>
      <c r="W21" s="182" t="n">
        <v>0</v>
      </c>
      <c r="X21" s="182" t="n">
        <v>0</v>
      </c>
      <c r="Y21" s="182" t="n">
        <v>0</v>
      </c>
      <c r="Z21" s="182" t="n">
        <v>0</v>
      </c>
      <c r="AA21" s="182"/>
      <c r="AB21" s="182" t="n">
        <v>0</v>
      </c>
      <c r="AC21" s="182" t="n">
        <v>0</v>
      </c>
      <c r="AD21" s="182" t="n">
        <v>0</v>
      </c>
      <c r="AE21" s="182" t="n">
        <v>0</v>
      </c>
      <c r="AF21" s="182" t="n">
        <v>0</v>
      </c>
      <c r="AG21" s="182" t="n">
        <v>0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0</v>
      </c>
      <c r="AM21" s="182"/>
      <c r="AN21" s="182"/>
    </row>
    <row r="22" customFormat="false" ht="15" hidden="false" customHeight="false" outlineLevel="0" collapsed="false">
      <c r="B22" s="183" t="s">
        <v>86</v>
      </c>
      <c r="C22" s="184" t="s">
        <v>671</v>
      </c>
      <c r="D22" s="133" t="s">
        <v>39</v>
      </c>
      <c r="E22" s="185" t="n">
        <v>-2632.37012916896</v>
      </c>
      <c r="F22" s="185" t="n">
        <v>6522.74716358296</v>
      </c>
      <c r="G22" s="185" t="n">
        <v>-3009.99567719308</v>
      </c>
      <c r="H22" s="185" t="n">
        <v>-851.294409522845</v>
      </c>
      <c r="I22" s="185" t="n">
        <v>10707.9215530515</v>
      </c>
      <c r="J22" s="185" t="n">
        <v>5885.83055225134</v>
      </c>
      <c r="K22" s="185" t="n">
        <v>738.576391129471</v>
      </c>
      <c r="L22" s="185" t="n">
        <v>-4993.90829747348</v>
      </c>
      <c r="M22" s="185" t="n">
        <v>-1457.64044274163</v>
      </c>
      <c r="N22" s="185" t="n">
        <v>7029.78773526501</v>
      </c>
      <c r="O22" s="185" t="n">
        <v>455.790315126096</v>
      </c>
      <c r="P22" s="185" t="n">
        <v>25.7910963874192</v>
      </c>
      <c r="Q22" s="185" t="n">
        <v>-1382.62562360246</v>
      </c>
      <c r="R22" s="185" t="n">
        <v>2536.8374310189</v>
      </c>
      <c r="S22" s="125" t="n">
        <v>-954.06486486892</v>
      </c>
      <c r="T22" s="125" t="n">
        <v>516.388783326445</v>
      </c>
      <c r="U22" s="185" t="n">
        <v>3046.46347767925</v>
      </c>
      <c r="V22" s="185" t="n">
        <v>17298.5354353336</v>
      </c>
      <c r="W22" s="125" t="n">
        <v>5457.79386834376</v>
      </c>
      <c r="X22" s="125" t="n">
        <v>-11447.7804667048</v>
      </c>
      <c r="Y22" s="125" t="n">
        <v>9100.42304752815</v>
      </c>
      <c r="Z22" s="125" t="n">
        <v>9626.9138118713</v>
      </c>
      <c r="AA22" s="125" t="n">
        <v>4540.95669386571</v>
      </c>
      <c r="AB22" s="125" t="n">
        <v>-17615.7107723906</v>
      </c>
      <c r="AC22" s="125" t="n">
        <v>11885.7969965345</v>
      </c>
      <c r="AD22" s="125" t="n">
        <v>7580.70559797065</v>
      </c>
      <c r="AE22" s="125" t="n">
        <v>11451.8857723328</v>
      </c>
      <c r="AF22" s="125" t="n">
        <v>-8514.54195371987</v>
      </c>
      <c r="AG22" s="125" t="n">
        <v>-2935.81985224769</v>
      </c>
      <c r="AH22" s="125" t="n">
        <v>-725.698949475175</v>
      </c>
      <c r="AI22" s="125" t="n">
        <v>-3464.29040588411</v>
      </c>
      <c r="AJ22" s="125" t="n">
        <v>-10721.2652145254</v>
      </c>
      <c r="AK22" s="125" t="n">
        <v>-4666.95300029504</v>
      </c>
      <c r="AL22" s="125"/>
      <c r="AM22" s="125"/>
      <c r="AN22" s="125"/>
    </row>
    <row r="23" customFormat="false" ht="15" hidden="false" customHeight="false" outlineLevel="0" collapsed="false">
      <c r="B23" s="51" t="s">
        <v>672</v>
      </c>
      <c r="C23" s="40" t="s">
        <v>673</v>
      </c>
      <c r="D23" s="30" t="s">
        <v>39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30" t="n">
        <v>0</v>
      </c>
      <c r="T23" s="130" t="n">
        <v>0</v>
      </c>
      <c r="U23" s="185" t="n">
        <v>0</v>
      </c>
      <c r="V23" s="185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/>
      <c r="AM23" s="130"/>
      <c r="AN23" s="130"/>
    </row>
    <row r="24" customFormat="false" ht="15" hidden="false" customHeight="false" outlineLevel="0" collapsed="false">
      <c r="B24" s="51" t="s">
        <v>674</v>
      </c>
      <c r="C24" s="40" t="s">
        <v>675</v>
      </c>
      <c r="D24" s="30" t="s">
        <v>39</v>
      </c>
      <c r="E24" s="185" t="n">
        <v>-2729.95388250019</v>
      </c>
      <c r="F24" s="185" t="n">
        <v>6522.70516358296</v>
      </c>
      <c r="G24" s="185" t="n">
        <v>-3066.45040207618</v>
      </c>
      <c r="H24" s="185" t="n">
        <v>-5379.45840952285</v>
      </c>
      <c r="I24" s="185" t="n">
        <v>193.356691666421</v>
      </c>
      <c r="J24" s="185" t="n">
        <v>4759.23055225134</v>
      </c>
      <c r="K24" s="185" t="n">
        <v>603.230999266957</v>
      </c>
      <c r="L24" s="185" t="n">
        <v>-5255.08329747348</v>
      </c>
      <c r="M24" s="185" t="n">
        <v>-1572.04646903745</v>
      </c>
      <c r="N24" s="185" t="n">
        <v>7029.78773526501</v>
      </c>
      <c r="O24" s="185" t="n">
        <v>335.868448503052</v>
      </c>
      <c r="P24" s="185" t="n">
        <v>25.7910963874192</v>
      </c>
      <c r="Q24" s="185" t="n">
        <v>-2087.22598756329</v>
      </c>
      <c r="R24" s="185" t="n">
        <v>2464.9036804089</v>
      </c>
      <c r="S24" s="130" t="n">
        <v>-1550.24520747654</v>
      </c>
      <c r="T24" s="130" t="n">
        <v>-260.884783553556</v>
      </c>
      <c r="U24" s="185" t="n">
        <v>2528.88332463159</v>
      </c>
      <c r="V24" s="185" t="n">
        <v>17298.5924753336</v>
      </c>
      <c r="W24" s="130" t="n">
        <v>-5675.88316615665</v>
      </c>
      <c r="X24" s="130" t="n">
        <v>-17258.6257952248</v>
      </c>
      <c r="Y24" s="130" t="n">
        <v>7757.80297441132</v>
      </c>
      <c r="Z24" s="130" t="n">
        <v>8251.6885979013</v>
      </c>
      <c r="AA24" s="130" t="n">
        <v>3532.12579128618</v>
      </c>
      <c r="AB24" s="130" t="n">
        <v>-16290.9075869406</v>
      </c>
      <c r="AC24" s="130" t="n">
        <v>11483.6600234829</v>
      </c>
      <c r="AD24" s="130" t="n">
        <v>7310.15159797065</v>
      </c>
      <c r="AE24" s="130" t="n">
        <v>10342.1053048288</v>
      </c>
      <c r="AF24" s="130" t="n">
        <v>-7986.11110627987</v>
      </c>
      <c r="AG24" s="130" t="n">
        <v>-2877.92228046881</v>
      </c>
      <c r="AH24" s="130" t="n">
        <v>-2480.13096198517</v>
      </c>
      <c r="AI24" s="130" t="n">
        <v>-4190.57403954847</v>
      </c>
      <c r="AJ24" s="130" t="n">
        <v>-13145.9594836554</v>
      </c>
      <c r="AK24" s="130" t="n">
        <v>-4233.61040983637</v>
      </c>
      <c r="AL24" s="130"/>
      <c r="AM24" s="130"/>
      <c r="AN24" s="130"/>
    </row>
    <row r="25" customFormat="false" ht="15" hidden="false" customHeight="false" outlineLevel="0" collapsed="false">
      <c r="B25" s="51" t="s">
        <v>676</v>
      </c>
      <c r="C25" s="40" t="s">
        <v>677</v>
      </c>
      <c r="D25" s="30" t="s">
        <v>39</v>
      </c>
      <c r="E25" s="185" t="n">
        <v>97.583753331224</v>
      </c>
      <c r="F25" s="185" t="n">
        <v>0.0420000000000016</v>
      </c>
      <c r="G25" s="185" t="n">
        <v>56.454724883102</v>
      </c>
      <c r="H25" s="185" t="n">
        <v>45.464</v>
      </c>
      <c r="I25" s="185" t="n">
        <v>56.76486138504</v>
      </c>
      <c r="J25" s="185" t="n">
        <v>0</v>
      </c>
      <c r="K25" s="185" t="n">
        <v>160.54539186251</v>
      </c>
      <c r="L25" s="185" t="n">
        <v>-50.525</v>
      </c>
      <c r="M25" s="185" t="n">
        <v>114.40602629582</v>
      </c>
      <c r="N25" s="185" t="n">
        <v>0</v>
      </c>
      <c r="O25" s="185" t="n">
        <v>119.921866623045</v>
      </c>
      <c r="P25" s="185" t="n">
        <v>0</v>
      </c>
      <c r="Q25" s="185" t="n">
        <v>125.509118460831</v>
      </c>
      <c r="R25" s="185" t="n">
        <v>0</v>
      </c>
      <c r="S25" s="125" t="n">
        <v>130.198878657624</v>
      </c>
      <c r="T25" s="125" t="n">
        <v>0</v>
      </c>
      <c r="U25" s="185" t="n">
        <v>134.690130587664</v>
      </c>
      <c r="V25" s="185" t="n">
        <v>0</v>
      </c>
      <c r="W25" s="125" t="n">
        <v>137.414034500404</v>
      </c>
      <c r="X25" s="125" t="n">
        <v>0</v>
      </c>
      <c r="Y25" s="125" t="n">
        <v>138.901159536831</v>
      </c>
      <c r="Z25" s="125" t="n">
        <v>0</v>
      </c>
      <c r="AA25" s="125" t="n">
        <v>143.231613599534</v>
      </c>
      <c r="AB25" s="125" t="n">
        <v>0</v>
      </c>
      <c r="AC25" s="125" t="n">
        <v>149.455973051608</v>
      </c>
      <c r="AD25" s="125" t="n">
        <v>0</v>
      </c>
      <c r="AE25" s="125" t="n">
        <v>155.273467503942</v>
      </c>
      <c r="AF25" s="125" t="n">
        <v>0</v>
      </c>
      <c r="AG25" s="125" t="n">
        <v>159.83541338112</v>
      </c>
      <c r="AH25" s="125" t="n">
        <v>0</v>
      </c>
      <c r="AI25" s="125" t="n">
        <v>164.935919704364</v>
      </c>
      <c r="AJ25" s="125" t="n">
        <v>0</v>
      </c>
      <c r="AK25" s="125" t="n">
        <v>170.204755401325</v>
      </c>
      <c r="AL25" s="125"/>
      <c r="AM25" s="125"/>
      <c r="AN25" s="125"/>
    </row>
    <row r="26" customFormat="false" ht="15" hidden="false" customHeight="false" outlineLevel="0" collapsed="false">
      <c r="B26" s="51" t="s">
        <v>678</v>
      </c>
      <c r="C26" s="40" t="s">
        <v>679</v>
      </c>
      <c r="D26" s="30" t="s">
        <v>39</v>
      </c>
      <c r="E26" s="185" t="n">
        <v>0</v>
      </c>
      <c r="F26" s="185" t="n">
        <v>0</v>
      </c>
      <c r="G26" s="185" t="n">
        <v>0</v>
      </c>
      <c r="H26" s="185" t="n">
        <v>4482.7</v>
      </c>
      <c r="I26" s="185" t="n">
        <v>10457.8</v>
      </c>
      <c r="J26" s="185" t="n">
        <v>1126.6</v>
      </c>
      <c r="K26" s="185" t="n">
        <v>-25.1999999999989</v>
      </c>
      <c r="L26" s="185" t="n">
        <v>311.699999999999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24" t="n">
        <v>0</v>
      </c>
      <c r="T26" s="124" t="n">
        <v>1820.8</v>
      </c>
      <c r="U26" s="185" t="n">
        <v>0</v>
      </c>
      <c r="V26" s="185" t="n">
        <v>0</v>
      </c>
      <c r="W26" s="124" t="n">
        <v>10456.5</v>
      </c>
      <c r="X26" s="124" t="n">
        <v>5797.5</v>
      </c>
      <c r="Y26" s="124" t="n">
        <v>50</v>
      </c>
      <c r="Z26" s="124" t="n">
        <v>447.2</v>
      </c>
      <c r="AA26" s="124" t="n">
        <v>0</v>
      </c>
      <c r="AB26" s="124" t="n">
        <v>-12.4</v>
      </c>
      <c r="AC26" s="124" t="n">
        <v>0</v>
      </c>
      <c r="AD26" s="124" t="n">
        <v>-12.1</v>
      </c>
      <c r="AE26" s="124" t="n">
        <v>0</v>
      </c>
      <c r="AF26" s="124" t="n">
        <v>-223</v>
      </c>
      <c r="AG26" s="124" t="n">
        <v>0</v>
      </c>
      <c r="AH26" s="124" t="n">
        <v>-169.56465941</v>
      </c>
      <c r="AI26" s="124" t="n">
        <v>-611.88225</v>
      </c>
      <c r="AJ26" s="124" t="n">
        <v>255.56565941</v>
      </c>
      <c r="AK26" s="124" t="n">
        <v>0</v>
      </c>
      <c r="AL26" s="124"/>
      <c r="AM26" s="124"/>
      <c r="AN26" s="124"/>
    </row>
    <row r="27" customFormat="false" ht="15" hidden="false" customHeight="false" outlineLevel="0" collapsed="false">
      <c r="B27" s="51" t="s">
        <v>680</v>
      </c>
      <c r="C27" s="40" t="s">
        <v>681</v>
      </c>
      <c r="D27" s="30" t="s">
        <v>39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S27" s="125" t="n">
        <v>0</v>
      </c>
      <c r="T27" s="125" t="n">
        <v>0</v>
      </c>
      <c r="U27" s="185" t="n">
        <v>0</v>
      </c>
      <c r="V27" s="185" t="n">
        <v>0</v>
      </c>
      <c r="W27" s="125" t="n">
        <v>0</v>
      </c>
      <c r="X27" s="125" t="n">
        <v>0</v>
      </c>
      <c r="Y27" s="125" t="n">
        <v>0</v>
      </c>
      <c r="Z27" s="125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941.2</v>
      </c>
      <c r="AJ27" s="125" t="n">
        <v>29.6</v>
      </c>
      <c r="AK27" s="125" t="n">
        <v>0</v>
      </c>
      <c r="AL27" s="125"/>
      <c r="AM27" s="125"/>
      <c r="AN27" s="125"/>
    </row>
    <row r="28" customFormat="false" ht="15" hidden="false" customHeight="false" outlineLevel="0" collapsed="false">
      <c r="B28" s="51" t="s">
        <v>682</v>
      </c>
      <c r="C28" s="40" t="s">
        <v>683</v>
      </c>
      <c r="D28" s="30" t="s">
        <v>39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5" t="n">
        <v>0</v>
      </c>
      <c r="S28" s="125" t="n">
        <v>0</v>
      </c>
      <c r="T28" s="125" t="n">
        <v>0</v>
      </c>
      <c r="U28" s="185" t="n">
        <v>0</v>
      </c>
      <c r="V28" s="18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/>
      <c r="AM28" s="125"/>
      <c r="AN28" s="125"/>
    </row>
    <row r="29" customFormat="false" ht="15" hidden="false" customHeight="false" outlineLevel="0" collapsed="false">
      <c r="B29" s="51" t="s">
        <v>684</v>
      </c>
      <c r="C29" s="40" t="s">
        <v>685</v>
      </c>
      <c r="D29" s="30" t="s">
        <v>39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25" t="n">
        <v>0</v>
      </c>
      <c r="T29" s="125" t="n">
        <v>0</v>
      </c>
      <c r="U29" s="185" t="n">
        <v>0</v>
      </c>
      <c r="V29" s="18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/>
      <c r="AM29" s="125"/>
      <c r="AN29" s="125"/>
    </row>
    <row r="30" customFormat="false" ht="15" hidden="false" customHeight="false" outlineLevel="0" collapsed="false">
      <c r="B30" s="51" t="s">
        <v>686</v>
      </c>
      <c r="C30" s="40" t="s">
        <v>687</v>
      </c>
      <c r="D30" s="30" t="s">
        <v>39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579.0912455</v>
      </c>
      <c r="R30" s="185" t="n">
        <v>71.9337506100002</v>
      </c>
      <c r="S30" s="130" t="n">
        <v>465.98146395</v>
      </c>
      <c r="T30" s="130" t="n">
        <v>-1043.52643312</v>
      </c>
      <c r="U30" s="185" t="n">
        <v>382.89002246</v>
      </c>
      <c r="V30" s="185" t="n">
        <v>-0.0570399999995175</v>
      </c>
      <c r="W30" s="130" t="n">
        <v>539.762999999999</v>
      </c>
      <c r="X30" s="130" t="n">
        <v>13.3453285200004</v>
      </c>
      <c r="Y30" s="130" t="n">
        <v>1153.71891358</v>
      </c>
      <c r="Z30" s="130" t="n">
        <v>928.02521397</v>
      </c>
      <c r="AA30" s="130" t="n">
        <v>865.59928898</v>
      </c>
      <c r="AB30" s="130" t="n">
        <v>-1312.40318545</v>
      </c>
      <c r="AC30" s="130" t="n">
        <v>252.681</v>
      </c>
      <c r="AD30" s="130" t="n">
        <v>282.654</v>
      </c>
      <c r="AE30" s="130" t="n">
        <v>954.507</v>
      </c>
      <c r="AF30" s="130" t="n">
        <v>-305.43084744</v>
      </c>
      <c r="AG30" s="130" t="n">
        <v>-217.73298516</v>
      </c>
      <c r="AH30" s="130" t="n">
        <v>1923.99667192</v>
      </c>
      <c r="AI30" s="130" t="n">
        <v>232.02996396</v>
      </c>
      <c r="AJ30" s="130" t="n">
        <v>2139.52860972</v>
      </c>
      <c r="AK30" s="130" t="n">
        <v>-603.54734586</v>
      </c>
      <c r="AL30" s="130"/>
      <c r="AM30" s="130"/>
      <c r="AN30" s="130"/>
    </row>
    <row r="31" customFormat="false" ht="15" hidden="false" customHeight="false" outlineLevel="0" collapsed="false">
      <c r="B31" s="49" t="s">
        <v>88</v>
      </c>
      <c r="C31" s="156" t="s">
        <v>688</v>
      </c>
      <c r="D31" s="30" t="s">
        <v>39</v>
      </c>
      <c r="E31" s="185" t="n">
        <v>-2729.81988250019</v>
      </c>
      <c r="F31" s="185" t="n">
        <v>6522.74716358296</v>
      </c>
      <c r="G31" s="185" t="n">
        <v>-3112.11040207618</v>
      </c>
      <c r="H31" s="185" t="n">
        <v>-851.294409522845</v>
      </c>
      <c r="I31" s="185" t="n">
        <v>10600.6366916664</v>
      </c>
      <c r="J31" s="185" t="n">
        <v>5885.83055225134</v>
      </c>
      <c r="K31" s="185" t="n">
        <v>628.555999266959</v>
      </c>
      <c r="L31" s="185" t="n">
        <v>-4993.90829747348</v>
      </c>
      <c r="M31" s="185" t="n">
        <v>-1572.04646903745</v>
      </c>
      <c r="N31" s="185" t="n">
        <v>7029.78773526501</v>
      </c>
      <c r="O31" s="185" t="n">
        <v>335.868448503052</v>
      </c>
      <c r="P31" s="185" t="n">
        <v>25.7910963874192</v>
      </c>
      <c r="Q31" s="185" t="n">
        <v>-1508.13474206329</v>
      </c>
      <c r="R31" s="185" t="n">
        <v>2536.8374310189</v>
      </c>
      <c r="S31" s="130" t="n">
        <v>-1084.26374352654</v>
      </c>
      <c r="T31" s="130" t="n">
        <v>516.388783326445</v>
      </c>
      <c r="U31" s="185" t="n">
        <v>2911.77334709159</v>
      </c>
      <c r="V31" s="185" t="n">
        <v>17298.5354353336</v>
      </c>
      <c r="W31" s="130" t="n">
        <v>5320.37983384335</v>
      </c>
      <c r="X31" s="130" t="n">
        <v>-11447.7804667048</v>
      </c>
      <c r="Y31" s="130" t="n">
        <v>8961.52188799131</v>
      </c>
      <c r="Z31" s="130" t="n">
        <v>9626.9138118713</v>
      </c>
      <c r="AA31" s="130" t="n">
        <v>4397.72508026618</v>
      </c>
      <c r="AB31" s="130" t="n">
        <v>-17615.7107723906</v>
      </c>
      <c r="AC31" s="130" t="n">
        <v>11736.3410234829</v>
      </c>
      <c r="AD31" s="130" t="n">
        <v>7580.70559797065</v>
      </c>
      <c r="AE31" s="130" t="n">
        <v>11296.6123048288</v>
      </c>
      <c r="AF31" s="130" t="n">
        <v>-8514.54195371987</v>
      </c>
      <c r="AG31" s="130" t="n">
        <v>-3095.65526562881</v>
      </c>
      <c r="AH31" s="130" t="n">
        <v>-725.698949475175</v>
      </c>
      <c r="AI31" s="130" t="n">
        <v>-4570.42632558847</v>
      </c>
      <c r="AJ31" s="130" t="n">
        <v>-10750.8652145254</v>
      </c>
      <c r="AK31" s="130" t="n">
        <v>-4837.15775569637</v>
      </c>
      <c r="AL31" s="130"/>
      <c r="AM31" s="130"/>
      <c r="AN31" s="130"/>
    </row>
    <row r="32" customFormat="false" ht="15" hidden="false" customHeight="false" outlineLevel="0" collapsed="false">
      <c r="B32" s="51" t="s">
        <v>689</v>
      </c>
      <c r="C32" s="157" t="s">
        <v>690</v>
      </c>
      <c r="D32" s="30" t="s">
        <v>39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30" t="n">
        <v>0</v>
      </c>
      <c r="T32" s="130" t="n">
        <v>0</v>
      </c>
      <c r="U32" s="185" t="n">
        <v>0</v>
      </c>
      <c r="V32" s="185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/>
      <c r="AM32" s="130"/>
      <c r="AN32" s="130"/>
    </row>
    <row r="33" customFormat="false" ht="15" hidden="false" customHeight="false" outlineLevel="0" collapsed="false">
      <c r="B33" s="51" t="s">
        <v>691</v>
      </c>
      <c r="C33" s="157" t="s">
        <v>692</v>
      </c>
      <c r="D33" s="30" t="s">
        <v>39</v>
      </c>
      <c r="E33" s="185" t="n">
        <v>-2729.95388250019</v>
      </c>
      <c r="F33" s="185" t="n">
        <v>6522.70516358296</v>
      </c>
      <c r="G33" s="185" t="n">
        <v>-3066.45040207618</v>
      </c>
      <c r="H33" s="185" t="n">
        <v>-5379.45840952285</v>
      </c>
      <c r="I33" s="185" t="n">
        <v>193.356691666421</v>
      </c>
      <c r="J33" s="185" t="n">
        <v>4759.23055225134</v>
      </c>
      <c r="K33" s="185" t="n">
        <v>603.230999266957</v>
      </c>
      <c r="L33" s="185" t="n">
        <v>-5255.08329747348</v>
      </c>
      <c r="M33" s="185" t="n">
        <v>-1572.04646903745</v>
      </c>
      <c r="N33" s="185" t="n">
        <v>7029.78773526501</v>
      </c>
      <c r="O33" s="185" t="n">
        <v>335.868448503052</v>
      </c>
      <c r="P33" s="185" t="n">
        <v>25.7910963874192</v>
      </c>
      <c r="Q33" s="185" t="n">
        <v>-2087.22598756329</v>
      </c>
      <c r="R33" s="185" t="n">
        <v>2464.9036804089</v>
      </c>
      <c r="S33" s="124" t="n">
        <v>-1550.24520747654</v>
      </c>
      <c r="T33" s="124" t="n">
        <v>-260.884783553556</v>
      </c>
      <c r="U33" s="185" t="n">
        <v>2528.88332463159</v>
      </c>
      <c r="V33" s="185" t="n">
        <v>17298.5924753336</v>
      </c>
      <c r="W33" s="124" t="n">
        <v>-5675.88316615665</v>
      </c>
      <c r="X33" s="124" t="n">
        <v>-17258.6257952248</v>
      </c>
      <c r="Y33" s="124" t="n">
        <v>7757.80297441132</v>
      </c>
      <c r="Z33" s="124" t="n">
        <v>8251.6885979013</v>
      </c>
      <c r="AA33" s="124" t="n">
        <v>3532.12579128618</v>
      </c>
      <c r="AB33" s="124" t="n">
        <v>-16290.9075869406</v>
      </c>
      <c r="AC33" s="124" t="n">
        <v>11483.6600234829</v>
      </c>
      <c r="AD33" s="124" t="n">
        <v>7310.15159797065</v>
      </c>
      <c r="AE33" s="124" t="n">
        <v>10342.1053048288</v>
      </c>
      <c r="AF33" s="124" t="n">
        <v>-7986.11110627987</v>
      </c>
      <c r="AG33" s="124" t="n">
        <v>-2877.92228046881</v>
      </c>
      <c r="AH33" s="124" t="n">
        <v>-2480.13096198517</v>
      </c>
      <c r="AI33" s="124" t="n">
        <v>-4190.57403954847</v>
      </c>
      <c r="AJ33" s="124" t="n">
        <v>-13145.9594836554</v>
      </c>
      <c r="AK33" s="124" t="n">
        <v>-4233.61040983637</v>
      </c>
      <c r="AL33" s="124"/>
      <c r="AM33" s="124"/>
      <c r="AN33" s="124"/>
    </row>
    <row r="34" customFormat="false" ht="15" hidden="false" customHeight="false" outlineLevel="0" collapsed="false">
      <c r="B34" s="51" t="s">
        <v>693</v>
      </c>
      <c r="C34" s="157" t="s">
        <v>694</v>
      </c>
      <c r="D34" s="30" t="s">
        <v>39</v>
      </c>
      <c r="E34" s="185" t="n">
        <v>0.134</v>
      </c>
      <c r="F34" s="185" t="n">
        <v>0.0420000000000016</v>
      </c>
      <c r="G34" s="185" t="n">
        <v>-45.66</v>
      </c>
      <c r="H34" s="185" t="n">
        <v>45.464</v>
      </c>
      <c r="I34" s="185" t="n">
        <v>-50.52</v>
      </c>
      <c r="J34" s="185" t="n">
        <v>0</v>
      </c>
      <c r="K34" s="185" t="n">
        <v>50.525</v>
      </c>
      <c r="L34" s="185" t="n">
        <v>-50.525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24" t="n">
        <v>0</v>
      </c>
      <c r="T34" s="124" t="n">
        <v>0</v>
      </c>
      <c r="U34" s="185" t="n">
        <v>0</v>
      </c>
      <c r="V34" s="185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0</v>
      </c>
      <c r="AE34" s="124" t="n">
        <v>0</v>
      </c>
      <c r="AF34" s="124" t="n">
        <v>0</v>
      </c>
      <c r="AG34" s="124" t="n">
        <v>0</v>
      </c>
      <c r="AH34" s="124" t="n">
        <v>0</v>
      </c>
      <c r="AI34" s="124" t="n">
        <v>0</v>
      </c>
      <c r="AJ34" s="124" t="n">
        <v>0</v>
      </c>
      <c r="AK34" s="124" t="n">
        <v>0</v>
      </c>
      <c r="AL34" s="124"/>
      <c r="AM34" s="124"/>
      <c r="AN34" s="124"/>
    </row>
    <row r="35" customFormat="false" ht="15" hidden="false" customHeight="false" outlineLevel="0" collapsed="false">
      <c r="B35" s="51" t="s">
        <v>695</v>
      </c>
      <c r="C35" s="157" t="s">
        <v>696</v>
      </c>
      <c r="D35" s="30" t="s">
        <v>39</v>
      </c>
      <c r="E35" s="185" t="n">
        <v>0</v>
      </c>
      <c r="F35" s="185" t="n">
        <v>0</v>
      </c>
      <c r="G35" s="185" t="n">
        <v>0</v>
      </c>
      <c r="H35" s="185" t="n">
        <v>4482.7</v>
      </c>
      <c r="I35" s="185" t="n">
        <v>10457.8</v>
      </c>
      <c r="J35" s="185" t="n">
        <v>1126.6</v>
      </c>
      <c r="K35" s="185" t="n">
        <v>-25.1999999999989</v>
      </c>
      <c r="L35" s="185" t="n">
        <v>311.699999999999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25" t="n">
        <v>0</v>
      </c>
      <c r="T35" s="125" t="n">
        <v>1820.8</v>
      </c>
      <c r="U35" s="185" t="n">
        <v>0</v>
      </c>
      <c r="V35" s="185" t="n">
        <v>0</v>
      </c>
      <c r="W35" s="125" t="n">
        <v>10456.5</v>
      </c>
      <c r="X35" s="125" t="n">
        <v>5797.5</v>
      </c>
      <c r="Y35" s="125" t="n">
        <v>50</v>
      </c>
      <c r="Z35" s="125" t="n">
        <v>447.2</v>
      </c>
      <c r="AA35" s="125" t="n">
        <v>0</v>
      </c>
      <c r="AB35" s="125" t="n">
        <v>-12.4</v>
      </c>
      <c r="AC35" s="125" t="n">
        <v>0</v>
      </c>
      <c r="AD35" s="125" t="n">
        <v>-12.1</v>
      </c>
      <c r="AE35" s="125" t="n">
        <v>0</v>
      </c>
      <c r="AF35" s="125" t="n">
        <v>-223</v>
      </c>
      <c r="AG35" s="125" t="n">
        <v>0</v>
      </c>
      <c r="AH35" s="125" t="n">
        <v>-169.56465941</v>
      </c>
      <c r="AI35" s="125" t="n">
        <v>-611.88225</v>
      </c>
      <c r="AJ35" s="125" t="n">
        <v>255.56565941</v>
      </c>
      <c r="AK35" s="125" t="n">
        <v>0</v>
      </c>
      <c r="AL35" s="125"/>
      <c r="AM35" s="125"/>
      <c r="AN35" s="125"/>
    </row>
    <row r="36" customFormat="false" ht="15" hidden="false" customHeight="false" outlineLevel="0" collapsed="false">
      <c r="B36" s="51" t="s">
        <v>697</v>
      </c>
      <c r="C36" s="157" t="s">
        <v>698</v>
      </c>
      <c r="D36" s="30" t="s">
        <v>39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v>0</v>
      </c>
      <c r="S36" s="125" t="n">
        <v>0</v>
      </c>
      <c r="T36" s="125" t="n">
        <v>0</v>
      </c>
      <c r="U36" s="185" t="n">
        <v>0</v>
      </c>
      <c r="V36" s="18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/>
      <c r="AM36" s="125"/>
      <c r="AN36" s="125"/>
    </row>
    <row r="37" customFormat="false" ht="15" hidden="false" customHeight="false" outlineLevel="0" collapsed="false">
      <c r="B37" s="51" t="s">
        <v>699</v>
      </c>
      <c r="C37" s="157" t="s">
        <v>700</v>
      </c>
      <c r="D37" s="30" t="s">
        <v>39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5" t="n">
        <v>0</v>
      </c>
      <c r="Q37" s="185" t="n">
        <v>0</v>
      </c>
      <c r="R37" s="185" t="n">
        <v>0</v>
      </c>
      <c r="S37" s="124" t="n">
        <v>0</v>
      </c>
      <c r="T37" s="124" t="n">
        <v>0</v>
      </c>
      <c r="U37" s="185" t="n">
        <v>0</v>
      </c>
      <c r="V37" s="185" t="n">
        <v>0</v>
      </c>
      <c r="W37" s="124" t="n">
        <v>0</v>
      </c>
      <c r="X37" s="124" t="n">
        <v>0</v>
      </c>
      <c r="Y37" s="124" t="n">
        <v>0</v>
      </c>
      <c r="Z37" s="124" t="n">
        <v>0</v>
      </c>
      <c r="AA37" s="124" t="n">
        <v>0</v>
      </c>
      <c r="AB37" s="124" t="n">
        <v>0</v>
      </c>
      <c r="AC37" s="124" t="n">
        <v>0</v>
      </c>
      <c r="AD37" s="124" t="n">
        <v>0</v>
      </c>
      <c r="AE37" s="124" t="n">
        <v>0</v>
      </c>
      <c r="AF37" s="124" t="n">
        <v>0</v>
      </c>
      <c r="AG37" s="124" t="n">
        <v>0</v>
      </c>
      <c r="AH37" s="124" t="n">
        <v>0</v>
      </c>
      <c r="AI37" s="124" t="n">
        <v>0</v>
      </c>
      <c r="AJ37" s="124" t="n">
        <v>0</v>
      </c>
      <c r="AK37" s="124" t="n">
        <v>0</v>
      </c>
      <c r="AL37" s="124"/>
      <c r="AM37" s="124"/>
      <c r="AN37" s="124"/>
    </row>
    <row r="38" customFormat="false" ht="15" hidden="false" customHeight="false" outlineLevel="0" collapsed="false">
      <c r="B38" s="51" t="s">
        <v>701</v>
      </c>
      <c r="C38" s="157" t="s">
        <v>702</v>
      </c>
      <c r="D38" s="30" t="s">
        <v>39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5" t="n">
        <v>0</v>
      </c>
      <c r="Q38" s="185" t="n">
        <v>0</v>
      </c>
      <c r="R38" s="185" t="n">
        <v>0</v>
      </c>
      <c r="S38" s="125" t="n">
        <v>0</v>
      </c>
      <c r="T38" s="125" t="n">
        <v>0</v>
      </c>
      <c r="U38" s="185" t="n">
        <v>0</v>
      </c>
      <c r="V38" s="185" t="n">
        <v>0</v>
      </c>
      <c r="W38" s="125" t="n">
        <v>0</v>
      </c>
      <c r="X38" s="125" t="n">
        <v>0</v>
      </c>
      <c r="Y38" s="125" t="n">
        <v>0</v>
      </c>
      <c r="Z38" s="125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0</v>
      </c>
      <c r="AG38" s="125" t="n">
        <v>0</v>
      </c>
      <c r="AH38" s="125" t="n">
        <v>0</v>
      </c>
      <c r="AI38" s="125" t="n">
        <v>0</v>
      </c>
      <c r="AJ38" s="125" t="n">
        <v>0</v>
      </c>
      <c r="AK38" s="125" t="n">
        <v>0</v>
      </c>
      <c r="AL38" s="125"/>
      <c r="AM38" s="125"/>
      <c r="AN38" s="125"/>
    </row>
    <row r="39" customFormat="false" ht="15" hidden="false" customHeight="false" outlineLevel="0" collapsed="false">
      <c r="B39" s="51" t="s">
        <v>703</v>
      </c>
      <c r="C39" s="157" t="s">
        <v>704</v>
      </c>
      <c r="D39" s="30" t="s">
        <v>39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579.0912455</v>
      </c>
      <c r="R39" s="185" t="n">
        <v>71.9337506100002</v>
      </c>
      <c r="S39" s="125" t="n">
        <v>465.98146395</v>
      </c>
      <c r="T39" s="125" t="n">
        <v>-1043.52643312</v>
      </c>
      <c r="U39" s="185" t="n">
        <v>382.89002246</v>
      </c>
      <c r="V39" s="185" t="n">
        <v>-0.0570399999995175</v>
      </c>
      <c r="W39" s="125" t="n">
        <v>539.762999999999</v>
      </c>
      <c r="X39" s="125" t="n">
        <v>13.3453285200004</v>
      </c>
      <c r="Y39" s="125" t="n">
        <v>1153.71891358</v>
      </c>
      <c r="Z39" s="125" t="n">
        <v>928.02521397</v>
      </c>
      <c r="AA39" s="125" t="n">
        <v>865.59928898</v>
      </c>
      <c r="AB39" s="125" t="n">
        <v>-1312.40318545</v>
      </c>
      <c r="AC39" s="125" t="n">
        <v>252.681</v>
      </c>
      <c r="AD39" s="125" t="n">
        <v>282.654</v>
      </c>
      <c r="AE39" s="125" t="n">
        <v>954.507</v>
      </c>
      <c r="AF39" s="125" t="n">
        <v>-305.43084744</v>
      </c>
      <c r="AG39" s="125" t="n">
        <v>-217.73298516</v>
      </c>
      <c r="AH39" s="125" t="n">
        <v>1923.99667192</v>
      </c>
      <c r="AI39" s="125" t="n">
        <v>232.02996396</v>
      </c>
      <c r="AJ39" s="125" t="n">
        <v>2139.52860972</v>
      </c>
      <c r="AK39" s="125" t="n">
        <v>-603.54734586</v>
      </c>
      <c r="AL39" s="125"/>
      <c r="AM39" s="125"/>
      <c r="AN39" s="125"/>
    </row>
    <row r="40" customFormat="false" ht="15" hidden="false" customHeight="false" outlineLevel="0" collapsed="false">
      <c r="B40" s="49" t="s">
        <v>90</v>
      </c>
      <c r="C40" s="156" t="s">
        <v>705</v>
      </c>
      <c r="D40" s="30" t="s">
        <v>39</v>
      </c>
      <c r="E40" s="185" t="n">
        <v>97.449753331224</v>
      </c>
      <c r="F40" s="185" t="n">
        <v>0</v>
      </c>
      <c r="G40" s="185" t="n">
        <v>102.114724883102</v>
      </c>
      <c r="H40" s="185" t="n">
        <v>0</v>
      </c>
      <c r="I40" s="185" t="n">
        <v>107.28486138504</v>
      </c>
      <c r="J40" s="185" t="n">
        <v>0</v>
      </c>
      <c r="K40" s="185" t="n">
        <v>110.02039186251</v>
      </c>
      <c r="L40" s="185" t="n">
        <v>0</v>
      </c>
      <c r="M40" s="185" t="n">
        <v>114.40602629582</v>
      </c>
      <c r="N40" s="185" t="n">
        <v>0</v>
      </c>
      <c r="O40" s="185" t="n">
        <v>119.921866623045</v>
      </c>
      <c r="P40" s="185" t="n">
        <v>0</v>
      </c>
      <c r="Q40" s="185" t="n">
        <v>125.509118460831</v>
      </c>
      <c r="R40" s="185" t="n">
        <v>0</v>
      </c>
      <c r="S40" s="125" t="n">
        <v>130.198878657624</v>
      </c>
      <c r="T40" s="125" t="n">
        <v>0</v>
      </c>
      <c r="U40" s="185" t="n">
        <v>134.690130587664</v>
      </c>
      <c r="V40" s="185" t="n">
        <v>0</v>
      </c>
      <c r="W40" s="125" t="n">
        <v>137.414034500404</v>
      </c>
      <c r="X40" s="125" t="n">
        <v>0</v>
      </c>
      <c r="Y40" s="125" t="n">
        <v>138.901159536831</v>
      </c>
      <c r="Z40" s="125" t="n">
        <v>0</v>
      </c>
      <c r="AA40" s="125" t="n">
        <v>143.231613599534</v>
      </c>
      <c r="AB40" s="125" t="n">
        <v>0</v>
      </c>
      <c r="AC40" s="125" t="n">
        <v>149.455973051608</v>
      </c>
      <c r="AD40" s="125" t="n">
        <v>0</v>
      </c>
      <c r="AE40" s="125" t="n">
        <v>155.273467503942</v>
      </c>
      <c r="AF40" s="125" t="n">
        <v>0</v>
      </c>
      <c r="AG40" s="125" t="n">
        <v>159.83541338112</v>
      </c>
      <c r="AH40" s="125" t="n">
        <v>0</v>
      </c>
      <c r="AI40" s="125" t="n">
        <v>1106.13591970436</v>
      </c>
      <c r="AJ40" s="125" t="n">
        <v>29.6</v>
      </c>
      <c r="AK40" s="125" t="n">
        <v>170.204755401325</v>
      </c>
      <c r="AL40" s="125"/>
      <c r="AM40" s="125"/>
      <c r="AN40" s="125"/>
    </row>
    <row r="41" customFormat="false" ht="15" hidden="false" customHeight="false" outlineLevel="0" collapsed="false">
      <c r="B41" s="51" t="s">
        <v>706</v>
      </c>
      <c r="C41" s="157" t="s">
        <v>690</v>
      </c>
      <c r="D41" s="30" t="s">
        <v>39</v>
      </c>
      <c r="E41" s="185" t="n">
        <v>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0</v>
      </c>
      <c r="O41" s="185" t="n">
        <v>0</v>
      </c>
      <c r="P41" s="185" t="n">
        <v>0</v>
      </c>
      <c r="Q41" s="185" t="n">
        <v>0</v>
      </c>
      <c r="R41" s="185" t="n">
        <v>0</v>
      </c>
      <c r="S41" s="125" t="n">
        <v>0</v>
      </c>
      <c r="T41" s="125" t="n">
        <v>0</v>
      </c>
      <c r="U41" s="185" t="n">
        <v>0</v>
      </c>
      <c r="V41" s="18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/>
      <c r="AM41" s="125"/>
      <c r="AN41" s="125"/>
    </row>
    <row r="42" customFormat="false" ht="15" hidden="false" customHeight="false" outlineLevel="0" collapsed="false">
      <c r="B42" s="51" t="s">
        <v>707</v>
      </c>
      <c r="C42" s="157" t="s">
        <v>692</v>
      </c>
      <c r="D42" s="30" t="s">
        <v>39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25" t="n">
        <v>0</v>
      </c>
      <c r="T42" s="125" t="n">
        <v>0</v>
      </c>
      <c r="U42" s="185" t="n">
        <v>0</v>
      </c>
      <c r="V42" s="18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/>
      <c r="AM42" s="125"/>
      <c r="AN42" s="125"/>
    </row>
    <row r="43" customFormat="false" ht="15" hidden="false" customHeight="false" outlineLevel="0" collapsed="false">
      <c r="B43" s="51" t="s">
        <v>708</v>
      </c>
      <c r="C43" s="157" t="s">
        <v>709</v>
      </c>
      <c r="D43" s="30" t="s">
        <v>39</v>
      </c>
      <c r="E43" s="185" t="n">
        <v>97.449753331224</v>
      </c>
      <c r="F43" s="185" t="n">
        <v>0</v>
      </c>
      <c r="G43" s="185" t="n">
        <v>102.114724883102</v>
      </c>
      <c r="H43" s="185" t="n">
        <v>0</v>
      </c>
      <c r="I43" s="185" t="n">
        <v>107.28486138504</v>
      </c>
      <c r="J43" s="185" t="n">
        <v>0</v>
      </c>
      <c r="K43" s="185" t="n">
        <v>110.02039186251</v>
      </c>
      <c r="L43" s="185" t="n">
        <v>0</v>
      </c>
      <c r="M43" s="185" t="n">
        <v>114.40602629582</v>
      </c>
      <c r="N43" s="185" t="n">
        <v>0</v>
      </c>
      <c r="O43" s="185" t="n">
        <v>119.921866623045</v>
      </c>
      <c r="P43" s="185" t="n">
        <v>0</v>
      </c>
      <c r="Q43" s="185" t="n">
        <v>125.509118460831</v>
      </c>
      <c r="R43" s="185" t="n">
        <v>0</v>
      </c>
      <c r="S43" s="125" t="n">
        <v>130.198878657624</v>
      </c>
      <c r="T43" s="125" t="n">
        <v>0</v>
      </c>
      <c r="U43" s="185" t="n">
        <v>134.690130587664</v>
      </c>
      <c r="V43" s="185" t="n">
        <v>0</v>
      </c>
      <c r="W43" s="125" t="n">
        <v>137.414034500404</v>
      </c>
      <c r="X43" s="125" t="n">
        <v>0</v>
      </c>
      <c r="Y43" s="125" t="n">
        <v>138.901159536831</v>
      </c>
      <c r="Z43" s="125" t="n">
        <v>0</v>
      </c>
      <c r="AA43" s="125" t="n">
        <v>143.231613599534</v>
      </c>
      <c r="AB43" s="125" t="n">
        <v>0</v>
      </c>
      <c r="AC43" s="125" t="n">
        <v>149.455973051608</v>
      </c>
      <c r="AD43" s="125" t="n">
        <v>0</v>
      </c>
      <c r="AE43" s="125" t="n">
        <v>155.273467503942</v>
      </c>
      <c r="AF43" s="125" t="n">
        <v>0</v>
      </c>
      <c r="AG43" s="125" t="n">
        <v>159.83541338112</v>
      </c>
      <c r="AH43" s="125" t="n">
        <v>0</v>
      </c>
      <c r="AI43" s="125" t="n">
        <v>164.935919704364</v>
      </c>
      <c r="AJ43" s="125" t="n">
        <v>0</v>
      </c>
      <c r="AK43" s="125" t="n">
        <v>170.204755401325</v>
      </c>
      <c r="AL43" s="125"/>
      <c r="AM43" s="125"/>
      <c r="AN43" s="125"/>
    </row>
    <row r="44" customFormat="false" ht="15" hidden="false" customHeight="false" outlineLevel="0" collapsed="false">
      <c r="B44" s="51" t="s">
        <v>710</v>
      </c>
      <c r="C44" s="157" t="s">
        <v>711</v>
      </c>
      <c r="D44" s="30" t="s">
        <v>39</v>
      </c>
      <c r="E44" s="185" t="n">
        <v>0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5" t="n">
        <v>0</v>
      </c>
      <c r="Q44" s="185" t="n">
        <v>0</v>
      </c>
      <c r="R44" s="185" t="n">
        <v>0</v>
      </c>
      <c r="S44" s="125" t="n">
        <v>0</v>
      </c>
      <c r="T44" s="125" t="n">
        <v>0</v>
      </c>
      <c r="U44" s="185" t="n">
        <v>0</v>
      </c>
      <c r="V44" s="18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/>
      <c r="AM44" s="125"/>
      <c r="AN44" s="125"/>
    </row>
    <row r="45" customFormat="false" ht="15" hidden="false" customHeight="false" outlineLevel="0" collapsed="false">
      <c r="B45" s="51" t="s">
        <v>712</v>
      </c>
      <c r="C45" s="157" t="s">
        <v>698</v>
      </c>
      <c r="D45" s="30" t="s">
        <v>39</v>
      </c>
      <c r="E45" s="185" t="n">
        <v>0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5" t="n">
        <v>0</v>
      </c>
      <c r="Q45" s="185" t="n">
        <v>0</v>
      </c>
      <c r="R45" s="185" t="n">
        <v>0</v>
      </c>
      <c r="S45" s="125" t="n">
        <v>0</v>
      </c>
      <c r="T45" s="125" t="n">
        <v>0</v>
      </c>
      <c r="U45" s="185" t="n">
        <v>0</v>
      </c>
      <c r="V45" s="18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941.2</v>
      </c>
      <c r="AJ45" s="125" t="n">
        <v>29.6</v>
      </c>
      <c r="AK45" s="125" t="n">
        <v>0</v>
      </c>
      <c r="AL45" s="125"/>
      <c r="AM45" s="125"/>
      <c r="AN45" s="125"/>
    </row>
    <row r="46" customFormat="false" ht="15" hidden="false" customHeight="false" outlineLevel="0" collapsed="false">
      <c r="B46" s="51" t="s">
        <v>713</v>
      </c>
      <c r="C46" s="157" t="s">
        <v>714</v>
      </c>
      <c r="D46" s="30" t="s">
        <v>39</v>
      </c>
      <c r="E46" s="185" t="n">
        <v>0</v>
      </c>
      <c r="F46" s="185" t="n">
        <v>0</v>
      </c>
      <c r="G46" s="185" t="n">
        <v>0</v>
      </c>
      <c r="H46" s="185" t="n">
        <v>0</v>
      </c>
      <c r="I46" s="185" t="n">
        <v>0</v>
      </c>
      <c r="J46" s="185" t="n">
        <v>0</v>
      </c>
      <c r="K46" s="185" t="n">
        <v>0</v>
      </c>
      <c r="L46" s="185" t="n">
        <v>0</v>
      </c>
      <c r="M46" s="185" t="n">
        <v>0</v>
      </c>
      <c r="N46" s="185" t="n">
        <v>0</v>
      </c>
      <c r="O46" s="185" t="n">
        <v>0</v>
      </c>
      <c r="P46" s="185" t="n">
        <v>0</v>
      </c>
      <c r="Q46" s="185" t="n">
        <v>0</v>
      </c>
      <c r="R46" s="185" t="n">
        <v>0</v>
      </c>
      <c r="S46" s="125" t="n">
        <v>0</v>
      </c>
      <c r="T46" s="125" t="n">
        <v>0</v>
      </c>
      <c r="U46" s="185" t="n">
        <v>0</v>
      </c>
      <c r="V46" s="18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0</v>
      </c>
      <c r="AJ46" s="125" t="n">
        <v>0</v>
      </c>
      <c r="AK46" s="125" t="n">
        <v>0</v>
      </c>
      <c r="AL46" s="125"/>
      <c r="AM46" s="125"/>
      <c r="AN46" s="125"/>
    </row>
    <row r="47" customFormat="false" ht="15" hidden="false" customHeight="false" outlineLevel="0" collapsed="false">
      <c r="B47" s="51" t="s">
        <v>715</v>
      </c>
      <c r="C47" s="157" t="s">
        <v>716</v>
      </c>
      <c r="D47" s="30" t="s">
        <v>39</v>
      </c>
      <c r="E47" s="185" t="n">
        <v>0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5" t="n">
        <v>0</v>
      </c>
      <c r="Q47" s="185" t="n">
        <v>0</v>
      </c>
      <c r="R47" s="185" t="n">
        <v>0</v>
      </c>
      <c r="S47" s="125" t="n">
        <v>0</v>
      </c>
      <c r="T47" s="125" t="n">
        <v>0</v>
      </c>
      <c r="U47" s="185" t="n">
        <v>0</v>
      </c>
      <c r="V47" s="18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5" t="n">
        <v>0</v>
      </c>
      <c r="AC47" s="125" t="n">
        <v>0</v>
      </c>
      <c r="AD47" s="125" t="n">
        <v>0</v>
      </c>
      <c r="AE47" s="125" t="n">
        <v>0</v>
      </c>
      <c r="AF47" s="125" t="n">
        <v>0</v>
      </c>
      <c r="AG47" s="125" t="n">
        <v>0</v>
      </c>
      <c r="AH47" s="125" t="n">
        <v>0</v>
      </c>
      <c r="AI47" s="125" t="n">
        <v>0</v>
      </c>
      <c r="AJ47" s="125" t="n">
        <v>0</v>
      </c>
      <c r="AK47" s="125" t="n">
        <v>0</v>
      </c>
      <c r="AL47" s="125"/>
      <c r="AM47" s="125"/>
      <c r="AN47" s="125"/>
    </row>
    <row r="48" customFormat="false" ht="15" hidden="false" customHeight="false" outlineLevel="0" collapsed="false">
      <c r="B48" s="51" t="s">
        <v>717</v>
      </c>
      <c r="C48" s="157" t="s">
        <v>718</v>
      </c>
      <c r="D48" s="30" t="s">
        <v>39</v>
      </c>
      <c r="E48" s="185" t="n">
        <v>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0</v>
      </c>
      <c r="O48" s="185" t="n">
        <v>0</v>
      </c>
      <c r="P48" s="185" t="n">
        <v>0</v>
      </c>
      <c r="Q48" s="185" t="n">
        <v>0</v>
      </c>
      <c r="R48" s="185" t="n">
        <v>0</v>
      </c>
      <c r="S48" s="125" t="n">
        <v>0</v>
      </c>
      <c r="T48" s="125" t="n">
        <v>0</v>
      </c>
      <c r="U48" s="185" t="n">
        <v>0</v>
      </c>
      <c r="V48" s="18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/>
      <c r="AM48" s="125"/>
      <c r="AN48" s="125"/>
    </row>
    <row r="49" customFormat="false" ht="15" hidden="false" customHeight="false" outlineLevel="0" collapsed="false">
      <c r="B49" s="183" t="s">
        <v>92</v>
      </c>
      <c r="C49" s="184" t="s">
        <v>719</v>
      </c>
      <c r="D49" s="133" t="s">
        <v>39</v>
      </c>
      <c r="E49" s="185" t="n">
        <v>-566.661029240001</v>
      </c>
      <c r="F49" s="185" t="n">
        <v>4898.2338261632</v>
      </c>
      <c r="G49" s="185" t="n">
        <v>549.510985503799</v>
      </c>
      <c r="H49" s="185" t="n">
        <v>8850.008825453</v>
      </c>
      <c r="I49" s="185" t="n">
        <v>13038.775848368</v>
      </c>
      <c r="J49" s="185" t="n">
        <v>5475.59861077146</v>
      </c>
      <c r="K49" s="185" t="n">
        <v>2685.74432972671</v>
      </c>
      <c r="L49" s="185" t="n">
        <v>5744.42915998383</v>
      </c>
      <c r="M49" s="185" t="n">
        <v>459.147665196032</v>
      </c>
      <c r="N49" s="185" t="n">
        <v>4983.92840372815</v>
      </c>
      <c r="O49" s="185" t="n">
        <v>1625.97202406015</v>
      </c>
      <c r="P49" s="185" t="n">
        <v>10115.2482530157</v>
      </c>
      <c r="Q49" s="185" t="n">
        <v>1376.21904501846</v>
      </c>
      <c r="R49" s="185" t="n">
        <v>2714.00913366011</v>
      </c>
      <c r="S49" s="125" t="n">
        <v>1799.6785983023</v>
      </c>
      <c r="T49" s="125" t="n">
        <v>10240.6394758209</v>
      </c>
      <c r="U49" s="185" t="n">
        <v>5649.28071022199</v>
      </c>
      <c r="V49" s="185" t="n">
        <v>31255.3558956169</v>
      </c>
      <c r="W49" s="125" t="n">
        <v>10860.1031300381</v>
      </c>
      <c r="X49" s="125" t="n">
        <v>8113.37637205669</v>
      </c>
      <c r="Y49" s="125" t="n">
        <v>9004.6910662572</v>
      </c>
      <c r="Z49" s="125" t="n">
        <v>13101.993573478</v>
      </c>
      <c r="AA49" s="125" t="n">
        <v>8202.10262964428</v>
      </c>
      <c r="AB49" s="125" t="n">
        <v>8406.9688752956</v>
      </c>
      <c r="AC49" s="125" t="n">
        <v>8206.06914765308</v>
      </c>
      <c r="AD49" s="125" t="n">
        <v>-3341.22742634031</v>
      </c>
      <c r="AE49" s="125" t="n">
        <v>11242.0068788868</v>
      </c>
      <c r="AF49" s="125" t="n">
        <v>15101.8777933431</v>
      </c>
      <c r="AG49" s="125" t="n">
        <v>-286.132668589308</v>
      </c>
      <c r="AH49" s="125" t="n">
        <v>-6654.51623760851</v>
      </c>
      <c r="AI49" s="125" t="n">
        <v>-5908.84504312322</v>
      </c>
      <c r="AJ49" s="125" t="n">
        <v>25062.848866451</v>
      </c>
      <c r="AK49" s="125" t="n">
        <v>-6139.72928714654</v>
      </c>
      <c r="AL49" s="125"/>
      <c r="AM49" s="125"/>
      <c r="AN49" s="125"/>
    </row>
    <row r="50" customFormat="false" ht="15" hidden="false" customHeight="false" outlineLevel="0" collapsed="false">
      <c r="B50" s="51" t="s">
        <v>720</v>
      </c>
      <c r="C50" s="40" t="s">
        <v>721</v>
      </c>
      <c r="D50" s="30" t="s">
        <v>39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v>0</v>
      </c>
      <c r="S50" s="125" t="n">
        <v>0</v>
      </c>
      <c r="T50" s="125" t="n">
        <v>0</v>
      </c>
      <c r="U50" s="185" t="n">
        <v>0</v>
      </c>
      <c r="V50" s="185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5" t="n">
        <v>0</v>
      </c>
      <c r="AC50" s="125" t="n">
        <v>0</v>
      </c>
      <c r="AD50" s="125" t="n">
        <v>0</v>
      </c>
      <c r="AE50" s="125" t="n">
        <v>0</v>
      </c>
      <c r="AF50" s="125" t="n">
        <v>0</v>
      </c>
      <c r="AG50" s="125" t="n">
        <v>0</v>
      </c>
      <c r="AH50" s="125" t="n">
        <v>0</v>
      </c>
      <c r="AI50" s="125" t="n">
        <v>0</v>
      </c>
      <c r="AJ50" s="125" t="n">
        <v>0</v>
      </c>
      <c r="AK50" s="125" t="n">
        <v>0</v>
      </c>
      <c r="AL50" s="125"/>
      <c r="AM50" s="125"/>
      <c r="AN50" s="125"/>
    </row>
    <row r="51" customFormat="false" ht="15" hidden="false" customHeight="false" outlineLevel="0" collapsed="false">
      <c r="B51" s="51" t="s">
        <v>722</v>
      </c>
      <c r="C51" s="40" t="s">
        <v>723</v>
      </c>
      <c r="D51" s="30" t="s">
        <v>39</v>
      </c>
      <c r="E51" s="185" t="n">
        <v>0</v>
      </c>
      <c r="F51" s="185" t="n">
        <v>0</v>
      </c>
      <c r="G51" s="185" t="n">
        <v>0</v>
      </c>
      <c r="H51" s="185" t="n">
        <v>0</v>
      </c>
      <c r="I51" s="185" t="n">
        <v>0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0</v>
      </c>
      <c r="O51" s="185" t="n">
        <v>0</v>
      </c>
      <c r="P51" s="185" t="n">
        <v>0</v>
      </c>
      <c r="Q51" s="185" t="n">
        <v>0</v>
      </c>
      <c r="R51" s="185" t="n">
        <v>0</v>
      </c>
      <c r="S51" s="125" t="n">
        <v>0</v>
      </c>
      <c r="T51" s="125" t="n">
        <v>0</v>
      </c>
      <c r="U51" s="185" t="n">
        <v>0</v>
      </c>
      <c r="V51" s="185" t="n">
        <v>0</v>
      </c>
      <c r="W51" s="125" t="n">
        <v>0</v>
      </c>
      <c r="X51" s="125" t="n">
        <v>0</v>
      </c>
      <c r="Y51" s="125" t="n">
        <v>0</v>
      </c>
      <c r="Z51" s="125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0</v>
      </c>
      <c r="AJ51" s="125" t="n">
        <v>0</v>
      </c>
      <c r="AK51" s="125" t="n">
        <v>0</v>
      </c>
      <c r="AL51" s="125"/>
      <c r="AM51" s="125"/>
      <c r="AN51" s="125"/>
    </row>
    <row r="52" customFormat="false" ht="15" hidden="false" customHeight="false" outlineLevel="0" collapsed="false">
      <c r="B52" s="51" t="s">
        <v>724</v>
      </c>
      <c r="C52" s="40" t="s">
        <v>725</v>
      </c>
      <c r="D52" s="30" t="s">
        <v>39</v>
      </c>
      <c r="E52" s="185" t="n">
        <v>953.368</v>
      </c>
      <c r="F52" s="185" t="n">
        <v>2841.334</v>
      </c>
      <c r="G52" s="185" t="n">
        <v>-739.114300000001</v>
      </c>
      <c r="H52" s="185" t="n">
        <v>8283.25</v>
      </c>
      <c r="I52" s="185" t="n">
        <v>13121.588</v>
      </c>
      <c r="J52" s="185" t="n">
        <v>2780.09247661</v>
      </c>
      <c r="K52" s="185" t="n">
        <v>-323.831776699999</v>
      </c>
      <c r="L52" s="185" t="n">
        <v>4589.4254</v>
      </c>
      <c r="M52" s="185" t="n">
        <v>1661.7367</v>
      </c>
      <c r="N52" s="185" t="n">
        <v>2119.6924813</v>
      </c>
      <c r="O52" s="185" t="n">
        <v>1222.6597</v>
      </c>
      <c r="P52" s="185" t="n">
        <v>4843.6638342</v>
      </c>
      <c r="Q52" s="185" t="n">
        <v>1596.9936</v>
      </c>
      <c r="R52" s="185" t="n">
        <v>2547.752088</v>
      </c>
      <c r="S52" s="125" t="n">
        <v>2755.9764255</v>
      </c>
      <c r="T52" s="125" t="n">
        <v>2339.49596</v>
      </c>
      <c r="U52" s="185" t="n">
        <v>5765.590532</v>
      </c>
      <c r="V52" s="185" t="n">
        <v>17502.95742</v>
      </c>
      <c r="W52" s="125" t="n">
        <v>8385.300148</v>
      </c>
      <c r="X52" s="125" t="n">
        <v>-10.0699279999972</v>
      </c>
      <c r="Y52" s="125" t="n">
        <v>8986.3</v>
      </c>
      <c r="Z52" s="125" t="n">
        <v>11315.599182</v>
      </c>
      <c r="AA52" s="125" t="n">
        <v>8706.2859</v>
      </c>
      <c r="AB52" s="125" t="n">
        <v>5036.58000000001</v>
      </c>
      <c r="AC52" s="125" t="n">
        <v>-13497.413</v>
      </c>
      <c r="AD52" s="125" t="n">
        <v>-2903.012</v>
      </c>
      <c r="AE52" s="125" t="n">
        <v>-55.8539041299991</v>
      </c>
      <c r="AF52" s="125" t="n">
        <v>855.209888000001</v>
      </c>
      <c r="AG52" s="125" t="n">
        <v>-5417.54398557</v>
      </c>
      <c r="AH52" s="125" t="n">
        <v>-3352.2644</v>
      </c>
      <c r="AI52" s="125" t="n">
        <v>-4082.65693608</v>
      </c>
      <c r="AJ52" s="125" t="n">
        <v>7049.6996</v>
      </c>
      <c r="AK52" s="125" t="n">
        <v>-2831.3359</v>
      </c>
      <c r="AL52" s="125"/>
      <c r="AM52" s="125"/>
      <c r="AN52" s="125"/>
    </row>
    <row r="53" customFormat="false" ht="15" hidden="false" customHeight="false" outlineLevel="0" collapsed="false">
      <c r="B53" s="51" t="s">
        <v>726</v>
      </c>
      <c r="C53" s="40" t="s">
        <v>727</v>
      </c>
      <c r="D53" s="30" t="s">
        <v>39</v>
      </c>
      <c r="E53" s="185" t="n">
        <v>190.965758</v>
      </c>
      <c r="F53" s="185" t="n">
        <v>1100.12544757</v>
      </c>
      <c r="G53" s="185" t="n">
        <v>1374.91683532</v>
      </c>
      <c r="H53" s="185" t="n">
        <v>3082.03455916</v>
      </c>
      <c r="I53" s="185" t="n">
        <v>454.236710919999</v>
      </c>
      <c r="J53" s="185" t="n">
        <v>2352.97885710152</v>
      </c>
      <c r="K53" s="185" t="n">
        <v>3571.9445401155</v>
      </c>
      <c r="L53" s="185" t="n">
        <v>1114.15489186298</v>
      </c>
      <c r="M53" s="185" t="n">
        <v>333.51</v>
      </c>
      <c r="N53" s="185" t="n">
        <v>1861.22910313096</v>
      </c>
      <c r="O53" s="185" t="n">
        <v>195.241814562416</v>
      </c>
      <c r="P53" s="185" t="n">
        <v>6661.29313716662</v>
      </c>
      <c r="Q53" s="185" t="n">
        <v>1880.61696777</v>
      </c>
      <c r="R53" s="185" t="n">
        <v>530.14068806</v>
      </c>
      <c r="S53" s="125" t="n">
        <v>261.73893362</v>
      </c>
      <c r="T53" s="125" t="n">
        <v>9395.68438557183</v>
      </c>
      <c r="U53" s="185" t="n">
        <v>700.169736856606</v>
      </c>
      <c r="V53" s="185" t="n">
        <v>9076.52525959869</v>
      </c>
      <c r="W53" s="125" t="n">
        <v>2267.1711713347</v>
      </c>
      <c r="X53" s="125" t="n">
        <v>5695.49821577367</v>
      </c>
      <c r="Y53" s="125" t="n">
        <v>-477.418586278571</v>
      </c>
      <c r="Z53" s="125" t="n">
        <v>249.305064741161</v>
      </c>
      <c r="AA53" s="125" t="n">
        <v>384.405677866627</v>
      </c>
      <c r="AB53" s="125" t="n">
        <v>2612.69165763588</v>
      </c>
      <c r="AC53" s="125" t="n">
        <v>23162.9128783582</v>
      </c>
      <c r="AD53" s="125" t="n">
        <v>-1930.34460073172</v>
      </c>
      <c r="AE53" s="125" t="n">
        <v>12140.8341269397</v>
      </c>
      <c r="AF53" s="125" t="n">
        <v>13210.8808630365</v>
      </c>
      <c r="AG53" s="125" t="n">
        <v>2151.6871402202</v>
      </c>
      <c r="AH53" s="125" t="n">
        <v>-2331.65924538925</v>
      </c>
      <c r="AI53" s="125" t="n">
        <v>-1911.42228617091</v>
      </c>
      <c r="AJ53" s="125" t="n">
        <v>3669.02589133996</v>
      </c>
      <c r="AK53" s="125" t="n">
        <v>-2281.18547293824</v>
      </c>
      <c r="AL53" s="125"/>
      <c r="AM53" s="125"/>
      <c r="AN53" s="125"/>
    </row>
    <row r="54" customFormat="false" ht="15" hidden="false" customHeight="false" outlineLevel="0" collapsed="false">
      <c r="B54" s="51" t="s">
        <v>728</v>
      </c>
      <c r="C54" s="40" t="s">
        <v>729</v>
      </c>
      <c r="D54" s="30" t="s">
        <v>39</v>
      </c>
      <c r="E54" s="185" t="n">
        <v>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5" t="n">
        <v>0</v>
      </c>
      <c r="O54" s="185" t="n">
        <v>0</v>
      </c>
      <c r="P54" s="185" t="n">
        <v>0</v>
      </c>
      <c r="Q54" s="185" t="n">
        <v>0</v>
      </c>
      <c r="R54" s="185" t="n">
        <v>0</v>
      </c>
      <c r="S54" s="125" t="n">
        <v>0</v>
      </c>
      <c r="T54" s="125" t="n">
        <v>0</v>
      </c>
      <c r="U54" s="185" t="n">
        <v>0</v>
      </c>
      <c r="V54" s="185" t="n">
        <v>0</v>
      </c>
      <c r="W54" s="125" t="n">
        <v>0</v>
      </c>
      <c r="X54" s="125" t="n">
        <v>0</v>
      </c>
      <c r="Y54" s="125" t="n">
        <v>0</v>
      </c>
      <c r="Z54" s="125" t="n">
        <v>0</v>
      </c>
      <c r="AA54" s="125" t="n">
        <v>0</v>
      </c>
      <c r="AB54" s="125" t="n">
        <v>0</v>
      </c>
      <c r="AC54" s="125" t="n">
        <v>0</v>
      </c>
      <c r="AD54" s="125" t="n">
        <v>0</v>
      </c>
      <c r="AE54" s="125" t="n">
        <v>0</v>
      </c>
      <c r="AF54" s="125" t="n">
        <v>0</v>
      </c>
      <c r="AG54" s="125" t="n">
        <v>0</v>
      </c>
      <c r="AH54" s="125" t="n">
        <v>0</v>
      </c>
      <c r="AI54" s="125" t="n">
        <v>0</v>
      </c>
      <c r="AJ54" s="125" t="n">
        <v>0</v>
      </c>
      <c r="AK54" s="125" t="n">
        <v>0</v>
      </c>
      <c r="AL54" s="125"/>
      <c r="AM54" s="125"/>
      <c r="AN54" s="125"/>
    </row>
    <row r="55" customFormat="false" ht="15" hidden="false" customHeight="false" outlineLevel="0" collapsed="false">
      <c r="B55" s="51" t="s">
        <v>730</v>
      </c>
      <c r="C55" s="40" t="s">
        <v>731</v>
      </c>
      <c r="D55" s="30" t="s">
        <v>39</v>
      </c>
      <c r="E55" s="185" t="n">
        <v>0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85" t="n">
        <v>0</v>
      </c>
      <c r="P55" s="185" t="n">
        <v>0</v>
      </c>
      <c r="Q55" s="185" t="n">
        <v>0</v>
      </c>
      <c r="R55" s="185" t="n">
        <v>0</v>
      </c>
      <c r="S55" s="125" t="n">
        <v>0</v>
      </c>
      <c r="T55" s="125" t="n">
        <v>0</v>
      </c>
      <c r="U55" s="185" t="n">
        <v>0</v>
      </c>
      <c r="V55" s="185" t="n">
        <v>0</v>
      </c>
      <c r="W55" s="125" t="n">
        <v>0</v>
      </c>
      <c r="X55" s="125" t="n">
        <v>0</v>
      </c>
      <c r="Y55" s="125" t="n">
        <v>0</v>
      </c>
      <c r="Z55" s="125" t="n">
        <v>0</v>
      </c>
      <c r="AA55" s="125" t="n">
        <v>0</v>
      </c>
      <c r="AB55" s="125" t="n">
        <v>0</v>
      </c>
      <c r="AC55" s="125" t="n">
        <v>0</v>
      </c>
      <c r="AD55" s="125" t="n">
        <v>0</v>
      </c>
      <c r="AE55" s="125" t="n">
        <v>0</v>
      </c>
      <c r="AF55" s="125" t="n">
        <v>0</v>
      </c>
      <c r="AG55" s="125" t="n">
        <v>0</v>
      </c>
      <c r="AH55" s="125" t="n">
        <v>0</v>
      </c>
      <c r="AI55" s="125" t="n">
        <v>0</v>
      </c>
      <c r="AJ55" s="125" t="n">
        <v>0</v>
      </c>
      <c r="AK55" s="125" t="n">
        <v>0</v>
      </c>
      <c r="AL55" s="125"/>
      <c r="AM55" s="125"/>
      <c r="AN55" s="125"/>
    </row>
    <row r="56" customFormat="false" ht="15" hidden="false" customHeight="false" outlineLevel="0" collapsed="false">
      <c r="B56" s="51" t="s">
        <v>732</v>
      </c>
      <c r="C56" s="157" t="s">
        <v>733</v>
      </c>
      <c r="D56" s="30" t="s">
        <v>39</v>
      </c>
      <c r="E56" s="185" t="n">
        <v>0</v>
      </c>
      <c r="F56" s="185" t="n">
        <v>0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0</v>
      </c>
      <c r="P56" s="185" t="n">
        <v>0</v>
      </c>
      <c r="Q56" s="185" t="n">
        <v>0</v>
      </c>
      <c r="R56" s="185" t="n">
        <v>0</v>
      </c>
      <c r="S56" s="125" t="n">
        <v>0</v>
      </c>
      <c r="T56" s="125" t="n">
        <v>0</v>
      </c>
      <c r="U56" s="185" t="n">
        <v>0</v>
      </c>
      <c r="V56" s="185" t="n">
        <v>0</v>
      </c>
      <c r="W56" s="125" t="n">
        <v>0</v>
      </c>
      <c r="X56" s="125" t="n">
        <v>0</v>
      </c>
      <c r="Y56" s="125" t="n">
        <v>0</v>
      </c>
      <c r="Z56" s="125" t="n">
        <v>0</v>
      </c>
      <c r="AA56" s="125" t="n">
        <v>0</v>
      </c>
      <c r="AB56" s="125" t="n">
        <v>0</v>
      </c>
      <c r="AC56" s="125" t="n">
        <v>0</v>
      </c>
      <c r="AD56" s="125" t="n">
        <v>0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0</v>
      </c>
      <c r="AJ56" s="125" t="n">
        <v>0</v>
      </c>
      <c r="AK56" s="125" t="n">
        <v>0</v>
      </c>
      <c r="AL56" s="125"/>
      <c r="AM56" s="125"/>
      <c r="AN56" s="125"/>
    </row>
    <row r="57" customFormat="false" ht="15" hidden="false" customHeight="false" outlineLevel="0" collapsed="false">
      <c r="B57" s="51" t="s">
        <v>734</v>
      </c>
      <c r="C57" s="157" t="s">
        <v>735</v>
      </c>
      <c r="D57" s="30" t="s">
        <v>39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5" t="n">
        <v>0</v>
      </c>
      <c r="S57" s="125" t="n">
        <v>0</v>
      </c>
      <c r="T57" s="125" t="n">
        <v>0</v>
      </c>
      <c r="U57" s="185" t="n">
        <v>0</v>
      </c>
      <c r="V57" s="185" t="n">
        <v>0</v>
      </c>
      <c r="W57" s="125" t="n">
        <v>0</v>
      </c>
      <c r="X57" s="125" t="n">
        <v>0</v>
      </c>
      <c r="Y57" s="125" t="n">
        <v>0</v>
      </c>
      <c r="Z57" s="125" t="n">
        <v>0</v>
      </c>
      <c r="AA57" s="125" t="n">
        <v>0</v>
      </c>
      <c r="AB57" s="125" t="n">
        <v>0</v>
      </c>
      <c r="AC57" s="125" t="n">
        <v>0</v>
      </c>
      <c r="AD57" s="125" t="n">
        <v>0</v>
      </c>
      <c r="AE57" s="125" t="n">
        <v>0</v>
      </c>
      <c r="AF57" s="125" t="n">
        <v>0</v>
      </c>
      <c r="AG57" s="125" t="n">
        <v>0</v>
      </c>
      <c r="AH57" s="125" t="n">
        <v>0</v>
      </c>
      <c r="AI57" s="125" t="n">
        <v>0</v>
      </c>
      <c r="AJ57" s="125" t="n">
        <v>0</v>
      </c>
      <c r="AK57" s="125" t="n">
        <v>0</v>
      </c>
      <c r="AL57" s="125"/>
      <c r="AM57" s="125"/>
      <c r="AN57" s="125"/>
    </row>
    <row r="58" customFormat="false" ht="15" hidden="false" customHeight="false" outlineLevel="0" collapsed="false">
      <c r="B58" s="51" t="s">
        <v>736</v>
      </c>
      <c r="C58" s="157" t="s">
        <v>737</v>
      </c>
      <c r="D58" s="30" t="s">
        <v>39</v>
      </c>
      <c r="E58" s="185" t="n">
        <v>0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5" t="n">
        <v>0</v>
      </c>
      <c r="O58" s="185" t="n">
        <v>0</v>
      </c>
      <c r="P58" s="185" t="n">
        <v>0</v>
      </c>
      <c r="Q58" s="185" t="n">
        <v>0</v>
      </c>
      <c r="R58" s="185" t="n">
        <v>0</v>
      </c>
      <c r="S58" s="125" t="n">
        <v>0</v>
      </c>
      <c r="T58" s="125" t="n">
        <v>0</v>
      </c>
      <c r="U58" s="185" t="n">
        <v>0</v>
      </c>
      <c r="V58" s="185" t="n">
        <v>0</v>
      </c>
      <c r="W58" s="125" t="n">
        <v>0</v>
      </c>
      <c r="X58" s="125" t="n">
        <v>0</v>
      </c>
      <c r="Y58" s="125" t="n">
        <v>0</v>
      </c>
      <c r="Z58" s="125" t="n">
        <v>0</v>
      </c>
      <c r="AA58" s="125" t="n">
        <v>0</v>
      </c>
      <c r="AB58" s="125" t="n">
        <v>0</v>
      </c>
      <c r="AC58" s="125" t="n">
        <v>0</v>
      </c>
      <c r="AD58" s="125" t="n">
        <v>0</v>
      </c>
      <c r="AE58" s="125" t="n">
        <v>0</v>
      </c>
      <c r="AF58" s="125" t="n">
        <v>0</v>
      </c>
      <c r="AG58" s="125" t="n">
        <v>0</v>
      </c>
      <c r="AH58" s="125" t="n">
        <v>0</v>
      </c>
      <c r="AI58" s="125" t="n">
        <v>0</v>
      </c>
      <c r="AJ58" s="125" t="n">
        <v>0</v>
      </c>
      <c r="AK58" s="125" t="n">
        <v>0</v>
      </c>
      <c r="AL58" s="125"/>
      <c r="AM58" s="125"/>
      <c r="AN58" s="125"/>
    </row>
    <row r="59" customFormat="false" ht="15" hidden="false" customHeight="false" outlineLevel="0" collapsed="false">
      <c r="B59" s="51" t="s">
        <v>738</v>
      </c>
      <c r="C59" s="157" t="s">
        <v>739</v>
      </c>
      <c r="D59" s="30" t="s">
        <v>39</v>
      </c>
      <c r="E59" s="185" t="n">
        <v>0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5" t="n">
        <v>0</v>
      </c>
      <c r="N59" s="185" t="n">
        <v>0</v>
      </c>
      <c r="O59" s="185" t="n">
        <v>0</v>
      </c>
      <c r="P59" s="185" t="n">
        <v>0</v>
      </c>
      <c r="Q59" s="185" t="n">
        <v>0</v>
      </c>
      <c r="R59" s="185" t="n">
        <v>0</v>
      </c>
      <c r="S59" s="125" t="n">
        <v>0</v>
      </c>
      <c r="T59" s="125" t="n">
        <v>0</v>
      </c>
      <c r="U59" s="185" t="n">
        <v>0</v>
      </c>
      <c r="V59" s="185" t="n">
        <v>0</v>
      </c>
      <c r="W59" s="125" t="n">
        <v>0</v>
      </c>
      <c r="X59" s="125" t="n">
        <v>0</v>
      </c>
      <c r="Y59" s="125" t="n">
        <v>0</v>
      </c>
      <c r="Z59" s="125" t="n">
        <v>0</v>
      </c>
      <c r="AA59" s="125" t="n">
        <v>0</v>
      </c>
      <c r="AB59" s="125" t="n">
        <v>0</v>
      </c>
      <c r="AC59" s="125" t="n">
        <v>0</v>
      </c>
      <c r="AD59" s="125" t="n">
        <v>0</v>
      </c>
      <c r="AE59" s="125" t="n">
        <v>0</v>
      </c>
      <c r="AF59" s="125" t="n">
        <v>0</v>
      </c>
      <c r="AG59" s="125" t="n">
        <v>0</v>
      </c>
      <c r="AH59" s="125" t="n">
        <v>0</v>
      </c>
      <c r="AI59" s="125" t="n">
        <v>0</v>
      </c>
      <c r="AJ59" s="125" t="n">
        <v>0</v>
      </c>
      <c r="AK59" s="125" t="n">
        <v>0</v>
      </c>
      <c r="AL59" s="125"/>
      <c r="AM59" s="125"/>
      <c r="AN59" s="125"/>
    </row>
    <row r="60" customFormat="false" ht="15" hidden="false" customHeight="false" outlineLevel="0" collapsed="false">
      <c r="B60" s="51" t="s">
        <v>740</v>
      </c>
      <c r="C60" s="157" t="s">
        <v>741</v>
      </c>
      <c r="D60" s="30" t="s">
        <v>39</v>
      </c>
      <c r="E60" s="185" t="n">
        <v>0</v>
      </c>
      <c r="F60" s="185" t="n">
        <v>0</v>
      </c>
      <c r="G60" s="185" t="n">
        <v>0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5" t="n">
        <v>0</v>
      </c>
      <c r="Q60" s="185" t="n">
        <v>0</v>
      </c>
      <c r="R60" s="185" t="n">
        <v>0</v>
      </c>
      <c r="S60" s="125" t="n">
        <v>0</v>
      </c>
      <c r="T60" s="125" t="n">
        <v>0</v>
      </c>
      <c r="U60" s="185" t="n">
        <v>0</v>
      </c>
      <c r="V60" s="185" t="n">
        <v>0</v>
      </c>
      <c r="W60" s="125" t="n">
        <v>0</v>
      </c>
      <c r="X60" s="125" t="n">
        <v>0</v>
      </c>
      <c r="Y60" s="125" t="n">
        <v>0</v>
      </c>
      <c r="Z60" s="125" t="n">
        <v>0</v>
      </c>
      <c r="AA60" s="125" t="n">
        <v>0</v>
      </c>
      <c r="AB60" s="125" t="n">
        <v>0</v>
      </c>
      <c r="AC60" s="125" t="n">
        <v>0</v>
      </c>
      <c r="AD60" s="125" t="n">
        <v>0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0</v>
      </c>
      <c r="AJ60" s="125" t="n">
        <v>0</v>
      </c>
      <c r="AK60" s="125" t="n">
        <v>0</v>
      </c>
      <c r="AL60" s="125"/>
      <c r="AM60" s="125"/>
      <c r="AN60" s="125"/>
    </row>
    <row r="61" customFormat="false" ht="15" hidden="false" customHeight="false" outlineLevel="0" collapsed="false">
      <c r="B61" s="51" t="s">
        <v>742</v>
      </c>
      <c r="C61" s="40" t="s">
        <v>743</v>
      </c>
      <c r="D61" s="30" t="s">
        <v>39</v>
      </c>
      <c r="E61" s="185" t="n">
        <v>0</v>
      </c>
      <c r="F61" s="185" t="n">
        <v>0</v>
      </c>
      <c r="G61" s="185" t="n">
        <v>0</v>
      </c>
      <c r="H61" s="185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v>0</v>
      </c>
      <c r="S61" s="125" t="n">
        <v>0</v>
      </c>
      <c r="T61" s="125" t="n">
        <v>0</v>
      </c>
      <c r="U61" s="185" t="n">
        <v>0</v>
      </c>
      <c r="V61" s="185" t="n">
        <v>0</v>
      </c>
      <c r="W61" s="125" t="n">
        <v>0</v>
      </c>
      <c r="X61" s="125" t="n">
        <v>0</v>
      </c>
      <c r="Y61" s="125" t="n">
        <v>0</v>
      </c>
      <c r="Z61" s="125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  <c r="AF61" s="125" t="n">
        <v>0</v>
      </c>
      <c r="AG61" s="125" t="n">
        <v>0</v>
      </c>
      <c r="AH61" s="125" t="n">
        <v>0</v>
      </c>
      <c r="AI61" s="125" t="n">
        <v>0</v>
      </c>
      <c r="AJ61" s="125" t="n">
        <v>0</v>
      </c>
      <c r="AK61" s="125" t="n">
        <v>0</v>
      </c>
      <c r="AL61" s="125"/>
      <c r="AM61" s="125"/>
      <c r="AN61" s="125"/>
    </row>
    <row r="62" customFormat="false" ht="15" hidden="false" customHeight="false" outlineLevel="0" collapsed="false">
      <c r="B62" s="51" t="s">
        <v>744</v>
      </c>
      <c r="C62" s="40" t="s">
        <v>745</v>
      </c>
      <c r="D62" s="30" t="s">
        <v>39</v>
      </c>
      <c r="E62" s="185" t="n">
        <v>-1710.99478724</v>
      </c>
      <c r="F62" s="185" t="n">
        <v>956.774378593201</v>
      </c>
      <c r="G62" s="185" t="n">
        <v>-86.2915498162009</v>
      </c>
      <c r="H62" s="185" t="n">
        <v>-2515.275733707</v>
      </c>
      <c r="I62" s="185" t="n">
        <v>-537.048862551999</v>
      </c>
      <c r="J62" s="185" t="n">
        <v>342.527277059947</v>
      </c>
      <c r="K62" s="185" t="n">
        <v>-562.368433688802</v>
      </c>
      <c r="L62" s="185" t="n">
        <v>40.8488681208446</v>
      </c>
      <c r="M62" s="185" t="n">
        <v>-1536.09903480397</v>
      </c>
      <c r="N62" s="185" t="n">
        <v>1003.00681929719</v>
      </c>
      <c r="O62" s="185" t="n">
        <v>208.070509497736</v>
      </c>
      <c r="P62" s="185" t="n">
        <v>-1389.70871835095</v>
      </c>
      <c r="Q62" s="185" t="n">
        <v>-2101.39152275154</v>
      </c>
      <c r="R62" s="185" t="n">
        <v>-363.883642399888</v>
      </c>
      <c r="S62" s="125" t="n">
        <v>-1218.0367608177</v>
      </c>
      <c r="T62" s="125" t="n">
        <v>-1494.54086975089</v>
      </c>
      <c r="U62" s="185" t="n">
        <v>-816.479558634618</v>
      </c>
      <c r="V62" s="185" t="n">
        <v>4675.87321601823</v>
      </c>
      <c r="W62" s="125" t="n">
        <v>207.631810703391</v>
      </c>
      <c r="X62" s="125" t="n">
        <v>2427.94808428301</v>
      </c>
      <c r="Y62" s="125" t="n">
        <v>495.809652535775</v>
      </c>
      <c r="Z62" s="125" t="n">
        <v>1537.08932673686</v>
      </c>
      <c r="AA62" s="125" t="n">
        <v>-888.588948222345</v>
      </c>
      <c r="AB62" s="125" t="n">
        <v>757.697217659717</v>
      </c>
      <c r="AC62" s="125" t="n">
        <v>-1459.43073070509</v>
      </c>
      <c r="AD62" s="125" t="n">
        <v>1492.12917439142</v>
      </c>
      <c r="AE62" s="125" t="n">
        <v>-842.973343922904</v>
      </c>
      <c r="AF62" s="125" t="n">
        <v>1035.78704230658</v>
      </c>
      <c r="AG62" s="125" t="n">
        <v>2979.72417676049</v>
      </c>
      <c r="AH62" s="125" t="n">
        <v>-970.592592219263</v>
      </c>
      <c r="AI62" s="125" t="n">
        <v>85.2341791276936</v>
      </c>
      <c r="AJ62" s="125" t="n">
        <v>14344.1233751111</v>
      </c>
      <c r="AK62" s="125" t="n">
        <v>-1027.20791420829</v>
      </c>
      <c r="AL62" s="125"/>
      <c r="AM62" s="125"/>
      <c r="AN62" s="125"/>
    </row>
    <row r="63" customFormat="false" ht="15" hidden="false" customHeight="false" outlineLevel="0" collapsed="false">
      <c r="B63" s="49" t="s">
        <v>94</v>
      </c>
      <c r="C63" s="156" t="s">
        <v>746</v>
      </c>
      <c r="D63" s="30" t="s">
        <v>39</v>
      </c>
      <c r="E63" s="185" t="n">
        <v>-286.058029240001</v>
      </c>
      <c r="F63" s="185" t="n">
        <v>4333.9138261632</v>
      </c>
      <c r="G63" s="185" t="n">
        <v>-535.990014496203</v>
      </c>
      <c r="H63" s="185" t="n">
        <v>6434.619825453</v>
      </c>
      <c r="I63" s="185" t="n">
        <v>-3214.335151632</v>
      </c>
      <c r="J63" s="185" t="n">
        <v>3697.38061077147</v>
      </c>
      <c r="K63" s="185" t="n">
        <v>499.136329726701</v>
      </c>
      <c r="L63" s="185" t="n">
        <v>5954.47015998383</v>
      </c>
      <c r="M63" s="185" t="n">
        <v>624.137665196032</v>
      </c>
      <c r="N63" s="185" t="n">
        <v>4884.51240372815</v>
      </c>
      <c r="O63" s="185" t="n">
        <v>2036.56402406015</v>
      </c>
      <c r="P63" s="185" t="n">
        <v>4242.46525301567</v>
      </c>
      <c r="Q63" s="185" t="n">
        <v>1234.01604501846</v>
      </c>
      <c r="R63" s="185" t="n">
        <v>2768.12913366011</v>
      </c>
      <c r="S63" s="125" t="n">
        <v>2230.4585983023</v>
      </c>
      <c r="T63" s="125" t="n">
        <v>580.670475820932</v>
      </c>
      <c r="U63" s="185" t="n">
        <v>4746.66771022199</v>
      </c>
      <c r="V63" s="185" t="n">
        <v>11685.2413141316</v>
      </c>
      <c r="W63" s="125" t="n">
        <v>8846.47171152339</v>
      </c>
      <c r="X63" s="125" t="n">
        <v>9240.31859546809</v>
      </c>
      <c r="Y63" s="125" t="n">
        <v>9534.3210662572</v>
      </c>
      <c r="Z63" s="125" t="n">
        <v>12984.193573478</v>
      </c>
      <c r="AA63" s="125" t="n">
        <v>7422.75962964428</v>
      </c>
      <c r="AB63" s="125" t="n">
        <v>5512.8848752956</v>
      </c>
      <c r="AC63" s="125" t="n">
        <v>8495.86714765308</v>
      </c>
      <c r="AD63" s="125" t="n">
        <v>-1927.35042634031</v>
      </c>
      <c r="AE63" s="125" t="n">
        <v>12065.8248788868</v>
      </c>
      <c r="AF63" s="125" t="n">
        <v>1753.72179334306</v>
      </c>
      <c r="AG63" s="125" t="n">
        <v>1777.90933141069</v>
      </c>
      <c r="AH63" s="125" t="n">
        <v>-4585.48623760851</v>
      </c>
      <c r="AI63" s="125" t="n">
        <v>-4751.31304312322</v>
      </c>
      <c r="AJ63" s="125" t="n">
        <v>23777.716866451</v>
      </c>
      <c r="AK63" s="125" t="n">
        <v>-691.70628714654</v>
      </c>
      <c r="AL63" s="125"/>
      <c r="AM63" s="125"/>
      <c r="AN63" s="125"/>
    </row>
    <row r="64" customFormat="false" ht="15" hidden="false" customHeight="false" outlineLevel="0" collapsed="false">
      <c r="B64" s="51" t="s">
        <v>747</v>
      </c>
      <c r="C64" s="157" t="s">
        <v>692</v>
      </c>
      <c r="D64" s="30" t="s">
        <v>39</v>
      </c>
      <c r="E64" s="185" t="n">
        <v>0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5" t="n">
        <v>0</v>
      </c>
      <c r="Q64" s="185" t="n">
        <v>0</v>
      </c>
      <c r="R64" s="185" t="n">
        <v>0</v>
      </c>
      <c r="S64" s="125" t="n">
        <v>0</v>
      </c>
      <c r="T64" s="125" t="n">
        <v>0</v>
      </c>
      <c r="U64" s="185" t="n">
        <v>0</v>
      </c>
      <c r="V64" s="185" t="n">
        <v>0</v>
      </c>
      <c r="W64" s="125" t="n">
        <v>0</v>
      </c>
      <c r="X64" s="125" t="n">
        <v>0</v>
      </c>
      <c r="Y64" s="125" t="n">
        <v>0</v>
      </c>
      <c r="Z64" s="125" t="n">
        <v>0</v>
      </c>
      <c r="AA64" s="125" t="n">
        <v>0</v>
      </c>
      <c r="AB64" s="125" t="n">
        <v>0</v>
      </c>
      <c r="AC64" s="125" t="n">
        <v>0</v>
      </c>
      <c r="AD64" s="125" t="n">
        <v>0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0</v>
      </c>
      <c r="AJ64" s="125" t="n">
        <v>0</v>
      </c>
      <c r="AK64" s="125" t="n">
        <v>0</v>
      </c>
      <c r="AL64" s="125"/>
      <c r="AM64" s="125"/>
      <c r="AN64" s="125"/>
    </row>
    <row r="65" customFormat="false" ht="15" hidden="false" customHeight="false" outlineLevel="0" collapsed="false">
      <c r="B65" s="51" t="s">
        <v>748</v>
      </c>
      <c r="C65" s="157" t="s">
        <v>694</v>
      </c>
      <c r="D65" s="30" t="s">
        <v>39</v>
      </c>
      <c r="E65" s="185" t="n">
        <v>953.368</v>
      </c>
      <c r="F65" s="185" t="n">
        <v>2841.334</v>
      </c>
      <c r="G65" s="185" t="n">
        <v>-739.114300000001</v>
      </c>
      <c r="H65" s="185" t="n">
        <v>8283.25</v>
      </c>
      <c r="I65" s="185" t="n">
        <v>-3342.793</v>
      </c>
      <c r="J65" s="185" t="n">
        <v>2780.09247661</v>
      </c>
      <c r="K65" s="185" t="n">
        <v>-323.831776699999</v>
      </c>
      <c r="L65" s="185" t="n">
        <v>4589.4254</v>
      </c>
      <c r="M65" s="185" t="n">
        <v>1661.7367</v>
      </c>
      <c r="N65" s="185" t="n">
        <v>2119.6924813</v>
      </c>
      <c r="O65" s="185" t="n">
        <v>1222.6597</v>
      </c>
      <c r="P65" s="185" t="n">
        <v>4843.6638342</v>
      </c>
      <c r="Q65" s="185" t="n">
        <v>1596.9936</v>
      </c>
      <c r="R65" s="185" t="n">
        <v>2547.752088</v>
      </c>
      <c r="S65" s="125" t="n">
        <v>2755.9764255</v>
      </c>
      <c r="T65" s="125" t="n">
        <v>2339.49596</v>
      </c>
      <c r="U65" s="185" t="n">
        <v>5577.330532</v>
      </c>
      <c r="V65" s="185" t="n">
        <v>2815.87142</v>
      </c>
      <c r="W65" s="125" t="n">
        <v>8385.300148</v>
      </c>
      <c r="X65" s="125" t="n">
        <v>-10.0699279999972</v>
      </c>
      <c r="Y65" s="125" t="n">
        <v>8986.3</v>
      </c>
      <c r="Z65" s="125" t="n">
        <v>11315.599182</v>
      </c>
      <c r="AA65" s="125" t="n">
        <v>8706.2859</v>
      </c>
      <c r="AB65" s="125" t="n">
        <v>5036.58000000001</v>
      </c>
      <c r="AC65" s="125" t="n">
        <v>-9434.913</v>
      </c>
      <c r="AD65" s="125" t="n">
        <v>-2903.012</v>
      </c>
      <c r="AE65" s="125" t="n">
        <v>-55.8539041299991</v>
      </c>
      <c r="AF65" s="125" t="n">
        <v>855.209888000001</v>
      </c>
      <c r="AG65" s="125" t="n">
        <v>-1321.54398557</v>
      </c>
      <c r="AH65" s="125" t="n">
        <v>-3352.2644</v>
      </c>
      <c r="AI65" s="125" t="n">
        <v>-4082.65693608</v>
      </c>
      <c r="AJ65" s="125" t="n">
        <v>7049.6996</v>
      </c>
      <c r="AK65" s="125" t="n">
        <v>1280.7641</v>
      </c>
      <c r="AL65" s="125"/>
      <c r="AM65" s="125"/>
      <c r="AN65" s="125"/>
    </row>
    <row r="66" customFormat="false" ht="15" hidden="false" customHeight="false" outlineLevel="0" collapsed="false">
      <c r="B66" s="51" t="s">
        <v>749</v>
      </c>
      <c r="C66" s="157" t="s">
        <v>696</v>
      </c>
      <c r="D66" s="30" t="s">
        <v>39</v>
      </c>
      <c r="E66" s="185" t="n">
        <v>471.568758</v>
      </c>
      <c r="F66" s="185" t="n">
        <v>535.80544757</v>
      </c>
      <c r="G66" s="185" t="n">
        <v>289.41583532</v>
      </c>
      <c r="H66" s="185" t="n">
        <v>666.64555916</v>
      </c>
      <c r="I66" s="185" t="n">
        <v>665.50671092</v>
      </c>
      <c r="J66" s="185" t="n">
        <v>574.760857101519</v>
      </c>
      <c r="K66" s="185" t="n">
        <v>1385.3365401155</v>
      </c>
      <c r="L66" s="185" t="n">
        <v>1324.19589186298</v>
      </c>
      <c r="M66" s="185" t="n">
        <v>498.5</v>
      </c>
      <c r="N66" s="185" t="n">
        <v>1761.81310313096</v>
      </c>
      <c r="O66" s="185" t="n">
        <v>605.833814562415</v>
      </c>
      <c r="P66" s="185" t="n">
        <v>788.510137166622</v>
      </c>
      <c r="Q66" s="185" t="n">
        <v>1738.41396777</v>
      </c>
      <c r="R66" s="185" t="n">
        <v>584.26068806</v>
      </c>
      <c r="S66" s="125" t="n">
        <v>692.51893362</v>
      </c>
      <c r="T66" s="125" t="n">
        <v>-264.284614428174</v>
      </c>
      <c r="U66" s="185" t="n">
        <v>-14.1832631433946</v>
      </c>
      <c r="V66" s="185" t="n">
        <v>4193.4966781134</v>
      </c>
      <c r="W66" s="125" t="n">
        <v>253.53975282</v>
      </c>
      <c r="X66" s="125" t="n">
        <v>6822.44043918507</v>
      </c>
      <c r="Y66" s="125" t="n">
        <v>52.2114137214288</v>
      </c>
      <c r="Z66" s="125" t="n">
        <v>131.505064741161</v>
      </c>
      <c r="AA66" s="125" t="n">
        <v>-394.937322133372</v>
      </c>
      <c r="AB66" s="125" t="n">
        <v>-281.392342364122</v>
      </c>
      <c r="AC66" s="125" t="n">
        <v>19390.2108783582</v>
      </c>
      <c r="AD66" s="125" t="n">
        <v>-516.467600731721</v>
      </c>
      <c r="AE66" s="125" t="n">
        <v>12964.6521269397</v>
      </c>
      <c r="AF66" s="125" t="n">
        <v>-137.275136963519</v>
      </c>
      <c r="AG66" s="125" t="n">
        <v>119.729140220203</v>
      </c>
      <c r="AH66" s="125" t="n">
        <v>-262.629245389247</v>
      </c>
      <c r="AI66" s="125" t="n">
        <v>-753.890286170912</v>
      </c>
      <c r="AJ66" s="125" t="n">
        <v>2383.89389133996</v>
      </c>
      <c r="AK66" s="125" t="n">
        <v>-945.262472938246</v>
      </c>
      <c r="AL66" s="125"/>
      <c r="AM66" s="125"/>
      <c r="AN66" s="125"/>
    </row>
    <row r="67" customFormat="false" ht="15" hidden="false" customHeight="false" outlineLevel="0" collapsed="false">
      <c r="B67" s="51" t="s">
        <v>750</v>
      </c>
      <c r="C67" s="157" t="s">
        <v>698</v>
      </c>
      <c r="D67" s="30" t="s">
        <v>39</v>
      </c>
      <c r="E67" s="185" t="n">
        <v>0</v>
      </c>
      <c r="F67" s="185" t="n">
        <v>0</v>
      </c>
      <c r="G67" s="185" t="n">
        <v>0</v>
      </c>
      <c r="H67" s="185" t="n">
        <v>0</v>
      </c>
      <c r="I67" s="185" t="n">
        <v>0</v>
      </c>
      <c r="J67" s="185" t="n">
        <v>0</v>
      </c>
      <c r="K67" s="185" t="n">
        <v>0</v>
      </c>
      <c r="L67" s="185" t="n">
        <v>0</v>
      </c>
      <c r="M67" s="185" t="n">
        <v>0</v>
      </c>
      <c r="N67" s="185" t="n">
        <v>0</v>
      </c>
      <c r="O67" s="185" t="n">
        <v>0</v>
      </c>
      <c r="P67" s="185" t="n">
        <v>0</v>
      </c>
      <c r="Q67" s="185" t="n">
        <v>0</v>
      </c>
      <c r="R67" s="185" t="n">
        <v>0</v>
      </c>
      <c r="S67" s="125" t="n">
        <v>0</v>
      </c>
      <c r="T67" s="125" t="n">
        <v>0</v>
      </c>
      <c r="U67" s="185" t="n">
        <v>0</v>
      </c>
      <c r="V67" s="185" t="n">
        <v>0</v>
      </c>
      <c r="W67" s="125" t="n">
        <v>0</v>
      </c>
      <c r="X67" s="125" t="n">
        <v>0</v>
      </c>
      <c r="Y67" s="125" t="n">
        <v>0</v>
      </c>
      <c r="Z67" s="125" t="n">
        <v>0</v>
      </c>
      <c r="AA67" s="125" t="n">
        <v>0</v>
      </c>
      <c r="AB67" s="125" t="n">
        <v>0</v>
      </c>
      <c r="AC67" s="125" t="n">
        <v>0</v>
      </c>
      <c r="AD67" s="125" t="n">
        <v>0</v>
      </c>
      <c r="AE67" s="125" t="n">
        <v>0</v>
      </c>
      <c r="AF67" s="125" t="n">
        <v>0</v>
      </c>
      <c r="AG67" s="125" t="n">
        <v>0</v>
      </c>
      <c r="AH67" s="125" t="n">
        <v>0</v>
      </c>
      <c r="AI67" s="125" t="n">
        <v>0</v>
      </c>
      <c r="AJ67" s="125" t="n">
        <v>0</v>
      </c>
      <c r="AK67" s="125" t="n">
        <v>0</v>
      </c>
      <c r="AL67" s="125"/>
      <c r="AM67" s="125"/>
      <c r="AN67" s="125"/>
    </row>
    <row r="68" customFormat="false" ht="15" hidden="false" customHeight="false" outlineLevel="0" collapsed="false">
      <c r="B68" s="51" t="s">
        <v>751</v>
      </c>
      <c r="C68" s="157" t="s">
        <v>700</v>
      </c>
      <c r="D68" s="30" t="s">
        <v>39</v>
      </c>
      <c r="E68" s="185" t="n">
        <v>0</v>
      </c>
      <c r="F68" s="185" t="n">
        <v>0</v>
      </c>
      <c r="G68" s="185" t="n">
        <v>0</v>
      </c>
      <c r="H68" s="185" t="n">
        <v>0</v>
      </c>
      <c r="I68" s="185" t="n">
        <v>0</v>
      </c>
      <c r="J68" s="185" t="n">
        <v>0</v>
      </c>
      <c r="K68" s="185" t="n">
        <v>0</v>
      </c>
      <c r="L68" s="185" t="n">
        <v>0</v>
      </c>
      <c r="M68" s="185" t="n">
        <v>0</v>
      </c>
      <c r="N68" s="185" t="n">
        <v>0</v>
      </c>
      <c r="O68" s="185" t="n">
        <v>0</v>
      </c>
      <c r="P68" s="185" t="n">
        <v>0</v>
      </c>
      <c r="Q68" s="185" t="n">
        <v>0</v>
      </c>
      <c r="R68" s="185" t="n">
        <v>0</v>
      </c>
      <c r="S68" s="125" t="n">
        <v>0</v>
      </c>
      <c r="T68" s="125" t="n">
        <v>0</v>
      </c>
      <c r="U68" s="185" t="n">
        <v>0</v>
      </c>
      <c r="V68" s="185" t="n">
        <v>0</v>
      </c>
      <c r="W68" s="125" t="n">
        <v>0</v>
      </c>
      <c r="X68" s="125" t="n">
        <v>0</v>
      </c>
      <c r="Y68" s="125" t="n">
        <v>0</v>
      </c>
      <c r="Z68" s="125" t="n">
        <v>0</v>
      </c>
      <c r="AA68" s="125" t="n">
        <v>0</v>
      </c>
      <c r="AB68" s="125" t="n">
        <v>0</v>
      </c>
      <c r="AC68" s="125" t="n">
        <v>0</v>
      </c>
      <c r="AD68" s="125" t="n">
        <v>0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0</v>
      </c>
      <c r="AJ68" s="125" t="n">
        <v>0</v>
      </c>
      <c r="AK68" s="125" t="n">
        <v>0</v>
      </c>
      <c r="AL68" s="125"/>
      <c r="AM68" s="125"/>
      <c r="AN68" s="125"/>
    </row>
    <row r="69" customFormat="false" ht="15" hidden="false" customHeight="false" outlineLevel="0" collapsed="false">
      <c r="B69" s="51" t="s">
        <v>752</v>
      </c>
      <c r="C69" s="157" t="s">
        <v>753</v>
      </c>
      <c r="D69" s="30" t="s">
        <v>39</v>
      </c>
      <c r="E69" s="185" t="n">
        <v>0</v>
      </c>
      <c r="F69" s="185" t="n">
        <v>0</v>
      </c>
      <c r="G69" s="185" t="n">
        <v>0</v>
      </c>
      <c r="H69" s="185" t="n">
        <v>0</v>
      </c>
      <c r="I69" s="185" t="n">
        <v>0</v>
      </c>
      <c r="J69" s="185" t="n">
        <v>0</v>
      </c>
      <c r="K69" s="185" t="n">
        <v>0</v>
      </c>
      <c r="L69" s="185" t="n">
        <v>0</v>
      </c>
      <c r="M69" s="185" t="n">
        <v>0</v>
      </c>
      <c r="N69" s="185" t="n">
        <v>0</v>
      </c>
      <c r="O69" s="185" t="n">
        <v>0</v>
      </c>
      <c r="P69" s="185" t="n">
        <v>0</v>
      </c>
      <c r="Q69" s="185" t="n">
        <v>0</v>
      </c>
      <c r="R69" s="185" t="n">
        <v>0</v>
      </c>
      <c r="S69" s="125" t="n">
        <v>0</v>
      </c>
      <c r="T69" s="125" t="n">
        <v>0</v>
      </c>
      <c r="U69" s="185" t="n">
        <v>0</v>
      </c>
      <c r="V69" s="185" t="n">
        <v>0</v>
      </c>
      <c r="W69" s="125" t="n">
        <v>0</v>
      </c>
      <c r="X69" s="125" t="n">
        <v>0</v>
      </c>
      <c r="Y69" s="125" t="n">
        <v>0</v>
      </c>
      <c r="Z69" s="125" t="n">
        <v>0</v>
      </c>
      <c r="AA69" s="125" t="n">
        <v>0</v>
      </c>
      <c r="AB69" s="125" t="n">
        <v>0</v>
      </c>
      <c r="AC69" s="125" t="n">
        <v>0</v>
      </c>
      <c r="AD69" s="125" t="n">
        <v>0</v>
      </c>
      <c r="AE69" s="125" t="n">
        <v>0</v>
      </c>
      <c r="AF69" s="125" t="n">
        <v>0</v>
      </c>
      <c r="AG69" s="125" t="n">
        <v>0</v>
      </c>
      <c r="AH69" s="125" t="n">
        <v>0</v>
      </c>
      <c r="AI69" s="125" t="n">
        <v>0</v>
      </c>
      <c r="AJ69" s="125" t="n">
        <v>0</v>
      </c>
      <c r="AK69" s="125" t="n">
        <v>0</v>
      </c>
      <c r="AL69" s="125"/>
      <c r="AM69" s="125"/>
      <c r="AN69" s="125"/>
    </row>
    <row r="70" customFormat="false" ht="15" hidden="false" customHeight="false" outlineLevel="0" collapsed="false">
      <c r="B70" s="51" t="s">
        <v>754</v>
      </c>
      <c r="C70" s="157" t="s">
        <v>704</v>
      </c>
      <c r="D70" s="30" t="s">
        <v>39</v>
      </c>
      <c r="E70" s="185" t="n">
        <v>-1710.99478724</v>
      </c>
      <c r="F70" s="185" t="n">
        <v>956.774378593201</v>
      </c>
      <c r="G70" s="185" t="n">
        <v>-86.2915498162009</v>
      </c>
      <c r="H70" s="185" t="n">
        <v>-2515.275733707</v>
      </c>
      <c r="I70" s="185" t="n">
        <v>-537.048862551999</v>
      </c>
      <c r="J70" s="185" t="n">
        <v>342.527277059947</v>
      </c>
      <c r="K70" s="185" t="n">
        <v>-562.368433688802</v>
      </c>
      <c r="L70" s="185" t="n">
        <v>40.8488681208446</v>
      </c>
      <c r="M70" s="185" t="n">
        <v>-1536.09903480397</v>
      </c>
      <c r="N70" s="185" t="n">
        <v>1003.00681929719</v>
      </c>
      <c r="O70" s="185" t="n">
        <v>208.070509497736</v>
      </c>
      <c r="P70" s="185" t="n">
        <v>-1389.70871835095</v>
      </c>
      <c r="Q70" s="185" t="n">
        <v>-2101.39152275154</v>
      </c>
      <c r="R70" s="185" t="n">
        <v>-363.883642399888</v>
      </c>
      <c r="S70" s="125" t="n">
        <v>-1218.0367608177</v>
      </c>
      <c r="T70" s="125" t="n">
        <v>-1494.54086975089</v>
      </c>
      <c r="U70" s="185" t="n">
        <v>-816.479558634618</v>
      </c>
      <c r="V70" s="185" t="n">
        <v>4675.87321601823</v>
      </c>
      <c r="W70" s="125" t="n">
        <v>207.631810703391</v>
      </c>
      <c r="X70" s="125" t="n">
        <v>2427.94808428301</v>
      </c>
      <c r="Y70" s="125" t="n">
        <v>495.809652535775</v>
      </c>
      <c r="Z70" s="125" t="n">
        <v>1537.08932673686</v>
      </c>
      <c r="AA70" s="125" t="n">
        <v>-888.588948222345</v>
      </c>
      <c r="AB70" s="125" t="n">
        <v>757.697217659717</v>
      </c>
      <c r="AC70" s="125" t="n">
        <v>-1459.43073070509</v>
      </c>
      <c r="AD70" s="125" t="n">
        <v>1492.12917439142</v>
      </c>
      <c r="AE70" s="125" t="n">
        <v>-842.973343922904</v>
      </c>
      <c r="AF70" s="125" t="n">
        <v>1035.78704230658</v>
      </c>
      <c r="AG70" s="125" t="n">
        <v>2979.72417676049</v>
      </c>
      <c r="AH70" s="125" t="n">
        <v>-970.592592219263</v>
      </c>
      <c r="AI70" s="125" t="n">
        <v>85.2341791276936</v>
      </c>
      <c r="AJ70" s="125" t="n">
        <v>14344.1233751111</v>
      </c>
      <c r="AK70" s="125" t="n">
        <v>-1027.20791420829</v>
      </c>
      <c r="AL70" s="125"/>
      <c r="AM70" s="125"/>
      <c r="AN70" s="125"/>
    </row>
    <row r="71" customFormat="false" ht="15" hidden="false" customHeight="false" outlineLevel="0" collapsed="false">
      <c r="B71" s="49" t="s">
        <v>96</v>
      </c>
      <c r="C71" s="156" t="s">
        <v>755</v>
      </c>
      <c r="D71" s="30" t="s">
        <v>39</v>
      </c>
      <c r="E71" s="185" t="n">
        <v>-280.603</v>
      </c>
      <c r="F71" s="185" t="n">
        <v>564.32</v>
      </c>
      <c r="G71" s="185" t="n">
        <v>1085.501</v>
      </c>
      <c r="H71" s="185" t="n">
        <v>2415.389</v>
      </c>
      <c r="I71" s="185" t="n">
        <v>16253.111</v>
      </c>
      <c r="J71" s="185" t="n">
        <v>1778.218</v>
      </c>
      <c r="K71" s="185" t="n">
        <v>2186.608</v>
      </c>
      <c r="L71" s="185" t="n">
        <v>-210.040999999997</v>
      </c>
      <c r="M71" s="185" t="n">
        <v>-164.99</v>
      </c>
      <c r="N71" s="185" t="n">
        <v>99.4159999999998</v>
      </c>
      <c r="O71" s="185" t="n">
        <v>-410.592</v>
      </c>
      <c r="P71" s="185" t="n">
        <v>5872.783</v>
      </c>
      <c r="Q71" s="185" t="n">
        <v>142.203</v>
      </c>
      <c r="R71" s="185" t="n">
        <v>-54.1200000000005</v>
      </c>
      <c r="S71" s="125" t="n">
        <v>-430.78</v>
      </c>
      <c r="T71" s="125" t="n">
        <v>9659.969</v>
      </c>
      <c r="U71" s="185" t="n">
        <v>902.613</v>
      </c>
      <c r="V71" s="185" t="n">
        <v>19570.1145814853</v>
      </c>
      <c r="W71" s="125" t="n">
        <v>2013.6314185147</v>
      </c>
      <c r="X71" s="125" t="n">
        <v>-1126.9422234114</v>
      </c>
      <c r="Y71" s="125" t="n">
        <v>-529.63</v>
      </c>
      <c r="Z71" s="125" t="n">
        <v>117.8</v>
      </c>
      <c r="AA71" s="125" t="n">
        <v>779.342999999999</v>
      </c>
      <c r="AB71" s="125" t="n">
        <v>2894.084</v>
      </c>
      <c r="AC71" s="125" t="n">
        <v>-289.798000000001</v>
      </c>
      <c r="AD71" s="125" t="n">
        <v>-1413.877</v>
      </c>
      <c r="AE71" s="125" t="n">
        <v>-823.818</v>
      </c>
      <c r="AF71" s="125" t="n">
        <v>13348.156</v>
      </c>
      <c r="AG71" s="125" t="n">
        <v>-2064.042</v>
      </c>
      <c r="AH71" s="125" t="n">
        <v>-2069.03</v>
      </c>
      <c r="AI71" s="125" t="n">
        <v>-1157.532</v>
      </c>
      <c r="AJ71" s="125" t="n">
        <v>1285.132</v>
      </c>
      <c r="AK71" s="125" t="n">
        <v>-5448.023</v>
      </c>
      <c r="AL71" s="125"/>
      <c r="AM71" s="125"/>
      <c r="AN71" s="125"/>
    </row>
    <row r="72" customFormat="false" ht="15" hidden="false" customHeight="false" outlineLevel="0" collapsed="false">
      <c r="B72" s="51" t="s">
        <v>756</v>
      </c>
      <c r="C72" s="157" t="s">
        <v>757</v>
      </c>
      <c r="D72" s="30" t="s">
        <v>39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v>0</v>
      </c>
      <c r="S72" s="125" t="n">
        <v>0</v>
      </c>
      <c r="T72" s="125" t="n">
        <v>0</v>
      </c>
      <c r="U72" s="185" t="n">
        <v>0</v>
      </c>
      <c r="V72" s="185" t="n">
        <v>0</v>
      </c>
      <c r="W72" s="125" t="n">
        <v>0</v>
      </c>
      <c r="X72" s="125" t="n">
        <v>0</v>
      </c>
      <c r="Y72" s="125" t="n">
        <v>0</v>
      </c>
      <c r="Z72" s="125" t="n">
        <v>0</v>
      </c>
      <c r="AA72" s="125" t="n">
        <v>0</v>
      </c>
      <c r="AB72" s="125" t="n">
        <v>0</v>
      </c>
      <c r="AC72" s="125" t="n">
        <v>0</v>
      </c>
      <c r="AD72" s="125" t="n">
        <v>0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0</v>
      </c>
      <c r="AJ72" s="125" t="n">
        <v>0</v>
      </c>
      <c r="AK72" s="125" t="n">
        <v>0</v>
      </c>
      <c r="AL72" s="125"/>
      <c r="AM72" s="125"/>
      <c r="AN72" s="125"/>
    </row>
    <row r="73" customFormat="false" ht="15" hidden="false" customHeight="false" outlineLevel="0" collapsed="false">
      <c r="B73" s="51" t="s">
        <v>758</v>
      </c>
      <c r="C73" s="157" t="s">
        <v>692</v>
      </c>
      <c r="D73" s="30" t="s">
        <v>39</v>
      </c>
      <c r="E73" s="185" t="n">
        <v>0</v>
      </c>
      <c r="F73" s="185" t="n">
        <v>0</v>
      </c>
      <c r="G73" s="185" t="n">
        <v>0</v>
      </c>
      <c r="H73" s="185" t="n">
        <v>0</v>
      </c>
      <c r="I73" s="185" t="n">
        <v>0</v>
      </c>
      <c r="J73" s="185" t="n">
        <v>0</v>
      </c>
      <c r="K73" s="185" t="n">
        <v>0</v>
      </c>
      <c r="L73" s="185" t="n">
        <v>0</v>
      </c>
      <c r="M73" s="185" t="n">
        <v>0</v>
      </c>
      <c r="N73" s="185" t="n">
        <v>0</v>
      </c>
      <c r="O73" s="185" t="n">
        <v>0</v>
      </c>
      <c r="P73" s="185" t="n">
        <v>0</v>
      </c>
      <c r="Q73" s="185" t="n">
        <v>0</v>
      </c>
      <c r="R73" s="185" t="n">
        <v>0</v>
      </c>
      <c r="S73" s="125" t="n">
        <v>0</v>
      </c>
      <c r="T73" s="125" t="n">
        <v>0</v>
      </c>
      <c r="U73" s="185" t="n">
        <v>0</v>
      </c>
      <c r="V73" s="185" t="n">
        <v>0</v>
      </c>
      <c r="W73" s="125" t="n">
        <v>0</v>
      </c>
      <c r="X73" s="125" t="n">
        <v>0</v>
      </c>
      <c r="Y73" s="125" t="n">
        <v>0</v>
      </c>
      <c r="Z73" s="125" t="n">
        <v>0</v>
      </c>
      <c r="AA73" s="125" t="n">
        <v>0</v>
      </c>
      <c r="AB73" s="125" t="n">
        <v>0</v>
      </c>
      <c r="AC73" s="125" t="n">
        <v>0</v>
      </c>
      <c r="AD73" s="125" t="n">
        <v>0</v>
      </c>
      <c r="AE73" s="125" t="n">
        <v>0</v>
      </c>
      <c r="AF73" s="125" t="n">
        <v>0</v>
      </c>
      <c r="AG73" s="125" t="n">
        <v>0</v>
      </c>
      <c r="AH73" s="125" t="n">
        <v>0</v>
      </c>
      <c r="AI73" s="125" t="n">
        <v>0</v>
      </c>
      <c r="AJ73" s="125" t="n">
        <v>0</v>
      </c>
      <c r="AK73" s="125" t="n">
        <v>0</v>
      </c>
      <c r="AL73" s="125"/>
      <c r="AM73" s="125"/>
      <c r="AN73" s="125"/>
    </row>
    <row r="74" customFormat="false" ht="15" hidden="false" customHeight="false" outlineLevel="0" collapsed="false">
      <c r="B74" s="51" t="s">
        <v>759</v>
      </c>
      <c r="C74" s="157" t="s">
        <v>760</v>
      </c>
      <c r="D74" s="30" t="s">
        <v>39</v>
      </c>
      <c r="E74" s="185" t="n">
        <v>0</v>
      </c>
      <c r="F74" s="185" t="n">
        <v>0</v>
      </c>
      <c r="G74" s="185" t="n">
        <v>0</v>
      </c>
      <c r="H74" s="185" t="n">
        <v>0</v>
      </c>
      <c r="I74" s="185" t="n">
        <v>16464.381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25" t="n">
        <v>0</v>
      </c>
      <c r="T74" s="125" t="n">
        <v>0</v>
      </c>
      <c r="U74" s="185" t="n">
        <v>188.26</v>
      </c>
      <c r="V74" s="185" t="n">
        <v>14687.086</v>
      </c>
      <c r="W74" s="125" t="n">
        <v>0</v>
      </c>
      <c r="X74" s="125" t="n">
        <v>0</v>
      </c>
      <c r="Y74" s="125" t="n">
        <v>0</v>
      </c>
      <c r="Z74" s="125" t="n">
        <v>0</v>
      </c>
      <c r="AA74" s="125" t="n">
        <v>0</v>
      </c>
      <c r="AB74" s="125" t="n">
        <v>0</v>
      </c>
      <c r="AC74" s="125" t="n">
        <v>-4062.5</v>
      </c>
      <c r="AD74" s="125" t="n">
        <v>0</v>
      </c>
      <c r="AE74" s="125" t="n">
        <v>0</v>
      </c>
      <c r="AF74" s="125" t="n">
        <v>0</v>
      </c>
      <c r="AG74" s="125" t="n">
        <v>-4096</v>
      </c>
      <c r="AH74" s="125" t="n">
        <v>0</v>
      </c>
      <c r="AI74" s="125" t="n">
        <v>0</v>
      </c>
      <c r="AJ74" s="125" t="n">
        <v>0</v>
      </c>
      <c r="AK74" s="125" t="n">
        <v>-4112.1</v>
      </c>
      <c r="AL74" s="125"/>
      <c r="AM74" s="125"/>
      <c r="AN74" s="125"/>
    </row>
    <row r="75" customFormat="false" ht="15" hidden="false" customHeight="false" outlineLevel="0" collapsed="false">
      <c r="B75" s="51" t="s">
        <v>761</v>
      </c>
      <c r="C75" s="157" t="s">
        <v>762</v>
      </c>
      <c r="D75" s="30" t="s">
        <v>39</v>
      </c>
      <c r="E75" s="185" t="n">
        <v>-280.603</v>
      </c>
      <c r="F75" s="185" t="n">
        <v>564.32</v>
      </c>
      <c r="G75" s="185" t="n">
        <v>1085.501</v>
      </c>
      <c r="H75" s="185" t="n">
        <v>2415.389</v>
      </c>
      <c r="I75" s="185" t="n">
        <v>-211.270000000001</v>
      </c>
      <c r="J75" s="185" t="n">
        <v>1778.218</v>
      </c>
      <c r="K75" s="185" t="n">
        <v>2186.608</v>
      </c>
      <c r="L75" s="185" t="n">
        <v>-210.040999999998</v>
      </c>
      <c r="M75" s="185" t="n">
        <v>-164.99</v>
      </c>
      <c r="N75" s="185" t="n">
        <v>99.4159999999998</v>
      </c>
      <c r="O75" s="185" t="n">
        <v>-410.592</v>
      </c>
      <c r="P75" s="185" t="n">
        <v>5872.783</v>
      </c>
      <c r="Q75" s="185" t="n">
        <v>142.203</v>
      </c>
      <c r="R75" s="185" t="n">
        <v>-54.1200000000005</v>
      </c>
      <c r="S75" s="125" t="n">
        <v>-430.78</v>
      </c>
      <c r="T75" s="125" t="n">
        <v>9659.969</v>
      </c>
      <c r="U75" s="185" t="n">
        <v>714.353</v>
      </c>
      <c r="V75" s="185" t="n">
        <v>4883.0285814853</v>
      </c>
      <c r="W75" s="125" t="n">
        <v>2013.6314185147</v>
      </c>
      <c r="X75" s="125" t="n">
        <v>-1126.9422234114</v>
      </c>
      <c r="Y75" s="125" t="n">
        <v>-529.63</v>
      </c>
      <c r="Z75" s="125" t="n">
        <v>117.8</v>
      </c>
      <c r="AA75" s="125" t="n">
        <v>779.342999999999</v>
      </c>
      <c r="AB75" s="125" t="n">
        <v>2894.084</v>
      </c>
      <c r="AC75" s="125" t="n">
        <v>3772.702</v>
      </c>
      <c r="AD75" s="125" t="n">
        <v>-1413.877</v>
      </c>
      <c r="AE75" s="125" t="n">
        <v>-823.818</v>
      </c>
      <c r="AF75" s="125" t="n">
        <v>13348.156</v>
      </c>
      <c r="AG75" s="125" t="n">
        <v>2031.958</v>
      </c>
      <c r="AH75" s="125" t="n">
        <v>-2069.03</v>
      </c>
      <c r="AI75" s="125" t="n">
        <v>-1157.532</v>
      </c>
      <c r="AJ75" s="125" t="n">
        <v>1285.132</v>
      </c>
      <c r="AK75" s="125" t="n">
        <v>-1335.923</v>
      </c>
      <c r="AL75" s="125"/>
      <c r="AM75" s="125"/>
      <c r="AN75" s="125"/>
    </row>
    <row r="76" customFormat="false" ht="15" hidden="false" customHeight="false" outlineLevel="0" collapsed="false">
      <c r="B76" s="51" t="s">
        <v>763</v>
      </c>
      <c r="C76" s="157" t="s">
        <v>764</v>
      </c>
      <c r="D76" s="30" t="s">
        <v>39</v>
      </c>
      <c r="E76" s="185" t="n">
        <v>0</v>
      </c>
      <c r="F76" s="185" t="n">
        <v>0</v>
      </c>
      <c r="G76" s="185" t="n">
        <v>0</v>
      </c>
      <c r="H76" s="185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  <c r="R76" s="185" t="n">
        <v>0</v>
      </c>
      <c r="S76" s="125" t="n">
        <v>0</v>
      </c>
      <c r="T76" s="125" t="n">
        <v>0</v>
      </c>
      <c r="U76" s="185" t="n">
        <v>0</v>
      </c>
      <c r="V76" s="185" t="n">
        <v>0</v>
      </c>
      <c r="W76" s="125" t="n">
        <v>0</v>
      </c>
      <c r="X76" s="125" t="n">
        <v>0</v>
      </c>
      <c r="Y76" s="125" t="n">
        <v>0</v>
      </c>
      <c r="Z76" s="125" t="n">
        <v>0</v>
      </c>
      <c r="AA76" s="125" t="n">
        <v>0</v>
      </c>
      <c r="AB76" s="125" t="n">
        <v>0</v>
      </c>
      <c r="AC76" s="125" t="n">
        <v>0</v>
      </c>
      <c r="AD76" s="125" t="n">
        <v>0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0</v>
      </c>
      <c r="AJ76" s="125" t="n">
        <v>0</v>
      </c>
      <c r="AK76" s="125" t="n">
        <v>0</v>
      </c>
      <c r="AL76" s="125"/>
      <c r="AM76" s="125"/>
      <c r="AN76" s="125"/>
    </row>
    <row r="77" customFormat="false" ht="15" hidden="false" customHeight="false" outlineLevel="0" collapsed="false">
      <c r="B77" s="51" t="s">
        <v>765</v>
      </c>
      <c r="C77" s="157" t="s">
        <v>714</v>
      </c>
      <c r="D77" s="30" t="s">
        <v>39</v>
      </c>
      <c r="E77" s="185" t="n">
        <v>0</v>
      </c>
      <c r="F77" s="185" t="n">
        <v>0</v>
      </c>
      <c r="G77" s="185" t="n">
        <v>0</v>
      </c>
      <c r="H77" s="185" t="n">
        <v>0</v>
      </c>
      <c r="I77" s="185" t="n">
        <v>0</v>
      </c>
      <c r="J77" s="185" t="n">
        <v>0</v>
      </c>
      <c r="K77" s="185" t="n">
        <v>0</v>
      </c>
      <c r="L77" s="185" t="n">
        <v>0</v>
      </c>
      <c r="M77" s="185" t="n">
        <v>0</v>
      </c>
      <c r="N77" s="185" t="n">
        <v>0</v>
      </c>
      <c r="O77" s="185" t="n">
        <v>0</v>
      </c>
      <c r="P77" s="185" t="n">
        <v>0</v>
      </c>
      <c r="Q77" s="185" t="n">
        <v>0</v>
      </c>
      <c r="R77" s="185" t="n">
        <v>0</v>
      </c>
      <c r="S77" s="125" t="n">
        <v>0</v>
      </c>
      <c r="T77" s="125" t="n">
        <v>0</v>
      </c>
      <c r="U77" s="185" t="n">
        <v>0</v>
      </c>
      <c r="V77" s="185" t="n">
        <v>0</v>
      </c>
      <c r="W77" s="125" t="n">
        <v>0</v>
      </c>
      <c r="X77" s="125" t="n">
        <v>0</v>
      </c>
      <c r="Y77" s="125" t="n">
        <v>0</v>
      </c>
      <c r="Z77" s="125" t="n">
        <v>0</v>
      </c>
      <c r="AA77" s="125" t="n">
        <v>0</v>
      </c>
      <c r="AB77" s="125" t="n">
        <v>0</v>
      </c>
      <c r="AC77" s="125" t="n">
        <v>0</v>
      </c>
      <c r="AD77" s="125" t="n">
        <v>0</v>
      </c>
      <c r="AE77" s="125" t="n">
        <v>0</v>
      </c>
      <c r="AF77" s="125" t="n">
        <v>0</v>
      </c>
      <c r="AG77" s="125" t="n">
        <v>0</v>
      </c>
      <c r="AH77" s="125" t="n">
        <v>0</v>
      </c>
      <c r="AI77" s="125" t="n">
        <v>0</v>
      </c>
      <c r="AJ77" s="125" t="n">
        <v>0</v>
      </c>
      <c r="AK77" s="125" t="n">
        <v>0</v>
      </c>
      <c r="AL77" s="125"/>
      <c r="AM77" s="125"/>
      <c r="AN77" s="125"/>
    </row>
    <row r="78" customFormat="false" ht="15" hidden="false" customHeight="false" outlineLevel="0" collapsed="false">
      <c r="B78" s="51" t="s">
        <v>766</v>
      </c>
      <c r="C78" s="157" t="s">
        <v>767</v>
      </c>
      <c r="D78" s="30" t="s">
        <v>39</v>
      </c>
      <c r="E78" s="185" t="n">
        <v>0</v>
      </c>
      <c r="F78" s="185" t="n">
        <v>0</v>
      </c>
      <c r="G78" s="185" t="n">
        <v>0</v>
      </c>
      <c r="H78" s="185" t="n">
        <v>0</v>
      </c>
      <c r="I78" s="185" t="n">
        <v>0</v>
      </c>
      <c r="J78" s="185" t="n">
        <v>0</v>
      </c>
      <c r="K78" s="185" t="n">
        <v>0</v>
      </c>
      <c r="L78" s="185" t="n">
        <v>0</v>
      </c>
      <c r="M78" s="185" t="n">
        <v>0</v>
      </c>
      <c r="N78" s="185" t="n">
        <v>0</v>
      </c>
      <c r="O78" s="185" t="n">
        <v>0</v>
      </c>
      <c r="P78" s="185" t="n">
        <v>0</v>
      </c>
      <c r="Q78" s="185" t="n">
        <v>0</v>
      </c>
      <c r="R78" s="185" t="n">
        <v>0</v>
      </c>
      <c r="S78" s="125" t="n">
        <v>0</v>
      </c>
      <c r="T78" s="125" t="n">
        <v>0</v>
      </c>
      <c r="U78" s="185" t="n">
        <v>0</v>
      </c>
      <c r="V78" s="185" t="n">
        <v>0</v>
      </c>
      <c r="W78" s="125" t="n">
        <v>0</v>
      </c>
      <c r="X78" s="125" t="n">
        <v>0</v>
      </c>
      <c r="Y78" s="125" t="n">
        <v>0</v>
      </c>
      <c r="Z78" s="125" t="n">
        <v>0</v>
      </c>
      <c r="AA78" s="125" t="n">
        <v>0</v>
      </c>
      <c r="AB78" s="125" t="n">
        <v>0</v>
      </c>
      <c r="AC78" s="125" t="n">
        <v>0</v>
      </c>
      <c r="AD78" s="125" t="n">
        <v>0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0</v>
      </c>
      <c r="AJ78" s="125" t="n">
        <v>0</v>
      </c>
      <c r="AK78" s="125" t="n">
        <v>0</v>
      </c>
      <c r="AL78" s="125"/>
      <c r="AM78" s="125"/>
      <c r="AN78" s="125"/>
    </row>
    <row r="79" customFormat="false" ht="15" hidden="false" customHeight="false" outlineLevel="0" collapsed="false">
      <c r="B79" s="32" t="s">
        <v>768</v>
      </c>
      <c r="C79" s="163" t="s">
        <v>769</v>
      </c>
      <c r="D79" s="33" t="s">
        <v>39</v>
      </c>
      <c r="E79" s="185" t="n">
        <v>0</v>
      </c>
      <c r="F79" s="185" t="n">
        <v>0</v>
      </c>
      <c r="G79" s="185" t="n">
        <v>0</v>
      </c>
      <c r="H79" s="185" t="n">
        <v>0</v>
      </c>
      <c r="I79" s="185" t="n">
        <v>0</v>
      </c>
      <c r="J79" s="185" t="n">
        <v>0</v>
      </c>
      <c r="K79" s="185" t="n">
        <v>0</v>
      </c>
      <c r="L79" s="185" t="n">
        <v>0</v>
      </c>
      <c r="M79" s="185" t="n">
        <v>0</v>
      </c>
      <c r="N79" s="185" t="n">
        <v>0</v>
      </c>
      <c r="O79" s="185" t="n">
        <v>0</v>
      </c>
      <c r="P79" s="185" t="n">
        <v>0</v>
      </c>
      <c r="Q79" s="185" t="n">
        <v>0</v>
      </c>
      <c r="R79" s="185" t="n">
        <v>0</v>
      </c>
      <c r="S79" s="125" t="n">
        <v>0</v>
      </c>
      <c r="T79" s="125" t="n">
        <v>0</v>
      </c>
      <c r="U79" s="185" t="n">
        <v>0</v>
      </c>
      <c r="V79" s="185" t="n">
        <v>0</v>
      </c>
      <c r="W79" s="125" t="n">
        <v>0</v>
      </c>
      <c r="X79" s="125" t="n">
        <v>0</v>
      </c>
      <c r="Y79" s="125" t="n">
        <v>0</v>
      </c>
      <c r="Z79" s="125" t="n">
        <v>0</v>
      </c>
      <c r="AA79" s="125" t="n">
        <v>0</v>
      </c>
      <c r="AB79" s="125" t="n">
        <v>0</v>
      </c>
      <c r="AC79" s="125" t="n">
        <v>0</v>
      </c>
      <c r="AD79" s="125" t="n">
        <v>0</v>
      </c>
      <c r="AE79" s="125" t="n">
        <v>0</v>
      </c>
      <c r="AF79" s="125" t="n">
        <v>0</v>
      </c>
      <c r="AG79" s="125" t="n">
        <v>0</v>
      </c>
      <c r="AH79" s="125" t="n">
        <v>0</v>
      </c>
      <c r="AI79" s="125" t="n">
        <v>0</v>
      </c>
      <c r="AJ79" s="125" t="n">
        <v>0</v>
      </c>
      <c r="AK79" s="125" t="n">
        <v>0</v>
      </c>
      <c r="AL79" s="125"/>
      <c r="AM79" s="125"/>
      <c r="AN79" s="125"/>
    </row>
    <row r="80" customFormat="false" ht="15" hidden="false" customHeight="false" outlineLevel="0" collapsed="false">
      <c r="B80" s="51" t="s">
        <v>69</v>
      </c>
      <c r="C80" s="186" t="s">
        <v>98</v>
      </c>
      <c r="D80" s="30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</row>
    <row r="81" customFormat="false" ht="15" hidden="false" customHeight="false" outlineLevel="0" collapsed="false">
      <c r="B81" s="51" t="s">
        <v>770</v>
      </c>
      <c r="C81" s="40" t="s">
        <v>771</v>
      </c>
      <c r="D81" s="30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</row>
    <row r="82" customFormat="false" ht="15" hidden="false" customHeight="false" outlineLevel="0" collapsed="false">
      <c r="B82" s="51" t="s">
        <v>772</v>
      </c>
      <c r="C82" s="157" t="s">
        <v>773</v>
      </c>
      <c r="D82" s="30" t="s">
        <v>39</v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</row>
    <row r="83" customFormat="false" ht="15" hidden="false" customHeight="false" outlineLevel="0" collapsed="false">
      <c r="B83" s="51" t="s">
        <v>774</v>
      </c>
      <c r="C83" s="157" t="s">
        <v>775</v>
      </c>
      <c r="D83" s="30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</row>
    <row r="84" customFormat="false" ht="15" hidden="false" customHeight="false" outlineLevel="0" collapsed="false">
      <c r="B84" s="51" t="s">
        <v>776</v>
      </c>
      <c r="C84" s="157" t="s">
        <v>777</v>
      </c>
      <c r="D84" s="30" t="s">
        <v>39</v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</row>
    <row r="85" customFormat="false" ht="15" hidden="false" customHeight="false" outlineLevel="0" collapsed="false">
      <c r="B85" s="51" t="s">
        <v>778</v>
      </c>
      <c r="C85" s="40" t="s">
        <v>779</v>
      </c>
      <c r="D85" s="30" t="s">
        <v>39</v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</row>
    <row r="86" customFormat="false" ht="15" hidden="false" customHeight="false" outlineLevel="0" collapsed="false">
      <c r="B86" s="51" t="s">
        <v>780</v>
      </c>
      <c r="C86" s="157" t="s">
        <v>781</v>
      </c>
      <c r="D86" s="30" t="s">
        <v>39</v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</row>
    <row r="87" customFormat="false" ht="15" hidden="false" customHeight="false" outlineLevel="0" collapsed="false">
      <c r="B87" s="51" t="s">
        <v>782</v>
      </c>
      <c r="C87" s="157" t="s">
        <v>783</v>
      </c>
      <c r="D87" s="30" t="s">
        <v>39</v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</row>
    <row r="88" customFormat="false" ht="15" hidden="false" customHeight="false" outlineLevel="0" collapsed="false">
      <c r="B88" s="51" t="s">
        <v>784</v>
      </c>
      <c r="C88" s="157" t="s">
        <v>785</v>
      </c>
      <c r="D88" s="30" t="s">
        <v>39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</row>
    <row r="89" customFormat="false" ht="15" hidden="false" customHeight="false" outlineLevel="0" collapsed="false">
      <c r="B89" s="52" t="s">
        <v>786</v>
      </c>
      <c r="C89" s="41" t="s">
        <v>787</v>
      </c>
      <c r="D89" s="42" t="s">
        <v>39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</row>
    <row r="90" customFormat="false" ht="15" hidden="false" customHeight="false" outlineLevel="0" collapsed="false">
      <c r="B90" s="51" t="s">
        <v>788</v>
      </c>
      <c r="C90" s="40" t="s">
        <v>789</v>
      </c>
      <c r="D90" s="30" t="s">
        <v>39</v>
      </c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</row>
    <row r="91" customFormat="false" ht="15" hidden="false" customHeight="false" outlineLevel="0" collapsed="false">
      <c r="B91" s="51" t="s">
        <v>790</v>
      </c>
      <c r="C91" s="157" t="s">
        <v>791</v>
      </c>
      <c r="D91" s="30" t="s">
        <v>39</v>
      </c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</row>
    <row r="92" customFormat="false" ht="15" hidden="false" customHeight="false" outlineLevel="0" collapsed="false">
      <c r="B92" s="51" t="s">
        <v>792</v>
      </c>
      <c r="C92" s="157" t="s">
        <v>793</v>
      </c>
      <c r="D92" s="30" t="s">
        <v>39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</row>
    <row r="93" customFormat="false" ht="15" hidden="false" customHeight="false" outlineLevel="0" collapsed="false">
      <c r="B93" s="51" t="s">
        <v>794</v>
      </c>
      <c r="C93" s="157" t="s">
        <v>787</v>
      </c>
      <c r="D93" s="30" t="s">
        <v>39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</row>
    <row r="94" customFormat="false" ht="15" hidden="false" customHeight="false" outlineLevel="0" collapsed="false">
      <c r="B94" s="52" t="s">
        <v>795</v>
      </c>
      <c r="C94" s="161" t="s">
        <v>796</v>
      </c>
      <c r="D94" s="42" t="s">
        <v>39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</row>
    <row r="95" customFormat="false" ht="15" hidden="false" customHeight="false" outlineLevel="0" collapsed="false">
      <c r="B95" s="51" t="s">
        <v>202</v>
      </c>
      <c r="C95" s="40" t="s">
        <v>797</v>
      </c>
      <c r="D95" s="30" t="s">
        <v>39</v>
      </c>
      <c r="E95" s="125" t="n">
        <v>-2065.70909992896</v>
      </c>
      <c r="F95" s="125" t="n">
        <v>1624.51333741976</v>
      </c>
      <c r="G95" s="125" t="n">
        <v>-3559.50666269688</v>
      </c>
      <c r="H95" s="125" t="n">
        <v>-9701.30323497585</v>
      </c>
      <c r="I95" s="125" t="n">
        <v>-2330.85429531654</v>
      </c>
      <c r="J95" s="125" t="n">
        <v>410.231941479871</v>
      </c>
      <c r="K95" s="125" t="n">
        <v>-1947.16793859723</v>
      </c>
      <c r="L95" s="125" t="n">
        <v>-10738.3374574573</v>
      </c>
      <c r="M95" s="125" t="n">
        <v>-1916.78810793766</v>
      </c>
      <c r="N95" s="125" t="n">
        <v>2045.85933153686</v>
      </c>
      <c r="O95" s="125" t="n">
        <v>-1170.18170893406</v>
      </c>
      <c r="P95" s="125" t="n">
        <v>-10089.4571566283</v>
      </c>
      <c r="Q95" s="125" t="n">
        <v>-2758.84466862092</v>
      </c>
      <c r="R95" s="125" t="n">
        <v>-177.171702641212</v>
      </c>
      <c r="S95" s="125" t="n">
        <v>-2753.74346317122</v>
      </c>
      <c r="T95" s="125" t="n">
        <v>-9724.25069249449</v>
      </c>
      <c r="U95" s="125" t="n">
        <v>-2602.81723254274</v>
      </c>
      <c r="V95" s="125" t="n">
        <v>-13956.8204602833</v>
      </c>
      <c r="W95" s="125" t="n">
        <v>-5402.30926169433</v>
      </c>
      <c r="X95" s="125" t="n">
        <v>-19561.1568387615</v>
      </c>
      <c r="Y95" s="125" t="n">
        <v>95.7319812709422</v>
      </c>
      <c r="Z95" s="125" t="n">
        <v>-3475.07976160672</v>
      </c>
      <c r="AA95" s="125" t="n">
        <v>-3661.14593577857</v>
      </c>
      <c r="AB95" s="125" t="n">
        <v>-26022.6796476862</v>
      </c>
      <c r="AC95" s="125" t="n">
        <v>3679.72784888147</v>
      </c>
      <c r="AD95" s="125" t="n">
        <v>10921.933024311</v>
      </c>
      <c r="AE95" s="125" t="n">
        <v>209.878893446018</v>
      </c>
      <c r="AF95" s="125" t="n">
        <v>-23616.4197470629</v>
      </c>
      <c r="AG95" s="125" t="n">
        <v>-2649.68718365838</v>
      </c>
      <c r="AH95" s="125" t="n">
        <v>5928.81728813333</v>
      </c>
      <c r="AI95" s="125" t="n">
        <v>2444.55463723911</v>
      </c>
      <c r="AJ95" s="125" t="n">
        <v>-35784.1140809764</v>
      </c>
      <c r="AK95" s="125"/>
      <c r="AL95" s="125"/>
      <c r="AM95" s="125"/>
      <c r="AN95" s="125"/>
    </row>
    <row r="96" customFormat="false" ht="15" hidden="false" customHeight="false" outlineLevel="0" collapsed="false">
      <c r="B96" s="51" t="s">
        <v>798</v>
      </c>
      <c r="C96" s="40" t="s">
        <v>799</v>
      </c>
      <c r="D96" s="30" t="s">
        <v>39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</row>
    <row r="97" customFormat="false" ht="15" hidden="false" customHeight="false" outlineLevel="0" collapsed="false">
      <c r="B97" s="51" t="s">
        <v>800</v>
      </c>
      <c r="C97" s="157" t="s">
        <v>801</v>
      </c>
      <c r="D97" s="30" t="s">
        <v>39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</row>
    <row r="98" customFormat="false" ht="15" hidden="false" customHeight="false" outlineLevel="0" collapsed="false">
      <c r="B98" s="51" t="s">
        <v>802</v>
      </c>
      <c r="C98" s="157" t="s">
        <v>803</v>
      </c>
      <c r="D98" s="171" t="s">
        <v>3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</row>
    <row r="99" customFormat="false" ht="15" hidden="false" customHeight="false" outlineLevel="0" collapsed="false">
      <c r="B99" s="32" t="s">
        <v>211</v>
      </c>
      <c r="C99" s="163" t="s">
        <v>804</v>
      </c>
      <c r="D99" s="172" t="s">
        <v>39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Wilfredo A. Díaz Cruz</cp:lastModifiedBy>
  <dcterms:modified xsi:type="dcterms:W3CDTF">2024-10-28T03:57:58Z</dcterms:modified>
  <cp:revision>0</cp:revision>
  <dc:subject/>
  <dc:title/>
</cp:coreProperties>
</file>