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stado I" sheetId="2" state="visible" r:id="rId3"/>
    <sheet name="Estado II" sheetId="3" state="hidden" r:id="rId4"/>
    <sheet name="Estado III" sheetId="4" state="visible" r:id="rId5"/>
    <sheet name="Estado IV" sheetId="5" state="visible" r:id="rId6"/>
    <sheet name="Ingreso" sheetId="6" state="visible" r:id="rId7"/>
    <sheet name="Gasto" sheetId="7" state="visible" r:id="rId8"/>
    <sheet name="Transacciones Activos y Pasivo " sheetId="8" state="visible" r:id="rId9"/>
    <sheet name="Ganancias y Perdidas Tenencias" sheetId="9" state="hidden" r:id="rId10"/>
    <sheet name="Otras variaciones en Volumen" sheetId="10" state="hidden" r:id="rId11"/>
    <sheet name="Balance" sheetId="11" state="hidden" r:id="rId12"/>
    <sheet name="Pasivos Deuda Nomial-Mercado" sheetId="12" state="hidden" r:id="rId13"/>
    <sheet name="Pasivos Deuda Valor Facial" sheetId="13" state="hidden" r:id="rId14"/>
    <sheet name="Erogación funciones de Gobierno" sheetId="14" state="hidden" r:id="rId15"/>
    <sheet name="Transacciones A-P Fin. por Sect" sheetId="15" state="hidden" r:id="rId16"/>
    <sheet name="Saldos A-P financieros por Sect" sheetId="16" state="hidden" r:id="rId17"/>
    <sheet name="Total otros flujos econo." sheetId="17" state="hidden" r:id="rId18"/>
  </sheets>
  <externalReferences>
    <externalReference r:id="rId19"/>
  </externalReferences>
  <definedNames>
    <definedName function="false" hidden="false" name="Reporting_Country_Code" vbProcedure="false">[1]Coverpage!$I$9</definedName>
    <definedName function="false" hidden="false" name="Reporting_Country_Name" vbProcedure="false">[1]Coverpage!$I$8</definedName>
    <definedName function="false" hidden="false" name="Reporting_Period_Code" vbProcedure="false">[1]Coverpage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1373">
  <si>
    <t xml:space="preserve">Consejo Monetario Centroamericano</t>
  </si>
  <si>
    <t xml:space="preserve">Secretaría Ejecutiva</t>
  </si>
  <si>
    <t xml:space="preserve">www.secmca.org</t>
  </si>
  <si>
    <t xml:space="preserve">Estadísticas de Finanzas Públicas Armonizadas</t>
  </si>
  <si>
    <t xml:space="preserve">Estadísticas de Deuda Pública del Sector Público</t>
  </si>
  <si>
    <t xml:space="preserve">País: Honduras </t>
  </si>
  <si>
    <t xml:space="preserve">Cobertura: </t>
  </si>
  <si>
    <t xml:space="preserve">Sector Público No Financiero</t>
  </si>
  <si>
    <t xml:space="preserve">Frecuencia: </t>
  </si>
  <si>
    <t xml:space="preserve">Trimestral</t>
  </si>
  <si>
    <t xml:space="preserve">Contenido:</t>
  </si>
  <si>
    <t xml:space="preserve">Estado de Operaciones</t>
  </si>
  <si>
    <t xml:space="preserve">Estado de Fuentes y Usos de Efectivo</t>
  </si>
  <si>
    <t xml:space="preserve">Estado Integrado de Saldos y Flujos</t>
  </si>
  <si>
    <t xml:space="preserve">Estado de Variaciones Totales en el Patrimonio Neto</t>
  </si>
  <si>
    <t xml:space="preserve">Ingreso</t>
  </si>
  <si>
    <t xml:space="preserve">Gasto</t>
  </si>
  <si>
    <t xml:space="preserve">Transacciones en Activos y Pasivos</t>
  </si>
  <si>
    <t xml:space="preserve">Ganancias y Pérdidas por Tenencia de Activos</t>
  </si>
  <si>
    <t xml:space="preserve">Otras Variaciones en el Volumen de Activos y Pasivos</t>
  </si>
  <si>
    <t xml:space="preserve">Balance</t>
  </si>
  <si>
    <t xml:space="preserve">Pasivos de Deuda al Valor Nominal/de Mercado</t>
  </si>
  <si>
    <t xml:space="preserve">Pasivos de Deuda al Valor Facial</t>
  </si>
  <si>
    <t xml:space="preserve">Erogación por Funciones de Gobierno</t>
  </si>
  <si>
    <t xml:space="preserve">Transacciones en Activos y Pasivos Financieros por Sector de la Contraparte</t>
  </si>
  <si>
    <t xml:space="preserve">Saldos de Activos y Pasivos Financieros por Sector de la Contraparte</t>
  </si>
  <si>
    <t xml:space="preserve">Total Otros Flujos Económicos en Activos y Pasivos</t>
  </si>
  <si>
    <r>
      <rPr>
        <sz val="10"/>
        <color rgb="FF333333"/>
        <rFont val="Futura LT Condensed"/>
        <family val="0"/>
      </rPr>
      <t xml:space="preserve">ADVERTENCIA
   El Consejo Monetario Centroamericano y su Secretaría Ejecutiva autorizan la reproducción total, gráficos y cifras de esta publicación, siempre que se mencione la fuente. No  obstante, no asumen responsabilidad legal alguna o de cualquier otra índole, por la manipulación, interpretación personal y uso de dicha información.   
</t>
    </r>
    <r>
      <rPr>
        <b val="true"/>
        <sz val="10"/>
        <color rgb="FF333333"/>
        <rFont val="Futura LT Condensed"/>
        <family val="0"/>
      </rPr>
      <t xml:space="preserve">Derechos Reservados © 2019</t>
    </r>
  </si>
  <si>
    <t xml:space="preserve">Regresar</t>
  </si>
  <si>
    <t xml:space="preserve">GFSM2014_V1.5</t>
  </si>
  <si>
    <t xml:space="preserve">ESTADO I</t>
  </si>
  <si>
    <t xml:space="preserve">Millones moneda nacional</t>
  </si>
  <si>
    <t xml:space="preserve">ESTADO DE OPERACIONES</t>
  </si>
  <si>
    <t xml:space="preserve">I</t>
  </si>
  <si>
    <t xml:space="preserve">II</t>
  </si>
  <si>
    <t xml:space="preserve">III</t>
  </si>
  <si>
    <t xml:space="preserve">IV</t>
  </si>
  <si>
    <t xml:space="preserve">TRANSACCIONES QUE AFECTAN AL PATRIMONIO NETO:</t>
  </si>
  <si>
    <t xml:space="preserve">Ingreso ..................................................................................................................................</t>
  </si>
  <si>
    <t xml:space="preserve"> </t>
  </si>
  <si>
    <t xml:space="preserve">11</t>
  </si>
  <si>
    <t xml:space="preserve">Impuestos .................................................................................................................................................................. </t>
  </si>
  <si>
    <t xml:space="preserve">12</t>
  </si>
  <si>
    <t xml:space="preserve">Contribuciones sociales ...........................................................................................................................................</t>
  </si>
  <si>
    <t xml:space="preserve">13</t>
  </si>
  <si>
    <t xml:space="preserve">Donaciones ............................................................................................................................................................ </t>
  </si>
  <si>
    <t xml:space="preserve">14</t>
  </si>
  <si>
    <t xml:space="preserve">Otros ingresos..........................................................................................................................................................</t>
  </si>
  <si>
    <t xml:space="preserve">2</t>
  </si>
  <si>
    <t xml:space="preserve">Gasto....................................................................................................................................................................................</t>
  </si>
  <si>
    <t xml:space="preserve">21</t>
  </si>
  <si>
    <t xml:space="preserve">Remuneración a los empleados ............................................................................................................................................................ </t>
  </si>
  <si>
    <t xml:space="preserve">22</t>
  </si>
  <si>
    <t xml:space="preserve">Uso de bienes y servicios ............................................................................................................................................................ </t>
  </si>
  <si>
    <t xml:space="preserve">23</t>
  </si>
  <si>
    <t xml:space="preserve">Consumo de capital fijo ............................................................................................................................................................ </t>
  </si>
  <si>
    <t xml:space="preserve">24</t>
  </si>
  <si>
    <t xml:space="preserve">Intereses ............................................................................................................................................................ </t>
  </si>
  <si>
    <t xml:space="preserve">25</t>
  </si>
  <si>
    <t xml:space="preserve">Subsidios ............................................................................................................................................................ </t>
  </si>
  <si>
    <t xml:space="preserve">26</t>
  </si>
  <si>
    <t xml:space="preserve">27</t>
  </si>
  <si>
    <t xml:space="preserve">Prestaciones sociales ............................................................................................................................................................. </t>
  </si>
  <si>
    <t xml:space="preserve">28</t>
  </si>
  <si>
    <t xml:space="preserve">Otros gastos ............................................................................................................................................................ </t>
  </si>
  <si>
    <t xml:space="preserve">GOB</t>
  </si>
  <si>
    <t xml:space="preserve">Resultado operativo bruto   (1-2+23) ..................................................................................................................................</t>
  </si>
  <si>
    <t xml:space="preserve">NOB</t>
  </si>
  <si>
    <t xml:space="preserve">Resultado operativo neto       (1-2) ...............................................................................................................................................</t>
  </si>
  <si>
    <t xml:space="preserve">x</t>
  </si>
  <si>
    <t xml:space="preserve">TRANSACCIONES EN ACTIVOS NO FINANCIEROS:</t>
  </si>
  <si>
    <t xml:space="preserve">31</t>
  </si>
  <si>
    <t xml:space="preserve">Inversión neta/bruta en activos no financieros .......................................................................................................................</t>
  </si>
  <si>
    <t xml:space="preserve">311</t>
  </si>
  <si>
    <t xml:space="preserve">Activos fijos .............................................................................................................................................................................</t>
  </si>
  <si>
    <t xml:space="preserve">312</t>
  </si>
  <si>
    <t xml:space="preserve">Existencias .............................................................................................................................................................................</t>
  </si>
  <si>
    <t xml:space="preserve">313</t>
  </si>
  <si>
    <t xml:space="preserve">Objetos de valor .............................................................................................................................................................................</t>
  </si>
  <si>
    <t xml:space="preserve">314</t>
  </si>
  <si>
    <t xml:space="preserve">Activos no producidos ..............................................................................................................................................................................</t>
  </si>
  <si>
    <t xml:space="preserve">2M</t>
  </si>
  <si>
    <t xml:space="preserve">Erogación (2+31) .........................................................................................................................................</t>
  </si>
  <si>
    <t xml:space="preserve">NLB</t>
  </si>
  <si>
    <t xml:space="preserve">Préstamo neto (+) / endeudamiento neto (-) (1-2-31) o (1-2M) .........................................................................................................................................</t>
  </si>
  <si>
    <t xml:space="preserve">TRANSACCIONES EN ACTIVOS Y PASIVOS FINANCIEROS (FINANCIAMIENTO):</t>
  </si>
  <si>
    <t xml:space="preserve">32</t>
  </si>
  <si>
    <t xml:space="preserve">Adquisición neta de activos financieros ................................................................................................................................</t>
  </si>
  <si>
    <t xml:space="preserve">321</t>
  </si>
  <si>
    <t xml:space="preserve">Deudores internos ...................................................................................................................................................................................</t>
  </si>
  <si>
    <t xml:space="preserve">322</t>
  </si>
  <si>
    <t xml:space="preserve">Deudores externos ........................................................................................................................................................................................</t>
  </si>
  <si>
    <t xml:space="preserve">33</t>
  </si>
  <si>
    <t xml:space="preserve">Incurrimiento neto de pasivos ....................................................................................................................................................................................</t>
  </si>
  <si>
    <t xml:space="preserve">331</t>
  </si>
  <si>
    <t xml:space="preserve">Acreedores internos ....................................................................................................................................................................................</t>
  </si>
  <si>
    <t xml:space="preserve">332</t>
  </si>
  <si>
    <t xml:space="preserve">Acreedores externos ...................................................................................................................................................................................</t>
  </si>
  <si>
    <t xml:space="preserve">Partidas informativas:</t>
  </si>
  <si>
    <t xml:space="preserve">2g</t>
  </si>
  <si>
    <t xml:space="preserve">Gasto, excluido el consumo de capital fijo  (=2-23) ...............................................................................................</t>
  </si>
  <si>
    <t xml:space="preserve">31g</t>
  </si>
  <si>
    <t xml:space="preserve">Inversión bruta en activos no financieros  (=31+23) ...............................................................................................</t>
  </si>
  <si>
    <t xml:space="preserve">NCB</t>
  </si>
  <si>
    <t xml:space="preserve">Variación neta en las tenencias de efectivo  (=3202=3212+3222) ...............................................................................................</t>
  </si>
  <si>
    <t xml:space="preserve">PB</t>
  </si>
  <si>
    <t xml:space="preserve">Préstamo neto primario/endeudamiento neto primario (NLB+24) ...................................................................................................................................................................................</t>
  </si>
  <si>
    <t xml:space="preserve">GB</t>
  </si>
  <si>
    <t xml:space="preserve">Balance del gobierno según la definición nacional ...............................................................................................</t>
  </si>
  <si>
    <t xml:space="preserve">NLBz</t>
  </si>
  <si>
    <t xml:space="preserve">Discrepancia estadística global: Diferencia entre préstamo/endeudam. neto y financiamiento (32-33-NLB) ..................................................................................................................</t>
  </si>
  <si>
    <t xml:space="preserve">ESTADO II</t>
  </si>
  <si>
    <t xml:space="preserve">ESTADO DE FUENTES Y USOS DE EFECTIVO</t>
  </si>
  <si>
    <t xml:space="preserve">FLUJOS DE EFECTIVO POR ACTIVIDADES OPERATIVAS:</t>
  </si>
  <si>
    <t xml:space="preserve">C1</t>
  </si>
  <si>
    <t xml:space="preserve">Entradas de efectivo ....................................................................................................................................................................................</t>
  </si>
  <si>
    <t xml:space="preserve">C11</t>
  </si>
  <si>
    <t xml:space="preserve">Impuestos ......................................................................................................................................................................................</t>
  </si>
  <si>
    <t xml:space="preserve">C12</t>
  </si>
  <si>
    <t xml:space="preserve">Contribuciones sociales ......................................................................................................................................................................................</t>
  </si>
  <si>
    <t xml:space="preserve">C13</t>
  </si>
  <si>
    <t xml:space="preserve">Donaciones ......................................................................................................................................................................................</t>
  </si>
  <si>
    <t xml:space="preserve">C14</t>
  </si>
  <si>
    <t xml:space="preserve">Otras entradas ......................................................................................................................................................................................</t>
  </si>
  <si>
    <t xml:space="preserve">C2</t>
  </si>
  <si>
    <t xml:space="preserve">Pagos en efectivo ......................................................................................................................................................................................</t>
  </si>
  <si>
    <t xml:space="preserve">C21</t>
  </si>
  <si>
    <t xml:space="preserve">Remuneración a los empleados .......................................................................................................................................................................................</t>
  </si>
  <si>
    <t xml:space="preserve">C22</t>
  </si>
  <si>
    <t xml:space="preserve">Compras de bienes y servicios .......................................................................................................................................................................................</t>
  </si>
  <si>
    <t xml:space="preserve">C24</t>
  </si>
  <si>
    <t xml:space="preserve">Intereses .......................................................................................................................................................................................</t>
  </si>
  <si>
    <t xml:space="preserve">C25</t>
  </si>
  <si>
    <t xml:space="preserve">Subsidios .......................................................................................................................................................................................</t>
  </si>
  <si>
    <t xml:space="preserve">C26</t>
  </si>
  <si>
    <t xml:space="preserve">Donaciones ........................................................................................................................................................................................</t>
  </si>
  <si>
    <t xml:space="preserve">C27</t>
  </si>
  <si>
    <t xml:space="preserve">Prestaciones sociales ........................................................................................................................................................................................</t>
  </si>
  <si>
    <t xml:space="preserve">C28</t>
  </si>
  <si>
    <t xml:space="preserve">Otros pagos ........................................................................................................................................................................................</t>
  </si>
  <si>
    <t xml:space="preserve">CIO</t>
  </si>
  <si>
    <t xml:space="preserve">Entrada neta de efectivo por actividades operativas (1-2) ...............................................................................................................................................</t>
  </si>
  <si>
    <t xml:space="preserve">FLUJOS DE EFECTIVO POR TRANSACCIONES EN ACTIVOS NO FINANCIEROS:</t>
  </si>
  <si>
    <t xml:space="preserve">C31</t>
  </si>
  <si>
    <t xml:space="preserve">Salida neta de efectivo por inversiones en activos no financieros .........................................................................................................................................</t>
  </si>
  <si>
    <t xml:space="preserve">C311</t>
  </si>
  <si>
    <t xml:space="preserve">Activos fijos ........................................................................................................................................................................................</t>
  </si>
  <si>
    <t xml:space="preserve">C312</t>
  </si>
  <si>
    <t xml:space="preserve">Existencias ........................................................................................................................................................................................</t>
  </si>
  <si>
    <t xml:space="preserve">C313</t>
  </si>
  <si>
    <t xml:space="preserve">Objetos de valor ........................................................................................................................................................................................</t>
  </si>
  <si>
    <t xml:space="preserve">C314</t>
  </si>
  <si>
    <t xml:space="preserve">Activos no producidos ........................................................................................................................................................................................</t>
  </si>
  <si>
    <t xml:space="preserve">C2M</t>
  </si>
  <si>
    <t xml:space="preserve">Salida neta de efectivo por erogaciónes (2+31) .........................................................................................................................................</t>
  </si>
  <si>
    <t xml:space="preserve">CSD</t>
  </si>
  <si>
    <t xml:space="preserve">Superávit de efectivo (+) / déficit de efectivo (-) (1-2-31) .........................................................................................................................................</t>
  </si>
  <si>
    <t xml:space="preserve">FLUJOS DE EFECTIVO POR TRANSACCIONES EN ACTIVOS Y PASIVOS FINANCIEROS (FINANCIAMIENTO):</t>
  </si>
  <si>
    <t xml:space="preserve">C32x</t>
  </si>
  <si>
    <t xml:space="preserve"> Adquisición neta de activos financieros, excluido el efectivo ................................................................................................................................</t>
  </si>
  <si>
    <t xml:space="preserve">C321x</t>
  </si>
  <si>
    <t xml:space="preserve">C322x</t>
  </si>
  <si>
    <t xml:space="preserve">C33</t>
  </si>
  <si>
    <r>
      <rPr>
        <b val="true"/>
        <sz val="7.5"/>
        <color rgb="FFFFFFFF"/>
        <rFont val="Futura Lt BT"/>
        <family val="2"/>
      </rPr>
      <t xml:space="preserve">Incurrimiento neto de pasivos</t>
    </r>
    <r>
      <rPr>
        <sz val="7.5"/>
        <color rgb="FFFFFFFF"/>
        <rFont val="Futura Lt BT"/>
        <family val="2"/>
      </rPr>
      <t xml:space="preserve"> .........................................................................................................................................................................................</t>
    </r>
  </si>
  <si>
    <t xml:space="preserve">C331</t>
  </si>
  <si>
    <t xml:space="preserve">C332</t>
  </si>
  <si>
    <t xml:space="preserve">Acreedores externos ....................................................................................................................................................................................</t>
  </si>
  <si>
    <t xml:space="preserve">NFB</t>
  </si>
  <si>
    <t xml:space="preserve">Entrada neta de efectivo por actividades de financiamiento (33-32x) .........................................................................................................................................</t>
  </si>
  <si>
    <t xml:space="preserve">Variación neta en las tenencias de efectivo (CSD+NFB=3202=3212+3222) ...............................................................................................</t>
  </si>
  <si>
    <t xml:space="preserve">CSDz</t>
  </si>
  <si>
    <t xml:space="preserve">Discrepancia estadística global: Diferencia entre superávit/déficit en efectivo y financiamiento  (C32x+NCB-C33-CSD) ..................................................................................................................</t>
  </si>
  <si>
    <t xml:space="preserve">CPB</t>
  </si>
  <si>
    <t xml:space="preserve">Superávit/déficit de efectivo primario (CSD+24) ...................................................................................................................................................................................</t>
  </si>
  <si>
    <t xml:space="preserve">ESTADO III</t>
  </si>
  <si>
    <t xml:space="preserve">ESTADO INTEGRADO DE SALDOS Y FLUJOS</t>
  </si>
  <si>
    <t xml:space="preserve">ACTIVOS NO FINANCIEROS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 de apertura ....................................................................................................................................................................</t>
  </si>
  <si>
    <t xml:space="preserve">Transacciones (neto) ....................................................................................................................................................</t>
  </si>
  <si>
    <t xml:space="preserve">91</t>
  </si>
  <si>
    <t xml:space="preserve">Total Otros flujos económicos 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 de cierre ....................................................................................................................................................</t>
  </si>
  <si>
    <t xml:space="preserve">NFAz</t>
  </si>
  <si>
    <t xml:space="preserve">Discrepancia saldos-flujos de activos no financieros (61t-61t-1-31-91) ...................................................................................................</t>
  </si>
  <si>
    <t xml:space="preserve">ACTIVOS FINANCIEROS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2</t>
  </si>
  <si>
    <t xml:space="preserve">Total Otros flujos económicos 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FAz</t>
  </si>
  <si>
    <t xml:space="preserve">Discrepancia saldos-flujos de activos financieros (62t-62t-1-32-92) ...................................................................................................</t>
  </si>
  <si>
    <t xml:space="preserve">PASIVOS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93</t>
  </si>
  <si>
    <t xml:space="preserve">Total Otros flujos económicos 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3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Lz</t>
  </si>
  <si>
    <t xml:space="preserve">Discrepancia saldos-flujos de pasivos (63t-63t-1-33-93) ...................................................................................................</t>
  </si>
  <si>
    <t xml:space="preserve">PATRIMONIO FINANCIERO NETO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3M2</t>
  </si>
  <si>
    <t xml:space="preserve">9M2</t>
  </si>
  <si>
    <t xml:space="preserve">Total Otros flujos económicos 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2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6M2z</t>
  </si>
  <si>
    <t xml:space="preserve">Discrepancia saldos-flujos de patrimonio financiero neto (6M2t-6M2t-1-3M2-9M2) ...................................................................................................</t>
  </si>
  <si>
    <t xml:space="preserve">PASIVO DE DEUDA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-1</t>
    </r>
  </si>
  <si>
    <t xml:space="preserve">Saldos de apertrua</t>
  </si>
  <si>
    <t xml:space="preserve">3M3D1</t>
  </si>
  <si>
    <t xml:space="preserve">Transacciones  (neto) ....................................................................................................................................................</t>
  </si>
  <si>
    <t xml:space="preserve">9M3D1</t>
  </si>
  <si>
    <t xml:space="preserve">Total otros flujos económicos ..................................................................................................................................................................</t>
  </si>
  <si>
    <r>
      <rPr>
        <b val="true"/>
        <sz val="7.5"/>
        <color rgb="FFFFFFFF"/>
        <rFont val="Futura Lt BT"/>
        <family val="2"/>
      </rPr>
      <t xml:space="preserve">6M3D1</t>
    </r>
    <r>
      <rPr>
        <b val="true"/>
        <vertAlign val="subscript"/>
        <sz val="8.25"/>
        <color rgb="FFFFFFFF"/>
        <rFont val="Futura Lt BT"/>
        <family val="2"/>
      </rPr>
      <t xml:space="preserve">t</t>
    </r>
  </si>
  <si>
    <t xml:space="preserve">Saldos de cierre ...................................................................................................................................................</t>
  </si>
  <si>
    <t xml:space="preserve">6M3D1z</t>
  </si>
  <si>
    <t xml:space="preserve">Discrepancia saldos-flujos  de la deudaD1 (6MD1t-6MD1t-1-3MD1-9MD1) ...................................................................................................</t>
  </si>
  <si>
    <t xml:space="preserve">ESTADO IV</t>
  </si>
  <si>
    <t xml:space="preserve">ESTADO DE VARIACIONES TOTALES EN EL PATRIMONIO NETO</t>
  </si>
  <si>
    <r>
      <rPr>
        <b val="true"/>
        <sz val="7.5"/>
        <rFont val="Futura Lt BT"/>
        <family val="2"/>
      </rPr>
      <t xml:space="preserve">6</t>
    </r>
    <r>
      <rPr>
        <b val="true"/>
        <vertAlign val="subscript"/>
        <sz val="8.25"/>
        <rFont val="Futura Lt BT"/>
        <family val="2"/>
      </rPr>
      <t xml:space="preserve">t-1</t>
    </r>
  </si>
  <si>
    <t xml:space="preserve">PATRIMONIO NETO AL PRINCIPIO DEL PERÍODO ...............................................................................................................................................</t>
  </si>
  <si>
    <t xml:space="preserve">1</t>
  </si>
  <si>
    <t xml:space="preserve">Ingreso ...............................................................................................................................................</t>
  </si>
  <si>
    <t xml:space="preserve">Gasto ................................................................................................................................................</t>
  </si>
  <si>
    <t xml:space="preserve">VARIACIÓN EN EL PATRIMONIO NETO COMO RESULTADO DE OTROS FLUJOS ECONÓMICOS:</t>
  </si>
  <si>
    <t xml:space="preserve">Activos no financieros ................................................................................................................................................</t>
  </si>
  <si>
    <t xml:space="preserve">41</t>
  </si>
  <si>
    <t xml:space="preserve">Ganancias por tenencia ................................................................................................................................................</t>
  </si>
  <si>
    <t xml:space="preserve">51</t>
  </si>
  <si>
    <t xml:space="preserve">Otras variaciones del volumen de activos no financieros .................................................................................................................................................</t>
  </si>
  <si>
    <t xml:space="preserve">Activos financieros .................................................................................................................................................</t>
  </si>
  <si>
    <t xml:space="preserve">42</t>
  </si>
  <si>
    <t xml:space="preserve">Ganancias por tenencia .................................................................................................................................................</t>
  </si>
  <si>
    <t xml:space="preserve">52</t>
  </si>
  <si>
    <t xml:space="preserve">Otras variaciones del volumen de activos financieros .................................................................................................................................................</t>
  </si>
  <si>
    <t xml:space="preserve">Pasivos .................................................................................................................................................</t>
  </si>
  <si>
    <t xml:space="preserve">43</t>
  </si>
  <si>
    <t xml:space="preserve">53</t>
  </si>
  <si>
    <t xml:space="preserve">Otras variaciones del volumen de pasivos .................................................................................................................................................</t>
  </si>
  <si>
    <t xml:space="preserve">9</t>
  </si>
  <si>
    <t xml:space="preserve">Total otros flujos económicos  (91+92+93) .........................................................................................................................................</t>
  </si>
  <si>
    <t xml:space="preserve">CNW</t>
  </si>
  <si>
    <t xml:space="preserve">Total variación en patrimonio neto (NOB+9) .........................................................................................................................................</t>
  </si>
  <si>
    <r>
      <rPr>
        <b val="true"/>
        <sz val="7.5"/>
        <color rgb="FF000000"/>
        <rFont val="Futura Lt BT"/>
        <family val="2"/>
      </rPr>
      <t xml:space="preserve">6</t>
    </r>
    <r>
      <rPr>
        <b val="true"/>
        <vertAlign val="subscript"/>
        <sz val="8.25"/>
        <color rgb="FF000000"/>
        <rFont val="Futura Lt BT"/>
        <family val="2"/>
      </rPr>
      <t xml:space="preserve">t</t>
    </r>
  </si>
  <si>
    <t xml:space="preserve">PATRIMONIO NETO AL FINAL DEL PERÍODO .................................................................................................................................................</t>
  </si>
  <si>
    <t xml:space="preserve">CNWz</t>
  </si>
  <si>
    <t xml:space="preserve">Discrepancia saldos-flujos: CNW vs Variación en saldos  (CNW-6t+6t-1) ..................................................................................................................</t>
  </si>
  <si>
    <t xml:space="preserve">CUADRO 1</t>
  </si>
  <si>
    <t xml:space="preserve">INGRESO</t>
  </si>
  <si>
    <t xml:space="preserve">INGRESO ...............................................................................................................................................</t>
  </si>
  <si>
    <t xml:space="preserve">Impuestos ................................................................................................................................................</t>
  </si>
  <si>
    <t xml:space="preserve">111</t>
  </si>
  <si>
    <t xml:space="preserve">Impuestos sobre el ingreso, las utilidades y las ganancias de capital ................................................................................................................................................</t>
  </si>
  <si>
    <t xml:space="preserve">1111</t>
  </si>
  <si>
    <t xml:space="preserve">Pagaderos por personas físicas ................................................................................................................................................</t>
  </si>
  <si>
    <t xml:space="preserve">1112</t>
  </si>
  <si>
    <t xml:space="preserve">Pagaderos por sociedades y otras empresas ................................................................................................................................................</t>
  </si>
  <si>
    <t xml:space="preserve">1113</t>
  </si>
  <si>
    <t xml:space="preserve">Otros ................................................................................................................................................</t>
  </si>
  <si>
    <t xml:space="preserve">112</t>
  </si>
  <si>
    <t xml:space="preserve">Impuestos sobre la nómina y la fuerza de trabajo ................................................................................................................................................</t>
  </si>
  <si>
    <t xml:space="preserve">113</t>
  </si>
  <si>
    <t xml:space="preserve">Impuestos sobre la propiedad ................................................................................................................................................</t>
  </si>
  <si>
    <t xml:space="preserve">1131</t>
  </si>
  <si>
    <t xml:space="preserve">Impuestos recurrentes sobre la propiedad inmueble ................................................................................................................................................</t>
  </si>
  <si>
    <t xml:space="preserve">1132</t>
  </si>
  <si>
    <t xml:space="preserve">Impuestos recurrentes sobre el patrimonio neto .................................................................................................................................................</t>
  </si>
  <si>
    <t xml:space="preserve">1133</t>
  </si>
  <si>
    <t xml:space="preserve">Impuestos sobre sucesiones, herencia y regalos .................................................................................................................................................</t>
  </si>
  <si>
    <t xml:space="preserve">1135</t>
  </si>
  <si>
    <t xml:space="preserve">Gravámenes sobre el capital .................................................................................................................................................</t>
  </si>
  <si>
    <t xml:space="preserve">1136</t>
  </si>
  <si>
    <t xml:space="preserve">Otros impuestos recurrentes sobre la propiedad ...............................................................................................................................................</t>
  </si>
  <si>
    <t xml:space="preserve">114</t>
  </si>
  <si>
    <t xml:space="preserve">Impuestos sobre los bienes y servicios ..................................................................................................................................................</t>
  </si>
  <si>
    <t xml:space="preserve">1141</t>
  </si>
  <si>
    <t xml:space="preserve">Impuestos generales sobre los bienes y servicios ..................................................................................................................................................</t>
  </si>
  <si>
    <t xml:space="preserve">11411</t>
  </si>
  <si>
    <t xml:space="preserve">Impuestos sobre el valor agregado ..................................................................................................................................................</t>
  </si>
  <si>
    <t xml:space="preserve">11412</t>
  </si>
  <si>
    <t xml:space="preserve">Impuestos sobre las ventas ..................................................................................................................................................</t>
  </si>
  <si>
    <t xml:space="preserve">11413</t>
  </si>
  <si>
    <t xml:space="preserve">Impuestos sobre el volumen de ventas y otros impuestos generales sobre los bienes y servicios ...................................................................................................................................................................</t>
  </si>
  <si>
    <t xml:space="preserve">11414</t>
  </si>
  <si>
    <t xml:space="preserve">Impuestos sobre transacciones financieras y de capital ...................................................................................................................................................</t>
  </si>
  <si>
    <t xml:space="preserve">1142</t>
  </si>
  <si>
    <t xml:space="preserve">Impuestos selectivos ...................................................................................................................................................</t>
  </si>
  <si>
    <t xml:space="preserve">1143</t>
  </si>
  <si>
    <t xml:space="preserve">Utilidades de los monopolios fiscales ...................................................................................................................................................</t>
  </si>
  <si>
    <t xml:space="preserve">1144</t>
  </si>
  <si>
    <t xml:space="preserve">Impuestos sobre servicios específicos ...................................................................................................................................................</t>
  </si>
  <si>
    <t xml:space="preserve">1145</t>
  </si>
  <si>
    <t xml:space="preserve">Impuestos sobre el uso de bienes y sobre el permiso para usar bienes o realizar actividades ...................................................................................................................................................</t>
  </si>
  <si>
    <t xml:space="preserve">11451</t>
  </si>
  <si>
    <t xml:space="preserve"> Impuestos sobre los vehículos automotores ...................................................................................................................................................</t>
  </si>
  <si>
    <t xml:space="preserve">11452</t>
  </si>
  <si>
    <t xml:space="preserve">Otros ...................................................................................................................................................</t>
  </si>
  <si>
    <t xml:space="preserve">1146</t>
  </si>
  <si>
    <t xml:space="preserve">Otros impuestos sobre los bienes y servicios ...................................................................................................................................................</t>
  </si>
  <si>
    <t xml:space="preserve">115</t>
  </si>
  <si>
    <t xml:space="preserve">Impuestos sobre el comercio y las transacciones internacionales ...................................................................................................................................................</t>
  </si>
  <si>
    <t xml:space="preserve">1151</t>
  </si>
  <si>
    <t xml:space="preserve">Derechos de aduana y otros derechos de importación ...................................................................................................................................................</t>
  </si>
  <si>
    <t xml:space="preserve">1152</t>
  </si>
  <si>
    <t xml:space="preserve">Impuestos sobre las exportaciones ...................................................................................................................................................</t>
  </si>
  <si>
    <t xml:space="preserve">1153</t>
  </si>
  <si>
    <t xml:space="preserve">Utilidades de los monopolios de exportación o de importación ...................................................................................................................................................</t>
  </si>
  <si>
    <t xml:space="preserve">1154</t>
  </si>
  <si>
    <t xml:space="preserve">Utilidades de operaciones cambiarias ...................................................................................................................................................</t>
  </si>
  <si>
    <t xml:space="preserve">1155</t>
  </si>
  <si>
    <t xml:space="preserve">Impuestos sobre las operaciones cambiarias ...................................................................................................................................................</t>
  </si>
  <si>
    <t xml:space="preserve">1156</t>
  </si>
  <si>
    <t xml:space="preserve">Otros impuestos sobre el comercio y las transacciones internacionales .......................................</t>
  </si>
  <si>
    <t xml:space="preserve">116</t>
  </si>
  <si>
    <t xml:space="preserve">Otros impuestos ...................................................................................................................................................</t>
  </si>
  <si>
    <t xml:space="preserve">Contribuciones sociales ...................................................................................................................................................</t>
  </si>
  <si>
    <t xml:space="preserve">121</t>
  </si>
  <si>
    <t xml:space="preserve">Contribuciones a la seguridad social ...................................................................................................................................................</t>
  </si>
  <si>
    <t xml:space="preserve">1211</t>
  </si>
  <si>
    <t xml:space="preserve">Contribuciones de los empleados ...................................................................................................................................................</t>
  </si>
  <si>
    <t xml:space="preserve">1212</t>
  </si>
  <si>
    <t xml:space="preserve">Contribuciones de los empleadores ...................................................................................................................................................</t>
  </si>
  <si>
    <t xml:space="preserve">1213</t>
  </si>
  <si>
    <t xml:space="preserve">Contribuciones de los trabajadores por cuenta propia o no empleados ...................................................................................................................................................</t>
  </si>
  <si>
    <t xml:space="preserve">1214</t>
  </si>
  <si>
    <t xml:space="preserve">Contribuciones no clasificables ...................................................................................................................................................</t>
  </si>
  <si>
    <t xml:space="preserve">122</t>
  </si>
  <si>
    <t xml:space="preserve">Otras contribuciones sociales ...................................................................................................................................................</t>
  </si>
  <si>
    <t xml:space="preserve">1221</t>
  </si>
  <si>
    <t xml:space="preserve">1222</t>
  </si>
  <si>
    <t xml:space="preserve">1223</t>
  </si>
  <si>
    <t xml:space="preserve">Contribuciones imputadas .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.</t>
  </si>
  <si>
    <t xml:space="preserve">131</t>
  </si>
  <si>
    <t xml:space="preserve">De gobiernos extranjeros ...................................................................................................................................................</t>
  </si>
  <si>
    <t xml:space="preserve">1311</t>
  </si>
  <si>
    <t xml:space="preserve">Corrientes ...................................................................................................................................................</t>
  </si>
  <si>
    <t xml:space="preserve">1312</t>
  </si>
  <si>
    <t xml:space="preserve">Capital ...................................................................................................................................................</t>
  </si>
  <si>
    <t xml:space="preserve">132</t>
  </si>
  <si>
    <t xml:space="preserve">De organismos internacionales.</t>
  </si>
  <si>
    <t xml:space="preserve">1321</t>
  </si>
  <si>
    <t xml:space="preserve">Corrientes .............................................................................................................................................................</t>
  </si>
  <si>
    <t xml:space="preserve">1322</t>
  </si>
  <si>
    <t xml:space="preserve">Capital ..................................................................................................................................................................</t>
  </si>
  <si>
    <t xml:space="preserve">133</t>
  </si>
  <si>
    <t xml:space="preserve">De otras unidades del gobierno general ....................................................................................................................................................</t>
  </si>
  <si>
    <t xml:space="preserve">1331</t>
  </si>
  <si>
    <t xml:space="preserve">1332</t>
  </si>
  <si>
    <t xml:space="preserve">Capital ................................................................................................................................................................</t>
  </si>
  <si>
    <t xml:space="preserve">Otros ingresos ....................................................................................................................................................</t>
  </si>
  <si>
    <t xml:space="preserve">141</t>
  </si>
  <si>
    <t xml:space="preserve">Rentas de la propiedad ....................................................................................................................................................</t>
  </si>
  <si>
    <t xml:space="preserve">1411</t>
  </si>
  <si>
    <t xml:space="preserve">Intereses ............................................................................................................................................................</t>
  </si>
  <si>
    <t xml:space="preserve">14111</t>
  </si>
  <si>
    <t xml:space="preserve">Dividendos ...................................................................................................................................................</t>
  </si>
  <si>
    <t xml:space="preserve">14112</t>
  </si>
  <si>
    <t xml:space="preserve">De residentes distintos del gobierno general ....................................................................................................................................................</t>
  </si>
  <si>
    <t xml:space="preserve">14113</t>
  </si>
  <si>
    <t xml:space="preserve">1412</t>
  </si>
  <si>
    <t xml:space="preserve">Dividendos ........................................................................................................................................................ </t>
  </si>
  <si>
    <t xml:space="preserve">1413</t>
  </si>
  <si>
    <t xml:space="preserve">Retiros de los ingresos de las cuasisociedades ....................................................................................................................................................</t>
  </si>
  <si>
    <t xml:space="preserve">1414</t>
  </si>
  <si>
    <t xml:space="preserve">Rentas de la propiedad relac. con distribución de rentas de la inversión ..........................................................</t>
  </si>
  <si>
    <t xml:space="preserve">1415</t>
  </si>
  <si>
    <t xml:space="preserve">Arriendo de activos públicos naturales .............................................................................................................................................................</t>
  </si>
  <si>
    <t xml:space="preserve">1416</t>
  </si>
  <si>
    <t xml:space="preserve">Utilidades reinvertidas en inversión extranjera directa .............................................................................................................................................................</t>
  </si>
  <si>
    <t xml:space="preserve">142</t>
  </si>
  <si>
    <t xml:space="preserve">Venta de bienes y servicios ............................................................................................................................................................. </t>
  </si>
  <si>
    <t xml:space="preserve">1421</t>
  </si>
  <si>
    <t xml:space="preserve">Ventas de establecimientos de mercado ...................................................................................................................</t>
  </si>
  <si>
    <t xml:space="preserve">1422</t>
  </si>
  <si>
    <t xml:space="preserve">Derechos administrativos .............................................................................................................................................................</t>
  </si>
  <si>
    <t xml:space="preserve">1423</t>
  </si>
  <si>
    <t xml:space="preserve">Ventas incidentales de establecimientos no de mercado .............................................................................................................................................................</t>
  </si>
  <si>
    <t xml:space="preserve">1424</t>
  </si>
  <si>
    <t xml:space="preserve">Ventas imputadas de bienes y servicios .............................................................................................................................................................</t>
  </si>
  <si>
    <t xml:space="preserve">143</t>
  </si>
  <si>
    <t xml:space="preserve">Multas, sanciones pecuniarias y depósitos en caución transferidos .............................................................................................................................................................</t>
  </si>
  <si>
    <t xml:space="preserve">144</t>
  </si>
  <si>
    <t xml:space="preserve">Transferencias no clasificadas en otra parte .............................................................................................................................................................</t>
  </si>
  <si>
    <t xml:space="preserve">1441</t>
  </si>
  <si>
    <t xml:space="preserve">14411</t>
  </si>
  <si>
    <t xml:space="preserve">Subsidios .............................................................................................................................................................</t>
  </si>
  <si>
    <t xml:space="preserve">14412</t>
  </si>
  <si>
    <t xml:space="preserve">Otros .............................................................................................................................................................</t>
  </si>
  <si>
    <t xml:space="preserve">1442</t>
  </si>
  <si>
    <t xml:space="preserve">Capital .............................................................................................................................................................</t>
  </si>
  <si>
    <t xml:space="preserve">145</t>
  </si>
  <si>
    <t xml:space="preserve">Primas, tasas y acreencias relacionadas con seguros no de vida y sistemas de garantías estandarizadas ..........................................................</t>
  </si>
  <si>
    <t xml:space="preserve">1451</t>
  </si>
  <si>
    <t xml:space="preserve">Primas, tasas y derechos corrientes ...................................................................................................................</t>
  </si>
  <si>
    <t xml:space="preserve">14511</t>
  </si>
  <si>
    <t xml:space="preserve">Primas ......................................................................................................................................................................................................................................</t>
  </si>
  <si>
    <t xml:space="preserve">14512</t>
  </si>
  <si>
    <t xml:space="preserve">Tasas para sistemas de garantías estandarizadas  .............................................................................................................................</t>
  </si>
  <si>
    <t xml:space="preserve">14513</t>
  </si>
  <si>
    <t xml:space="preserve">Derechos corrientes ..................................................................................................................................</t>
  </si>
  <si>
    <t xml:space="preserve">1452</t>
  </si>
  <si>
    <t xml:space="preserve">Derechos de capital .......................................................................................................................................................</t>
  </si>
  <si>
    <t xml:space="preserve">CUADRO 2</t>
  </si>
  <si>
    <t xml:space="preserve">GASTO</t>
  </si>
  <si>
    <t xml:space="preserve">GASTO ................................................................................................................................................</t>
  </si>
  <si>
    <t xml:space="preserve">Remuneración a los empleados .................................................................................................................................................</t>
  </si>
  <si>
    <t xml:space="preserve">211</t>
  </si>
  <si>
    <t xml:space="preserve">Sueldos y salarios .................................................................................................................................................</t>
  </si>
  <si>
    <t xml:space="preserve">212</t>
  </si>
  <si>
    <t xml:space="preserve">Contribuciones sociales de empleadores .................................................................................................................................................</t>
  </si>
  <si>
    <t xml:space="preserve">2121</t>
  </si>
  <si>
    <t xml:space="preserve">Contribuciones sociales efectivas de empleadores .................................................................................................................................................</t>
  </si>
  <si>
    <t xml:space="preserve">2122</t>
  </si>
  <si>
    <t xml:space="preserve">Contribuciones sociales imputadas de empleadores .................................................................................................................................................</t>
  </si>
  <si>
    <t xml:space="preserve">Uso de bienes y servicios ................................................................................................................................................. </t>
  </si>
  <si>
    <t xml:space="preserve">Consumo de capital fijo .................................................................................................................................................</t>
  </si>
  <si>
    <t xml:space="preserve">Intereses .................................................................................................................................................</t>
  </si>
  <si>
    <t xml:space="preserve">241</t>
  </si>
  <si>
    <t xml:space="preserve">A no residentes .................................................................................................................................................</t>
  </si>
  <si>
    <t xml:space="preserve">242</t>
  </si>
  <si>
    <t xml:space="preserve">A residentes distintos del gobierno general .................................................................................................................................................</t>
  </si>
  <si>
    <t xml:space="preserve">243</t>
  </si>
  <si>
    <t xml:space="preserve">A otras unidades del gobierno general .................................................................................................................................................</t>
  </si>
  <si>
    <t xml:space="preserve">Subsidios .................................................................................................................................................</t>
  </si>
  <si>
    <t xml:space="preserve">251</t>
  </si>
  <si>
    <t xml:space="preserve">A corporaciones públicas ..................................................................................................................................................</t>
  </si>
  <si>
    <t xml:space="preserve">252</t>
  </si>
  <si>
    <t xml:space="preserve">A empresas privadas ..................................................................................................................................................</t>
  </si>
  <si>
    <t xml:space="preserve">253</t>
  </si>
  <si>
    <t xml:space="preserve">A otros sectores ..................................................................................................................................................</t>
  </si>
  <si>
    <t xml:space="preserve">Donaciones ..................................................................................................................................................</t>
  </si>
  <si>
    <t xml:space="preserve">261</t>
  </si>
  <si>
    <t xml:space="preserve">A gobiernos extranjeros ..................................................................................................................................................</t>
  </si>
  <si>
    <t xml:space="preserve">2611</t>
  </si>
  <si>
    <t xml:space="preserve">Corrientes ..................................................................................................................................................</t>
  </si>
  <si>
    <t xml:space="preserve">2612</t>
  </si>
  <si>
    <t xml:space="preserve">Capital ..................................................................................................................................................</t>
  </si>
  <si>
    <t xml:space="preserve">262</t>
  </si>
  <si>
    <t xml:space="preserve">A organismos internacionales ..................................................................................................................................................</t>
  </si>
  <si>
    <t xml:space="preserve">2621</t>
  </si>
  <si>
    <t xml:space="preserve">2622</t>
  </si>
  <si>
    <t xml:space="preserve">263</t>
  </si>
  <si>
    <t xml:space="preserve">A otras unidades del gobierno general ..................................................................................................................................................</t>
  </si>
  <si>
    <t xml:space="preserve">2631</t>
  </si>
  <si>
    <t xml:space="preserve">2632</t>
  </si>
  <si>
    <t xml:space="preserve">Prestaciones sociales ..................................................................................................................................................</t>
  </si>
  <si>
    <t xml:space="preserve">271</t>
  </si>
  <si>
    <t xml:space="preserve">Prestaciones de la seguridad social ..................................................................................................................................................</t>
  </si>
  <si>
    <t xml:space="preserve">272</t>
  </si>
  <si>
    <t xml:space="preserve">Prestaciones de asistencia social ..................................................................................................................................................</t>
  </si>
  <si>
    <t xml:space="preserve">273</t>
  </si>
  <si>
    <t xml:space="preserve">Prestaciones sociales relacionadas al empleo ..................................................................................................................................................</t>
  </si>
  <si>
    <t xml:space="preserve">Otros gastos ..................................................................................................................................................</t>
  </si>
  <si>
    <t xml:space="preserve">281</t>
  </si>
  <si>
    <t xml:space="preserve">Gasto de la propiedad distinto de intereses ..................................................................................................................................................</t>
  </si>
  <si>
    <t xml:space="preserve">2811</t>
  </si>
  <si>
    <t xml:space="preserve">Dividendos ..................................................................................................................................................</t>
  </si>
  <si>
    <t xml:space="preserve">2812</t>
  </si>
  <si>
    <t xml:space="preserve">Retiros de los ingresos de las cuasisociedades ..................................................................................................................................................</t>
  </si>
  <si>
    <t xml:space="preserve">2813</t>
  </si>
  <si>
    <t xml:space="preserve">Rentas de la propiedad relac. con distribución de rentas de la inversión ....................................................................................................</t>
  </si>
  <si>
    <t xml:space="preserve">2814</t>
  </si>
  <si>
    <t xml:space="preserve">Arriendo de activos públicos naturales ...................................................................................................................................................</t>
  </si>
  <si>
    <t xml:space="preserve">2815</t>
  </si>
  <si>
    <t xml:space="preserve">Utilidades reinvertidas en inversión extranjera directa ...................................................................................................................................................</t>
  </si>
  <si>
    <t xml:space="preserve">282</t>
  </si>
  <si>
    <t xml:space="preserve">Transferencias no clasificadas en otra parte ...................................................................................................................................................</t>
  </si>
  <si>
    <t xml:space="preserve">2821</t>
  </si>
  <si>
    <t xml:space="preserve">2822</t>
  </si>
  <si>
    <t xml:space="preserve">283</t>
  </si>
  <si>
    <t xml:space="preserve">Primas, tasas y derechos relacionados con seguros no de vida y sistemas de garantías estandarizadas ...................................................................</t>
  </si>
  <si>
    <t xml:space="preserve">2831</t>
  </si>
  <si>
    <t xml:space="preserve">Primas, tasas y derechos corrientes ....................................................................................................................................................................</t>
  </si>
  <si>
    <t xml:space="preserve">28311</t>
  </si>
  <si>
    <t xml:space="preserve">Primas ..................................................................................................................................................</t>
  </si>
  <si>
    <t xml:space="preserve">28312</t>
  </si>
  <si>
    <t xml:space="preserve">28313</t>
  </si>
  <si>
    <t xml:space="preserve">2832</t>
  </si>
  <si>
    <t xml:space="preserve">CUADRO 3</t>
  </si>
  <si>
    <t xml:space="preserve">TRANSACCIONES EN
ACTIVOS Y PASIVOS</t>
  </si>
  <si>
    <t xml:space="preserve">3</t>
  </si>
  <si>
    <t xml:space="preserve">TRANSACCIONES NETAS EN ACTIVOS Y PASIVOS</t>
  </si>
  <si>
    <t xml:space="preserve">Inversión neta/bruta en activos no financieros .................................................................................................................................................</t>
  </si>
  <si>
    <t xml:space="preserve">Activos fijos ..........................................................................................................................................................................</t>
  </si>
  <si>
    <t xml:space="preserve">3111</t>
  </si>
  <si>
    <t xml:space="preserve">Edificios y estructuras ..........................................................................................................................................................................</t>
  </si>
  <si>
    <t xml:space="preserve">3112</t>
  </si>
  <si>
    <t xml:space="preserve">Maquinaria y equipo ..........................................................................................................................................................................</t>
  </si>
  <si>
    <t xml:space="preserve">3113</t>
  </si>
  <si>
    <t xml:space="preserve">Otros activos fijos ..........................................................................................................................................................................</t>
  </si>
  <si>
    <t xml:space="preserve">3114</t>
  </si>
  <si>
    <t xml:space="preserve">Sistemas de armamentos ..........................................................................................................................................................................</t>
  </si>
  <si>
    <t xml:space="preserve">Existencias ..........................................................................................................................................................................</t>
  </si>
  <si>
    <t xml:space="preserve">Objetos de valor ..........................................................................................................................................................................</t>
  </si>
  <si>
    <t xml:space="preserve">Activos no producidos ..........................................................................................................................................................................</t>
  </si>
  <si>
    <t xml:space="preserve">3141</t>
  </si>
  <si>
    <t xml:space="preserve">Tierras y terrenos ..........................................................................................................................................................................</t>
  </si>
  <si>
    <t xml:space="preserve">3142</t>
  </si>
  <si>
    <t xml:space="preserve">Recursos minerales y energéticos .........................................................................................................................................................................</t>
  </si>
  <si>
    <t xml:space="preserve">3143</t>
  </si>
  <si>
    <t xml:space="preserve">Otros activos de origen natural ..........................................................................................................................................................................</t>
  </si>
  <si>
    <t xml:space="preserve">3144</t>
  </si>
  <si>
    <t xml:space="preserve">Activos intangibles no producidos ..........................................................................................................................................................................</t>
  </si>
  <si>
    <t xml:space="preserve">Adquisición neta de activos financieros ..........................................................................................................................................................................</t>
  </si>
  <si>
    <t xml:space="preserve">3201</t>
  </si>
  <si>
    <t xml:space="preserve">Oro monetario y DEG [3211+3212] ..........................................................................................................................................................................</t>
  </si>
  <si>
    <t xml:space="preserve">3202</t>
  </si>
  <si>
    <t xml:space="preserve">Billetes y monedas y depósitos [3212+3222] .........................................................................................................................................................................</t>
  </si>
  <si>
    <t xml:space="preserve">3203</t>
  </si>
  <si>
    <t xml:space="preserve">Títulos de deuda [3213+3223] ...........................................................................................................................................................................</t>
  </si>
  <si>
    <t xml:space="preserve">3204</t>
  </si>
  <si>
    <t xml:space="preserve">Préstamos  [3214+3224] ............................................................................................................................................................................</t>
  </si>
  <si>
    <t xml:space="preserve">3205</t>
  </si>
  <si>
    <t xml:space="preserve">Participaciones de capital y en fondos de inversión [3215+3225] ....................................................................................................</t>
  </si>
  <si>
    <t xml:space="preserve">3206</t>
  </si>
  <si>
    <t xml:space="preserve">Seguros, pensiones y sistemas de garantías estandarizadas [3216+3226] ............................................................................................................................................................................</t>
  </si>
  <si>
    <t xml:space="preserve">3207</t>
  </si>
  <si>
    <t xml:space="preserve">Derivados fin. y opciones de compra de acciones por empleados [3217+3227] .</t>
  </si>
  <si>
    <t xml:space="preserve">3208</t>
  </si>
  <si>
    <t xml:space="preserve">Otras cuentas por cobrar [3218+3228] .......................................................................................................</t>
  </si>
  <si>
    <t xml:space="preserve">Deudores internos .....................................................................................................................................................................</t>
  </si>
  <si>
    <t xml:space="preserve">3211</t>
  </si>
  <si>
    <t xml:space="preserve">Oro monetario y DEG ............................................................................................................................................................................</t>
  </si>
  <si>
    <t xml:space="preserve">3212</t>
  </si>
  <si>
    <t xml:space="preserve">Billetes y monedas y depósitos ............................................................................................................................................................................</t>
  </si>
  <si>
    <t xml:space="preserve">3213</t>
  </si>
  <si>
    <t xml:space="preserve">Títulos de deuda ............................................................................................................................................................................</t>
  </si>
  <si>
    <t xml:space="preserve">3214</t>
  </si>
  <si>
    <t xml:space="preserve">Préstamos ............................................................................................................................................................................</t>
  </si>
  <si>
    <t xml:space="preserve">3215</t>
  </si>
  <si>
    <t xml:space="preserve">Participaciones de capital y en fondos de inversión ............................................................................................................................................................................</t>
  </si>
  <si>
    <t xml:space="preserve">321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.</t>
  </si>
  <si>
    <t xml:space="preserve">3217</t>
  </si>
  <si>
    <t xml:space="preserve">Derivados fin. y opciones de compra de acciones por parte de empleados .</t>
  </si>
  <si>
    <t xml:space="preserve">3218</t>
  </si>
  <si>
    <t xml:space="preserve">Otras cuentas por cobrar ............................................................................................................................................................................</t>
  </si>
  <si>
    <t xml:space="preserve">Deudores externos ..............................................................................................................................................................................</t>
  </si>
  <si>
    <t xml:space="preserve">3221</t>
  </si>
  <si>
    <t xml:space="preserve">3222</t>
  </si>
  <si>
    <t xml:space="preserve">3223</t>
  </si>
  <si>
    <t xml:space="preserve">Títulos de deuda ..........................................................................................................................................................................</t>
  </si>
  <si>
    <t xml:space="preserve">3224</t>
  </si>
  <si>
    <t xml:space="preserve">Préstamos ..........................................................................................................................................................................</t>
  </si>
  <si>
    <t xml:space="preserve">3225</t>
  </si>
  <si>
    <t xml:space="preserve">3226</t>
  </si>
  <si>
    <t xml:space="preserve">Seguros, pensiones y sistemas de garantías estandarizadas ............................................................................................................................................................................</t>
  </si>
  <si>
    <t xml:space="preserve">322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.</t>
  </si>
  <si>
    <t xml:space="preserve">3228</t>
  </si>
  <si>
    <t xml:space="preserve">Otras cuentas por cobrar ...........................................................................................................................................................................</t>
  </si>
  <si>
    <t xml:space="preserve">Incurrimiento neto de pasivos ......................................................................................................................................................................</t>
  </si>
  <si>
    <t xml:space="preserve">3301</t>
  </si>
  <si>
    <t xml:space="preserve">Derechos especiales de giro (DEG) [3321] .....................................................................................................................................................................</t>
  </si>
  <si>
    <t xml:space="preserve">3302</t>
  </si>
  <si>
    <t xml:space="preserve">Billetes y monedas y depósitos [3312+3322] ....................................................................................................................................................................</t>
  </si>
  <si>
    <t xml:space="preserve">3303</t>
  </si>
  <si>
    <t xml:space="preserve">Títulos de deuda [3313+3323] ....................................................................................................................................................................</t>
  </si>
  <si>
    <t xml:space="preserve">3304</t>
  </si>
  <si>
    <t xml:space="preserve">Préstamos [3314+3324] ..........................................................................................................................................</t>
  </si>
  <si>
    <t xml:space="preserve">3305</t>
  </si>
  <si>
    <t xml:space="preserve">Participaciones de capital y en fondos de inversión [3315+3325] ....................................................................................................</t>
  </si>
  <si>
    <t xml:space="preserve">3306</t>
  </si>
  <si>
    <t xml:space="preserve">Seguros, pensiones y sistemas de garantías estandarizadas [3316+3326] .........................................................................................................................................</t>
  </si>
  <si>
    <t xml:space="preserve">33061</t>
  </si>
  <si>
    <t xml:space="preserve">Reservas técnicas de seguros no de vida ......................................................................................................................................................................</t>
  </si>
  <si>
    <t xml:space="preserve">33062</t>
  </si>
  <si>
    <t xml:space="preserve">Seguros de vida y derechos a rentas vitalicias ......................................................................................................................................................................</t>
  </si>
  <si>
    <t xml:space="preserve">33063</t>
  </si>
  <si>
    <t xml:space="preserve">Derechos de pensiones ......................................................................................................................................................................</t>
  </si>
  <si>
    <t xml:space="preserve">33064</t>
  </si>
  <si>
    <t xml:space="preserve">Derechos de los fondos de pensiones frente a los administradores de pensiones ......................................................................................................................................................................</t>
  </si>
  <si>
    <t xml:space="preserve">33065</t>
  </si>
  <si>
    <t xml:space="preserve">Provisiones para las peticiones de fondos en virtud de garantías estandarizadas ......................................................................................................................................................................</t>
  </si>
  <si>
    <t xml:space="preserve">3307</t>
  </si>
  <si>
    <t xml:space="preserve">Derivados fin. y opciones de compra de acciones por empleados [3317+3327] ........................................................................................................................................................................</t>
  </si>
  <si>
    <t xml:space="preserve">3308</t>
  </si>
  <si>
    <t xml:space="preserve">Otras cuentas por pagar [3318+3328] .......................................................................................................</t>
  </si>
  <si>
    <t xml:space="preserve">Acreedores internos .............................................................................................................................................................................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Derivados fin. y opciones de compra de acciones por parte de empleados .............................................................................................................................................................................</t>
  </si>
  <si>
    <t xml:space="preserve">3318</t>
  </si>
  <si>
    <t xml:space="preserve">Acreedores externos .............................................................................................................................................................................</t>
  </si>
  <si>
    <t xml:space="preserve">3321</t>
  </si>
  <si>
    <t xml:space="preserve">Derechos especiales de giro (DEG).</t>
  </si>
  <si>
    <t xml:space="preserve">3322</t>
  </si>
  <si>
    <t xml:space="preserve">3323</t>
  </si>
  <si>
    <t xml:space="preserve">Títulos de deuda .............................................................................................................................................................................</t>
  </si>
  <si>
    <t xml:space="preserve">3324</t>
  </si>
  <si>
    <t xml:space="preserve">Préstamos .............................................................................................................................................................................</t>
  </si>
  <si>
    <t xml:space="preserve">3325</t>
  </si>
  <si>
    <t xml:space="preserve">Participaciones de capital y en fondos de inversión .............................................................................................................................................................................</t>
  </si>
  <si>
    <t xml:space="preserve">3326</t>
  </si>
  <si>
    <t xml:space="preserve">3327</t>
  </si>
  <si>
    <t xml:space="preserve">Derivados financieros y opciones de compra de acciones por parte de empleados.</t>
  </si>
  <si>
    <t xml:space="preserve">3328</t>
  </si>
  <si>
    <t xml:space="preserve">Otras cuentas por pagar .............................................................................................................................................................................</t>
  </si>
  <si>
    <t xml:space="preserve">31x.1</t>
  </si>
  <si>
    <t xml:space="preserve">Adqui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1</t>
  </si>
  <si>
    <t xml:space="preserve">Adquisiciones: Activos fijos ...................................................................................................................................................................</t>
  </si>
  <si>
    <t xml:space="preserve">313.1</t>
  </si>
  <si>
    <t xml:space="preserve">Adquisiciones: Objetos de valor ...............................................................................................................................................................</t>
  </si>
  <si>
    <t xml:space="preserve">314.1</t>
  </si>
  <si>
    <t xml:space="preserve">Adquisiciones: Activos producidos ..................................................................................</t>
  </si>
  <si>
    <t xml:space="preserve">31x.2</t>
  </si>
  <si>
    <t xml:space="preserve">Disposiciones de activos no financieros, distintas de las existencias ...................................................................................................................................................................</t>
  </si>
  <si>
    <t xml:space="preserve">311.2</t>
  </si>
  <si>
    <t xml:space="preserve">Disposiciones: Activos fijos ...................................................................................................................................................................</t>
  </si>
  <si>
    <t xml:space="preserve">313.2</t>
  </si>
  <si>
    <t xml:space="preserve">Disposiciones: Objetos de valor ...............................................................................................................................................................</t>
  </si>
  <si>
    <t xml:space="preserve">314.2</t>
  </si>
  <si>
    <t xml:space="preserve">Disposiciones: Activos producidos ..................................................................................</t>
  </si>
  <si>
    <t xml:space="preserve">31.3</t>
  </si>
  <si>
    <t xml:space="preserve">Consumo de capital fijo ................................................................................................................................................................</t>
  </si>
  <si>
    <t xml:space="preserve">3M1</t>
  </si>
  <si>
    <t xml:space="preserve">Formación de capital por cuenta propia ................................................................................................................................................................</t>
  </si>
  <si>
    <t xml:space="preserve">3M11</t>
  </si>
  <si>
    <t xml:space="preserve">Remuneración a los empleados ................................................................................................................................................................</t>
  </si>
  <si>
    <t xml:space="preserve">3M12</t>
  </si>
  <si>
    <t xml:space="preserve">Uso de bienes y servicios ................................................................................................................................................................</t>
  </si>
  <si>
    <t xml:space="preserve">3M13</t>
  </si>
  <si>
    <t xml:space="preserve">3M14</t>
  </si>
  <si>
    <t xml:space="preserve">Otros impuestos menos otros subsidios (sobre la producción) ...........................................................................................................................</t>
  </si>
  <si>
    <t xml:space="preserve">Transacciones en activos y pasivos financieros [=32-33] ..............................................................................................................................................................</t>
  </si>
  <si>
    <t xml:space="preserve">3M3</t>
  </si>
  <si>
    <t xml:space="preserve">Deuda bruta (D4) al valor de mercado: Transacciones ...................................................................................................................................................................</t>
  </si>
  <si>
    <t xml:space="preserve">3M3D3</t>
  </si>
  <si>
    <t xml:space="preserve">Pasivos D3 de deuda al valor de mercado: Transacciones ...................................................................................................................................................................</t>
  </si>
  <si>
    <t xml:space="preserve">3M3D2</t>
  </si>
  <si>
    <t xml:space="preserve">Pasivos D2 de deuda al valor de mercado: Transacciones ...................................................................................................................................................................</t>
  </si>
  <si>
    <t xml:space="preserve">Pasivos D1 de deuda al valor de mercado: Transacciones ...................................................................................................................................................................</t>
  </si>
  <si>
    <t xml:space="preserve">cobertura Institucional</t>
  </si>
  <si>
    <t xml:space="preserve">CUADRO 4</t>
  </si>
  <si>
    <t xml:space="preserve">Trimestre/ Años</t>
  </si>
  <si>
    <t xml:space="preserve">GANANCIAS Y PÉRDIDAS POR TENENCIA DE ACTIVOS Y PASIVOS</t>
  </si>
  <si>
    <t xml:space="preserve">4</t>
  </si>
  <si>
    <t xml:space="preserve">VARIACIÓN EN EL PATRIMONIO NETO COMO RESULTADO DE GANANCIAS Y PÉRDIDAS POR TENENCIA ......................................................................................................</t>
  </si>
  <si>
    <t xml:space="preserve">Ganancias y pérdidas por tenencia de activos no financieros ...................................................................................................................................................................................................................................</t>
  </si>
  <si>
    <t xml:space="preserve">411</t>
  </si>
  <si>
    <t xml:space="preserve">Activos fijos ......................................................................................................................................................................</t>
  </si>
  <si>
    <t xml:space="preserve">412</t>
  </si>
  <si>
    <t xml:space="preserve">Existencias ......................................................................................................................................................................</t>
  </si>
  <si>
    <t xml:space="preserve">413</t>
  </si>
  <si>
    <t xml:space="preserve">Objetos de valor ......................................................................................................................................................................</t>
  </si>
  <si>
    <t xml:space="preserve">414</t>
  </si>
  <si>
    <t xml:space="preserve">Activos no producidos ......................................................................................................................................................................</t>
  </si>
  <si>
    <t xml:space="preserve">Ganancias y pérdidas por tenencia de activos financieros ..........................................................................................................................................................................................</t>
  </si>
  <si>
    <t xml:space="preserve">4201</t>
  </si>
  <si>
    <t xml:space="preserve">Oro monetario y DEG ......................................................................................................................................................................</t>
  </si>
  <si>
    <t xml:space="preserve">4202</t>
  </si>
  <si>
    <t xml:space="preserve">Billetes y monedas y depósitos .....................................................................................................................................................................</t>
  </si>
  <si>
    <t xml:space="preserve">4203</t>
  </si>
  <si>
    <t xml:space="preserve">Títulos de deuda ......................................................................................................................................................................</t>
  </si>
  <si>
    <t xml:space="preserve">4204</t>
  </si>
  <si>
    <t xml:space="preserve">Préstamos ......................................................................................................................................................................</t>
  </si>
  <si>
    <t xml:space="preserve">4205</t>
  </si>
  <si>
    <t xml:space="preserve">Participaciones de capital y en fondos de inversión ......................................................................................................................................................................</t>
  </si>
  <si>
    <t xml:space="preserve">4206</t>
  </si>
  <si>
    <t xml:space="preserve">Seguros, pensiones y sistemas de garantías estandarizadas ......................................................................................................................................................................</t>
  </si>
  <si>
    <t xml:space="preserve">42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</t>
  </si>
  <si>
    <t xml:space="preserve">4208</t>
  </si>
  <si>
    <t xml:space="preserve">Otras cuentas por cobrar ......................................................................................................................................................................</t>
  </si>
  <si>
    <t xml:space="preserve">421</t>
  </si>
  <si>
    <t xml:space="preserve">422</t>
  </si>
  <si>
    <t xml:space="preserve">Ganancias y pérdidas por tenencia de activos y pasivos .......................................................................................................................................................................</t>
  </si>
  <si>
    <t xml:space="preserve">4301</t>
  </si>
  <si>
    <t xml:space="preserve">Derechos especiales de giro (DEG) .......................................................................................................................................................................</t>
  </si>
  <si>
    <t xml:space="preserve">4302</t>
  </si>
  <si>
    <t xml:space="preserve">Billetes y monedas y depósitos .......................................................................................................................................................................</t>
  </si>
  <si>
    <t xml:space="preserve">4303</t>
  </si>
  <si>
    <t xml:space="preserve">Títulos de deuda .......................................................................................................................................................................</t>
  </si>
  <si>
    <t xml:space="preserve">4304</t>
  </si>
  <si>
    <t xml:space="preserve">Préstamos .......................................................................................................................................................................</t>
  </si>
  <si>
    <t xml:space="preserve">4305</t>
  </si>
  <si>
    <t xml:space="preserve">Participaciones de capital y en fondos de inversión .......................................................................................................................................................................</t>
  </si>
  <si>
    <t xml:space="preserve">4306</t>
  </si>
  <si>
    <t xml:space="preserve">Seguros, pensiones y sistemas de garantías estandarizadas .......................................................................................................................................................................</t>
  </si>
  <si>
    <t xml:space="preserve">4307</t>
  </si>
  <si>
    <t xml:space="preserve">Derivados financieros y opciones de compra de acciones por parte de empleados .......................................................................................................................................................................</t>
  </si>
  <si>
    <t xml:space="preserve">4308</t>
  </si>
  <si>
    <t xml:space="preserve">Otras cuentas por pagar .......................................................................................................................................................................</t>
  </si>
  <si>
    <t xml:space="preserve">431</t>
  </si>
  <si>
    <t xml:space="preserve">Acreedores internos ........................................................................................................................................................................</t>
  </si>
  <si>
    <t xml:space="preserve">432</t>
  </si>
  <si>
    <t xml:space="preserve">Acreedores externos ........................................................................................................................................................................</t>
  </si>
  <si>
    <t xml:space="preserve">4M2</t>
  </si>
  <si>
    <t xml:space="preserve">Variación en el patrimonio financiero neto como resultado de ganancias y pérdidas por tenencia [=42-43] ..............................................................................................................................................</t>
  </si>
  <si>
    <t xml:space="preserve">CUADRO 5</t>
  </si>
  <si>
    <t xml:space="preserve">OTRAS VARIACIONES EN EL VOLUMEN DE ACTIVOS Y PASIVOS</t>
  </si>
  <si>
    <t xml:space="preserve">5</t>
  </si>
  <si>
    <t xml:space="preserve">VARIACIÓN EN EL PATRIM. NETO COMO RESULTADO DE VARIACIONES DEL VOLUMEN .............................................................................</t>
  </si>
  <si>
    <t xml:space="preserve">Otras variaciones en el volumen de activos no financier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11</t>
  </si>
  <si>
    <t xml:space="preserve">Activos fijos .......................................................................................................................................................................</t>
  </si>
  <si>
    <t xml:space="preserve">512</t>
  </si>
  <si>
    <t xml:space="preserve">513</t>
  </si>
  <si>
    <t xml:space="preserve">514</t>
  </si>
  <si>
    <t xml:space="preserve">Otras variaciones en el volumen de activos financieros .....................................................................................................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1</t>
  </si>
  <si>
    <t xml:space="preserve">522</t>
  </si>
  <si>
    <t xml:space="preserve">Otras variaciones en el volumen de pasivos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Seguros, pensiones y sistemas de garantías estandarizadas  .......................................................................................................................................................................</t>
  </si>
  <si>
    <t xml:space="preserve">5307</t>
  </si>
  <si>
    <t xml:space="preserve">5308</t>
  </si>
  <si>
    <t xml:space="preserve">531</t>
  </si>
  <si>
    <t xml:space="preserve">Acreedores internos ......................................................................................................................................................................</t>
  </si>
  <si>
    <t xml:space="preserve">532</t>
  </si>
  <si>
    <t xml:space="preserve">Acreedores externos ......................................................................................................................................................................</t>
  </si>
  <si>
    <t xml:space="preserve">5M2</t>
  </si>
  <si>
    <t xml:space="preserve">Variación en el patrimonio financiero neto como resultado de variaciones en el volumen [52-53] ..............................................................................................................................................</t>
  </si>
  <si>
    <t xml:space="preserve">CUADRO 6</t>
  </si>
  <si>
    <t xml:space="preserve">BALANCE</t>
  </si>
  <si>
    <t xml:space="preserve">6</t>
  </si>
  <si>
    <t xml:space="preserve">PATRIMONIO NETO ............................................................................................................</t>
  </si>
  <si>
    <t xml:space="preserve">61</t>
  </si>
  <si>
    <t xml:space="preserve">Activos no financieros ...........................................................................................................  </t>
  </si>
  <si>
    <t xml:space="preserve">611</t>
  </si>
  <si>
    <t xml:space="preserve">Activos fijos .........................................................................................................................</t>
  </si>
  <si>
    <t xml:space="preserve">6111</t>
  </si>
  <si>
    <t xml:space="preserve">6112</t>
  </si>
  <si>
    <t xml:space="preserve">6113</t>
  </si>
  <si>
    <t xml:space="preserve">6114</t>
  </si>
  <si>
    <t xml:space="preserve">612</t>
  </si>
  <si>
    <t xml:space="preserve">613</t>
  </si>
  <si>
    <t xml:space="preserve">614</t>
  </si>
  <si>
    <t xml:space="preserve">6141</t>
  </si>
  <si>
    <t xml:space="preserve">6142</t>
  </si>
  <si>
    <t xml:space="preserve">6143</t>
  </si>
  <si>
    <t xml:space="preserve">6144</t>
  </si>
  <si>
    <t xml:space="preserve">62</t>
  </si>
  <si>
    <t xml:space="preserve">Activos financieros .....................................................................................................................................................................</t>
  </si>
  <si>
    <t xml:space="preserve">6201</t>
  </si>
  <si>
    <t xml:space="preserve">Oro monetario y DEG [6221] ..........................................................................................................................................................................</t>
  </si>
  <si>
    <t xml:space="preserve">6202</t>
  </si>
  <si>
    <t xml:space="preserve">Billetes y monedas y depósitos [6212+6222] .........................................................................................................................................................................</t>
  </si>
  <si>
    <t xml:space="preserve">6203</t>
  </si>
  <si>
    <t xml:space="preserve">Títulos de deuda [6213+6223] ...........................................................................................................................................................................</t>
  </si>
  <si>
    <t xml:space="preserve">6204</t>
  </si>
  <si>
    <t xml:space="preserve">Préstamos  [6214+6224] ............................................................................................................................................................................</t>
  </si>
  <si>
    <t xml:space="preserve">6205</t>
  </si>
  <si>
    <t xml:space="preserve">Participaciones de capital y en fondos de inversión [6215+6225] ....................................................................................................</t>
  </si>
  <si>
    <t xml:space="preserve">6206</t>
  </si>
  <si>
    <t xml:space="preserve">Seguros, pensiones y sistemas de garantías estandarizadas   [6216+6226] ............................................................................................................................................................................</t>
  </si>
  <si>
    <t xml:space="preserve">6207</t>
  </si>
  <si>
    <t xml:space="preserve">Derivados fin. y opciones de compra de acciones por empleados [6217+6227] .</t>
  </si>
  <si>
    <t xml:space="preserve">6208</t>
  </si>
  <si>
    <t xml:space="preserve">Otras cuentas por cobrar [6218+6228] ......................................................................................................................</t>
  </si>
  <si>
    <t xml:space="preserve">621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.</t>
  </si>
  <si>
    <t xml:space="preserve">6217</t>
  </si>
  <si>
    <t xml:space="preserve">6218</t>
  </si>
  <si>
    <t xml:space="preserve">622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Seguros, pensiones y sistemas de garantías estandarizadas   ............................................................................................................................................................................</t>
  </si>
  <si>
    <t xml:space="preserve">6227</t>
  </si>
  <si>
    <t xml:space="preserve">6228</t>
  </si>
  <si>
    <t xml:space="preserve">63</t>
  </si>
  <si>
    <t xml:space="preserve">Pasivos ............................................................................................................................................................................</t>
  </si>
  <si>
    <t xml:space="preserve">6301</t>
  </si>
  <si>
    <t xml:space="preserve">Derechos especiales de giro (DEG) [6321] .....................................................................................................................................................................</t>
  </si>
  <si>
    <t xml:space="preserve">6302</t>
  </si>
  <si>
    <t xml:space="preserve">Billetes y monedas y depósitos [6312+6322] ....................................................................................................................................................................</t>
  </si>
  <si>
    <t xml:space="preserve">6303</t>
  </si>
  <si>
    <t xml:space="preserve">Títulos de deuda [6313+6323] ....................................................................................................................................................................</t>
  </si>
  <si>
    <t xml:space="preserve">6304</t>
  </si>
  <si>
    <t xml:space="preserve">Préstamos [6314+6324] ..........................................................................................................................................</t>
  </si>
  <si>
    <t xml:space="preserve">6305</t>
  </si>
  <si>
    <t xml:space="preserve">Participaciones de capital y en fondos de inversión [6315+6325] ....................................................................................................</t>
  </si>
  <si>
    <t xml:space="preserve">6306</t>
  </si>
  <si>
    <t xml:space="preserve">Seguros, pensiones y sistemas de garantías estandarizadas   [6316+6326] .........................................................................................................................................</t>
  </si>
  <si>
    <t xml:space="preserve">63061</t>
  </si>
  <si>
    <t xml:space="preserve">63062</t>
  </si>
  <si>
    <t xml:space="preserve">63063</t>
  </si>
  <si>
    <t xml:space="preserve">63064</t>
  </si>
  <si>
    <t xml:space="preserve">63065</t>
  </si>
  <si>
    <t xml:space="preserve">Provisiones para las peticiones de fondos en virtud de garantías normalizadas ......................................................................................................................................................................</t>
  </si>
  <si>
    <t xml:space="preserve">6307</t>
  </si>
  <si>
    <t xml:space="preserve">Derivados fin. y opciones de compra de acciones por empleados [6317+6327] ........................................................................................................................................................................</t>
  </si>
  <si>
    <t xml:space="preserve">6308</t>
  </si>
  <si>
    <t xml:space="preserve">Otras cuentas por pagar [6318+6328] .......................................................................................................</t>
  </si>
  <si>
    <t xml:space="preserve">63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2</t>
  </si>
  <si>
    <t xml:space="preserve">6321</t>
  </si>
  <si>
    <t xml:space="preserve">Derechos especiales de giro (DEG) .............................................................................................................................................................................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derivados financieros y opciones de compra de acciones por parte de empleados.</t>
  </si>
  <si>
    <t xml:space="preserve">6328</t>
  </si>
  <si>
    <t xml:space="preserve">6M2</t>
  </si>
  <si>
    <t xml:space="preserve">Patrimonio financiero neto [=62-63] ..............................................................................................................................................</t>
  </si>
  <si>
    <t xml:space="preserve">Partidas informativas de deuda</t>
  </si>
  <si>
    <t xml:space="preserve">6M3</t>
  </si>
  <si>
    <t xml:space="preserve">Deuda bruta (D4) al valor de mercado .........................................................................................................................................................</t>
  </si>
  <si>
    <t xml:space="preserve">6M3D3</t>
  </si>
  <si>
    <t xml:space="preserve">Pasivos D3 de deuda al valor de mercado ...................................................................................................................................................................</t>
  </si>
  <si>
    <t xml:space="preserve">6M3D2</t>
  </si>
  <si>
    <t xml:space="preserve">Pasivos D2 de deuda al valor de mercado...................................................................................................................................................................</t>
  </si>
  <si>
    <t xml:space="preserve">6M3D1</t>
  </si>
  <si>
    <t xml:space="preserve">Pasivos D1 de deuda al valor de mercado...................................................................................................................................................................</t>
  </si>
  <si>
    <t xml:space="preserve">6M4</t>
  </si>
  <si>
    <t xml:space="preserve">Deuda bruta (D4) al valor nominal .........................................................................................................................................................</t>
  </si>
  <si>
    <t xml:space="preserve">6M4D3</t>
  </si>
  <si>
    <t xml:space="preserve">Pasivos D3 de deuda al nominal valor ...................................................................................................................................................................</t>
  </si>
  <si>
    <t xml:space="preserve">6M4D2</t>
  </si>
  <si>
    <t xml:space="preserve">Pasivos D2 de deuda al nominal valor ...................................................................................................................................................................</t>
  </si>
  <si>
    <t xml:space="preserve">6M4D1</t>
  </si>
  <si>
    <t xml:space="preserve">Pasivos D1 de deuda al nominal valor ...................................................................................................................................................................</t>
  </si>
  <si>
    <t xml:space="preserve">6M35</t>
  </si>
  <si>
    <t xml:space="preserve">Deuda bruta (D4) al valor facial .........................................................................................................................................................</t>
  </si>
  <si>
    <t xml:space="preserve">6M35D3</t>
  </si>
  <si>
    <t xml:space="preserve">Pasivos D3 de deuda al valor facial ...................................................................................................................................................................</t>
  </si>
  <si>
    <t xml:space="preserve">6M35D2</t>
  </si>
  <si>
    <t xml:space="preserve">Pasivos D2 de deuda al valor facial ...................................................................................................................................................................</t>
  </si>
  <si>
    <t xml:space="preserve">6M35D1</t>
  </si>
  <si>
    <t xml:space="preserve">Pasivos D1 de deuda al valor facial ...................................................................................................................................................................</t>
  </si>
  <si>
    <t xml:space="preserve">6M36</t>
  </si>
  <si>
    <t xml:space="preserve">Deuda neta (D4) al valor de mercado ...................................................................................................................................................................................</t>
  </si>
  <si>
    <t xml:space="preserve">6M91</t>
  </si>
  <si>
    <t xml:space="preserve">Deuda bruta (D4) al valor de mercado, excluidos los activos en billetes y monedas y depósitos ................................................................................................................................................................................... </t>
  </si>
  <si>
    <t xml:space="preserve">6M91D3</t>
  </si>
  <si>
    <t xml:space="preserve">Pasivos D3 de deuda, 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2</t>
  </si>
  <si>
    <t xml:space="preserve">Pasivos D2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1D1</t>
  </si>
  <si>
    <t xml:space="preserve">Pasivos D1 de deuda, excluidos los activos en billetes y monedas y depósitos ...................................................................................................................................................................................</t>
  </si>
  <si>
    <t xml:space="preserve">6M92</t>
  </si>
  <si>
    <t xml:space="preserve">Activos en títulos negociables de alta calidad ................................................................................................................................................................................... </t>
  </si>
  <si>
    <t xml:space="preserve">6M93</t>
  </si>
  <si>
    <t xml:space="preserve">Deuda pública bruta según la definición nacional .........................................................................................................................................................</t>
  </si>
  <si>
    <t xml:space="preserve">Saldos de apertura</t>
  </si>
  <si>
    <r>
      <rPr>
        <sz val="7.5"/>
        <color rgb="FFFFFFFF"/>
        <rFont val="Futura Lt BT"/>
        <family val="2"/>
      </rPr>
      <t xml:space="preserve">6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no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2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Activos financier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3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(balance de apertura) .........................................................................................................................................................</t>
  </si>
  <si>
    <r>
      <rPr>
        <sz val="7.5"/>
        <color rgb="FFFFFFFF"/>
        <rFont val="Futura Lt BT"/>
        <family val="2"/>
      </rPr>
      <t xml:space="preserve">6M3D1</t>
    </r>
    <r>
      <rPr>
        <vertAlign val="subscript"/>
        <sz val="8.25"/>
        <color rgb="FFFFFFFF"/>
        <rFont val="Futura Lt BT"/>
        <family val="2"/>
      </rPr>
      <t xml:space="preserve">t-1</t>
    </r>
  </si>
  <si>
    <t xml:space="preserve">Pasivos D1 de deuda al valor de mercado (balance de apertura) .........................................................................................................................................................</t>
  </si>
  <si>
    <t xml:space="preserve">Otras partidas informativas</t>
  </si>
  <si>
    <t xml:space="preserve">6M391</t>
  </si>
  <si>
    <t xml:space="preserve">Préstamos concesionarios al nominal valor ...................................................................................................................................................................................</t>
  </si>
  <si>
    <t xml:space="preserve">6M392</t>
  </si>
  <si>
    <t xml:space="preserve">Transferencias implícitas resultantes de préstamos a tasas de interés concesionarias ...................................................................................................................................................................................</t>
  </si>
  <si>
    <t xml:space="preserve">6M5</t>
  </si>
  <si>
    <t xml:space="preserve">Atrasos ....................................................................................................................................................................................</t>
  </si>
  <si>
    <t xml:space="preserve">6M6</t>
  </si>
  <si>
    <t xml:space="preserve">Pasivos contingentes explícitos ....................................................................................................................................................................................</t>
  </si>
  <si>
    <t xml:space="preserve">6M61</t>
  </si>
  <si>
    <t xml:space="preserve">De los cuales: Deuda con garantía pública .......................................................................................................................</t>
  </si>
  <si>
    <t xml:space="preserve">6M7</t>
  </si>
  <si>
    <t xml:space="preserve">Obligaciones implícitas netas por prestaciones de la seguridad social ................................................................................................................................................................................................................</t>
  </si>
  <si>
    <t xml:space="preserve">6M8</t>
  </si>
  <si>
    <t xml:space="preserve">Activos correspondientes a préstamos en mora al valor facial ................................................................................................................................................................................................................</t>
  </si>
  <si>
    <t xml:space="preserve">6M81</t>
  </si>
  <si>
    <t xml:space="preserve">Activos correspondientes a préstamos en mora al valor nominal ................................................................................................................................................................................................................</t>
  </si>
  <si>
    <t xml:space="preserve">CUADRO 6A</t>
  </si>
  <si>
    <t xml:space="preserve">PASIVOS DE DEUDA AL VALOR NOMINAL/DE MERCADO</t>
  </si>
  <si>
    <t xml:space="preserve">6301N</t>
  </si>
  <si>
    <t xml:space="preserve">Derechos especiales de giro .............................................................................................................</t>
  </si>
  <si>
    <t xml:space="preserve">6301NA1</t>
  </si>
  <si>
    <t xml:space="preserve">Acreedores internos ...........................................................................................................................................................................</t>
  </si>
  <si>
    <t xml:space="preserve">6301NA2</t>
  </si>
  <si>
    <t xml:space="preserve">Acreedores externos ...........................................................................................................................................................................</t>
  </si>
  <si>
    <t xml:space="preserve">6301NB1</t>
  </si>
  <si>
    <t xml:space="preserve">Corto plazo, por vencimiento original ...........................................................................................................................................................................</t>
  </si>
  <si>
    <t xml:space="preserve">6301NB2</t>
  </si>
  <si>
    <t xml:space="preserve">Largo plazo por vencimiento original, con vencimiento de pago en un año o menos..............................................................................................................................................................................</t>
  </si>
  <si>
    <t xml:space="preserve">6301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6301NC1</t>
  </si>
  <si>
    <t xml:space="preserve">Denominada en moneda local ............................................................................................................................................................................</t>
  </si>
  <si>
    <t xml:space="preserve">6301NC2</t>
  </si>
  <si>
    <t xml:space="preserve">Denominada en moneda extranjera ............................................................................................................................................................................</t>
  </si>
  <si>
    <t xml:space="preserve">6301ND1</t>
  </si>
  <si>
    <t xml:space="preserve">Tasa de interés fija ...........................................................................................................................................................................</t>
  </si>
  <si>
    <t xml:space="preserve">6301ND2</t>
  </si>
  <si>
    <t xml:space="preserve">Tasa de interés variable ...........................................................................................................................................................................</t>
  </si>
  <si>
    <t xml:space="preserve">6302N</t>
  </si>
  <si>
    <t xml:space="preserve">Billetes y monedas y depósitos .............................................................................................................
Moneda y depósitos
Moneda y depósitos
Moneda y depósitos
Billetes y moneda y depósitos</t>
  </si>
  <si>
    <t xml:space="preserve">6302NA1</t>
  </si>
  <si>
    <t xml:space="preserve">6302NA2</t>
  </si>
  <si>
    <t xml:space="preserve">6302NB1</t>
  </si>
  <si>
    <t xml:space="preserve">6302NB2</t>
  </si>
  <si>
    <t xml:space="preserve">6302NB3</t>
  </si>
  <si>
    <t xml:space="preserve">6302NC1</t>
  </si>
  <si>
    <t xml:space="preserve">Denominados en moneda local ............................................................................................................................................................................</t>
  </si>
  <si>
    <t xml:space="preserve">6302NC2</t>
  </si>
  <si>
    <t xml:space="preserve">Denominados en moneda extranjera ............................................................................................................................................................................</t>
  </si>
  <si>
    <t xml:space="preserve">6302ND1</t>
  </si>
  <si>
    <t xml:space="preserve">6302ND2</t>
  </si>
  <si>
    <t xml:space="preserve">6303N</t>
  </si>
  <si>
    <t xml:space="preserve">Títulos de deuda al valor nominal ..............................................................................................................</t>
  </si>
  <si>
    <t xml:space="preserve">6303NA1</t>
  </si>
  <si>
    <t xml:space="preserve">6303NA2</t>
  </si>
  <si>
    <t xml:space="preserve">6303NB1</t>
  </si>
  <si>
    <t xml:space="preserve">6303NB1d</t>
  </si>
  <si>
    <t xml:space="preserve">de la cual: denominada en moneda nacional ........................................................................</t>
  </si>
  <si>
    <t xml:space="preserve">6303NB2</t>
  </si>
  <si>
    <t xml:space="preserve">Largo plazo por vencimiento original, con vencimiento de pago en un año o menos ..............................................................................................................................................................................</t>
  </si>
  <si>
    <t xml:space="preserve">6303NB2d</t>
  </si>
  <si>
    <t xml:space="preserve">6303NB3</t>
  </si>
  <si>
    <t xml:space="preserve">Largo plazo por vencimiento original, con vencimiento de pago en más de un año ........................................................................................................................................................................... </t>
  </si>
  <si>
    <t xml:space="preserve">6303NC1</t>
  </si>
  <si>
    <t xml:space="preserve">6303NC2</t>
  </si>
  <si>
    <t xml:space="preserve">6303ND1</t>
  </si>
  <si>
    <t xml:space="preserve">6303ND2</t>
  </si>
  <si>
    <t xml:space="preserve">6303M</t>
  </si>
  <si>
    <t xml:space="preserve">Títulos de deuda a valor de mercado ............................................................................................................................................................................</t>
  </si>
  <si>
    <t xml:space="preserve">6303MA1</t>
  </si>
  <si>
    <t xml:space="preserve">6303MA2</t>
  </si>
  <si>
    <t xml:space="preserve">6303MB1</t>
  </si>
  <si>
    <t xml:space="preserve">6303MB1d</t>
  </si>
  <si>
    <t xml:space="preserve">6303MB2</t>
  </si>
  <si>
    <t xml:space="preserve">6303MB2d</t>
  </si>
  <si>
    <t xml:space="preserve">6303MB3</t>
  </si>
  <si>
    <t xml:space="preserve">6303MC1</t>
  </si>
  <si>
    <t xml:space="preserve">6303MC2</t>
  </si>
  <si>
    <t xml:space="preserve">6303MD1</t>
  </si>
  <si>
    <t xml:space="preserve">6303MD2</t>
  </si>
  <si>
    <t xml:space="preserve">6304N</t>
  </si>
  <si>
    <t xml:space="preserve">6304NA1</t>
  </si>
  <si>
    <t xml:space="preserve">6304NA2</t>
  </si>
  <si>
    <t xml:space="preserve">6304NB1</t>
  </si>
  <si>
    <t xml:space="preserve">6304NB1d</t>
  </si>
  <si>
    <t xml:space="preserve">6304NB2</t>
  </si>
  <si>
    <t xml:space="preserve">6304NB2d</t>
  </si>
  <si>
    <t xml:space="preserve">6304NB3</t>
  </si>
  <si>
    <t xml:space="preserve">6304NC1</t>
  </si>
  <si>
    <t xml:space="preserve">6304NC2</t>
  </si>
  <si>
    <t xml:space="preserve">6304ND1</t>
  </si>
  <si>
    <t xml:space="preserve">6304ND2</t>
  </si>
  <si>
    <t xml:space="preserve">6306N</t>
  </si>
  <si>
    <t xml:space="preserve">Seguros, pensiones y sistemas de garantías estandarizadas  .............................................................................................................................................................................</t>
  </si>
  <si>
    <t xml:space="preserve">6306NA1</t>
  </si>
  <si>
    <t xml:space="preserve">6306NA2</t>
  </si>
  <si>
    <t xml:space="preserve">6306NB1</t>
  </si>
  <si>
    <t xml:space="preserve">6306NB2</t>
  </si>
  <si>
    <t xml:space="preserve">6306NB3</t>
  </si>
  <si>
    <t xml:space="preserve">6306NC1</t>
  </si>
  <si>
    <t xml:space="preserve">6306NC2</t>
  </si>
  <si>
    <t xml:space="preserve">6306ND1</t>
  </si>
  <si>
    <t xml:space="preserve">6306ND2</t>
  </si>
  <si>
    <t xml:space="preserve">6308N</t>
  </si>
  <si>
    <t xml:space="preserve">6308NA1</t>
  </si>
  <si>
    <t xml:space="preserve">6308NA2</t>
  </si>
  <si>
    <t xml:space="preserve">6308NB1</t>
  </si>
  <si>
    <t xml:space="preserve">6308NB2</t>
  </si>
  <si>
    <t xml:space="preserve">6308NB3</t>
  </si>
  <si>
    <t xml:space="preserve">6308NC1</t>
  </si>
  <si>
    <t xml:space="preserve">6308NC2</t>
  </si>
  <si>
    <t xml:space="preserve">6308ND1</t>
  </si>
  <si>
    <t xml:space="preserve">6308ND2</t>
  </si>
  <si>
    <t xml:space="preserve">CUADRO 6B</t>
  </si>
  <si>
    <t xml:space="preserve">PASIVOS DE DEUDA AL VALOR FACIAL</t>
  </si>
  <si>
    <t xml:space="preserve">6301F</t>
  </si>
  <si>
    <t xml:space="preserve">6301FA1</t>
  </si>
  <si>
    <t xml:space="preserve">6301FA2</t>
  </si>
  <si>
    <t xml:space="preserve">6301FB1</t>
  </si>
  <si>
    <t xml:space="preserve">6301FB2</t>
  </si>
  <si>
    <t xml:space="preserve">6301FB3</t>
  </si>
  <si>
    <t xml:space="preserve">6301FC1</t>
  </si>
  <si>
    <t xml:space="preserve">6301FC2</t>
  </si>
  <si>
    <t xml:space="preserve">6301FD1</t>
  </si>
  <si>
    <t xml:space="preserve">6301FD2</t>
  </si>
  <si>
    <t xml:space="preserve">6302F</t>
  </si>
  <si>
    <t xml:space="preserve">Billetes y monedas y depósitos ......................................................................</t>
  </si>
  <si>
    <t xml:space="preserve">6302FA1</t>
  </si>
  <si>
    <t xml:space="preserve">6302FA2</t>
  </si>
  <si>
    <t xml:space="preserve">6302FB1</t>
  </si>
  <si>
    <t xml:space="preserve">6302FB2</t>
  </si>
  <si>
    <t xml:space="preserve">6302FB3</t>
  </si>
  <si>
    <t xml:space="preserve">6302FC1</t>
  </si>
  <si>
    <t xml:space="preserve">6302FC2</t>
  </si>
  <si>
    <t xml:space="preserve">6302FD1</t>
  </si>
  <si>
    <t xml:space="preserve">6302FD2</t>
  </si>
  <si>
    <t xml:space="preserve">6303F</t>
  </si>
  <si>
    <t xml:space="preserve">Títulos de deuda .............................................................................................................</t>
  </si>
  <si>
    <t xml:space="preserve">6303FA1</t>
  </si>
  <si>
    <t xml:space="preserve">6303FA2</t>
  </si>
  <si>
    <t xml:space="preserve">6303FB1</t>
  </si>
  <si>
    <t xml:space="preserve">6303FB1d</t>
  </si>
  <si>
    <t xml:space="preserve">de la cual: denominada en moneda nacional .......................................................................</t>
  </si>
  <si>
    <t xml:space="preserve">6303FB2</t>
  </si>
  <si>
    <t xml:space="preserve">6303FB2d</t>
  </si>
  <si>
    <t xml:space="preserve">6303FB3</t>
  </si>
  <si>
    <t xml:space="preserve">6303FC1</t>
  </si>
  <si>
    <t xml:space="preserve">6303FC2</t>
  </si>
  <si>
    <t xml:space="preserve">6303FD1</t>
  </si>
  <si>
    <t xml:space="preserve">6303FD2</t>
  </si>
  <si>
    <t xml:space="preserve">6304F</t>
  </si>
  <si>
    <t xml:space="preserve">6304FA1</t>
  </si>
  <si>
    <t xml:space="preserve">6304FA2</t>
  </si>
  <si>
    <t xml:space="preserve">6304FB1</t>
  </si>
  <si>
    <t xml:space="preserve">6304FB1d</t>
  </si>
  <si>
    <t xml:space="preserve">6304FB2</t>
  </si>
  <si>
    <t xml:space="preserve">6304FB2d</t>
  </si>
  <si>
    <t xml:space="preserve">6304FB3</t>
  </si>
  <si>
    <t xml:space="preserve">6304FC1</t>
  </si>
  <si>
    <t xml:space="preserve">6304FC2</t>
  </si>
  <si>
    <t xml:space="preserve">6304FD1</t>
  </si>
  <si>
    <t xml:space="preserve">6304FD2</t>
  </si>
  <si>
    <t xml:space="preserve">6306F</t>
  </si>
  <si>
    <t xml:space="preserve">6306FA1</t>
  </si>
  <si>
    <t xml:space="preserve">6306FA2</t>
  </si>
  <si>
    <t xml:space="preserve">6306FB1</t>
  </si>
  <si>
    <t xml:space="preserve">6306FB2</t>
  </si>
  <si>
    <t xml:space="preserve">6306FB3</t>
  </si>
  <si>
    <t xml:space="preserve">6306FC1</t>
  </si>
  <si>
    <t xml:space="preserve">6306FC2</t>
  </si>
  <si>
    <t xml:space="preserve">6306FD1</t>
  </si>
  <si>
    <t xml:space="preserve">6306FD2</t>
  </si>
  <si>
    <t xml:space="preserve">6308F</t>
  </si>
  <si>
    <t xml:space="preserve">6308FA1</t>
  </si>
  <si>
    <t xml:space="preserve">6308FA2</t>
  </si>
  <si>
    <t xml:space="preserve">6308FB1</t>
  </si>
  <si>
    <t xml:space="preserve">6308FB2</t>
  </si>
  <si>
    <t xml:space="preserve">6308FB3</t>
  </si>
  <si>
    <t xml:space="preserve">6308FC1</t>
  </si>
  <si>
    <t xml:space="preserve">6308FC2</t>
  </si>
  <si>
    <t xml:space="preserve">6308FD1</t>
  </si>
  <si>
    <t xml:space="preserve">6308FD2</t>
  </si>
  <si>
    <t xml:space="preserve">CUADRO 7</t>
  </si>
  <si>
    <t xml:space="preserve">EROGACIÓN POR FUNCIONES DE GOBIERNO (CFG)</t>
  </si>
  <si>
    <t xml:space="preserve">7</t>
  </si>
  <si>
    <t xml:space="preserve">EROGACIÓN [=2M] ..............................................................................................................................................................................</t>
  </si>
  <si>
    <t xml:space="preserve">701</t>
  </si>
  <si>
    <t xml:space="preserve">Servicios públicos generales ...............................................................................................................................................................................</t>
  </si>
  <si>
    <t xml:space="preserve">7011</t>
  </si>
  <si>
    <t xml:space="preserve">Órganos ejecutivos y legislativos, asuntos financieros y fiscales, asuntos exteriores .......................................................................................................................</t>
  </si>
  <si>
    <t xml:space="preserve">7012</t>
  </si>
  <si>
    <t xml:space="preserve">Ayuda económica exterior ...............................................................................................................................................................................</t>
  </si>
  <si>
    <t xml:space="preserve">7013</t>
  </si>
  <si>
    <t xml:space="preserve">Servicios generales ................................................................................................................................................................................</t>
  </si>
  <si>
    <t xml:space="preserve">7014</t>
  </si>
  <si>
    <t xml:space="preserve">Investigación básica  ................................................................................................................................................................................</t>
  </si>
  <si>
    <t xml:space="preserve">7015</t>
  </si>
  <si>
    <t xml:space="preserve">Investigación y desarrollo relacionados con los servicios públicos generales ............................................................</t>
  </si>
  <si>
    <t xml:space="preserve">7016</t>
  </si>
  <si>
    <t xml:space="preserve">Servicios públicos generales n.e.p. ................................................................................................................................</t>
  </si>
  <si>
    <t xml:space="preserve">7017</t>
  </si>
  <si>
    <t xml:space="preserve">Transacciones de deuda pública .................................................................................................................................................................................</t>
  </si>
  <si>
    <t xml:space="preserve">7018</t>
  </si>
  <si>
    <t xml:space="preserve">Transferencias de carácter general entre diferentes niveles de gobierno ................................................................................................................................</t>
  </si>
  <si>
    <t xml:space="preserve">702</t>
  </si>
  <si>
    <t xml:space="preserve">Defensa ................................................................................................................................................................................</t>
  </si>
  <si>
    <t xml:space="preserve">7021</t>
  </si>
  <si>
    <t xml:space="preserve">Defensa militar ................................................................................................................................................................................</t>
  </si>
  <si>
    <t xml:space="preserve">7022</t>
  </si>
  <si>
    <t xml:space="preserve">Defensa civil ................................................................................................................................................................................</t>
  </si>
  <si>
    <t xml:space="preserve">7023</t>
  </si>
  <si>
    <t xml:space="preserve">Ayuda militar al exterior .................................................................................................................................................................................</t>
  </si>
  <si>
    <t xml:space="preserve">7024</t>
  </si>
  <si>
    <t xml:space="preserve">Investigación y desarrollo relacionados con la defensa .................................................................................................................................................................................</t>
  </si>
  <si>
    <t xml:space="preserve">7025</t>
  </si>
  <si>
    <t xml:space="preserve">Defensa no clasificada en otra parte .................................................................................................................................................................................</t>
  </si>
  <si>
    <t xml:space="preserve">703</t>
  </si>
  <si>
    <t xml:space="preserve">Orden público y seguridad ................................................................................................................................................................................</t>
  </si>
  <si>
    <t xml:space="preserve">7031</t>
  </si>
  <si>
    <t xml:space="preserve">Servicios de policía .................................................................................................................................................................................</t>
  </si>
  <si>
    <t xml:space="preserve">7032</t>
  </si>
  <si>
    <t xml:space="preserve">Servicios de protección contra incendios .................................................................................................................................................................................</t>
  </si>
  <si>
    <t xml:space="preserve">7033</t>
  </si>
  <si>
    <t xml:space="preserve">Tribunales de justicia .................................................................................................................................................................................</t>
  </si>
  <si>
    <t xml:space="preserve">7034</t>
  </si>
  <si>
    <t xml:space="preserve">Prisiones .................................................................................................................................................</t>
  </si>
  <si>
    <t xml:space="preserve">7035</t>
  </si>
  <si>
    <t xml:space="preserve">Investigación y desarrollo relacionados con el orden público y la seguridad .................................................................................................................................................................................</t>
  </si>
  <si>
    <t xml:space="preserve">7036</t>
  </si>
  <si>
    <t xml:space="preserve">Orden público y seguridad n.e.p. ................................................................................................................................</t>
  </si>
  <si>
    <t xml:space="preserve">704</t>
  </si>
  <si>
    <t xml:space="preserve">Asuntos económicos .....................................................................................................</t>
  </si>
  <si>
    <t xml:space="preserve">7041</t>
  </si>
  <si>
    <t xml:space="preserve">Asuntos económicos, comerciales y laborales en general ..................................................................................................................................................</t>
  </si>
  <si>
    <t xml:space="preserve">7042</t>
  </si>
  <si>
    <t xml:space="preserve">Agricultura, silvicultura, pesca y caza .................................................................................................................................................</t>
  </si>
  <si>
    <t xml:space="preserve">7043</t>
  </si>
  <si>
    <t xml:space="preserve">Combustibles y energía .................................................................................................................................................</t>
  </si>
  <si>
    <t xml:space="preserve">7044</t>
  </si>
  <si>
    <t xml:space="preserve">Minería, manufacturas y construcción .................................................................................................................................................</t>
  </si>
  <si>
    <t xml:space="preserve">7045</t>
  </si>
  <si>
    <t xml:space="preserve">Transporte ..................................................................................................................................................</t>
  </si>
  <si>
    <t xml:space="preserve">7046</t>
  </si>
  <si>
    <t xml:space="preserve">Comunicación ..................................................................................................................................................</t>
  </si>
  <si>
    <t xml:space="preserve">7047</t>
  </si>
  <si>
    <t xml:space="preserve">Otras industrias ..................................................................................................................................................</t>
  </si>
  <si>
    <t xml:space="preserve">7048</t>
  </si>
  <si>
    <t xml:space="preserve">Investigación y desarrollo relacionados con asuntos económicos .................................................................................................................................................. .................................................................................................................................................</t>
  </si>
  <si>
    <t xml:space="preserve">7049</t>
  </si>
  <si>
    <t xml:space="preserve">Asuntos económicos n.e.p. ................................................................................................................................</t>
  </si>
  <si>
    <t xml:space="preserve">705</t>
  </si>
  <si>
    <t xml:space="preserve">Protección del medio ambiente ........................................................................................</t>
  </si>
  <si>
    <t xml:space="preserve">7051</t>
  </si>
  <si>
    <t xml:space="preserve">Ordenación de desechos ..................................................................................................................................................</t>
  </si>
  <si>
    <t xml:space="preserve">7052</t>
  </si>
  <si>
    <t xml:space="preserve">Ordenación de las aguas residuales ...................................................................................................................................................</t>
  </si>
  <si>
    <t xml:space="preserve">7053</t>
  </si>
  <si>
    <t xml:space="preserve">Reducción de la contaminación ...................................................................................................................................................</t>
  </si>
  <si>
    <t xml:space="preserve">7054</t>
  </si>
  <si>
    <t xml:space="preserve">Protección de la diversidad biológica y del paisaje ...................................................................................................................................................</t>
  </si>
  <si>
    <t xml:space="preserve">7055</t>
  </si>
  <si>
    <t xml:space="preserve">Investigación y desarrollo relacionados con la protección del medio ambiente ...................................................................................................................................................</t>
  </si>
  <si>
    <t xml:space="preserve">7056</t>
  </si>
  <si>
    <t xml:space="preserve">Protección del medio ambiente n.e.p. ................................................................................................................................</t>
  </si>
  <si>
    <t xml:space="preserve">706</t>
  </si>
  <si>
    <t xml:space="preserve">Vivienda y servicios comunitarios ..................................................................................................................................................</t>
  </si>
  <si>
    <t xml:space="preserve">7061</t>
  </si>
  <si>
    <t xml:space="preserve">Urbanización ...................................................................................................................................................</t>
  </si>
  <si>
    <t xml:space="preserve">7062</t>
  </si>
  <si>
    <t xml:space="preserve">Desarrollo comunitario ..................................................................................................................................................</t>
  </si>
  <si>
    <t xml:space="preserve">7063</t>
  </si>
  <si>
    <t xml:space="preserve">Abastecimiento de agua ...................................................................................................................................................</t>
  </si>
  <si>
    <t xml:space="preserve">7064</t>
  </si>
  <si>
    <t xml:space="preserve">Alumbrado público  ...................................................................................................................................................</t>
  </si>
  <si>
    <t xml:space="preserve">7065</t>
  </si>
  <si>
    <t xml:space="preserve"> Investigación y desarrollo relacionados con la vivienda y los servicios comunitarios ...................................................................................................................................................</t>
  </si>
  <si>
    <t xml:space="preserve">7066</t>
  </si>
  <si>
    <t xml:space="preserve">Vivienda y servicios comunitarios n.e.p. ................................................................................................................................</t>
  </si>
  <si>
    <t xml:space="preserve">707</t>
  </si>
  <si>
    <t xml:space="preserve">Salud ...................................................................................................................................................</t>
  </si>
  <si>
    <t xml:space="preserve">7071</t>
  </si>
  <si>
    <t xml:space="preserve">Productos, útiles y equipo médicos ....................................................................................................................................................</t>
  </si>
  <si>
    <t xml:space="preserve">7072</t>
  </si>
  <si>
    <t xml:space="preserve">Servicios de consulta externa ....................................................................................................................................................</t>
  </si>
  <si>
    <t xml:space="preserve">7073</t>
  </si>
  <si>
    <t xml:space="preserve">Servicios de hospital ....................................................................................................................................................</t>
  </si>
  <si>
    <t xml:space="preserve">7074</t>
  </si>
  <si>
    <t xml:space="preserve">Servicios de salud pública ....................................................................................................................................................</t>
  </si>
  <si>
    <t xml:space="preserve">7075</t>
  </si>
  <si>
    <t xml:space="preserve">Investigación y desarrollo relacionados con la salud ....................................................................................................................................................</t>
  </si>
  <si>
    <t xml:space="preserve">7076</t>
  </si>
  <si>
    <t xml:space="preserve">Salud n.e.p. .....................................................................................................................................................</t>
  </si>
  <si>
    <t xml:space="preserve">708</t>
  </si>
  <si>
    <t xml:space="preserve">Actividades recreativas, cultura y religión ......................................................................................................................................................</t>
  </si>
  <si>
    <t xml:space="preserve">7081</t>
  </si>
  <si>
    <t xml:space="preserve">Servicios recreativos y deportivos ......................................................................................................................................................</t>
  </si>
  <si>
    <t xml:space="preserve">7082</t>
  </si>
  <si>
    <t xml:space="preserve">Servicios culturales ......................................................................................................................................................</t>
  </si>
  <si>
    <t xml:space="preserve">7083</t>
  </si>
  <si>
    <t xml:space="preserve">Servicios de radio y televisión y servicios editoriales ......................................................................................................................................................</t>
  </si>
  <si>
    <t xml:space="preserve">7084</t>
  </si>
  <si>
    <t xml:space="preserve">Servicios religiosos y otros servicios comunitarios .......................................................................................................................................................</t>
  </si>
  <si>
    <t xml:space="preserve">7085</t>
  </si>
  <si>
    <t xml:space="preserve">Investigación y desarrollo relacionados con esparcimiento, cultura y religión .......................................</t>
  </si>
  <si>
    <t xml:space="preserve">7086</t>
  </si>
  <si>
    <t xml:space="preserve">Actividades recreativas, cultura y religión n.e.p.  ................................................................................................................................</t>
  </si>
  <si>
    <t xml:space="preserve">709</t>
  </si>
  <si>
    <t xml:space="preserve">Educación .......................................................................................................................................................</t>
  </si>
  <si>
    <t xml:space="preserve">7091</t>
  </si>
  <si>
    <t xml:space="preserve">Enseñanza preescolar y primaria ........................................................................................................................................................</t>
  </si>
  <si>
    <t xml:space="preserve">7092</t>
  </si>
  <si>
    <t xml:space="preserve">Educación secundaria .......................................................................................................................................................</t>
  </si>
  <si>
    <t xml:space="preserve">7093</t>
  </si>
  <si>
    <t xml:space="preserve">Enseñanza postsecundaria no terciaria ................................................................................................................................</t>
  </si>
  <si>
    <t xml:space="preserve">7094</t>
  </si>
  <si>
    <t xml:space="preserve">Enseñanza terciaria .......................................................................................................................................................</t>
  </si>
  <si>
    <t xml:space="preserve">7095</t>
  </si>
  <si>
    <t xml:space="preserve">Enseñanza no atribuible a ningún nivel .......................................................................................................................................................</t>
  </si>
  <si>
    <t xml:space="preserve">7096</t>
  </si>
  <si>
    <t xml:space="preserve">Servicios auxiliares de la educación .......................................................................................................................................................</t>
  </si>
  <si>
    <t xml:space="preserve">7097</t>
  </si>
  <si>
    <t xml:space="preserve">Investigación y desarrollo relacionados con la educación .......................................................................................................................................................</t>
  </si>
  <si>
    <t xml:space="preserve">7098</t>
  </si>
  <si>
    <t xml:space="preserve">Educación no clasificada en otra parte .......................................................................................................................................................</t>
  </si>
  <si>
    <t xml:space="preserve">710</t>
  </si>
  <si>
    <t xml:space="preserve">Protección social .......................................................................................................................................................</t>
  </si>
  <si>
    <t xml:space="preserve">7101</t>
  </si>
  <si>
    <t xml:space="preserve">Enfermedad e incapacidad ........................................................................................................................................................</t>
  </si>
  <si>
    <t xml:space="preserve">7102</t>
  </si>
  <si>
    <t xml:space="preserve">Edad avanzada ........................................................................................................................................................</t>
  </si>
  <si>
    <t xml:space="preserve">7103</t>
  </si>
  <si>
    <t xml:space="preserve">Supérstites ........................................................................................................................................................</t>
  </si>
  <si>
    <t xml:space="preserve">7104</t>
  </si>
  <si>
    <t xml:space="preserve">Familia e hijos ........................................................................................................................................................</t>
  </si>
  <si>
    <t xml:space="preserve">7105</t>
  </si>
  <si>
    <t xml:space="preserve">Desempleo .........................................................................................................................................................</t>
  </si>
  <si>
    <t xml:space="preserve">7106</t>
  </si>
  <si>
    <t xml:space="preserve">Vivienda .........................................................................................................................................................</t>
  </si>
  <si>
    <t xml:space="preserve">7107</t>
  </si>
  <si>
    <t xml:space="preserve">Exclusión social n.e.p. .......................................................................................................................................................</t>
  </si>
  <si>
    <t xml:space="preserve">7108</t>
  </si>
  <si>
    <t xml:space="preserve">Investigación y desarrollo relacionados con la protección social ........................................................................................................................................................</t>
  </si>
  <si>
    <t xml:space="preserve">7109</t>
  </si>
  <si>
    <t xml:space="preserve">Protección social n.e.p. ................................................................................................................................</t>
  </si>
  <si>
    <t xml:space="preserve">7z</t>
  </si>
  <si>
    <t xml:space="preserve">Discrepancia estadística: Erogación [2M] vs Suma de divisiones de CFG [7] ..................................................................................................................</t>
  </si>
  <si>
    <t xml:space="preserve">CUADRO 8A</t>
  </si>
  <si>
    <t xml:space="preserve">TRANSACCIONES EN ACTIVOS Y PASIVOS FINANCIEROS POR SECTOR DE LA CONTRAPARTE</t>
  </si>
  <si>
    <t xml:space="preserve">82</t>
  </si>
  <si>
    <t xml:space="preserve">Adquisición neta de activos financieros [=32] ...........................................................................................................................................................</t>
  </si>
  <si>
    <t xml:space="preserve">821</t>
  </si>
  <si>
    <t xml:space="preserve">Deudores internos [=321] ..........................................................................................................................................................</t>
  </si>
  <si>
    <t xml:space="preserve">8211</t>
  </si>
  <si>
    <t xml:space="preserve">Gobierno general ...........................................................................................................................................................</t>
  </si>
  <si>
    <t xml:space="preserve">82111</t>
  </si>
  <si>
    <t xml:space="preserve">Gobierno central ...........................................................................................................................................................</t>
  </si>
  <si>
    <t xml:space="preserve">821111</t>
  </si>
  <si>
    <t xml:space="preserve">Gobierno central presupuestario ...........................................................................................................................................................</t>
  </si>
  <si>
    <t xml:space="preserve">821112</t>
  </si>
  <si>
    <t xml:space="preserve">Gobierno central extrapresupuestario ...........................................................................................................................................................</t>
  </si>
  <si>
    <t xml:space="preserve">82112</t>
  </si>
  <si>
    <t xml:space="preserve">Fondos de seguridad social ...........................................................................................................................................................</t>
  </si>
  <si>
    <t xml:space="preserve">82113</t>
  </si>
  <si>
    <t xml:space="preserve">Gobiernos estatales ...........................................................................................................................................................</t>
  </si>
  <si>
    <t xml:space="preserve">82114</t>
  </si>
  <si>
    <t xml:space="preserve">Gobiernos locales ...........................................................................................................................................................</t>
  </si>
  <si>
    <t xml:space="preserve">8212</t>
  </si>
  <si>
    <t xml:space="preserve">Banco central ...........................................................................................................................................................</t>
  </si>
  <si>
    <t xml:space="preserve">8213</t>
  </si>
  <si>
    <t xml:space="preserve">Sociedades captadoras de depósitos excepto el banco central ..........................................................................................................................................................</t>
  </si>
  <si>
    <t xml:space="preserve">8214</t>
  </si>
  <si>
    <t xml:space="preserve">Otras sociedades financieras ...........................................................................................................................................................</t>
  </si>
  <si>
    <t xml:space="preserve">8215</t>
  </si>
  <si>
    <t xml:space="preserve">Sociedades no financieras ...........................................................................................................................................................</t>
  </si>
  <si>
    <t xml:space="preserve">8216</t>
  </si>
  <si>
    <t xml:space="preserve">Hogares e instituciones sin fines de lucro que sirven a los hogares ..........................................................................................................................................................</t>
  </si>
  <si>
    <t xml:space="preserve">822</t>
  </si>
  <si>
    <t xml:space="preserve">Deudores externos [=322] ..........................................................................................................................................................</t>
  </si>
  <si>
    <t xml:space="preserve">8221</t>
  </si>
  <si>
    <t xml:space="preserve">8227</t>
  </si>
  <si>
    <t xml:space="preserve">Organismos internacionales ...........................................................................................................................................................</t>
  </si>
  <si>
    <t xml:space="preserve">8228</t>
  </si>
  <si>
    <t xml:space="preserve">Sociedades financieras distintas de organismos internacionales ..............................................................................................................................................................................</t>
  </si>
  <si>
    <t xml:space="preserve">8229</t>
  </si>
  <si>
    <t xml:space="preserve">Otros no residentes ...........................................................................................................................................................</t>
  </si>
  <si>
    <t xml:space="preserve">83</t>
  </si>
  <si>
    <t xml:space="preserve">Incurrimiento neto de pasivos [=33] ...........................................................................................................................................................</t>
  </si>
  <si>
    <t xml:space="preserve">831</t>
  </si>
  <si>
    <t xml:space="preserve">Acreedores internos [=331] .....................................................................................................................................................</t>
  </si>
  <si>
    <t xml:space="preserve">8311</t>
  </si>
  <si>
    <t xml:space="preserve">83111</t>
  </si>
  <si>
    <t xml:space="preserve">831111</t>
  </si>
  <si>
    <t xml:space="preserve">831112</t>
  </si>
  <si>
    <t xml:space="preserve">83112</t>
  </si>
  <si>
    <t xml:space="preserve">83113</t>
  </si>
  <si>
    <t xml:space="preserve">83114</t>
  </si>
  <si>
    <t xml:space="preserve">8312</t>
  </si>
  <si>
    <t xml:space="preserve">8313</t>
  </si>
  <si>
    <t xml:space="preserve">8314</t>
  </si>
  <si>
    <t xml:space="preserve">8315</t>
  </si>
  <si>
    <t xml:space="preserve">8316</t>
  </si>
  <si>
    <t xml:space="preserve">832</t>
  </si>
  <si>
    <t xml:space="preserve">Acreedores externos [=332] ..........................................................................................................................................................</t>
  </si>
  <si>
    <t xml:space="preserve">8321</t>
  </si>
  <si>
    <t xml:space="preserve">8327</t>
  </si>
  <si>
    <t xml:space="preserve">8328</t>
  </si>
  <si>
    <t xml:space="preserve">8329</t>
  </si>
  <si>
    <t xml:space="preserve">CUADRO 8B</t>
  </si>
  <si>
    <t xml:space="preserve">SALDOS DE ACTIVOS Y PASIVOS FINANCIEROS POR SECTOR DE LA CONTRAPARTE</t>
  </si>
  <si>
    <t xml:space="preserve">682</t>
  </si>
  <si>
    <t xml:space="preserve">Activos financieros [=62] ...........................................................................................................................................................</t>
  </si>
  <si>
    <t xml:space="preserve">6821</t>
  </si>
  <si>
    <t xml:space="preserve">Deudores internos [=621] ..........................................................................................................................................................</t>
  </si>
  <si>
    <t xml:space="preserve">68211</t>
  </si>
  <si>
    <t xml:space="preserve">682111</t>
  </si>
  <si>
    <t xml:space="preserve">6821111</t>
  </si>
  <si>
    <t xml:space="preserve">6821112</t>
  </si>
  <si>
    <t xml:space="preserve">682112</t>
  </si>
  <si>
    <t xml:space="preserve">682113</t>
  </si>
  <si>
    <t xml:space="preserve">682114</t>
  </si>
  <si>
    <t xml:space="preserve">68212</t>
  </si>
  <si>
    <t xml:space="preserve">68213</t>
  </si>
  <si>
    <t xml:space="preserve">68214</t>
  </si>
  <si>
    <t xml:space="preserve">68215</t>
  </si>
  <si>
    <t xml:space="preserve">68216</t>
  </si>
  <si>
    <t xml:space="preserve">6822</t>
  </si>
  <si>
    <t xml:space="preserve">Deudores externos [=622] ..........................................................................................................................................................</t>
  </si>
  <si>
    <t xml:space="preserve">68221</t>
  </si>
  <si>
    <t xml:space="preserve">68227</t>
  </si>
  <si>
    <t xml:space="preserve">68228</t>
  </si>
  <si>
    <t xml:space="preserve">68229</t>
  </si>
  <si>
    <t xml:space="preserve">683</t>
  </si>
  <si>
    <t xml:space="preserve">Pasivos [=63] ...........................................................................................................................................................</t>
  </si>
  <si>
    <t xml:space="preserve">6831</t>
  </si>
  <si>
    <t xml:space="preserve">Acreedores internos [=631] .....................................................................................................................................................</t>
  </si>
  <si>
    <t xml:space="preserve">68311</t>
  </si>
  <si>
    <t xml:space="preserve">683111</t>
  </si>
  <si>
    <t xml:space="preserve">6831111</t>
  </si>
  <si>
    <t xml:space="preserve">6831112</t>
  </si>
  <si>
    <t xml:space="preserve">683112</t>
  </si>
  <si>
    <t xml:space="preserve">683113</t>
  </si>
  <si>
    <t xml:space="preserve">683114</t>
  </si>
  <si>
    <t xml:space="preserve">68312</t>
  </si>
  <si>
    <t xml:space="preserve">68313</t>
  </si>
  <si>
    <t xml:space="preserve">68314</t>
  </si>
  <si>
    <t xml:space="preserve">68315</t>
  </si>
  <si>
    <t xml:space="preserve">68316</t>
  </si>
  <si>
    <t xml:space="preserve">6832</t>
  </si>
  <si>
    <t xml:space="preserve">Acreedores externos [=632] ..........................................................................................................................................................</t>
  </si>
  <si>
    <t xml:space="preserve">68321</t>
  </si>
  <si>
    <t xml:space="preserve">68327</t>
  </si>
  <si>
    <t xml:space="preserve">68328</t>
  </si>
  <si>
    <t xml:space="preserve">68329</t>
  </si>
  <si>
    <t xml:space="preserve">CUADRO 9</t>
  </si>
  <si>
    <t xml:space="preserve">TOTAL OTROS FLUJOS ECONÓMICOS EN ACTIVOS Y PASIVOS</t>
  </si>
  <si>
    <t xml:space="preserve">VARIACIÓN EN EL PATRIMONIO NETO COMO RESULTADO DE OTROS FLUJOS ECONÓMICOS ..........................................................</t>
  </si>
  <si>
    <t xml:space="preserve">Otros flujos económicos en activos no financieros ...............................................................................................................................................................................................................................</t>
  </si>
  <si>
    <t xml:space="preserve">911</t>
  </si>
  <si>
    <t xml:space="preserve">912</t>
  </si>
  <si>
    <t xml:space="preserve">913</t>
  </si>
  <si>
    <t xml:space="preserve">914</t>
  </si>
  <si>
    <t xml:space="preserve">Otros flujos económicos en activos financieros ..........................................................................................................................................................................................</t>
  </si>
  <si>
    <t xml:space="preserve">9201</t>
  </si>
  <si>
    <t xml:space="preserve">9202</t>
  </si>
  <si>
    <t xml:space="preserve">9203</t>
  </si>
  <si>
    <t xml:space="preserve">9204</t>
  </si>
  <si>
    <t xml:space="preserve">9205</t>
  </si>
  <si>
    <t xml:space="preserve">9206</t>
  </si>
  <si>
    <t xml:space="preserve">9207</t>
  </si>
  <si>
    <t xml:space="preserve">9208</t>
  </si>
  <si>
    <t xml:space="preserve">921</t>
  </si>
  <si>
    <t xml:space="preserve">Internos .......................................................................................................................................................................</t>
  </si>
  <si>
    <t xml:space="preserve">922</t>
  </si>
  <si>
    <t xml:space="preserve">Externos .......................................................................................................................................................................</t>
  </si>
  <si>
    <t xml:space="preserve">Otros flujos económicos en pasivos ........................................................................................................................................................................</t>
  </si>
  <si>
    <t xml:space="preserve">9301</t>
  </si>
  <si>
    <t xml:space="preserve">9302</t>
  </si>
  <si>
    <t xml:space="preserve">9303</t>
  </si>
  <si>
    <t xml:space="preserve">9304</t>
  </si>
  <si>
    <t xml:space="preserve">9305</t>
  </si>
  <si>
    <t xml:space="preserve">9306</t>
  </si>
  <si>
    <t xml:space="preserve">9307</t>
  </si>
  <si>
    <t xml:space="preserve">9308</t>
  </si>
  <si>
    <t xml:space="preserve">931</t>
  </si>
  <si>
    <t xml:space="preserve">Internos ........................................................................................................................................................................</t>
  </si>
  <si>
    <t xml:space="preserve">932</t>
  </si>
  <si>
    <t xml:space="preserve">Externos ........................................................................................................................................................................</t>
  </si>
  <si>
    <t xml:space="preserve">Variac. del patrim. financ. neto como resultado de otros flujos económicos [92-93] .................................................................................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General"/>
    <numFmt numFmtId="168" formatCode="#,##0.0"/>
    <numFmt numFmtId="169" formatCode="_(* #,##0.00_);_(* \(#,##0.00\);_(* \-??_);_(@_)"/>
    <numFmt numFmtId="170" formatCode="_(* #,##0.0_);_(* \(#,##0.0\);_(* \-??_);_(@_)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1"/>
      <color rgb="FFFFCC00"/>
      <name val="Calibri"/>
      <family val="2"/>
    </font>
    <font>
      <sz val="11"/>
      <color rgb="FF000000"/>
      <name val="Futura LT Condensed"/>
      <family val="0"/>
    </font>
    <font>
      <sz val="24"/>
      <color rgb="FF333333"/>
      <name val="Futura Md BT"/>
      <family val="2"/>
    </font>
    <font>
      <i val="true"/>
      <u val="single"/>
      <sz val="24"/>
      <color rgb="FF333333"/>
      <name val="Futura Md BT"/>
      <family val="2"/>
    </font>
    <font>
      <u val="single"/>
      <sz val="11"/>
      <color rgb="FF0066CC"/>
      <name val="Calibri"/>
      <family val="2"/>
    </font>
    <font>
      <b val="true"/>
      <sz val="20"/>
      <color rgb="FF000000"/>
      <name val="Futura LT Condensed"/>
      <family val="0"/>
    </font>
    <font>
      <sz val="18"/>
      <color rgb="FF000000"/>
      <name val="Futura LT Condensed"/>
      <family val="0"/>
    </font>
    <font>
      <b val="true"/>
      <sz val="18"/>
      <color rgb="FF000000"/>
      <name val="Futura LT Condensed"/>
      <family val="0"/>
    </font>
    <font>
      <b val="true"/>
      <sz val="14"/>
      <color rgb="FF000000"/>
      <name val="Futura LT Condensed"/>
      <family val="0"/>
    </font>
    <font>
      <sz val="10"/>
      <color rgb="FF333333"/>
      <name val="Futura LT Condensed"/>
      <family val="0"/>
    </font>
    <font>
      <b val="true"/>
      <sz val="10"/>
      <color rgb="FF333333"/>
      <name val="Futura LT Condensed"/>
      <family val="0"/>
    </font>
    <font>
      <b val="true"/>
      <sz val="10"/>
      <color rgb="FFFFFFFF"/>
      <name val="Futura Md BT"/>
      <family val="2"/>
    </font>
    <font>
      <b val="true"/>
      <sz val="7.5"/>
      <color rgb="FFFFFFFF"/>
      <name val="Futura Md BT"/>
      <family val="2"/>
    </font>
    <font>
      <b val="true"/>
      <sz val="12"/>
      <color rgb="FFFFFFFF"/>
      <name val="Futura Md BT"/>
      <family val="2"/>
    </font>
    <font>
      <sz val="10"/>
      <color rgb="FFFFFFFF"/>
      <name val="Futura Md BT"/>
      <family val="2"/>
    </font>
    <font>
      <sz val="7.5"/>
      <color rgb="FFFFFFFF"/>
      <name val="Futura Md BT"/>
      <family val="2"/>
    </font>
    <font>
      <sz val="10"/>
      <color rgb="FFFFFFFF"/>
      <name val="Futura Lt BT"/>
      <family val="2"/>
    </font>
    <font>
      <sz val="7.5"/>
      <color rgb="FFFFFFFF"/>
      <name val="Futura Lt BT"/>
      <family val="2"/>
    </font>
    <font>
      <b val="true"/>
      <sz val="12"/>
      <color rgb="FFFFFFFF"/>
      <name val="Futura Lt BT"/>
      <family val="2"/>
    </font>
    <font>
      <b val="true"/>
      <sz val="7.5"/>
      <name val="Futura Lt BT"/>
      <family val="2"/>
    </font>
    <font>
      <sz val="7.5"/>
      <color rgb="FF000000"/>
      <name val="Futura Lt BT"/>
      <family val="2"/>
    </font>
    <font>
      <b val="true"/>
      <sz val="7.5"/>
      <color rgb="FFFFFFFF"/>
      <name val="Futura Lt BT"/>
      <family val="2"/>
    </font>
    <font>
      <sz val="7.5"/>
      <name val="Futura Lt BT"/>
      <family val="2"/>
    </font>
    <font>
      <b val="true"/>
      <i val="true"/>
      <sz val="7.5"/>
      <color rgb="FF000000"/>
      <name val="Futura Lt BT"/>
      <family val="2"/>
    </font>
    <font>
      <b val="true"/>
      <sz val="7.5"/>
      <color rgb="FF000000"/>
      <name val="Futura Lt BT"/>
      <family val="2"/>
    </font>
    <font>
      <sz val="7.5"/>
      <name val="Segoe Print"/>
      <family val="2"/>
    </font>
    <font>
      <b val="true"/>
      <sz val="10"/>
      <color rgb="FFFFFFFF"/>
      <name val="Futura Lt BT"/>
      <family val="2"/>
    </font>
    <font>
      <b val="true"/>
      <sz val="7.5"/>
      <color rgb="FFC0C0C0"/>
      <name val="Futura Lt BT"/>
      <family val="2"/>
    </font>
    <font>
      <sz val="7"/>
      <name val="Futura Lt BT"/>
      <family val="2"/>
    </font>
    <font>
      <sz val="7.5"/>
      <color rgb="FF0000FF"/>
      <name val="Futura Lt BT"/>
      <family val="2"/>
    </font>
    <font>
      <sz val="7"/>
      <color rgb="FFFFFFFF"/>
      <name val="Futura Lt BT"/>
      <family val="2"/>
    </font>
    <font>
      <b val="true"/>
      <i val="true"/>
      <sz val="7.5"/>
      <color rgb="FFFFFFFF"/>
      <name val="Futura Lt BT"/>
      <family val="2"/>
    </font>
    <font>
      <b val="true"/>
      <i val="true"/>
      <sz val="7.5"/>
      <name val="Futura Lt BT"/>
      <family val="2"/>
    </font>
    <font>
      <sz val="7.5"/>
      <color rgb="FFC0C0C0"/>
      <name val="Futura Lt BT"/>
      <family val="2"/>
    </font>
    <font>
      <b val="true"/>
      <vertAlign val="subscript"/>
      <sz val="8.25"/>
      <color rgb="FFFFFFFF"/>
      <name val="Futura Lt BT"/>
      <family val="2"/>
    </font>
    <font>
      <sz val="11"/>
      <name val="Calibri"/>
      <family val="2"/>
    </font>
    <font>
      <b val="true"/>
      <vertAlign val="subscript"/>
      <sz val="8.25"/>
      <name val="Futura Lt BT"/>
      <family val="2"/>
    </font>
    <font>
      <b val="true"/>
      <vertAlign val="subscript"/>
      <sz val="8.25"/>
      <color rgb="FF000000"/>
      <name val="Futura Lt BT"/>
      <family val="2"/>
    </font>
    <font>
      <sz val="11"/>
      <color rgb="FF000000"/>
      <name val="Futura Lt BT"/>
      <family val="2"/>
    </font>
    <font>
      <i val="true"/>
      <sz val="7.5"/>
      <color rgb="FFFFFFFF"/>
      <name val="Futura Lt BT"/>
      <family val="2"/>
    </font>
    <font>
      <vertAlign val="subscript"/>
      <sz val="8.25"/>
      <color rgb="FFFFFFFF"/>
      <name val="Futura Lt BT"/>
      <family val="2"/>
    </font>
    <font>
      <u val="single"/>
      <sz val="11"/>
      <color rgb="FF0066CC"/>
      <name val="Futura Lt BT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3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1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2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9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32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2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2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Normal 3 10" xfId="24"/>
    <cellStyle name="Porcentu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45</xdr:row>
      <xdr:rowOff>0</xdr:rowOff>
    </xdr:from>
    <xdr:to>
      <xdr:col>15</xdr:col>
      <xdr:colOff>151560</xdr:colOff>
      <xdr:row>45</xdr:row>
      <xdr:rowOff>0</xdr:rowOff>
    </xdr:to>
    <xdr:sp>
      <xdr:nvSpPr>
        <xdr:cNvPr id="0" name="Conector recto 22"/>
        <xdr:cNvSpPr/>
      </xdr:nvSpPr>
      <xdr:spPr>
        <a:xfrm>
          <a:off x="1185840" y="10611000"/>
          <a:ext cx="10419840" cy="0"/>
        </a:xfrm>
        <a:prstGeom prst="line">
          <a:avLst/>
        </a:prstGeom>
        <a:ln w="28440">
          <a:solidFill>
            <a:srgbClr val="e7b70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840</xdr:colOff>
      <xdr:row>8</xdr:row>
      <xdr:rowOff>142920</xdr:rowOff>
    </xdr:from>
    <xdr:to>
      <xdr:col>15</xdr:col>
      <xdr:colOff>91080</xdr:colOff>
      <xdr:row>14</xdr:row>
      <xdr:rowOff>19440</xdr:rowOff>
    </xdr:to>
    <xdr:grpSp>
      <xdr:nvGrpSpPr>
        <xdr:cNvPr id="1" name="Grupo 1"/>
        <xdr:cNvGrpSpPr/>
      </xdr:nvGrpSpPr>
      <xdr:grpSpPr>
        <a:xfrm>
          <a:off x="1658880" y="1666800"/>
          <a:ext cx="9886320" cy="1019520"/>
          <a:chOff x="1658880" y="1666800"/>
          <a:chExt cx="9886320" cy="1019520"/>
        </a:xfrm>
      </xdr:grpSpPr>
      <xdr:pic>
        <xdr:nvPicPr>
          <xdr:cNvPr id="2" name="Imagen 17" descr=""/>
          <xdr:cNvPicPr/>
        </xdr:nvPicPr>
        <xdr:blipFill>
          <a:blip r:embed="rId1"/>
          <a:stretch/>
        </xdr:blipFill>
        <xdr:spPr>
          <a:xfrm>
            <a:off x="1658880" y="1666800"/>
            <a:ext cx="8371440" cy="10195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3" descr=""/>
          <xdr:cNvPicPr/>
        </xdr:nvPicPr>
        <xdr:blipFill>
          <a:blip r:embed="rId2"/>
          <a:stretch/>
        </xdr:blipFill>
        <xdr:spPr>
          <a:xfrm>
            <a:off x="10057320" y="1742760"/>
            <a:ext cx="1487880" cy="797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4" descr="Logotipo, nombre de la empresa&#10;&#10;Descripción generada automáticamente"/>
          <xdr:cNvPicPr/>
        </xdr:nvPicPr>
        <xdr:blipFill>
          <a:blip r:embed="rId3"/>
          <a:stretch/>
        </xdr:blipFill>
        <xdr:spPr>
          <a:xfrm>
            <a:off x="4439160" y="1743120"/>
            <a:ext cx="1080720" cy="844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17</xdr:col>
      <xdr:colOff>483480</xdr:colOff>
      <xdr:row>7</xdr:row>
      <xdr:rowOff>190440</xdr:rowOff>
    </xdr:to>
    <xdr:grpSp>
      <xdr:nvGrpSpPr>
        <xdr:cNvPr id="5" name="Grupo 5"/>
        <xdr:cNvGrpSpPr/>
      </xdr:nvGrpSpPr>
      <xdr:grpSpPr>
        <a:xfrm>
          <a:off x="0" y="571680"/>
          <a:ext cx="12902760" cy="952200"/>
          <a:chOff x="0" y="571680"/>
          <a:chExt cx="12902760" cy="952200"/>
        </a:xfrm>
      </xdr:grpSpPr>
      <xdr:grpSp>
        <xdr:nvGrpSpPr>
          <xdr:cNvPr id="6" name="Grupo 6"/>
          <xdr:cNvGrpSpPr/>
        </xdr:nvGrpSpPr>
        <xdr:grpSpPr>
          <a:xfrm>
            <a:off x="0" y="653760"/>
            <a:ext cx="12902760" cy="870120"/>
            <a:chOff x="0" y="653760"/>
            <a:chExt cx="12902760" cy="870120"/>
          </a:xfrm>
        </xdr:grpSpPr>
        <xdr:grpSp>
          <xdr:nvGrpSpPr>
            <xdr:cNvPr id="7" name="Grupo 8"/>
            <xdr:cNvGrpSpPr/>
          </xdr:nvGrpSpPr>
          <xdr:grpSpPr>
            <a:xfrm>
              <a:off x="0" y="653760"/>
              <a:ext cx="11606040" cy="870120"/>
              <a:chOff x="0" y="653760"/>
              <a:chExt cx="11606040" cy="870120"/>
            </a:xfrm>
          </xdr:grpSpPr>
          <xdr:pic>
            <xdr:nvPicPr>
              <xdr:cNvPr id="8" name="Imagen 5" descr=""/>
              <xdr:cNvPicPr/>
            </xdr:nvPicPr>
            <xdr:blipFill>
              <a:blip r:embed="rId4"/>
              <a:stretch/>
            </xdr:blipFill>
            <xdr:spPr>
              <a:xfrm>
                <a:off x="0" y="825120"/>
                <a:ext cx="1674720" cy="4773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9" name="Imagen 6" descr=""/>
              <xdr:cNvPicPr/>
            </xdr:nvPicPr>
            <xdr:blipFill>
              <a:blip r:embed="rId5"/>
              <a:stretch/>
            </xdr:blipFill>
            <xdr:spPr>
              <a:xfrm>
                <a:off x="6531840" y="684360"/>
                <a:ext cx="1163880" cy="6534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0" name="Imagen 7" descr=""/>
              <xdr:cNvPicPr/>
            </xdr:nvPicPr>
            <xdr:blipFill>
              <a:blip r:embed="rId6"/>
              <a:stretch/>
            </xdr:blipFill>
            <xdr:spPr>
              <a:xfrm>
                <a:off x="3666600" y="708120"/>
                <a:ext cx="1290960" cy="6883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1" name="Imagen 1" descr=""/>
              <xdr:cNvPicPr/>
            </xdr:nvPicPr>
            <xdr:blipFill>
              <a:blip r:embed="rId7"/>
              <a:stretch/>
            </xdr:blipFill>
            <xdr:spPr>
              <a:xfrm>
                <a:off x="7798320" y="653760"/>
                <a:ext cx="1190880" cy="870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2" name="Imagen 14" descr="Imagen que contiene Logotipo&#10;&#10;Descripción generada automáticamente"/>
              <xdr:cNvPicPr/>
            </xdr:nvPicPr>
            <xdr:blipFill>
              <a:blip r:embed="rId8"/>
              <a:stretch/>
            </xdr:blipFill>
            <xdr:spPr>
              <a:xfrm>
                <a:off x="1724400" y="849960"/>
                <a:ext cx="1897560" cy="4471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Imagen 15" descr="Interfaz de usuario gráfica, Texto&#10;&#10;Descripción generada automáticamente"/>
              <xdr:cNvPicPr/>
            </xdr:nvPicPr>
            <xdr:blipFill>
              <a:blip r:embed="rId9"/>
              <a:srcRect l="0" t="0" r="0" b="9851"/>
              <a:stretch/>
            </xdr:blipFill>
            <xdr:spPr>
              <a:xfrm>
                <a:off x="9060840" y="734400"/>
                <a:ext cx="2545200" cy="5292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14" name="Imagen 9" descr="Imagen que contiene Texto&#10;&#10;Descripción generada automáticamente"/>
            <xdr:cNvPicPr/>
          </xdr:nvPicPr>
          <xdr:blipFill>
            <a:blip r:embed="rId10"/>
            <a:stretch/>
          </xdr:blipFill>
          <xdr:spPr>
            <a:xfrm>
              <a:off x="11643840" y="668880"/>
              <a:ext cx="1258920" cy="634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15" name="Imagen 7" descr="Logotipo, nombre de la empresa&#10;&#10;Descripción generada automáticamente"/>
          <xdr:cNvPicPr/>
        </xdr:nvPicPr>
        <xdr:blipFill>
          <a:blip r:embed="rId11"/>
          <a:srcRect l="10593" t="9921" r="10593" b="11685"/>
          <a:stretch/>
        </xdr:blipFill>
        <xdr:spPr>
          <a:xfrm>
            <a:off x="5232600" y="571680"/>
            <a:ext cx="1049040" cy="930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reyes/AppData/Local/Microsoft/Windows/Temporary%20Internet%20Files/Content.Outlook/TNN5UG04/Reuni&#243;n%20GTEFP%20marzo%202019/Copia%20de%20258GYQ14_2016%20(FINAL)%20Modelo%20Tablas%20estandarizadas%20EF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ame"/>
      <sheetName val="Coverpage"/>
      <sheetName val="StatementI"/>
      <sheetName val="StatementII"/>
      <sheetName val="StatementIII"/>
      <sheetName val="StatementIV"/>
      <sheetName val="Table1"/>
      <sheetName val="Table2"/>
      <sheetName val="Table3"/>
      <sheetName val="Table4"/>
      <sheetName val="Table5"/>
      <sheetName val="Table6"/>
      <sheetName val="Table6A"/>
      <sheetName val="Table6B"/>
      <sheetName val="Table7"/>
      <sheetName val="Table8A"/>
      <sheetName val="Table8B"/>
      <sheetName val="Table9"/>
      <sheetName val="Annex1"/>
      <sheetName val="Annex2"/>
      <sheetName val="Consolidation Checks"/>
      <sheetName val="OtherThanCashData Checks Report"/>
      <sheetName val="Cash Data Checks Report"/>
      <sheetName val="Report 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mca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.7"/>
    <col collapsed="false" customWidth="true" hidden="false" outlineLevel="0" max="16" min="3" style="0" width="11.42"/>
    <col collapsed="false" customWidth="true" hidden="false" outlineLevel="0" max="17" min="17" style="0" width="2.28"/>
  </cols>
  <sheetData>
    <row r="2" customFormat="false" ht="15" hidden="false" customHeight="false" outlineLevel="0" collapsed="false">
      <c r="B2" s="1"/>
      <c r="C2" s="2"/>
      <c r="D2" s="2"/>
      <c r="E2" s="3"/>
      <c r="F2" s="3"/>
      <c r="G2" s="3"/>
      <c r="H2" s="3"/>
      <c r="I2" s="3"/>
      <c r="J2" s="3"/>
      <c r="K2" s="3"/>
      <c r="L2" s="2"/>
      <c r="M2" s="2"/>
      <c r="N2" s="2"/>
      <c r="O2" s="2"/>
      <c r="P2" s="2"/>
      <c r="Q2" s="4"/>
    </row>
    <row r="3" customFormat="false" ht="15" hidden="false" customHeight="false" outlineLevel="0" collapsed="false">
      <c r="B3" s="5"/>
      <c r="Q3" s="5"/>
    </row>
    <row r="4" customFormat="false" ht="15" hidden="false" customHeight="false" outlineLevel="0" collapsed="false">
      <c r="B4" s="5"/>
      <c r="Q4" s="5"/>
    </row>
    <row r="5" customFormat="false" ht="15" hidden="false" customHeight="false" outlineLevel="0" collapsed="false">
      <c r="B5" s="5"/>
      <c r="Q5" s="5"/>
    </row>
    <row r="6" customFormat="false" ht="15" hidden="false" customHeight="false" outlineLevel="0" collapsed="false">
      <c r="B6" s="5"/>
      <c r="Q6" s="5"/>
    </row>
    <row r="7" customFormat="false" ht="15" hidden="false" customHeight="false" outlineLevel="0" collapsed="false">
      <c r="B7" s="5"/>
      <c r="Q7" s="5"/>
    </row>
    <row r="8" customFormat="false" ht="15" hidden="false" customHeight="false" outlineLevel="0" collapsed="false">
      <c r="B8" s="5"/>
      <c r="Q8" s="5"/>
    </row>
    <row r="9" customFormat="false" ht="15" hidden="false" customHeight="false" outlineLevel="0" collapsed="false">
      <c r="B9" s="5"/>
      <c r="Q9" s="5"/>
    </row>
    <row r="10" customFormat="false" ht="15" hidden="false" customHeight="false" outlineLevel="0" collapsed="false">
      <c r="B10" s="5"/>
      <c r="Q10" s="5"/>
    </row>
    <row r="11" customFormat="false" ht="15" hidden="false" customHeight="false" outlineLevel="0" collapsed="false">
      <c r="B11" s="5"/>
      <c r="Q11" s="5"/>
    </row>
    <row r="12" customFormat="false" ht="15" hidden="false" customHeight="false" outlineLevel="0" collapsed="false">
      <c r="B12" s="5"/>
      <c r="Q12" s="5"/>
    </row>
    <row r="13" customFormat="false" ht="15" hidden="false" customHeight="false" outlineLevel="0" collapsed="false">
      <c r="B13" s="5"/>
      <c r="Q13" s="5"/>
    </row>
    <row r="14" customFormat="false" ht="15" hidden="false" customHeight="false" outlineLevel="0" collapsed="false">
      <c r="B14" s="5"/>
      <c r="Q14" s="5"/>
    </row>
    <row r="15" customFormat="false" ht="15" hidden="false" customHeight="false" outlineLevel="0" collapsed="false">
      <c r="B15" s="5"/>
      <c r="Q15" s="5"/>
    </row>
    <row r="16" customFormat="false" ht="15" hidden="false" customHeight="false" outlineLevel="0" collapsed="false">
      <c r="B16" s="5"/>
      <c r="Q16" s="5"/>
    </row>
    <row r="17" customFormat="false" ht="30.75" hidden="false" customHeight="false" outlineLevel="0" collapsed="false">
      <c r="B17" s="5"/>
      <c r="C17" s="6" t="s">
        <v>0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5"/>
    </row>
    <row r="18" customFormat="false" ht="30.75" hidden="false" customHeight="false" outlineLevel="0" collapsed="false">
      <c r="B18" s="5"/>
      <c r="C18" s="6" t="s">
        <v>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5"/>
    </row>
    <row r="19" customFormat="false" ht="30.75" hidden="false" customHeight="false" outlineLevel="0" collapsed="false">
      <c r="B19" s="5"/>
      <c r="C19" s="7" t="s">
        <v>2</v>
      </c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5"/>
    </row>
    <row r="20" customFormat="false" ht="15" hidden="false" customHeight="false" outlineLevel="0" collapsed="false">
      <c r="B20" s="4"/>
      <c r="C20" s="2"/>
      <c r="D20" s="2"/>
      <c r="E20" s="2"/>
      <c r="F20" s="3"/>
      <c r="G20" s="3"/>
      <c r="H20" s="3"/>
      <c r="I20" s="3"/>
      <c r="J20" s="3"/>
      <c r="K20" s="3"/>
      <c r="L20" s="3"/>
      <c r="M20" s="2"/>
      <c r="N20" s="2"/>
      <c r="O20" s="2"/>
      <c r="P20" s="2"/>
      <c r="Q20" s="4"/>
    </row>
    <row r="21" customFormat="false" ht="26.25" hidden="false" customHeight="false" outlineLevel="0" collapsed="false">
      <c r="F21" s="8" t="s">
        <v>3</v>
      </c>
      <c r="G21" s="9"/>
      <c r="H21" s="9"/>
      <c r="I21" s="9"/>
      <c r="J21" s="9"/>
      <c r="K21" s="10"/>
      <c r="L21" s="10"/>
    </row>
    <row r="22" customFormat="false" ht="26.25" hidden="false" customHeight="false" outlineLevel="0" collapsed="false">
      <c r="F22" s="8" t="s">
        <v>4</v>
      </c>
      <c r="G22" s="9"/>
      <c r="H22" s="9"/>
      <c r="I22" s="9"/>
      <c r="J22" s="9"/>
      <c r="K22" s="10"/>
      <c r="L22" s="10"/>
    </row>
    <row r="23" customFormat="false" ht="23.25" hidden="false" customHeight="false" outlineLevel="0" collapsed="false">
      <c r="F23" s="11"/>
      <c r="G23" s="9"/>
      <c r="H23" s="9"/>
      <c r="I23" s="9"/>
      <c r="J23" s="9"/>
      <c r="K23" s="10"/>
      <c r="L23" s="10"/>
    </row>
    <row r="24" customFormat="false" ht="23.25" hidden="false" customHeight="false" outlineLevel="0" collapsed="false">
      <c r="F24" s="11" t="s">
        <v>5</v>
      </c>
      <c r="H24" s="9"/>
      <c r="I24" s="9"/>
      <c r="J24" s="9"/>
      <c r="K24" s="10"/>
      <c r="L24" s="10"/>
    </row>
    <row r="25" customFormat="false" ht="23.25" hidden="false" customHeight="false" outlineLevel="0" collapsed="false">
      <c r="F25" s="11" t="s">
        <v>6</v>
      </c>
      <c r="G25" s="9"/>
      <c r="H25" s="9" t="s">
        <v>7</v>
      </c>
      <c r="I25" s="9"/>
      <c r="J25" s="9"/>
      <c r="K25" s="10"/>
      <c r="L25" s="10"/>
    </row>
    <row r="26" customFormat="false" ht="23.25" hidden="false" customHeight="false" outlineLevel="0" collapsed="false">
      <c r="F26" s="11" t="s">
        <v>8</v>
      </c>
      <c r="G26" s="9"/>
      <c r="H26" s="9" t="s">
        <v>9</v>
      </c>
      <c r="I26" s="9"/>
      <c r="J26" s="9"/>
      <c r="K26" s="10"/>
      <c r="L26" s="10"/>
    </row>
    <row r="27" customFormat="false" ht="23.25" hidden="false" customHeight="false" outlineLevel="0" collapsed="false">
      <c r="F27" s="11"/>
      <c r="G27" s="9"/>
      <c r="H27" s="9"/>
      <c r="I27" s="9"/>
      <c r="J27" s="9"/>
      <c r="K27" s="10"/>
      <c r="L27" s="10"/>
    </row>
    <row r="28" customFormat="false" ht="23.25" hidden="false" customHeight="false" outlineLevel="0" collapsed="false">
      <c r="F28" s="11" t="s">
        <v>10</v>
      </c>
      <c r="G28" s="9"/>
      <c r="H28" s="9"/>
      <c r="I28" s="9"/>
      <c r="J28" s="9"/>
      <c r="K28" s="10"/>
      <c r="L28" s="10"/>
    </row>
    <row r="29" customFormat="false" ht="18" hidden="false" customHeight="false" outlineLevel="0" collapsed="false">
      <c r="G29" s="12" t="s">
        <v>11</v>
      </c>
      <c r="H29" s="12"/>
      <c r="I29" s="10"/>
      <c r="J29" s="10"/>
      <c r="K29" s="10"/>
      <c r="L29" s="10"/>
    </row>
    <row r="30" customFormat="false" ht="18" hidden="false" customHeight="false" outlineLevel="0" collapsed="false">
      <c r="G30" s="13" t="s">
        <v>12</v>
      </c>
      <c r="H30" s="13"/>
      <c r="I30" s="13"/>
      <c r="J30" s="13"/>
      <c r="K30" s="14"/>
      <c r="L30" s="10"/>
    </row>
    <row r="31" customFormat="false" ht="18" hidden="false" customHeight="false" outlineLevel="0" collapsed="false">
      <c r="G31" s="13" t="s">
        <v>13</v>
      </c>
      <c r="H31" s="13"/>
      <c r="I31" s="13"/>
      <c r="J31" s="13"/>
      <c r="K31" s="14"/>
      <c r="L31" s="10"/>
    </row>
    <row r="32" customFormat="false" ht="18" hidden="false" customHeight="false" outlineLevel="0" collapsed="false">
      <c r="G32" s="13" t="s">
        <v>14</v>
      </c>
      <c r="H32" s="13"/>
      <c r="I32" s="13"/>
      <c r="J32" s="13"/>
      <c r="K32" s="14"/>
      <c r="L32" s="10"/>
    </row>
    <row r="33" customFormat="false" ht="18" hidden="false" customHeight="false" outlineLevel="0" collapsed="false">
      <c r="G33" s="13" t="s">
        <v>15</v>
      </c>
      <c r="H33" s="13"/>
      <c r="I33" s="13"/>
      <c r="J33" s="13"/>
      <c r="K33" s="13"/>
      <c r="L33" s="13"/>
      <c r="M33" s="13"/>
    </row>
    <row r="34" customFormat="false" ht="18" hidden="false" customHeight="false" outlineLevel="0" collapsed="false">
      <c r="G34" s="13" t="s">
        <v>16</v>
      </c>
      <c r="H34" s="13"/>
      <c r="I34" s="13"/>
      <c r="J34" s="13"/>
      <c r="K34" s="13"/>
      <c r="L34" s="13"/>
      <c r="M34" s="13"/>
    </row>
    <row r="35" customFormat="false" ht="18" hidden="false" customHeight="false" outlineLevel="0" collapsed="false">
      <c r="G35" s="13" t="s">
        <v>17</v>
      </c>
      <c r="H35" s="13"/>
      <c r="I35" s="13"/>
      <c r="J35" s="13"/>
      <c r="K35" s="13"/>
      <c r="L35" s="13"/>
      <c r="M35" s="13"/>
    </row>
    <row r="36" customFormat="false" ht="18" hidden="false" customHeight="false" outlineLevel="0" collapsed="false">
      <c r="G36" s="13" t="s">
        <v>18</v>
      </c>
      <c r="H36" s="13"/>
      <c r="I36" s="13"/>
      <c r="J36" s="13"/>
      <c r="K36" s="13"/>
      <c r="L36" s="13"/>
      <c r="M36" s="13"/>
    </row>
    <row r="37" customFormat="false" ht="18" hidden="false" customHeight="false" outlineLevel="0" collapsed="false">
      <c r="G37" s="13" t="s">
        <v>19</v>
      </c>
      <c r="H37" s="13"/>
      <c r="I37" s="13"/>
      <c r="J37" s="13"/>
      <c r="K37" s="13"/>
      <c r="L37" s="13"/>
      <c r="M37" s="13"/>
    </row>
    <row r="38" customFormat="false" ht="18" hidden="false" customHeight="false" outlineLevel="0" collapsed="false">
      <c r="G38" s="13" t="s">
        <v>20</v>
      </c>
      <c r="H38" s="13"/>
      <c r="I38" s="13"/>
      <c r="J38" s="13"/>
      <c r="K38" s="13"/>
      <c r="L38" s="13"/>
      <c r="M38" s="13"/>
    </row>
    <row r="39" customFormat="false" ht="18" hidden="false" customHeight="false" outlineLevel="0" collapsed="false">
      <c r="G39" s="13" t="s">
        <v>21</v>
      </c>
      <c r="H39" s="13"/>
      <c r="I39" s="13"/>
      <c r="J39" s="13"/>
      <c r="K39" s="13"/>
      <c r="L39" s="13"/>
      <c r="M39" s="13"/>
    </row>
    <row r="40" customFormat="false" ht="18" hidden="false" customHeight="false" outlineLevel="0" collapsed="false">
      <c r="G40" s="13" t="s">
        <v>22</v>
      </c>
      <c r="H40" s="13"/>
      <c r="I40" s="13"/>
      <c r="J40" s="13"/>
      <c r="K40" s="13"/>
      <c r="L40" s="13"/>
      <c r="M40" s="13"/>
    </row>
    <row r="41" customFormat="false" ht="18" hidden="false" customHeight="false" outlineLevel="0" collapsed="false">
      <c r="G41" s="13" t="s">
        <v>23</v>
      </c>
      <c r="H41" s="13"/>
      <c r="I41" s="13"/>
      <c r="J41" s="13"/>
      <c r="K41" s="13"/>
      <c r="L41" s="13"/>
      <c r="M41" s="13"/>
    </row>
    <row r="42" customFormat="false" ht="18" hidden="false" customHeight="false" outlineLevel="0" collapsed="false">
      <c r="G42" s="13" t="s">
        <v>24</v>
      </c>
      <c r="H42" s="13"/>
      <c r="I42" s="13"/>
      <c r="J42" s="13"/>
      <c r="K42" s="13"/>
      <c r="L42" s="13"/>
      <c r="M42" s="13"/>
    </row>
    <row r="43" customFormat="false" ht="18" hidden="false" customHeight="false" outlineLevel="0" collapsed="false">
      <c r="G43" s="13" t="s">
        <v>25</v>
      </c>
      <c r="H43" s="13"/>
      <c r="I43" s="13"/>
      <c r="J43" s="13"/>
      <c r="K43" s="13"/>
      <c r="L43" s="13"/>
      <c r="M43" s="13"/>
    </row>
    <row r="44" customFormat="false" ht="18" hidden="false" customHeight="false" outlineLevel="0" collapsed="false">
      <c r="G44" s="13" t="s">
        <v>26</v>
      </c>
      <c r="H44" s="13"/>
      <c r="I44" s="13"/>
      <c r="J44" s="13"/>
      <c r="K44" s="13"/>
      <c r="L44" s="13"/>
      <c r="M44" s="13"/>
    </row>
    <row r="45" customFormat="false" ht="8.25" hidden="false" customHeight="true" outlineLevel="0" collapsed="false">
      <c r="G45" s="15"/>
      <c r="H45" s="10"/>
      <c r="I45" s="10"/>
      <c r="J45" s="10"/>
      <c r="K45" s="10"/>
      <c r="L45" s="10"/>
    </row>
    <row r="46" customFormat="false" ht="24.75" hidden="false" customHeight="true" outlineLevel="0" collapsed="false">
      <c r="F46" s="16" t="s">
        <v>27</v>
      </c>
      <c r="G46" s="16"/>
      <c r="H46" s="16"/>
      <c r="I46" s="16"/>
      <c r="J46" s="16"/>
      <c r="K46" s="16"/>
      <c r="L46" s="16"/>
    </row>
    <row r="47" customFormat="false" ht="25.5" hidden="false" customHeight="true" outlineLevel="0" collapsed="false">
      <c r="F47" s="16"/>
      <c r="G47" s="16"/>
      <c r="H47" s="16"/>
      <c r="I47" s="16"/>
      <c r="J47" s="16"/>
      <c r="K47" s="16"/>
      <c r="L47" s="16"/>
    </row>
    <row r="48" customFormat="false" ht="33" hidden="false" customHeight="true" outlineLevel="0" collapsed="false">
      <c r="F48" s="16"/>
      <c r="G48" s="16"/>
      <c r="H48" s="16"/>
      <c r="I48" s="16"/>
      <c r="J48" s="16"/>
      <c r="K48" s="16"/>
      <c r="L48" s="16"/>
    </row>
  </sheetData>
  <mergeCells count="5">
    <mergeCell ref="C17:P17"/>
    <mergeCell ref="C18:P18"/>
    <mergeCell ref="C19:P19"/>
    <mergeCell ref="G29:H29"/>
    <mergeCell ref="F46:L48"/>
  </mergeCells>
  <hyperlinks>
    <hyperlink ref="C19" r:id="rId1" display="www.secmca.org"/>
    <hyperlink ref="G29" location="'Estado I'!A1" display="Estado de Operaciones"/>
    <hyperlink ref="G30" location="'Estado II'!A1" display="Estado de Fuentes y Usos de Efectivo"/>
    <hyperlink ref="G31" location="'Estado III'!A1" display="Estado Integrado de Saldos y Flujos"/>
    <hyperlink ref="G32" location="'Estado IV'!A1" display="Estado de Variaciones Totales en el Patrimonio Neto"/>
    <hyperlink ref="G33" location="Ingreso!A1" display="Ingreso"/>
    <hyperlink ref="G34" location="Gasto!A1" display="Gasto"/>
    <hyperlink ref="G35" location="'Transacciones Activos y Pasivo '!A1" display="Transacciones en Activos y Pasivos"/>
    <hyperlink ref="G36" location="'Ganancias y Perdidas Tenencias'!A1" display="Ganancias y Pérdidas por Tenencia de Activos"/>
    <hyperlink ref="G37" location="'Otras variaciones en Volumen'!A1" display="Otras Variaciones en el Volumen de Activos y Pasivos"/>
    <hyperlink ref="G38" location="Balance!A1" display="Balance"/>
    <hyperlink ref="G39" location="'Pasivos Deuda Nomial-Mercado'!A1" display="Pasivos de Deuda al Valor Nominal/de Mercado"/>
    <hyperlink ref="G40" location="'Pasivos Deuda Valor Facial'!A1" display="Pasivos de Deuda al Valor Facial"/>
    <hyperlink ref="G41" location="'Erogación funciones de Gobierno'!A1" display="Erogación por Funciones de Gobierno"/>
    <hyperlink ref="G42" location="'Transacciones A-P Fin. por Sect'!A1" display="Transacciones en Activos y Pasivos Financieros por Sector de la Contraparte"/>
    <hyperlink ref="G43" location="'Saldos A-P financieros por Sect'!A1" display="Saldos de Activos y Pasivos Financieros por Sector de la Contraparte"/>
    <hyperlink ref="G44" location="'Total otros flujos econo.'!A1" display="Total Otros Flujos Económicos en Activos y Pasiv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G16" activeCellId="0" sqref="G12:AB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84.85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697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69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16" t="s">
        <v>699</v>
      </c>
      <c r="C8" s="117" t="s">
        <v>700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169" t="s">
        <v>230</v>
      </c>
      <c r="C9" s="170" t="s">
        <v>701</v>
      </c>
      <c r="D9" s="171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702</v>
      </c>
      <c r="C10" s="40" t="s">
        <v>703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704</v>
      </c>
      <c r="C11" s="40" t="s">
        <v>65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705</v>
      </c>
      <c r="C12" s="40" t="s">
        <v>65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706</v>
      </c>
      <c r="C13" s="40" t="s">
        <v>65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235</v>
      </c>
      <c r="C14" s="30" t="s">
        <v>707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708</v>
      </c>
      <c r="C15" s="40" t="s">
        <v>657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709</v>
      </c>
      <c r="C16" s="40" t="s">
        <v>659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1" t="s">
        <v>710</v>
      </c>
      <c r="C17" s="40" t="s">
        <v>661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711</v>
      </c>
      <c r="C18" s="40" t="s">
        <v>663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712</v>
      </c>
      <c r="C19" s="40" t="s">
        <v>665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713</v>
      </c>
      <c r="C20" s="40" t="s">
        <v>667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714</v>
      </c>
      <c r="C21" s="40" t="s">
        <v>669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715</v>
      </c>
      <c r="C22" s="40" t="s">
        <v>67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716</v>
      </c>
      <c r="C23" s="40" t="s">
        <v>523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717</v>
      </c>
      <c r="C24" s="40" t="s">
        <v>540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2" t="s">
        <v>239</v>
      </c>
      <c r="C25" s="42" t="s">
        <v>718</v>
      </c>
      <c r="D25" s="17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719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51" t="s">
        <v>720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51" t="s">
        <v>721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722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723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724</v>
      </c>
      <c r="C31" s="40" t="s">
        <v>725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726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727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49" t="s">
        <v>728</v>
      </c>
      <c r="C34" s="132" t="s">
        <v>7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162" t="s">
        <v>730</v>
      </c>
      <c r="C35" s="163" t="s">
        <v>731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32" t="s">
        <v>732</v>
      </c>
      <c r="C37" s="164" t="s">
        <v>733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T22" activeCellId="0" sqref="T22:Z79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7.41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734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735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16" t="s">
        <v>736</v>
      </c>
      <c r="C8" s="117" t="s">
        <v>737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135" t="s">
        <v>738</v>
      </c>
      <c r="C9" s="151" t="s">
        <v>739</v>
      </c>
      <c r="D9" s="42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49" t="s">
        <v>740</v>
      </c>
      <c r="C10" s="132" t="s">
        <v>741</v>
      </c>
      <c r="D10" s="30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742</v>
      </c>
      <c r="C11" s="133" t="s">
        <v>488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743</v>
      </c>
      <c r="C12" s="133" t="s">
        <v>490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744</v>
      </c>
      <c r="C13" s="133" t="s">
        <v>492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745</v>
      </c>
      <c r="C14" s="133" t="s">
        <v>494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49" t="s">
        <v>746</v>
      </c>
      <c r="C15" s="132" t="s">
        <v>495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49" t="s">
        <v>747</v>
      </c>
      <c r="C16" s="132" t="s">
        <v>496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49" t="s">
        <v>748</v>
      </c>
      <c r="C17" s="132" t="s">
        <v>497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749</v>
      </c>
      <c r="C18" s="133" t="s">
        <v>499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750</v>
      </c>
      <c r="C19" s="133" t="s">
        <v>501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751</v>
      </c>
      <c r="C20" s="133" t="s">
        <v>503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752</v>
      </c>
      <c r="C21" s="133" t="s">
        <v>505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152" t="s">
        <v>753</v>
      </c>
      <c r="C22" s="153" t="s">
        <v>754</v>
      </c>
      <c r="D22" s="113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755</v>
      </c>
      <c r="C23" s="40" t="s">
        <v>756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757</v>
      </c>
      <c r="C24" s="40" t="s">
        <v>758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1" t="s">
        <v>759</v>
      </c>
      <c r="C25" s="40" t="s">
        <v>760</v>
      </c>
      <c r="D25" s="30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761</v>
      </c>
      <c r="C26" s="40" t="s">
        <v>762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51" t="s">
        <v>763</v>
      </c>
      <c r="C27" s="40" t="s">
        <v>764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51" t="s">
        <v>765</v>
      </c>
      <c r="C28" s="40" t="s">
        <v>766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767</v>
      </c>
      <c r="C29" s="40" t="s">
        <v>768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769</v>
      </c>
      <c r="C30" s="40" t="s">
        <v>770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49" t="s">
        <v>771</v>
      </c>
      <c r="C31" s="132" t="s">
        <v>523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772</v>
      </c>
      <c r="C32" s="133" t="s">
        <v>525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773</v>
      </c>
      <c r="C33" s="133" t="s">
        <v>527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51" t="s">
        <v>774</v>
      </c>
      <c r="C34" s="133" t="s">
        <v>52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1" t="s">
        <v>775</v>
      </c>
      <c r="C35" s="133" t="s">
        <v>531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776</v>
      </c>
      <c r="C36" s="133" t="s">
        <v>533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1" t="s">
        <v>777</v>
      </c>
      <c r="C37" s="133" t="s">
        <v>778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779</v>
      </c>
      <c r="C38" s="133" t="s">
        <v>588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51" t="s">
        <v>780</v>
      </c>
      <c r="C39" s="133" t="s">
        <v>539</v>
      </c>
      <c r="D39" s="30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49" t="s">
        <v>781</v>
      </c>
      <c r="C40" s="132" t="s">
        <v>540</v>
      </c>
      <c r="D40" s="30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5" hidden="false" customHeight="false" outlineLevel="0" collapsed="false">
      <c r="B41" s="51" t="s">
        <v>782</v>
      </c>
      <c r="C41" s="133" t="s">
        <v>525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1" t="s">
        <v>783</v>
      </c>
      <c r="C42" s="133" t="s">
        <v>527</v>
      </c>
      <c r="D42" s="30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784</v>
      </c>
      <c r="C43" s="133" t="s">
        <v>544</v>
      </c>
      <c r="D43" s="30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51" t="s">
        <v>785</v>
      </c>
      <c r="C44" s="133" t="s">
        <v>546</v>
      </c>
      <c r="D44" s="30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51" t="s">
        <v>786</v>
      </c>
      <c r="C45" s="133" t="s">
        <v>533</v>
      </c>
      <c r="D45" s="30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5" hidden="false" customHeight="false" outlineLevel="0" collapsed="false">
      <c r="B46" s="51" t="s">
        <v>787</v>
      </c>
      <c r="C46" s="133" t="s">
        <v>788</v>
      </c>
      <c r="D46" s="30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5" hidden="false" customHeight="false" outlineLevel="0" collapsed="false">
      <c r="B47" s="51" t="s">
        <v>789</v>
      </c>
      <c r="C47" s="133" t="s">
        <v>551</v>
      </c>
      <c r="D47" s="30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5" hidden="false" customHeight="false" outlineLevel="0" collapsed="false">
      <c r="B48" s="51" t="s">
        <v>790</v>
      </c>
      <c r="C48" s="133" t="s">
        <v>553</v>
      </c>
      <c r="D48" s="30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5" hidden="false" customHeight="false" outlineLevel="0" collapsed="false">
      <c r="B49" s="152" t="s">
        <v>791</v>
      </c>
      <c r="C49" s="153" t="s">
        <v>792</v>
      </c>
      <c r="D49" s="113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5" hidden="false" customHeight="false" outlineLevel="0" collapsed="false">
      <c r="B50" s="51" t="s">
        <v>793</v>
      </c>
      <c r="C50" s="40" t="s">
        <v>794</v>
      </c>
      <c r="D50" s="30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5" hidden="false" customHeight="false" outlineLevel="0" collapsed="false">
      <c r="B51" s="51" t="s">
        <v>795</v>
      </c>
      <c r="C51" s="40" t="s">
        <v>796</v>
      </c>
      <c r="D51" s="30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5" hidden="false" customHeight="false" outlineLevel="0" collapsed="false">
      <c r="B52" s="51" t="s">
        <v>797</v>
      </c>
      <c r="C52" s="40" t="s">
        <v>798</v>
      </c>
      <c r="D52" s="30" t="s">
        <v>39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5" hidden="false" customHeight="false" outlineLevel="0" collapsed="false">
      <c r="B53" s="51" t="s">
        <v>799</v>
      </c>
      <c r="C53" s="40" t="s">
        <v>800</v>
      </c>
      <c r="D53" s="30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5" hidden="false" customHeight="false" outlineLevel="0" collapsed="false">
      <c r="B54" s="51" t="s">
        <v>801</v>
      </c>
      <c r="C54" s="40" t="s">
        <v>802</v>
      </c>
      <c r="D54" s="30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5" hidden="false" customHeight="false" outlineLevel="0" collapsed="false">
      <c r="B55" s="51" t="s">
        <v>803</v>
      </c>
      <c r="C55" s="40" t="s">
        <v>804</v>
      </c>
      <c r="D55" s="30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5" hidden="false" customHeight="false" outlineLevel="0" collapsed="false">
      <c r="B56" s="51" t="s">
        <v>805</v>
      </c>
      <c r="C56" s="133" t="s">
        <v>568</v>
      </c>
      <c r="D56" s="30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5" hidden="false" customHeight="false" outlineLevel="0" collapsed="false">
      <c r="B57" s="51" t="s">
        <v>806</v>
      </c>
      <c r="C57" s="133" t="s">
        <v>570</v>
      </c>
      <c r="D57" s="30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5" hidden="false" customHeight="false" outlineLevel="0" collapsed="false">
      <c r="B58" s="51" t="s">
        <v>807</v>
      </c>
      <c r="C58" s="133" t="s">
        <v>572</v>
      </c>
      <c r="D58" s="30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5" hidden="false" customHeight="false" outlineLevel="0" collapsed="false">
      <c r="B59" s="51" t="s">
        <v>808</v>
      </c>
      <c r="C59" s="133" t="s">
        <v>574</v>
      </c>
      <c r="D59" s="30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false" outlineLevel="0" collapsed="false">
      <c r="B60" s="51" t="s">
        <v>809</v>
      </c>
      <c r="C60" s="133" t="s">
        <v>810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false" outlineLevel="0" collapsed="false">
      <c r="B61" s="51" t="s">
        <v>811</v>
      </c>
      <c r="C61" s="40" t="s">
        <v>812</v>
      </c>
      <c r="D61" s="30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false" outlineLevel="0" collapsed="false">
      <c r="B62" s="51" t="s">
        <v>813</v>
      </c>
      <c r="C62" s="40" t="s">
        <v>814</v>
      </c>
      <c r="D62" s="30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false" outlineLevel="0" collapsed="false">
      <c r="B63" s="49" t="s">
        <v>815</v>
      </c>
      <c r="C63" s="132" t="s">
        <v>581</v>
      </c>
      <c r="D63" s="30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5" hidden="false" customHeight="false" outlineLevel="0" collapsed="false">
      <c r="B64" s="51" t="s">
        <v>816</v>
      </c>
      <c r="C64" s="133" t="s">
        <v>527</v>
      </c>
      <c r="D64" s="30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5" hidden="false" customHeight="false" outlineLevel="0" collapsed="false">
      <c r="B65" s="51" t="s">
        <v>817</v>
      </c>
      <c r="C65" s="133" t="s">
        <v>529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5" hidden="false" customHeight="false" outlineLevel="0" collapsed="false">
      <c r="B66" s="51" t="s">
        <v>818</v>
      </c>
      <c r="C66" s="133" t="s">
        <v>531</v>
      </c>
      <c r="D66" s="30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5" hidden="false" customHeight="false" outlineLevel="0" collapsed="false">
      <c r="B67" s="51" t="s">
        <v>819</v>
      </c>
      <c r="C67" s="133" t="s">
        <v>533</v>
      </c>
      <c r="D67" s="30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5" hidden="false" customHeight="false" outlineLevel="0" collapsed="false">
      <c r="B68" s="51" t="s">
        <v>820</v>
      </c>
      <c r="C68" s="133" t="s">
        <v>535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5" hidden="false" customHeight="false" outlineLevel="0" collapsed="false">
      <c r="B69" s="51" t="s">
        <v>821</v>
      </c>
      <c r="C69" s="133" t="s">
        <v>588</v>
      </c>
      <c r="D69" s="30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5" hidden="false" customHeight="false" outlineLevel="0" collapsed="false">
      <c r="B70" s="51" t="s">
        <v>822</v>
      </c>
      <c r="C70" s="133" t="s">
        <v>539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5" hidden="false" customHeight="false" outlineLevel="0" collapsed="false">
      <c r="B71" s="49" t="s">
        <v>823</v>
      </c>
      <c r="C71" s="132" t="s">
        <v>590</v>
      </c>
      <c r="D71" s="30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5" hidden="false" customHeight="false" outlineLevel="0" collapsed="false">
      <c r="B72" s="51" t="s">
        <v>824</v>
      </c>
      <c r="C72" s="133" t="s">
        <v>825</v>
      </c>
      <c r="D72" s="30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5" hidden="false" customHeight="false" outlineLevel="0" collapsed="false">
      <c r="B73" s="51" t="s">
        <v>826</v>
      </c>
      <c r="C73" s="133" t="s">
        <v>527</v>
      </c>
      <c r="D73" s="30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5" hidden="false" customHeight="false" outlineLevel="0" collapsed="false">
      <c r="B74" s="51" t="s">
        <v>827</v>
      </c>
      <c r="C74" s="133" t="s">
        <v>595</v>
      </c>
      <c r="D74" s="30" t="s">
        <v>3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5" hidden="false" customHeight="false" outlineLevel="0" collapsed="false">
      <c r="B75" s="51" t="s">
        <v>828</v>
      </c>
      <c r="C75" s="133" t="s">
        <v>597</v>
      </c>
      <c r="D75" s="30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5" hidden="false" customHeight="false" outlineLevel="0" collapsed="false">
      <c r="B76" s="51" t="s">
        <v>829</v>
      </c>
      <c r="C76" s="133" t="s">
        <v>599</v>
      </c>
      <c r="D76" s="30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5" hidden="false" customHeight="false" outlineLevel="0" collapsed="false">
      <c r="B77" s="51" t="s">
        <v>830</v>
      </c>
      <c r="C77" s="133" t="s">
        <v>549</v>
      </c>
      <c r="D77" s="30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5" hidden="false" customHeight="false" outlineLevel="0" collapsed="false">
      <c r="B78" s="51" t="s">
        <v>831</v>
      </c>
      <c r="C78" s="133" t="s">
        <v>832</v>
      </c>
      <c r="D78" s="30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5" hidden="false" customHeight="false" outlineLevel="0" collapsed="false">
      <c r="B79" s="32" t="s">
        <v>833</v>
      </c>
      <c r="C79" s="139" t="s">
        <v>604</v>
      </c>
      <c r="D79" s="33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5" hidden="false" customHeight="false" outlineLevel="0" collapsed="false">
      <c r="B80" s="51" t="s">
        <v>69</v>
      </c>
      <c r="C80" s="50" t="s">
        <v>98</v>
      </c>
      <c r="D80" s="30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5" hidden="false" customHeight="false" outlineLevel="0" collapsed="false">
      <c r="B81" s="173" t="s">
        <v>834</v>
      </c>
      <c r="C81" s="174" t="s">
        <v>835</v>
      </c>
      <c r="D81" s="145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5" hidden="false" customHeight="false" outlineLevel="0" collapsed="false">
      <c r="B82" s="51" t="s">
        <v>69</v>
      </c>
      <c r="C82" s="175" t="s">
        <v>836</v>
      </c>
      <c r="D82" s="30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5" hidden="false" customHeight="false" outlineLevel="0" collapsed="false">
      <c r="B83" s="51" t="s">
        <v>837</v>
      </c>
      <c r="C83" s="40" t="s">
        <v>838</v>
      </c>
      <c r="D83" s="30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5" hidden="false" customHeight="false" outlineLevel="0" collapsed="false">
      <c r="B84" s="51" t="s">
        <v>839</v>
      </c>
      <c r="C84" s="133" t="s">
        <v>840</v>
      </c>
      <c r="D84" s="30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5" hidden="false" customHeight="false" outlineLevel="0" collapsed="false">
      <c r="B85" s="51" t="s">
        <v>841</v>
      </c>
      <c r="C85" s="133" t="s">
        <v>842</v>
      </c>
      <c r="D85" s="30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5" hidden="false" customHeight="false" outlineLevel="0" collapsed="false">
      <c r="B86" s="51" t="s">
        <v>843</v>
      </c>
      <c r="C86" s="133" t="s">
        <v>844</v>
      </c>
      <c r="D86" s="30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5" hidden="false" customHeight="false" outlineLevel="0" collapsed="false">
      <c r="B87" s="51" t="s">
        <v>845</v>
      </c>
      <c r="C87" s="40" t="s">
        <v>846</v>
      </c>
      <c r="D87" s="30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5" hidden="false" customHeight="false" outlineLevel="0" collapsed="false">
      <c r="B88" s="51" t="s">
        <v>847</v>
      </c>
      <c r="C88" s="133" t="s">
        <v>848</v>
      </c>
      <c r="D88" s="30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5" hidden="false" customHeight="false" outlineLevel="0" collapsed="false">
      <c r="B89" s="51" t="s">
        <v>849</v>
      </c>
      <c r="C89" s="133" t="s">
        <v>850</v>
      </c>
      <c r="D89" s="30" t="s">
        <v>39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</row>
    <row r="90" customFormat="false" ht="15" hidden="false" customHeight="false" outlineLevel="0" collapsed="false">
      <c r="B90" s="51" t="s">
        <v>851</v>
      </c>
      <c r="C90" s="133" t="s">
        <v>852</v>
      </c>
      <c r="D90" s="30" t="s">
        <v>39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</row>
    <row r="91" customFormat="false" ht="15" hidden="false" customHeight="false" outlineLevel="0" collapsed="false">
      <c r="B91" s="51" t="s">
        <v>853</v>
      </c>
      <c r="C91" s="40" t="s">
        <v>854</v>
      </c>
      <c r="D91" s="30" t="s">
        <v>39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</row>
    <row r="92" customFormat="false" ht="15" hidden="false" customHeight="false" outlineLevel="0" collapsed="false">
      <c r="B92" s="51" t="s">
        <v>855</v>
      </c>
      <c r="C92" s="133" t="s">
        <v>856</v>
      </c>
      <c r="D92" s="30" t="s">
        <v>39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</row>
    <row r="93" customFormat="false" ht="15" hidden="false" customHeight="false" outlineLevel="0" collapsed="false">
      <c r="B93" s="51" t="s">
        <v>857</v>
      </c>
      <c r="C93" s="133" t="s">
        <v>858</v>
      </c>
      <c r="D93" s="30" t="s">
        <v>39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</row>
    <row r="94" customFormat="false" ht="15" hidden="false" customHeight="false" outlineLevel="0" collapsed="false">
      <c r="B94" s="51" t="s">
        <v>859</v>
      </c>
      <c r="C94" s="133" t="s">
        <v>860</v>
      </c>
      <c r="D94" s="30" t="s">
        <v>39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</row>
    <row r="95" customFormat="false" ht="15" hidden="false" customHeight="false" outlineLevel="0" collapsed="false">
      <c r="B95" s="51" t="s">
        <v>861</v>
      </c>
      <c r="C95" s="40" t="s">
        <v>862</v>
      </c>
      <c r="D95" s="30" t="s">
        <v>39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</row>
    <row r="96" customFormat="false" ht="15" hidden="false" customHeight="false" outlineLevel="0" collapsed="false">
      <c r="B96" s="51" t="s">
        <v>863</v>
      </c>
      <c r="C96" s="40" t="s">
        <v>864</v>
      </c>
      <c r="D96" s="30" t="s">
        <v>39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</row>
    <row r="97" customFormat="false" ht="15" hidden="false" customHeight="false" outlineLevel="0" collapsed="false">
      <c r="B97" s="51" t="s">
        <v>865</v>
      </c>
      <c r="C97" s="133" t="s">
        <v>866</v>
      </c>
      <c r="D97" s="30" t="s">
        <v>39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</row>
    <row r="98" customFormat="false" ht="15" hidden="false" customHeight="false" outlineLevel="0" collapsed="false">
      <c r="B98" s="51" t="s">
        <v>867</v>
      </c>
      <c r="C98" s="133" t="s">
        <v>868</v>
      </c>
      <c r="D98" s="30" t="s">
        <v>39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</row>
    <row r="99" customFormat="false" ht="15" hidden="false" customHeight="false" outlineLevel="0" collapsed="false">
      <c r="B99" s="51" t="s">
        <v>869</v>
      </c>
      <c r="C99" s="133" t="s">
        <v>870</v>
      </c>
      <c r="D99" s="30" t="s">
        <v>39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</row>
    <row r="100" customFormat="false" ht="15" hidden="false" customHeight="false" outlineLevel="0" collapsed="false">
      <c r="B100" s="51" t="s">
        <v>871</v>
      </c>
      <c r="C100" s="40" t="s">
        <v>872</v>
      </c>
      <c r="D100" s="30" t="s">
        <v>39</v>
      </c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</row>
    <row r="101" customFormat="false" ht="15" hidden="false" customHeight="false" outlineLevel="0" collapsed="false">
      <c r="B101" s="52" t="s">
        <v>873</v>
      </c>
      <c r="C101" s="41" t="s">
        <v>874</v>
      </c>
      <c r="D101" s="42" t="s">
        <v>39</v>
      </c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</row>
    <row r="102" customFormat="false" ht="15" hidden="false" customHeight="false" outlineLevel="0" collapsed="false">
      <c r="B102" s="51" t="s">
        <v>69</v>
      </c>
      <c r="C102" s="175" t="s">
        <v>875</v>
      </c>
      <c r="D102" s="30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</row>
    <row r="103" customFormat="false" ht="15" hidden="false" customHeight="false" outlineLevel="0" collapsed="false">
      <c r="B103" s="51" t="s">
        <v>876</v>
      </c>
      <c r="C103" s="40" t="s">
        <v>877</v>
      </c>
      <c r="D103" s="30" t="s">
        <v>39</v>
      </c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</row>
    <row r="104" customFormat="false" ht="15" hidden="false" customHeight="false" outlineLevel="0" collapsed="false">
      <c r="B104" s="51" t="s">
        <v>878</v>
      </c>
      <c r="C104" s="40" t="s">
        <v>879</v>
      </c>
      <c r="D104" s="30" t="s">
        <v>39</v>
      </c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</row>
    <row r="105" customFormat="false" ht="15" hidden="false" customHeight="false" outlineLevel="0" collapsed="false">
      <c r="B105" s="51" t="s">
        <v>880</v>
      </c>
      <c r="C105" s="40" t="s">
        <v>881</v>
      </c>
      <c r="D105" s="30" t="s">
        <v>39</v>
      </c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</row>
    <row r="106" customFormat="false" ht="15" hidden="false" customHeight="false" outlineLevel="0" collapsed="false">
      <c r="B106" s="52" t="s">
        <v>882</v>
      </c>
      <c r="C106" s="41" t="s">
        <v>883</v>
      </c>
      <c r="D106" s="42" t="s">
        <v>39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</row>
    <row r="107" customFormat="false" ht="15" hidden="false" customHeight="false" outlineLevel="0" collapsed="false">
      <c r="B107" s="51" t="s">
        <v>69</v>
      </c>
      <c r="C107" s="175" t="s">
        <v>884</v>
      </c>
      <c r="D107" s="30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</row>
    <row r="108" customFormat="false" ht="15" hidden="false" customHeight="false" outlineLevel="0" collapsed="false">
      <c r="B108" s="51" t="s">
        <v>885</v>
      </c>
      <c r="C108" s="40" t="s">
        <v>886</v>
      </c>
      <c r="D108" s="30" t="s">
        <v>39</v>
      </c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</row>
    <row r="109" customFormat="false" ht="15" hidden="false" customHeight="false" outlineLevel="0" collapsed="false">
      <c r="B109" s="51" t="s">
        <v>887</v>
      </c>
      <c r="C109" s="133" t="s">
        <v>888</v>
      </c>
      <c r="D109" s="30" t="s">
        <v>39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5" hidden="false" customHeight="false" outlineLevel="0" collapsed="false">
      <c r="B110" s="51" t="s">
        <v>889</v>
      </c>
      <c r="C110" s="40" t="s">
        <v>890</v>
      </c>
      <c r="D110" s="30" t="s">
        <v>39</v>
      </c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5" hidden="false" customHeight="false" outlineLevel="0" collapsed="false">
      <c r="B111" s="51" t="s">
        <v>891</v>
      </c>
      <c r="C111" s="40" t="s">
        <v>892</v>
      </c>
      <c r="D111" s="30" t="s">
        <v>39</v>
      </c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</row>
    <row r="112" customFormat="false" ht="15" hidden="false" customHeight="false" outlineLevel="0" collapsed="false">
      <c r="B112" s="51" t="s">
        <v>893</v>
      </c>
      <c r="C112" s="133" t="s">
        <v>894</v>
      </c>
      <c r="D112" s="30" t="s">
        <v>39</v>
      </c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</row>
    <row r="113" customFormat="false" ht="15" hidden="false" customHeight="false" outlineLevel="0" collapsed="false">
      <c r="B113" s="51" t="s">
        <v>895</v>
      </c>
      <c r="C113" s="40" t="s">
        <v>896</v>
      </c>
      <c r="D113" s="30" t="s">
        <v>39</v>
      </c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</row>
    <row r="114" customFormat="false" ht="15" hidden="false" customHeight="false" outlineLevel="0" collapsed="false">
      <c r="B114" s="51" t="s">
        <v>897</v>
      </c>
      <c r="C114" s="40" t="s">
        <v>898</v>
      </c>
      <c r="D114" s="30" t="s">
        <v>39</v>
      </c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</row>
    <row r="115" customFormat="false" ht="15" hidden="false" customHeight="false" outlineLevel="0" collapsed="false">
      <c r="B115" s="32" t="s">
        <v>899</v>
      </c>
      <c r="C115" s="139" t="s">
        <v>900</v>
      </c>
      <c r="D115" s="33" t="s">
        <v>39</v>
      </c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</row>
    <row r="116" s="176" customFormat="true" ht="15" hidden="false" customHeight="false" outlineLevel="0" collapsed="false">
      <c r="B116" s="177"/>
      <c r="C116" s="178"/>
      <c r="D116" s="17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V16" activeCellId="0" sqref="V16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1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901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0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79" t="s">
        <v>903</v>
      </c>
      <c r="C8" s="180" t="s">
        <v>904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51" t="s">
        <v>905</v>
      </c>
      <c r="C9" s="40" t="s">
        <v>90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2" t="s">
        <v>907</v>
      </c>
      <c r="C10" s="41" t="s">
        <v>908</v>
      </c>
      <c r="D10" s="42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909</v>
      </c>
      <c r="C11" s="40" t="s">
        <v>91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911</v>
      </c>
      <c r="C12" s="40" t="s">
        <v>91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2" t="s">
        <v>913</v>
      </c>
      <c r="C13" s="41" t="s">
        <v>914</v>
      </c>
      <c r="D13" s="42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915</v>
      </c>
      <c r="C14" s="40" t="s">
        <v>916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2" t="s">
        <v>917</v>
      </c>
      <c r="C15" s="41" t="s">
        <v>918</v>
      </c>
      <c r="D15" s="42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919</v>
      </c>
      <c r="C16" s="40" t="s">
        <v>920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32" t="s">
        <v>921</v>
      </c>
      <c r="C17" s="164" t="s">
        <v>922</v>
      </c>
      <c r="D17" s="33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179" t="s">
        <v>923</v>
      </c>
      <c r="C18" s="182" t="s">
        <v>924</v>
      </c>
      <c r="D18" s="181" t="s">
        <v>3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5" hidden="false" customHeight="false" outlineLevel="0" collapsed="false">
      <c r="B19" s="51" t="s">
        <v>925</v>
      </c>
      <c r="C19" s="40" t="s">
        <v>90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2" t="s">
        <v>926</v>
      </c>
      <c r="C20" s="41" t="s">
        <v>908</v>
      </c>
      <c r="D20" s="42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927</v>
      </c>
      <c r="C21" s="40" t="s">
        <v>910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928</v>
      </c>
      <c r="C22" s="40" t="s">
        <v>912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2" t="s">
        <v>929</v>
      </c>
      <c r="C23" s="41" t="s">
        <v>914</v>
      </c>
      <c r="D23" s="4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930</v>
      </c>
      <c r="C24" s="40" t="s">
        <v>931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2" t="s">
        <v>932</v>
      </c>
      <c r="C25" s="41" t="s">
        <v>933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934</v>
      </c>
      <c r="C26" s="40" t="s">
        <v>920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32" t="s">
        <v>935</v>
      </c>
      <c r="C27" s="164" t="s">
        <v>922</v>
      </c>
      <c r="D27" s="33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179" t="s">
        <v>936</v>
      </c>
      <c r="C28" s="180" t="s">
        <v>937</v>
      </c>
      <c r="D28" s="181" t="s">
        <v>3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5" hidden="false" customHeight="false" outlineLevel="0" collapsed="false">
      <c r="B29" s="51" t="s">
        <v>938</v>
      </c>
      <c r="C29" s="40" t="s">
        <v>906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2" t="s">
        <v>939</v>
      </c>
      <c r="C30" s="41" t="s">
        <v>908</v>
      </c>
      <c r="D30" s="4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940</v>
      </c>
      <c r="C31" s="40" t="s">
        <v>910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183" t="s">
        <v>941</v>
      </c>
      <c r="C32" s="184" t="s">
        <v>942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943</v>
      </c>
      <c r="C33" s="40" t="s">
        <v>944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183" t="s">
        <v>945</v>
      </c>
      <c r="C34" s="184" t="s">
        <v>942</v>
      </c>
      <c r="D34" s="185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2" t="s">
        <v>946</v>
      </c>
      <c r="C35" s="41" t="s">
        <v>947</v>
      </c>
      <c r="D35" s="42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948</v>
      </c>
      <c r="C36" s="40" t="s">
        <v>916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2" t="s">
        <v>949</v>
      </c>
      <c r="C37" s="41" t="s">
        <v>918</v>
      </c>
      <c r="D37" s="42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950</v>
      </c>
      <c r="C38" s="40" t="s">
        <v>920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32" t="s">
        <v>951</v>
      </c>
      <c r="C39" s="164" t="s">
        <v>922</v>
      </c>
      <c r="D39" s="33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179" t="s">
        <v>952</v>
      </c>
      <c r="C40" s="180" t="s">
        <v>953</v>
      </c>
      <c r="D40" s="181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5" hidden="false" customHeight="false" outlineLevel="0" collapsed="false">
      <c r="B41" s="51" t="s">
        <v>954</v>
      </c>
      <c r="C41" s="40" t="s">
        <v>906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2" t="s">
        <v>955</v>
      </c>
      <c r="C42" s="41" t="s">
        <v>908</v>
      </c>
      <c r="D42" s="42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956</v>
      </c>
      <c r="C43" s="40" t="s">
        <v>910</v>
      </c>
      <c r="D43" s="171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183" t="s">
        <v>957</v>
      </c>
      <c r="C44" s="184" t="s">
        <v>942</v>
      </c>
      <c r="D44" s="186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51" t="s">
        <v>958</v>
      </c>
      <c r="C45" s="40" t="s">
        <v>944</v>
      </c>
      <c r="D45" s="147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5" hidden="false" customHeight="false" outlineLevel="0" collapsed="false">
      <c r="B46" s="183" t="s">
        <v>959</v>
      </c>
      <c r="C46" s="184" t="s">
        <v>942</v>
      </c>
      <c r="D46" s="186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5" hidden="false" customHeight="false" outlineLevel="0" collapsed="false">
      <c r="B47" s="52" t="s">
        <v>960</v>
      </c>
      <c r="C47" s="41" t="s">
        <v>947</v>
      </c>
      <c r="D47" s="17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5" hidden="false" customHeight="false" outlineLevel="0" collapsed="false">
      <c r="B48" s="51" t="s">
        <v>961</v>
      </c>
      <c r="C48" s="40" t="s">
        <v>916</v>
      </c>
      <c r="D48" s="147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5" hidden="false" customHeight="false" outlineLevel="0" collapsed="false">
      <c r="B49" s="52" t="s">
        <v>962</v>
      </c>
      <c r="C49" s="41" t="s">
        <v>918</v>
      </c>
      <c r="D49" s="172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5" hidden="false" customHeight="false" outlineLevel="0" collapsed="false">
      <c r="B50" s="51" t="s">
        <v>963</v>
      </c>
      <c r="C50" s="40" t="s">
        <v>920</v>
      </c>
      <c r="D50" s="147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5" hidden="false" customHeight="false" outlineLevel="0" collapsed="false">
      <c r="B51" s="32" t="s">
        <v>964</v>
      </c>
      <c r="C51" s="164" t="s">
        <v>922</v>
      </c>
      <c r="D51" s="148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5" hidden="false" customHeight="false" outlineLevel="0" collapsed="false">
      <c r="B52" s="179" t="s">
        <v>965</v>
      </c>
      <c r="C52" s="180" t="s">
        <v>531</v>
      </c>
      <c r="D52" s="181" t="s">
        <v>39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5" hidden="false" customHeight="false" outlineLevel="0" collapsed="false">
      <c r="B53" s="51" t="s">
        <v>966</v>
      </c>
      <c r="C53" s="40" t="s">
        <v>906</v>
      </c>
      <c r="D53" s="147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5" hidden="false" customHeight="false" outlineLevel="0" collapsed="false">
      <c r="B54" s="52" t="s">
        <v>967</v>
      </c>
      <c r="C54" s="41" t="s">
        <v>908</v>
      </c>
      <c r="D54" s="17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5" hidden="false" customHeight="false" outlineLevel="0" collapsed="false">
      <c r="B55" s="51" t="s">
        <v>968</v>
      </c>
      <c r="C55" s="40" t="s">
        <v>910</v>
      </c>
      <c r="D55" s="147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5" hidden="false" customHeight="false" outlineLevel="0" collapsed="false">
      <c r="B56" s="183" t="s">
        <v>969</v>
      </c>
      <c r="C56" s="184" t="s">
        <v>942</v>
      </c>
      <c r="D56" s="186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5" hidden="false" customHeight="false" outlineLevel="0" collapsed="false">
      <c r="B57" s="51" t="s">
        <v>970</v>
      </c>
      <c r="C57" s="40" t="s">
        <v>944</v>
      </c>
      <c r="D57" s="30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5" hidden="false" customHeight="false" outlineLevel="0" collapsed="false">
      <c r="B58" s="183" t="s">
        <v>971</v>
      </c>
      <c r="C58" s="184" t="s">
        <v>942</v>
      </c>
      <c r="D58" s="185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5" hidden="false" customHeight="false" outlineLevel="0" collapsed="false">
      <c r="B59" s="52" t="s">
        <v>972</v>
      </c>
      <c r="C59" s="41" t="s">
        <v>947</v>
      </c>
      <c r="D59" s="42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false" outlineLevel="0" collapsed="false">
      <c r="B60" s="51" t="s">
        <v>973</v>
      </c>
      <c r="C60" s="40" t="s">
        <v>916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false" outlineLevel="0" collapsed="false">
      <c r="B61" s="52" t="s">
        <v>974</v>
      </c>
      <c r="C61" s="41" t="s">
        <v>918</v>
      </c>
      <c r="D61" s="42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false" outlineLevel="0" collapsed="false">
      <c r="B62" s="51" t="s">
        <v>975</v>
      </c>
      <c r="C62" s="40" t="s">
        <v>920</v>
      </c>
      <c r="D62" s="30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false" outlineLevel="0" collapsed="false">
      <c r="B63" s="32" t="s">
        <v>976</v>
      </c>
      <c r="C63" s="164" t="s">
        <v>922</v>
      </c>
      <c r="D63" s="33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5" hidden="false" customHeight="false" outlineLevel="0" collapsed="false">
      <c r="B64" s="179" t="s">
        <v>977</v>
      </c>
      <c r="C64" s="180" t="s">
        <v>978</v>
      </c>
      <c r="D64" s="181" t="s">
        <v>39</v>
      </c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</row>
    <row r="65" customFormat="false" ht="15" hidden="false" customHeight="false" outlineLevel="0" collapsed="false">
      <c r="B65" s="51" t="s">
        <v>979</v>
      </c>
      <c r="C65" s="40" t="s">
        <v>906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5" hidden="false" customHeight="false" outlineLevel="0" collapsed="false">
      <c r="B66" s="52" t="s">
        <v>980</v>
      </c>
      <c r="C66" s="41" t="s">
        <v>908</v>
      </c>
      <c r="D66" s="42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5" hidden="false" customHeight="false" outlineLevel="0" collapsed="false">
      <c r="B67" s="51" t="s">
        <v>981</v>
      </c>
      <c r="C67" s="40" t="s">
        <v>910</v>
      </c>
      <c r="D67" s="30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5" hidden="false" customHeight="false" outlineLevel="0" collapsed="false">
      <c r="B68" s="51" t="s">
        <v>982</v>
      </c>
      <c r="C68" s="40" t="s">
        <v>912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5" hidden="false" customHeight="false" outlineLevel="0" collapsed="false">
      <c r="B69" s="52" t="s">
        <v>983</v>
      </c>
      <c r="C69" s="41" t="s">
        <v>914</v>
      </c>
      <c r="D69" s="42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5" hidden="false" customHeight="false" outlineLevel="0" collapsed="false">
      <c r="B70" s="51" t="s">
        <v>984</v>
      </c>
      <c r="C70" s="40" t="s">
        <v>931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5" hidden="false" customHeight="false" outlineLevel="0" collapsed="false">
      <c r="B71" s="52" t="s">
        <v>985</v>
      </c>
      <c r="C71" s="41" t="s">
        <v>933</v>
      </c>
      <c r="D71" s="42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5" hidden="false" customHeight="false" outlineLevel="0" collapsed="false">
      <c r="B72" s="51" t="s">
        <v>986</v>
      </c>
      <c r="C72" s="40" t="s">
        <v>920</v>
      </c>
      <c r="D72" s="30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5" hidden="false" customHeight="false" outlineLevel="0" collapsed="false">
      <c r="B73" s="32" t="s">
        <v>987</v>
      </c>
      <c r="C73" s="164" t="s">
        <v>922</v>
      </c>
      <c r="D73" s="33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5" hidden="false" customHeight="false" outlineLevel="0" collapsed="false">
      <c r="B74" s="179" t="s">
        <v>988</v>
      </c>
      <c r="C74" s="180" t="s">
        <v>604</v>
      </c>
      <c r="D74" s="181" t="s">
        <v>39</v>
      </c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</row>
    <row r="75" customFormat="false" ht="15" hidden="false" customHeight="false" outlineLevel="0" collapsed="false">
      <c r="B75" s="51" t="s">
        <v>989</v>
      </c>
      <c r="C75" s="40" t="s">
        <v>906</v>
      </c>
      <c r="D75" s="30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5" hidden="false" customHeight="false" outlineLevel="0" collapsed="false">
      <c r="B76" s="52" t="s">
        <v>990</v>
      </c>
      <c r="C76" s="41" t="s">
        <v>908</v>
      </c>
      <c r="D76" s="42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5" hidden="false" customHeight="false" outlineLevel="0" collapsed="false">
      <c r="B77" s="51" t="s">
        <v>991</v>
      </c>
      <c r="C77" s="40" t="s">
        <v>910</v>
      </c>
      <c r="D77" s="30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5" hidden="false" customHeight="false" outlineLevel="0" collapsed="false">
      <c r="B78" s="51" t="s">
        <v>992</v>
      </c>
      <c r="C78" s="40" t="s">
        <v>912</v>
      </c>
      <c r="D78" s="30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5" hidden="false" customHeight="false" outlineLevel="0" collapsed="false">
      <c r="B79" s="52" t="s">
        <v>993</v>
      </c>
      <c r="C79" s="41" t="s">
        <v>914</v>
      </c>
      <c r="D79" s="42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5" hidden="false" customHeight="false" outlineLevel="0" collapsed="false">
      <c r="B80" s="51" t="s">
        <v>994</v>
      </c>
      <c r="C80" s="40" t="s">
        <v>931</v>
      </c>
      <c r="D80" s="30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5" hidden="false" customHeight="false" outlineLevel="0" collapsed="false">
      <c r="B81" s="52" t="s">
        <v>995</v>
      </c>
      <c r="C81" s="41" t="s">
        <v>933</v>
      </c>
      <c r="D81" s="42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5" hidden="false" customHeight="false" outlineLevel="0" collapsed="false">
      <c r="B82" s="51" t="s">
        <v>996</v>
      </c>
      <c r="C82" s="40" t="s">
        <v>920</v>
      </c>
      <c r="D82" s="30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5" hidden="false" customHeight="false" outlineLevel="0" collapsed="false">
      <c r="B83" s="32" t="s">
        <v>997</v>
      </c>
      <c r="C83" s="164" t="s">
        <v>922</v>
      </c>
      <c r="D83" s="33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U8" activePane="bottomRight" state="frozen"/>
      <selection pane="topLeft" activeCell="A1" activeCellId="0" sqref="A1"/>
      <selection pane="topRight" activeCell="U1" activeCellId="0" sqref="U1"/>
      <selection pane="bottomLeft" activeCell="A8" activeCellId="0" sqref="A8"/>
      <selection pane="bottomRight" activeCell="AM40" activeCellId="0" sqref="AM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0.42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998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99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79" t="s">
        <v>1000</v>
      </c>
      <c r="C8" s="180" t="s">
        <v>904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51" t="s">
        <v>1001</v>
      </c>
      <c r="C9" s="40" t="s">
        <v>90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2" t="s">
        <v>1002</v>
      </c>
      <c r="C10" s="41" t="s">
        <v>908</v>
      </c>
      <c r="D10" s="42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1003</v>
      </c>
      <c r="C11" s="40" t="s">
        <v>91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1004</v>
      </c>
      <c r="C12" s="40" t="s">
        <v>91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2" t="s">
        <v>1005</v>
      </c>
      <c r="C13" s="41" t="s">
        <v>914</v>
      </c>
      <c r="D13" s="42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1006</v>
      </c>
      <c r="C14" s="40" t="s">
        <v>916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2" t="s">
        <v>1007</v>
      </c>
      <c r="C15" s="41" t="s">
        <v>918</v>
      </c>
      <c r="D15" s="42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1008</v>
      </c>
      <c r="C16" s="40" t="s">
        <v>920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32" t="s">
        <v>1009</v>
      </c>
      <c r="C17" s="164" t="s">
        <v>922</v>
      </c>
      <c r="D17" s="33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25.5" hidden="false" customHeight="true" outlineLevel="0" collapsed="false">
      <c r="B18" s="188" t="s">
        <v>1010</v>
      </c>
      <c r="C18" s="189" t="s">
        <v>1011</v>
      </c>
      <c r="D18" s="190" t="s">
        <v>39</v>
      </c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</row>
    <row r="19" customFormat="false" ht="15" hidden="false" customHeight="false" outlineLevel="0" collapsed="false">
      <c r="B19" s="51" t="s">
        <v>1012</v>
      </c>
      <c r="C19" s="40" t="s">
        <v>90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2" t="s">
        <v>1013</v>
      </c>
      <c r="C20" s="41" t="s">
        <v>908</v>
      </c>
      <c r="D20" s="42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1014</v>
      </c>
      <c r="C21" s="40" t="s">
        <v>910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1015</v>
      </c>
      <c r="C22" s="40" t="s">
        <v>912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2" t="s">
        <v>1016</v>
      </c>
      <c r="C23" s="41" t="s">
        <v>914</v>
      </c>
      <c r="D23" s="4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1017</v>
      </c>
      <c r="C24" s="40" t="s">
        <v>931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2" t="s">
        <v>1018</v>
      </c>
      <c r="C25" s="41" t="s">
        <v>933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1019</v>
      </c>
      <c r="C26" s="40" t="s">
        <v>920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32" t="s">
        <v>1020</v>
      </c>
      <c r="C27" s="164" t="s">
        <v>922</v>
      </c>
      <c r="D27" s="33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179" t="s">
        <v>1021</v>
      </c>
      <c r="C28" s="180" t="s">
        <v>1022</v>
      </c>
      <c r="D28" s="181" t="s">
        <v>39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</row>
    <row r="29" customFormat="false" ht="15" hidden="false" customHeight="false" outlineLevel="0" collapsed="false">
      <c r="B29" s="51" t="s">
        <v>1023</v>
      </c>
      <c r="C29" s="40" t="s">
        <v>906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2" t="s">
        <v>1024</v>
      </c>
      <c r="C30" s="41" t="s">
        <v>908</v>
      </c>
      <c r="D30" s="4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1025</v>
      </c>
      <c r="C31" s="40" t="s">
        <v>910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183" t="s">
        <v>1026</v>
      </c>
      <c r="C32" s="184" t="s">
        <v>1027</v>
      </c>
      <c r="D32" s="185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1028</v>
      </c>
      <c r="C33" s="40" t="s">
        <v>944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183" t="s">
        <v>1029</v>
      </c>
      <c r="C34" s="184" t="s">
        <v>1027</v>
      </c>
      <c r="D34" s="185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2" t="s">
        <v>1030</v>
      </c>
      <c r="C35" s="41" t="s">
        <v>947</v>
      </c>
      <c r="D35" s="42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1031</v>
      </c>
      <c r="C36" s="40" t="s">
        <v>916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2" t="s">
        <v>1032</v>
      </c>
      <c r="C37" s="41" t="s">
        <v>918</v>
      </c>
      <c r="D37" s="42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1033</v>
      </c>
      <c r="C38" s="40" t="s">
        <v>920</v>
      </c>
      <c r="D38" s="30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32" t="s">
        <v>1034</v>
      </c>
      <c r="C39" s="164" t="s">
        <v>922</v>
      </c>
      <c r="D39" s="33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179" t="s">
        <v>1035</v>
      </c>
      <c r="C40" s="180" t="s">
        <v>531</v>
      </c>
      <c r="D40" s="181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</row>
    <row r="41" customFormat="false" ht="15" hidden="false" customHeight="false" outlineLevel="0" collapsed="false">
      <c r="B41" s="51" t="s">
        <v>1036</v>
      </c>
      <c r="C41" s="40" t="s">
        <v>906</v>
      </c>
      <c r="D41" s="30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2" t="s">
        <v>1037</v>
      </c>
      <c r="C42" s="41" t="s">
        <v>908</v>
      </c>
      <c r="D42" s="42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1038</v>
      </c>
      <c r="C43" s="40" t="s">
        <v>910</v>
      </c>
      <c r="D43" s="30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183" t="s">
        <v>1039</v>
      </c>
      <c r="C44" s="184" t="s">
        <v>1027</v>
      </c>
      <c r="D44" s="185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51" t="s">
        <v>1040</v>
      </c>
      <c r="C45" s="40" t="s">
        <v>944</v>
      </c>
      <c r="D45" s="30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5" hidden="false" customHeight="false" outlineLevel="0" collapsed="false">
      <c r="B46" s="183" t="s">
        <v>1041</v>
      </c>
      <c r="C46" s="184" t="s">
        <v>1027</v>
      </c>
      <c r="D46" s="185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5" hidden="false" customHeight="false" outlineLevel="0" collapsed="false">
      <c r="B47" s="52" t="s">
        <v>1042</v>
      </c>
      <c r="C47" s="41" t="s">
        <v>947</v>
      </c>
      <c r="D47" s="4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5" hidden="false" customHeight="false" outlineLevel="0" collapsed="false">
      <c r="B48" s="51" t="s">
        <v>1043</v>
      </c>
      <c r="C48" s="40" t="s">
        <v>916</v>
      </c>
      <c r="D48" s="30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5" hidden="false" customHeight="false" outlineLevel="0" collapsed="false">
      <c r="B49" s="52" t="s">
        <v>1044</v>
      </c>
      <c r="C49" s="41" t="s">
        <v>918</v>
      </c>
      <c r="D49" s="42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5" hidden="false" customHeight="false" outlineLevel="0" collapsed="false">
      <c r="B50" s="51" t="s">
        <v>1045</v>
      </c>
      <c r="C50" s="40" t="s">
        <v>920</v>
      </c>
      <c r="D50" s="30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5" hidden="false" customHeight="false" outlineLevel="0" collapsed="false">
      <c r="B51" s="32" t="s">
        <v>1046</v>
      </c>
      <c r="C51" s="164" t="s">
        <v>922</v>
      </c>
      <c r="D51" s="33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5" hidden="false" customHeight="false" outlineLevel="0" collapsed="false">
      <c r="B52" s="179" t="s">
        <v>1047</v>
      </c>
      <c r="C52" s="180" t="s">
        <v>978</v>
      </c>
      <c r="D52" s="181" t="s">
        <v>39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</row>
    <row r="53" customFormat="false" ht="15" hidden="false" customHeight="false" outlineLevel="0" collapsed="false">
      <c r="B53" s="51" t="s">
        <v>1048</v>
      </c>
      <c r="C53" s="40" t="s">
        <v>906</v>
      </c>
      <c r="D53" s="30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5" hidden="false" customHeight="false" outlineLevel="0" collapsed="false">
      <c r="B54" s="52" t="s">
        <v>1049</v>
      </c>
      <c r="C54" s="41" t="s">
        <v>908</v>
      </c>
      <c r="D54" s="4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5" hidden="false" customHeight="false" outlineLevel="0" collapsed="false">
      <c r="B55" s="51" t="s">
        <v>1050</v>
      </c>
      <c r="C55" s="40" t="s">
        <v>910</v>
      </c>
      <c r="D55" s="30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5" hidden="false" customHeight="false" outlineLevel="0" collapsed="false">
      <c r="B56" s="51" t="s">
        <v>1051</v>
      </c>
      <c r="C56" s="40" t="s">
        <v>912</v>
      </c>
      <c r="D56" s="30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5" hidden="false" customHeight="false" outlineLevel="0" collapsed="false">
      <c r="B57" s="52" t="s">
        <v>1052</v>
      </c>
      <c r="C57" s="41" t="s">
        <v>914</v>
      </c>
      <c r="D57" s="42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5" hidden="false" customHeight="false" outlineLevel="0" collapsed="false">
      <c r="B58" s="51" t="s">
        <v>1053</v>
      </c>
      <c r="C58" s="40" t="s">
        <v>931</v>
      </c>
      <c r="D58" s="30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5" hidden="false" customHeight="false" outlineLevel="0" collapsed="false">
      <c r="B59" s="52" t="s">
        <v>1054</v>
      </c>
      <c r="C59" s="41" t="s">
        <v>933</v>
      </c>
      <c r="D59" s="42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false" outlineLevel="0" collapsed="false">
      <c r="B60" s="51" t="s">
        <v>1055</v>
      </c>
      <c r="C60" s="40" t="s">
        <v>920</v>
      </c>
      <c r="D60" s="30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false" outlineLevel="0" collapsed="false">
      <c r="B61" s="32" t="s">
        <v>1056</v>
      </c>
      <c r="C61" s="164" t="s">
        <v>922</v>
      </c>
      <c r="D61" s="33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false" outlineLevel="0" collapsed="false">
      <c r="B62" s="179" t="s">
        <v>1057</v>
      </c>
      <c r="C62" s="180" t="s">
        <v>604</v>
      </c>
      <c r="D62" s="181" t="s">
        <v>39</v>
      </c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</row>
    <row r="63" customFormat="false" ht="15" hidden="false" customHeight="false" outlineLevel="0" collapsed="false">
      <c r="B63" s="51" t="s">
        <v>1058</v>
      </c>
      <c r="C63" s="40" t="s">
        <v>906</v>
      </c>
      <c r="D63" s="30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5" hidden="false" customHeight="false" outlineLevel="0" collapsed="false">
      <c r="B64" s="52" t="s">
        <v>1059</v>
      </c>
      <c r="C64" s="41" t="s">
        <v>908</v>
      </c>
      <c r="D64" s="42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5" hidden="false" customHeight="false" outlineLevel="0" collapsed="false">
      <c r="B65" s="51" t="s">
        <v>1060</v>
      </c>
      <c r="C65" s="40" t="s">
        <v>910</v>
      </c>
      <c r="D65" s="30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5" hidden="false" customHeight="false" outlineLevel="0" collapsed="false">
      <c r="B66" s="51" t="s">
        <v>1061</v>
      </c>
      <c r="C66" s="40" t="s">
        <v>912</v>
      </c>
      <c r="D66" s="30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5" hidden="false" customHeight="false" outlineLevel="0" collapsed="false">
      <c r="B67" s="52" t="s">
        <v>1062</v>
      </c>
      <c r="C67" s="41" t="s">
        <v>914</v>
      </c>
      <c r="D67" s="42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5" hidden="false" customHeight="false" outlineLevel="0" collapsed="false">
      <c r="B68" s="51" t="s">
        <v>1063</v>
      </c>
      <c r="C68" s="40" t="s">
        <v>931</v>
      </c>
      <c r="D68" s="30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5" hidden="false" customHeight="false" outlineLevel="0" collapsed="false">
      <c r="B69" s="52" t="s">
        <v>1064</v>
      </c>
      <c r="C69" s="41" t="s">
        <v>933</v>
      </c>
      <c r="D69" s="42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5" hidden="false" customHeight="false" outlineLevel="0" collapsed="false">
      <c r="B70" s="51" t="s">
        <v>1065</v>
      </c>
      <c r="C70" s="40" t="s">
        <v>920</v>
      </c>
      <c r="D70" s="30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5" hidden="false" customHeight="false" outlineLevel="0" collapsed="false">
      <c r="B71" s="32" t="s">
        <v>1066</v>
      </c>
      <c r="C71" s="164" t="s">
        <v>922</v>
      </c>
      <c r="D71" s="33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V19" activeCellId="0" sqref="V18:AB19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8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067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68" t="s">
        <v>1068</v>
      </c>
      <c r="C5" s="168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68"/>
      <c r="C6" s="168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16" t="s">
        <v>1069</v>
      </c>
      <c r="C8" s="191" t="s">
        <v>1070</v>
      </c>
      <c r="D8" s="192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49" t="s">
        <v>1071</v>
      </c>
      <c r="C9" s="132" t="s">
        <v>1072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1073</v>
      </c>
      <c r="C10" s="133" t="s">
        <v>1074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1075</v>
      </c>
      <c r="C11" s="133" t="s">
        <v>1076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1077</v>
      </c>
      <c r="C12" s="133" t="s">
        <v>1078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1079</v>
      </c>
      <c r="C13" s="133" t="s">
        <v>1080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1081</v>
      </c>
      <c r="C14" s="133" t="s">
        <v>1082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1083</v>
      </c>
      <c r="C15" s="133" t="s">
        <v>1084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1085</v>
      </c>
      <c r="C16" s="133" t="s">
        <v>1086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2" t="s">
        <v>1087</v>
      </c>
      <c r="C17" s="193" t="s">
        <v>1088</v>
      </c>
      <c r="D17" s="172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49" t="s">
        <v>1089</v>
      </c>
      <c r="C18" s="132" t="s">
        <v>1090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1091</v>
      </c>
      <c r="C19" s="133" t="s">
        <v>1092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1093</v>
      </c>
      <c r="C20" s="133" t="s">
        <v>1094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1095</v>
      </c>
      <c r="C21" s="133" t="s">
        <v>1096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1097</v>
      </c>
      <c r="C22" s="133" t="s">
        <v>1098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2" t="s">
        <v>1099</v>
      </c>
      <c r="C23" s="137" t="s">
        <v>1100</v>
      </c>
      <c r="D23" s="172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49" t="s">
        <v>1101</v>
      </c>
      <c r="C24" s="132" t="s">
        <v>1102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1" t="s">
        <v>1103</v>
      </c>
      <c r="C25" s="133" t="s">
        <v>1104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1105</v>
      </c>
      <c r="C26" s="133" t="s">
        <v>1106</v>
      </c>
      <c r="D26" s="147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51" t="s">
        <v>1107</v>
      </c>
      <c r="C27" s="133" t="s">
        <v>1108</v>
      </c>
      <c r="D27" s="147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51" t="s">
        <v>1109</v>
      </c>
      <c r="C28" s="133" t="s">
        <v>1110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1111</v>
      </c>
      <c r="C29" s="133" t="s">
        <v>1112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2" t="s">
        <v>1113</v>
      </c>
      <c r="C30" s="137" t="s">
        <v>1114</v>
      </c>
      <c r="D30" s="172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49" t="s">
        <v>1115</v>
      </c>
      <c r="C31" s="132" t="s">
        <v>1116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1117</v>
      </c>
      <c r="C32" s="133" t="s">
        <v>1118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1119</v>
      </c>
      <c r="C33" s="133" t="s">
        <v>1120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51" t="s">
        <v>1121</v>
      </c>
      <c r="C34" s="133" t="s">
        <v>1122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1" t="s">
        <v>1123</v>
      </c>
      <c r="C35" s="133" t="s">
        <v>1124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1125</v>
      </c>
      <c r="C36" s="133" t="s">
        <v>1126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1" t="s">
        <v>1127</v>
      </c>
      <c r="C37" s="133" t="s">
        <v>1128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1129</v>
      </c>
      <c r="C38" s="133" t="s">
        <v>1130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51" t="s">
        <v>1131</v>
      </c>
      <c r="C39" s="133" t="s">
        <v>1132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52" t="s">
        <v>1133</v>
      </c>
      <c r="C40" s="137" t="s">
        <v>1134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5" hidden="false" customHeight="false" outlineLevel="0" collapsed="false">
      <c r="B41" s="49" t="s">
        <v>1135</v>
      </c>
      <c r="C41" s="132" t="s">
        <v>1136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1" t="s">
        <v>1137</v>
      </c>
      <c r="C42" s="133" t="s">
        <v>11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1139</v>
      </c>
      <c r="C43" s="133" t="s">
        <v>1140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51" t="s">
        <v>1141</v>
      </c>
      <c r="C44" s="133" t="s">
        <v>1142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51" t="s">
        <v>1143</v>
      </c>
      <c r="C45" s="133" t="s">
        <v>1144</v>
      </c>
      <c r="D45" s="147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  <row r="46" customFormat="false" ht="15" hidden="false" customHeight="false" outlineLevel="0" collapsed="false">
      <c r="B46" s="51" t="s">
        <v>1145</v>
      </c>
      <c r="C46" s="133" t="s">
        <v>1146</v>
      </c>
      <c r="D46" s="147" t="s">
        <v>39</v>
      </c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5" hidden="false" customHeight="false" outlineLevel="0" collapsed="false">
      <c r="B47" s="52" t="s">
        <v>1147</v>
      </c>
      <c r="C47" s="137" t="s">
        <v>1148</v>
      </c>
      <c r="D47" s="172" t="s">
        <v>39</v>
      </c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</row>
    <row r="48" customFormat="false" ht="15" hidden="false" customHeight="false" outlineLevel="0" collapsed="false">
      <c r="B48" s="49" t="s">
        <v>1149</v>
      </c>
      <c r="C48" s="132" t="s">
        <v>1150</v>
      </c>
      <c r="D48" s="147" t="s">
        <v>39</v>
      </c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</row>
    <row r="49" customFormat="false" ht="15" hidden="false" customHeight="false" outlineLevel="0" collapsed="false">
      <c r="B49" s="51" t="s">
        <v>1151</v>
      </c>
      <c r="C49" s="133" t="s">
        <v>1152</v>
      </c>
      <c r="D49" s="147" t="s">
        <v>39</v>
      </c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</row>
    <row r="50" customFormat="false" ht="15" hidden="false" customHeight="false" outlineLevel="0" collapsed="false">
      <c r="B50" s="51" t="s">
        <v>1153</v>
      </c>
      <c r="C50" s="133" t="s">
        <v>1154</v>
      </c>
      <c r="D50" s="147" t="s">
        <v>39</v>
      </c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</row>
    <row r="51" customFormat="false" ht="15" hidden="false" customHeight="false" outlineLevel="0" collapsed="false">
      <c r="B51" s="51" t="s">
        <v>1155</v>
      </c>
      <c r="C51" s="133" t="s">
        <v>1156</v>
      </c>
      <c r="D51" s="147" t="s">
        <v>39</v>
      </c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2" customFormat="false" ht="15" hidden="false" customHeight="false" outlineLevel="0" collapsed="false">
      <c r="B52" s="51" t="s">
        <v>1157</v>
      </c>
      <c r="C52" s="133" t="s">
        <v>1158</v>
      </c>
      <c r="D52" s="147" t="s">
        <v>39</v>
      </c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</row>
    <row r="53" customFormat="false" ht="15" hidden="false" customHeight="false" outlineLevel="0" collapsed="false">
      <c r="B53" s="51" t="s">
        <v>1159</v>
      </c>
      <c r="C53" s="133" t="s">
        <v>1160</v>
      </c>
      <c r="D53" s="147" t="s">
        <v>39</v>
      </c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</row>
    <row r="54" customFormat="false" ht="15" hidden="false" customHeight="false" outlineLevel="0" collapsed="false">
      <c r="B54" s="52" t="s">
        <v>1161</v>
      </c>
      <c r="C54" s="137" t="s">
        <v>1162</v>
      </c>
      <c r="D54" s="172" t="s">
        <v>39</v>
      </c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</row>
    <row r="55" customFormat="false" ht="15" hidden="false" customHeight="false" outlineLevel="0" collapsed="false">
      <c r="B55" s="49" t="s">
        <v>1163</v>
      </c>
      <c r="C55" s="132" t="s">
        <v>1164</v>
      </c>
      <c r="D55" s="147" t="s">
        <v>39</v>
      </c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</row>
    <row r="56" customFormat="false" ht="15" hidden="false" customHeight="false" outlineLevel="0" collapsed="false">
      <c r="B56" s="51" t="s">
        <v>1165</v>
      </c>
      <c r="C56" s="133" t="s">
        <v>1166</v>
      </c>
      <c r="D56" s="147" t="s">
        <v>39</v>
      </c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</row>
    <row r="57" customFormat="false" ht="15" hidden="false" customHeight="false" outlineLevel="0" collapsed="false">
      <c r="B57" s="51" t="s">
        <v>1167</v>
      </c>
      <c r="C57" s="133" t="s">
        <v>1168</v>
      </c>
      <c r="D57" s="147" t="s">
        <v>39</v>
      </c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</row>
    <row r="58" customFormat="false" ht="15" hidden="false" customHeight="false" outlineLevel="0" collapsed="false">
      <c r="B58" s="51" t="s">
        <v>1169</v>
      </c>
      <c r="C58" s="133" t="s">
        <v>1170</v>
      </c>
      <c r="D58" s="147" t="s">
        <v>39</v>
      </c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</row>
    <row r="59" customFormat="false" ht="15" hidden="false" customHeight="false" outlineLevel="0" collapsed="false">
      <c r="B59" s="51" t="s">
        <v>1171</v>
      </c>
      <c r="C59" s="133" t="s">
        <v>1172</v>
      </c>
      <c r="D59" s="147" t="s">
        <v>39</v>
      </c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</row>
    <row r="60" customFormat="false" ht="15" hidden="false" customHeight="false" outlineLevel="0" collapsed="false">
      <c r="B60" s="51" t="s">
        <v>1173</v>
      </c>
      <c r="C60" s="133" t="s">
        <v>1174</v>
      </c>
      <c r="D60" s="147" t="s">
        <v>39</v>
      </c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</row>
    <row r="61" customFormat="false" ht="15" hidden="false" customHeight="false" outlineLevel="0" collapsed="false">
      <c r="B61" s="52" t="s">
        <v>1175</v>
      </c>
      <c r="C61" s="137" t="s">
        <v>1176</v>
      </c>
      <c r="D61" s="172" t="s">
        <v>39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false" outlineLevel="0" collapsed="false">
      <c r="B62" s="49" t="s">
        <v>1177</v>
      </c>
      <c r="C62" s="132" t="s">
        <v>1178</v>
      </c>
      <c r="D62" s="147" t="s">
        <v>39</v>
      </c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false" outlineLevel="0" collapsed="false">
      <c r="B63" s="51" t="s">
        <v>1179</v>
      </c>
      <c r="C63" s="133" t="s">
        <v>1180</v>
      </c>
      <c r="D63" s="147" t="s">
        <v>39</v>
      </c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</row>
    <row r="64" customFormat="false" ht="15" hidden="false" customHeight="false" outlineLevel="0" collapsed="false">
      <c r="B64" s="51" t="s">
        <v>1181</v>
      </c>
      <c r="C64" s="133" t="s">
        <v>1182</v>
      </c>
      <c r="D64" s="147" t="s">
        <v>39</v>
      </c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</row>
    <row r="65" customFormat="false" ht="15" hidden="false" customHeight="false" outlineLevel="0" collapsed="false">
      <c r="B65" s="51" t="s">
        <v>1183</v>
      </c>
      <c r="C65" s="133" t="s">
        <v>1184</v>
      </c>
      <c r="D65" s="147" t="s">
        <v>39</v>
      </c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</row>
    <row r="66" customFormat="false" ht="15" hidden="false" customHeight="false" outlineLevel="0" collapsed="false">
      <c r="B66" s="51" t="s">
        <v>1185</v>
      </c>
      <c r="C66" s="133" t="s">
        <v>1186</v>
      </c>
      <c r="D66" s="147" t="s">
        <v>39</v>
      </c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</row>
    <row r="67" customFormat="false" ht="15" hidden="false" customHeight="false" outlineLevel="0" collapsed="false">
      <c r="B67" s="51" t="s">
        <v>1187</v>
      </c>
      <c r="C67" s="133" t="s">
        <v>1188</v>
      </c>
      <c r="D67" s="147" t="s">
        <v>39</v>
      </c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</row>
    <row r="68" customFormat="false" ht="15" hidden="false" customHeight="false" outlineLevel="0" collapsed="false">
      <c r="B68" s="52" t="s">
        <v>1189</v>
      </c>
      <c r="C68" s="137" t="s">
        <v>1190</v>
      </c>
      <c r="D68" s="172" t="s">
        <v>39</v>
      </c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5" hidden="false" customHeight="false" outlineLevel="0" collapsed="false">
      <c r="B69" s="49" t="s">
        <v>1191</v>
      </c>
      <c r="C69" s="132" t="s">
        <v>1192</v>
      </c>
      <c r="D69" s="147" t="s">
        <v>39</v>
      </c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</row>
    <row r="70" customFormat="false" ht="15" hidden="false" customHeight="false" outlineLevel="0" collapsed="false">
      <c r="B70" s="51" t="s">
        <v>1193</v>
      </c>
      <c r="C70" s="133" t="s">
        <v>1194</v>
      </c>
      <c r="D70" s="147" t="s">
        <v>39</v>
      </c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</row>
    <row r="71" customFormat="false" ht="15" hidden="false" customHeight="false" outlineLevel="0" collapsed="false">
      <c r="B71" s="51" t="s">
        <v>1195</v>
      </c>
      <c r="C71" s="133" t="s">
        <v>1196</v>
      </c>
      <c r="D71" s="147" t="s">
        <v>39</v>
      </c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</row>
    <row r="72" customFormat="false" ht="15" hidden="false" customHeight="false" outlineLevel="0" collapsed="false">
      <c r="B72" s="51" t="s">
        <v>1197</v>
      </c>
      <c r="C72" s="133" t="s">
        <v>1198</v>
      </c>
      <c r="D72" s="147" t="s">
        <v>39</v>
      </c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</row>
    <row r="73" customFormat="false" ht="15" hidden="false" customHeight="false" outlineLevel="0" collapsed="false">
      <c r="B73" s="51" t="s">
        <v>1199</v>
      </c>
      <c r="C73" s="133" t="s">
        <v>1200</v>
      </c>
      <c r="D73" s="147" t="s">
        <v>39</v>
      </c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</row>
    <row r="74" customFormat="false" ht="15" hidden="false" customHeight="false" outlineLevel="0" collapsed="false">
      <c r="B74" s="51" t="s">
        <v>1201</v>
      </c>
      <c r="C74" s="133" t="s">
        <v>1202</v>
      </c>
      <c r="D74" s="147" t="s">
        <v>39</v>
      </c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</row>
    <row r="75" customFormat="false" ht="15" hidden="false" customHeight="false" outlineLevel="0" collapsed="false">
      <c r="B75" s="51" t="s">
        <v>1203</v>
      </c>
      <c r="C75" s="133" t="s">
        <v>1204</v>
      </c>
      <c r="D75" s="147" t="s">
        <v>39</v>
      </c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</row>
    <row r="76" customFormat="false" ht="15" hidden="false" customHeight="false" outlineLevel="0" collapsed="false">
      <c r="B76" s="51" t="s">
        <v>1205</v>
      </c>
      <c r="C76" s="133" t="s">
        <v>1206</v>
      </c>
      <c r="D76" s="147" t="s">
        <v>39</v>
      </c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</row>
    <row r="77" customFormat="false" ht="15" hidden="false" customHeight="false" outlineLevel="0" collapsed="false">
      <c r="B77" s="52" t="s">
        <v>1207</v>
      </c>
      <c r="C77" s="137" t="s">
        <v>1208</v>
      </c>
      <c r="D77" s="172" t="s">
        <v>39</v>
      </c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  <row r="78" customFormat="false" ht="15" hidden="false" customHeight="false" outlineLevel="0" collapsed="false">
      <c r="B78" s="49" t="s">
        <v>1209</v>
      </c>
      <c r="C78" s="132" t="s">
        <v>1210</v>
      </c>
      <c r="D78" s="147" t="s">
        <v>39</v>
      </c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</row>
    <row r="79" customFormat="false" ht="15" hidden="false" customHeight="false" outlineLevel="0" collapsed="false">
      <c r="B79" s="51" t="s">
        <v>1211</v>
      </c>
      <c r="C79" s="133" t="s">
        <v>1212</v>
      </c>
      <c r="D79" s="147" t="s">
        <v>39</v>
      </c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</row>
    <row r="80" customFormat="false" ht="15" hidden="false" customHeight="false" outlineLevel="0" collapsed="false">
      <c r="B80" s="51" t="s">
        <v>1213</v>
      </c>
      <c r="C80" s="133" t="s">
        <v>1214</v>
      </c>
      <c r="D80" s="147" t="s">
        <v>39</v>
      </c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</row>
    <row r="81" customFormat="false" ht="15" hidden="false" customHeight="false" outlineLevel="0" collapsed="false">
      <c r="B81" s="51" t="s">
        <v>1215</v>
      </c>
      <c r="C81" s="133" t="s">
        <v>1216</v>
      </c>
      <c r="D81" s="147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</row>
    <row r="82" customFormat="false" ht="15" hidden="false" customHeight="false" outlineLevel="0" collapsed="false">
      <c r="B82" s="51" t="s">
        <v>1217</v>
      </c>
      <c r="C82" s="133" t="s">
        <v>1218</v>
      </c>
      <c r="D82" s="147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</row>
    <row r="83" customFormat="false" ht="15" hidden="false" customHeight="false" outlineLevel="0" collapsed="false">
      <c r="B83" s="51" t="s">
        <v>1219</v>
      </c>
      <c r="C83" s="133" t="s">
        <v>1220</v>
      </c>
      <c r="D83" s="147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</row>
    <row r="84" customFormat="false" ht="15" hidden="false" customHeight="false" outlineLevel="0" collapsed="false">
      <c r="B84" s="51" t="s">
        <v>1221</v>
      </c>
      <c r="C84" s="133" t="s">
        <v>1222</v>
      </c>
      <c r="D84" s="147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</row>
    <row r="85" customFormat="false" ht="15" hidden="false" customHeight="false" outlineLevel="0" collapsed="false">
      <c r="B85" s="51" t="s">
        <v>1223</v>
      </c>
      <c r="C85" s="133" t="s">
        <v>1224</v>
      </c>
      <c r="D85" s="147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</row>
    <row r="86" customFormat="false" ht="15" hidden="false" customHeight="false" outlineLevel="0" collapsed="false">
      <c r="B86" s="51" t="s">
        <v>1225</v>
      </c>
      <c r="C86" s="133" t="s">
        <v>1226</v>
      </c>
      <c r="D86" s="147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</row>
    <row r="87" customFormat="false" ht="15" hidden="false" customHeight="false" outlineLevel="0" collapsed="false">
      <c r="B87" s="51" t="s">
        <v>1227</v>
      </c>
      <c r="C87" s="133" t="s">
        <v>1228</v>
      </c>
      <c r="D87" s="148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</row>
    <row r="88" customFormat="false" ht="15" hidden="false" customHeight="false" outlineLevel="0" collapsed="false">
      <c r="B88" s="126" t="s">
        <v>1229</v>
      </c>
      <c r="C88" s="127" t="s">
        <v>1230</v>
      </c>
      <c r="D88" s="128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C40" activeCellId="0" sqref="AC40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38.28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231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32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16" t="s">
        <v>1233</v>
      </c>
      <c r="C8" s="117" t="s">
        <v>1234</v>
      </c>
      <c r="D8" s="194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49" t="s">
        <v>1235</v>
      </c>
      <c r="C9" s="132" t="s">
        <v>1236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1237</v>
      </c>
      <c r="C10" s="133" t="s">
        <v>1238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1239</v>
      </c>
      <c r="C11" s="134" t="s">
        <v>124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1241</v>
      </c>
      <c r="C12" s="195" t="s">
        <v>124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1243</v>
      </c>
      <c r="C13" s="195" t="s">
        <v>124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1245</v>
      </c>
      <c r="C14" s="134" t="s">
        <v>12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1247</v>
      </c>
      <c r="C15" s="134" t="s">
        <v>1248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1249</v>
      </c>
      <c r="C16" s="134" t="s">
        <v>1250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1" t="s">
        <v>1251</v>
      </c>
      <c r="C17" s="133" t="s">
        <v>1252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1253</v>
      </c>
      <c r="C18" s="133" t="s">
        <v>1254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1255</v>
      </c>
      <c r="C19" s="133" t="s">
        <v>1256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1257</v>
      </c>
      <c r="C20" s="133" t="s">
        <v>1258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2" t="s">
        <v>1259</v>
      </c>
      <c r="C21" s="137" t="s">
        <v>1260</v>
      </c>
      <c r="D21" s="172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49" t="s">
        <v>1261</v>
      </c>
      <c r="C22" s="132" t="s">
        <v>1262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1263</v>
      </c>
      <c r="C23" s="133" t="s">
        <v>1238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1264</v>
      </c>
      <c r="C24" s="133" t="s">
        <v>1265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1" t="s">
        <v>1266</v>
      </c>
      <c r="C25" s="133" t="s">
        <v>1267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32" t="s">
        <v>1268</v>
      </c>
      <c r="C26" s="139" t="s">
        <v>1269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196" t="s">
        <v>1270</v>
      </c>
      <c r="C27" s="191" t="s">
        <v>1271</v>
      </c>
      <c r="D27" s="197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5" hidden="false" customHeight="false" outlineLevel="0" collapsed="false">
      <c r="B28" s="49" t="s">
        <v>1272</v>
      </c>
      <c r="C28" s="132" t="s">
        <v>1273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1274</v>
      </c>
      <c r="C29" s="133" t="s">
        <v>1238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1275</v>
      </c>
      <c r="C30" s="134" t="s">
        <v>1240</v>
      </c>
      <c r="D30" s="147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1276</v>
      </c>
      <c r="C31" s="195" t="s">
        <v>1242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1277</v>
      </c>
      <c r="C32" s="195" t="s">
        <v>1244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1278</v>
      </c>
      <c r="C33" s="134" t="s">
        <v>1246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51" t="s">
        <v>1279</v>
      </c>
      <c r="C34" s="134" t="s">
        <v>1248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1" t="s">
        <v>1280</v>
      </c>
      <c r="C35" s="134" t="s">
        <v>1250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1281</v>
      </c>
      <c r="C36" s="133" t="s">
        <v>1252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1" t="s">
        <v>1282</v>
      </c>
      <c r="C37" s="133" t="s">
        <v>1254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1283</v>
      </c>
      <c r="C38" s="133" t="s">
        <v>1256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51" t="s">
        <v>1284</v>
      </c>
      <c r="C39" s="133" t="s">
        <v>1258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52" t="s">
        <v>1285</v>
      </c>
      <c r="C40" s="137" t="s">
        <v>1260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5" hidden="false" customHeight="false" outlineLevel="0" collapsed="false">
      <c r="B41" s="49" t="s">
        <v>1286</v>
      </c>
      <c r="C41" s="132" t="s">
        <v>1287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1" t="s">
        <v>1288</v>
      </c>
      <c r="C42" s="133" t="s">
        <v>12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1289</v>
      </c>
      <c r="C43" s="133" t="s">
        <v>1265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51" t="s">
        <v>1290</v>
      </c>
      <c r="C44" s="133" t="s">
        <v>1267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32" t="s">
        <v>1291</v>
      </c>
      <c r="C45" s="139" t="s">
        <v>1269</v>
      </c>
      <c r="D45" s="148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P23" activeCellId="0" sqref="P23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1.14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292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293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79" t="s">
        <v>1294</v>
      </c>
      <c r="C8" s="198" t="s">
        <v>1295</v>
      </c>
      <c r="D8" s="18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49" t="s">
        <v>1296</v>
      </c>
      <c r="C9" s="132" t="s">
        <v>1297</v>
      </c>
      <c r="D9" s="147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1298</v>
      </c>
      <c r="C10" s="133" t="s">
        <v>1238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1299</v>
      </c>
      <c r="C11" s="134" t="s">
        <v>124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1300</v>
      </c>
      <c r="C12" s="195" t="s">
        <v>124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1301</v>
      </c>
      <c r="C13" s="195" t="s">
        <v>124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1302</v>
      </c>
      <c r="C14" s="134" t="s">
        <v>12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1303</v>
      </c>
      <c r="C15" s="134" t="s">
        <v>1248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1304</v>
      </c>
      <c r="C16" s="134" t="s">
        <v>1250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1" t="s">
        <v>1305</v>
      </c>
      <c r="C17" s="133" t="s">
        <v>1252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1306</v>
      </c>
      <c r="C18" s="133" t="s">
        <v>1254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1307</v>
      </c>
      <c r="C19" s="133" t="s">
        <v>1256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1308</v>
      </c>
      <c r="C20" s="133" t="s">
        <v>1258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2" t="s">
        <v>1309</v>
      </c>
      <c r="C21" s="137" t="s">
        <v>1260</v>
      </c>
      <c r="D21" s="172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49" t="s">
        <v>1310</v>
      </c>
      <c r="C22" s="132" t="s">
        <v>131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1312</v>
      </c>
      <c r="C23" s="133" t="s">
        <v>1238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1313</v>
      </c>
      <c r="C24" s="133" t="s">
        <v>1265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1" t="s">
        <v>1314</v>
      </c>
      <c r="C25" s="133" t="s">
        <v>1267</v>
      </c>
      <c r="D25" s="147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32" t="s">
        <v>1315</v>
      </c>
      <c r="C26" s="139" t="s">
        <v>1269</v>
      </c>
      <c r="D26" s="14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124" t="s">
        <v>1316</v>
      </c>
      <c r="C27" s="125" t="s">
        <v>1317</v>
      </c>
      <c r="D27" s="199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</row>
    <row r="28" customFormat="false" ht="15" hidden="false" customHeight="false" outlineLevel="0" collapsed="false">
      <c r="B28" s="49" t="s">
        <v>1318</v>
      </c>
      <c r="C28" s="132" t="s">
        <v>1319</v>
      </c>
      <c r="D28" s="147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1320</v>
      </c>
      <c r="C29" s="133" t="s">
        <v>1238</v>
      </c>
      <c r="D29" s="147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1321</v>
      </c>
      <c r="C30" s="134" t="s">
        <v>1240</v>
      </c>
      <c r="D30" s="147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1322</v>
      </c>
      <c r="C31" s="195" t="s">
        <v>1242</v>
      </c>
      <c r="D31" s="147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1323</v>
      </c>
      <c r="C32" s="195" t="s">
        <v>1244</v>
      </c>
      <c r="D32" s="147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1324</v>
      </c>
      <c r="C33" s="134" t="s">
        <v>1246</v>
      </c>
      <c r="D33" s="147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51" t="s">
        <v>1325</v>
      </c>
      <c r="C34" s="134" t="s">
        <v>1248</v>
      </c>
      <c r="D34" s="147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51" t="s">
        <v>1326</v>
      </c>
      <c r="C35" s="134" t="s">
        <v>1250</v>
      </c>
      <c r="D35" s="147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1327</v>
      </c>
      <c r="C36" s="133" t="s">
        <v>1252</v>
      </c>
      <c r="D36" s="147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51" t="s">
        <v>1328</v>
      </c>
      <c r="C37" s="133" t="s">
        <v>1254</v>
      </c>
      <c r="D37" s="147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B38" s="51" t="s">
        <v>1329</v>
      </c>
      <c r="C38" s="133" t="s">
        <v>1256</v>
      </c>
      <c r="D38" s="147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</row>
    <row r="39" customFormat="false" ht="15" hidden="false" customHeight="false" outlineLevel="0" collapsed="false">
      <c r="B39" s="51" t="s">
        <v>1330</v>
      </c>
      <c r="C39" s="133" t="s">
        <v>1258</v>
      </c>
      <c r="D39" s="147" t="s">
        <v>39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</row>
    <row r="40" customFormat="false" ht="15" hidden="false" customHeight="false" outlineLevel="0" collapsed="false">
      <c r="B40" s="52" t="s">
        <v>1331</v>
      </c>
      <c r="C40" s="137" t="s">
        <v>1260</v>
      </c>
      <c r="D40" s="172" t="s">
        <v>39</v>
      </c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</row>
    <row r="41" customFormat="false" ht="15" hidden="false" customHeight="false" outlineLevel="0" collapsed="false">
      <c r="B41" s="49" t="s">
        <v>1332</v>
      </c>
      <c r="C41" s="132" t="s">
        <v>1333</v>
      </c>
      <c r="D41" s="147" t="s">
        <v>39</v>
      </c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</row>
    <row r="42" customFormat="false" ht="15" hidden="false" customHeight="false" outlineLevel="0" collapsed="false">
      <c r="B42" s="51" t="s">
        <v>1334</v>
      </c>
      <c r="C42" s="133" t="s">
        <v>1238</v>
      </c>
      <c r="D42" s="147" t="s">
        <v>39</v>
      </c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</row>
    <row r="43" customFormat="false" ht="15" hidden="false" customHeight="false" outlineLevel="0" collapsed="false">
      <c r="B43" s="51" t="s">
        <v>1335</v>
      </c>
      <c r="C43" s="133" t="s">
        <v>1265</v>
      </c>
      <c r="D43" s="147" t="s">
        <v>39</v>
      </c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</row>
    <row r="44" customFormat="false" ht="15" hidden="false" customHeight="false" outlineLevel="0" collapsed="false">
      <c r="B44" s="51" t="s">
        <v>1336</v>
      </c>
      <c r="C44" s="133" t="s">
        <v>1267</v>
      </c>
      <c r="D44" s="147" t="s">
        <v>39</v>
      </c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</row>
    <row r="45" customFormat="false" ht="15" hidden="false" customHeight="false" outlineLevel="0" collapsed="false">
      <c r="B45" s="32" t="s">
        <v>1337</v>
      </c>
      <c r="C45" s="139" t="s">
        <v>1269</v>
      </c>
      <c r="D45" s="148" t="s">
        <v>39</v>
      </c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AD11" activeCellId="0" sqref="AD11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73.56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8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66" t="s">
        <v>640</v>
      </c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</row>
    <row r="3" customFormat="false" ht="15.75" hidden="false" customHeight="false" outlineLevel="0" collapsed="false">
      <c r="B3" s="64" t="s">
        <v>1338</v>
      </c>
      <c r="C3" s="103"/>
      <c r="D3" s="104"/>
      <c r="E3" s="166" t="s">
        <v>31</v>
      </c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</row>
    <row r="4" customFormat="false" ht="15" hidden="false" customHeight="true" outlineLevel="0" collapsed="false">
      <c r="B4" s="25"/>
      <c r="C4" s="26"/>
      <c r="D4" s="27"/>
      <c r="E4" s="167" t="s">
        <v>64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15" hidden="false" customHeight="true" outlineLevel="0" collapsed="false">
      <c r="B5" s="130" t="s">
        <v>1339</v>
      </c>
      <c r="C5" s="130"/>
      <c r="D5" s="30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15" hidden="false" customHeight="false" outlineLevel="0" collapsed="false">
      <c r="B8" s="179" t="s">
        <v>241</v>
      </c>
      <c r="C8" s="198" t="s">
        <v>1340</v>
      </c>
      <c r="D8" s="200" t="s">
        <v>39</v>
      </c>
      <c r="E8" s="200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169" t="s">
        <v>180</v>
      </c>
      <c r="C9" s="170" t="s">
        <v>1341</v>
      </c>
      <c r="D9" s="171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1342</v>
      </c>
      <c r="C10" s="40" t="s">
        <v>703</v>
      </c>
      <c r="D10" s="147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1343</v>
      </c>
      <c r="C11" s="40" t="s">
        <v>650</v>
      </c>
      <c r="D11" s="147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1344</v>
      </c>
      <c r="C12" s="40" t="s">
        <v>652</v>
      </c>
      <c r="D12" s="147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1345</v>
      </c>
      <c r="C13" s="40" t="s">
        <v>654</v>
      </c>
      <c r="D13" s="147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188</v>
      </c>
      <c r="C14" s="30" t="s">
        <v>1346</v>
      </c>
      <c r="D14" s="147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1347</v>
      </c>
      <c r="C15" s="40" t="s">
        <v>657</v>
      </c>
      <c r="D15" s="147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1348</v>
      </c>
      <c r="C16" s="40" t="s">
        <v>659</v>
      </c>
      <c r="D16" s="147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1" t="s">
        <v>1349</v>
      </c>
      <c r="C17" s="40" t="s">
        <v>661</v>
      </c>
      <c r="D17" s="147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1350</v>
      </c>
      <c r="C18" s="40" t="s">
        <v>663</v>
      </c>
      <c r="D18" s="147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1351</v>
      </c>
      <c r="C19" s="40" t="s">
        <v>665</v>
      </c>
      <c r="D19" s="147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1352</v>
      </c>
      <c r="C20" s="40" t="s">
        <v>667</v>
      </c>
      <c r="D20" s="147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1353</v>
      </c>
      <c r="C21" s="40" t="s">
        <v>669</v>
      </c>
      <c r="D21" s="147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1354</v>
      </c>
      <c r="C22" s="40" t="s">
        <v>671</v>
      </c>
      <c r="D22" s="147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1355</v>
      </c>
      <c r="C23" s="40" t="s">
        <v>1356</v>
      </c>
      <c r="D23" s="147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1357</v>
      </c>
      <c r="C24" s="40" t="s">
        <v>1358</v>
      </c>
      <c r="D24" s="147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2" t="s">
        <v>195</v>
      </c>
      <c r="C25" s="42" t="s">
        <v>1359</v>
      </c>
      <c r="D25" s="17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1360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51" t="s">
        <v>1361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51" t="s">
        <v>1362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1363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1364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1365</v>
      </c>
      <c r="C31" s="40" t="s">
        <v>686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1366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1367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49" t="s">
        <v>1368</v>
      </c>
      <c r="C34" s="132" t="s">
        <v>1369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162" t="s">
        <v>1370</v>
      </c>
      <c r="C35" s="163" t="s">
        <v>1371</v>
      </c>
      <c r="D35" s="33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32" t="s">
        <v>203</v>
      </c>
      <c r="C37" s="164" t="s">
        <v>1372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10">
    <mergeCell ref="E2:AB2"/>
    <mergeCell ref="E3:AB3"/>
    <mergeCell ref="E4:AB5"/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.56"/>
    <col collapsed="false" customWidth="true" hidden="false" outlineLevel="0" max="3" min="3" style="0" width="76.56"/>
    <col collapsed="false" customWidth="true" hidden="false" outlineLevel="0" max="4" min="4" style="0" width="7.28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18" t="s">
        <v>29</v>
      </c>
      <c r="C2" s="19"/>
      <c r="D2" s="20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22" t="s">
        <v>30</v>
      </c>
      <c r="C3" s="23"/>
      <c r="D3" s="2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3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34" t="s">
        <v>33</v>
      </c>
      <c r="F7" s="34" t="s">
        <v>34</v>
      </c>
      <c r="G7" s="34" t="s">
        <v>35</v>
      </c>
      <c r="H7" s="34" t="s">
        <v>36</v>
      </c>
      <c r="I7" s="34" t="s">
        <v>33</v>
      </c>
      <c r="J7" s="34" t="s">
        <v>34</v>
      </c>
      <c r="K7" s="34" t="s">
        <v>35</v>
      </c>
      <c r="L7" s="34" t="s">
        <v>36</v>
      </c>
      <c r="M7" s="34" t="s">
        <v>33</v>
      </c>
      <c r="N7" s="34" t="s">
        <v>34</v>
      </c>
      <c r="O7" s="34" t="s">
        <v>35</v>
      </c>
      <c r="P7" s="34" t="s">
        <v>36</v>
      </c>
      <c r="Q7" s="34" t="s">
        <v>33</v>
      </c>
      <c r="R7" s="34" t="s">
        <v>34</v>
      </c>
      <c r="S7" s="34" t="s">
        <v>35</v>
      </c>
      <c r="T7" s="34" t="s">
        <v>36</v>
      </c>
    </row>
    <row r="8" customFormat="false" ht="32.25" hidden="false" customHeight="true" outlineLevel="0" collapsed="false">
      <c r="B8" s="35" t="s">
        <v>37</v>
      </c>
      <c r="C8" s="35"/>
      <c r="D8" s="35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</row>
    <row r="9" customFormat="false" ht="15" hidden="false" customHeight="false" outlineLevel="0" collapsed="false">
      <c r="B9" s="37" t="n">
        <v>1</v>
      </c>
      <c r="C9" s="38" t="s">
        <v>38</v>
      </c>
      <c r="D9" s="30" t="s">
        <v>39</v>
      </c>
      <c r="E9" s="39" t="n">
        <v>45489.147113526</v>
      </c>
      <c r="F9" s="39" t="n">
        <v>52742.3214709316</v>
      </c>
      <c r="G9" s="39" t="n">
        <v>48776.9715719616</v>
      </c>
      <c r="H9" s="39" t="n">
        <v>57569.8550037139</v>
      </c>
      <c r="I9" s="39" t="n">
        <v>47655.887257878</v>
      </c>
      <c r="J9" s="39" t="n">
        <v>66583.7699716995</v>
      </c>
      <c r="K9" s="39" t="n">
        <v>54706.1377069997</v>
      </c>
      <c r="L9" s="39" t="n">
        <v>59020.2010014467</v>
      </c>
      <c r="M9" s="39" t="n">
        <v>50676.7763206355</v>
      </c>
      <c r="N9" s="39" t="n">
        <v>69711.6679486601</v>
      </c>
      <c r="O9" s="39" t="n">
        <v>60408.7447906175</v>
      </c>
      <c r="P9" s="39" t="n">
        <v>66719.5776247509</v>
      </c>
      <c r="Q9" s="39" t="n">
        <v>58408.5324382346</v>
      </c>
      <c r="R9" s="39" t="n">
        <v>74139.4888421454</v>
      </c>
      <c r="S9" s="39" t="n">
        <v>0</v>
      </c>
      <c r="T9" s="39" t="n">
        <v>0</v>
      </c>
    </row>
    <row r="10" customFormat="false" ht="15" hidden="false" customHeight="false" outlineLevel="0" collapsed="false">
      <c r="B10" s="37" t="s">
        <v>40</v>
      </c>
      <c r="C10" s="40" t="s">
        <v>41</v>
      </c>
      <c r="D10" s="30" t="s">
        <v>39</v>
      </c>
      <c r="E10" s="39" t="n">
        <v>26464.9211625399</v>
      </c>
      <c r="F10" s="39" t="n">
        <v>33746.90525253</v>
      </c>
      <c r="G10" s="39" t="n">
        <v>29354.37108421</v>
      </c>
      <c r="H10" s="39" t="n">
        <v>34469.5515368354</v>
      </c>
      <c r="I10" s="39" t="n">
        <v>26951.466336779</v>
      </c>
      <c r="J10" s="39" t="n">
        <v>45723.7982753243</v>
      </c>
      <c r="K10" s="39" t="n">
        <v>34226.4459340254</v>
      </c>
      <c r="L10" s="39" t="n">
        <v>37097.4916880516</v>
      </c>
      <c r="M10" s="39" t="n">
        <v>30065.6538085928</v>
      </c>
      <c r="N10" s="39" t="n">
        <v>46555.6490289728</v>
      </c>
      <c r="O10" s="39" t="n">
        <v>38629.0895197485</v>
      </c>
      <c r="P10" s="39" t="n">
        <v>40745.6832361571</v>
      </c>
      <c r="Q10" s="39" t="n">
        <v>32834.754297227</v>
      </c>
      <c r="R10" s="39" t="n">
        <v>48877.2113505626</v>
      </c>
      <c r="S10" s="39" t="n">
        <v>0</v>
      </c>
      <c r="T10" s="39" t="n">
        <v>0</v>
      </c>
    </row>
    <row r="11" customFormat="false" ht="15" hidden="false" customHeight="false" outlineLevel="0" collapsed="false">
      <c r="B11" s="37" t="s">
        <v>42</v>
      </c>
      <c r="C11" s="40" t="s">
        <v>43</v>
      </c>
      <c r="D11" s="30" t="s">
        <v>39</v>
      </c>
      <c r="E11" s="39" t="n">
        <v>5110.03528416</v>
      </c>
      <c r="F11" s="39" t="n">
        <v>6201.84010793</v>
      </c>
      <c r="G11" s="39" t="n">
        <v>5788.92038155</v>
      </c>
      <c r="H11" s="39" t="n">
        <v>6352.19225034</v>
      </c>
      <c r="I11" s="39" t="n">
        <v>6063.01811716</v>
      </c>
      <c r="J11" s="39" t="n">
        <v>5983.79560515</v>
      </c>
      <c r="K11" s="39" t="n">
        <v>6073.95459323</v>
      </c>
      <c r="L11" s="39" t="n">
        <v>6674.94335994073</v>
      </c>
      <c r="M11" s="39" t="n">
        <v>5795.06713399</v>
      </c>
      <c r="N11" s="39" t="n">
        <v>6712.60716468</v>
      </c>
      <c r="O11" s="39" t="n">
        <v>5520.85484543679</v>
      </c>
      <c r="P11" s="39" t="n">
        <v>7271.96630818321</v>
      </c>
      <c r="Q11" s="39" t="n">
        <v>6179.55199582</v>
      </c>
      <c r="R11" s="39" t="n">
        <v>6326.26989615</v>
      </c>
      <c r="S11" s="39" t="n">
        <v>0</v>
      </c>
      <c r="T11" s="39" t="n">
        <v>0</v>
      </c>
    </row>
    <row r="12" customFormat="false" ht="15" hidden="false" customHeight="false" outlineLevel="0" collapsed="false">
      <c r="B12" s="37" t="s">
        <v>44</v>
      </c>
      <c r="C12" s="40" t="s">
        <v>45</v>
      </c>
      <c r="D12" s="30" t="s">
        <v>39</v>
      </c>
      <c r="E12" s="39" t="n">
        <v>2368.78378993</v>
      </c>
      <c r="F12" s="39" t="n">
        <v>764.67825964</v>
      </c>
      <c r="G12" s="39" t="n">
        <v>765.54037059</v>
      </c>
      <c r="H12" s="39" t="n">
        <v>1542.1890176</v>
      </c>
      <c r="I12" s="39" t="n">
        <v>350.91842043</v>
      </c>
      <c r="J12" s="39" t="n">
        <v>666.88631107</v>
      </c>
      <c r="K12" s="39" t="n">
        <v>520.69715727</v>
      </c>
      <c r="L12" s="39" t="n">
        <v>1184.951185</v>
      </c>
      <c r="M12" s="39" t="n">
        <v>476.33580321</v>
      </c>
      <c r="N12" s="39" t="n">
        <v>720.5075812</v>
      </c>
      <c r="O12" s="39" t="n">
        <v>563.20033745</v>
      </c>
      <c r="P12" s="39" t="n">
        <v>1376.08955004</v>
      </c>
      <c r="Q12" s="39" t="n">
        <v>396.91866538</v>
      </c>
      <c r="R12" s="39" t="n">
        <v>689.67896134</v>
      </c>
      <c r="S12" s="39" t="n">
        <v>0</v>
      </c>
      <c r="T12" s="39" t="n">
        <v>0</v>
      </c>
    </row>
    <row r="13" customFormat="false" ht="15" hidden="false" customHeight="false" outlineLevel="0" collapsed="false">
      <c r="B13" s="37" t="s">
        <v>46</v>
      </c>
      <c r="C13" s="40" t="s">
        <v>47</v>
      </c>
      <c r="D13" s="30" t="s">
        <v>39</v>
      </c>
      <c r="E13" s="39" t="n">
        <v>13230.5991823061</v>
      </c>
      <c r="F13" s="39" t="n">
        <v>12028.8978508316</v>
      </c>
      <c r="G13" s="39" t="n">
        <v>12868.1397356116</v>
      </c>
      <c r="H13" s="39" t="n">
        <v>15205.9221989384</v>
      </c>
      <c r="I13" s="39" t="n">
        <v>14290.484383509</v>
      </c>
      <c r="J13" s="39" t="n">
        <v>14209.2897801552</v>
      </c>
      <c r="K13" s="39" t="n">
        <v>13885.0400224743</v>
      </c>
      <c r="L13" s="39" t="n">
        <v>14062.8147684544</v>
      </c>
      <c r="M13" s="39" t="n">
        <v>14339.7195748427</v>
      </c>
      <c r="N13" s="39" t="n">
        <v>15722.9041738073</v>
      </c>
      <c r="O13" s="39" t="n">
        <v>15695.6000879822</v>
      </c>
      <c r="P13" s="39" t="n">
        <v>17325.8385303706</v>
      </c>
      <c r="Q13" s="39" t="n">
        <v>18997.3074798076</v>
      </c>
      <c r="R13" s="39" t="n">
        <v>18246.3286340927</v>
      </c>
      <c r="S13" s="39" t="n">
        <v>0</v>
      </c>
      <c r="T13" s="39" t="n">
        <v>0</v>
      </c>
    </row>
    <row r="14" customFormat="false" ht="15" hidden="false" customHeight="false" outlineLevel="0" collapsed="false">
      <c r="B14" s="37" t="s">
        <v>48</v>
      </c>
      <c r="C14" s="38" t="s">
        <v>49</v>
      </c>
      <c r="D14" s="30" t="s">
        <v>39</v>
      </c>
      <c r="E14" s="39" t="n">
        <v>37110.4536408968</v>
      </c>
      <c r="F14" s="39" t="n">
        <v>49119.0644822051</v>
      </c>
      <c r="G14" s="39" t="n">
        <v>44451.3770249803</v>
      </c>
      <c r="H14" s="39" t="n">
        <v>72957.0699859363</v>
      </c>
      <c r="I14" s="39" t="n">
        <v>36149.5959822763</v>
      </c>
      <c r="J14" s="39" t="n">
        <v>51065.9368124091</v>
      </c>
      <c r="K14" s="39" t="n">
        <v>49847.7195457119</v>
      </c>
      <c r="L14" s="39" t="n">
        <v>70721.5636052628</v>
      </c>
      <c r="M14" s="39" t="n">
        <v>46624.4553766481</v>
      </c>
      <c r="N14" s="39" t="n">
        <v>56713.6987875835</v>
      </c>
      <c r="O14" s="39" t="n">
        <v>51926.5589820957</v>
      </c>
      <c r="P14" s="39" t="n">
        <v>70362.9248578175</v>
      </c>
      <c r="Q14" s="39" t="n">
        <v>48524.6162883945</v>
      </c>
      <c r="R14" s="39" t="n">
        <v>67946.3702220885</v>
      </c>
      <c r="S14" s="39" t="n">
        <v>0</v>
      </c>
      <c r="T14" s="39" t="n">
        <v>0</v>
      </c>
    </row>
    <row r="15" customFormat="false" ht="15" hidden="false" customHeight="false" outlineLevel="0" collapsed="false">
      <c r="B15" s="37" t="s">
        <v>50</v>
      </c>
      <c r="C15" s="40" t="s">
        <v>51</v>
      </c>
      <c r="D15" s="30" t="s">
        <v>39</v>
      </c>
      <c r="E15" s="39" t="n">
        <v>17175.8583774644</v>
      </c>
      <c r="F15" s="39" t="n">
        <v>20820.8218174805</v>
      </c>
      <c r="G15" s="39" t="n">
        <v>17023.6937419487</v>
      </c>
      <c r="H15" s="39" t="n">
        <v>26416.2296532205</v>
      </c>
      <c r="I15" s="39" t="n">
        <v>15957.8478160028</v>
      </c>
      <c r="J15" s="39" t="n">
        <v>22963.1448925234</v>
      </c>
      <c r="K15" s="39" t="n">
        <v>19045.143289758</v>
      </c>
      <c r="L15" s="39" t="n">
        <v>28066.987917518</v>
      </c>
      <c r="M15" s="39" t="n">
        <v>21063.0018622524</v>
      </c>
      <c r="N15" s="39" t="n">
        <v>24093.574324862</v>
      </c>
      <c r="O15" s="39" t="n">
        <v>21522.1988431993</v>
      </c>
      <c r="P15" s="39" t="n">
        <v>26884.780745</v>
      </c>
      <c r="Q15" s="39" t="n">
        <v>23598.5538960264</v>
      </c>
      <c r="R15" s="39" t="n">
        <v>26949.4333512023</v>
      </c>
      <c r="S15" s="39" t="n">
        <v>0</v>
      </c>
      <c r="T15" s="39" t="n">
        <v>0</v>
      </c>
    </row>
    <row r="16" customFormat="false" ht="15" hidden="false" customHeight="false" outlineLevel="0" collapsed="false">
      <c r="B16" s="37" t="s">
        <v>52</v>
      </c>
      <c r="C16" s="40" t="s">
        <v>53</v>
      </c>
      <c r="D16" s="30" t="s">
        <v>39</v>
      </c>
      <c r="E16" s="39" t="n">
        <v>11409.2968396267</v>
      </c>
      <c r="F16" s="39" t="n">
        <v>14562.361529923</v>
      </c>
      <c r="G16" s="39" t="n">
        <v>14706.0056359712</v>
      </c>
      <c r="H16" s="39" t="n">
        <v>22580.203517881</v>
      </c>
      <c r="I16" s="39" t="n">
        <v>11752.5934386295</v>
      </c>
      <c r="J16" s="39" t="n">
        <v>14906.1214613949</v>
      </c>
      <c r="K16" s="39" t="n">
        <v>14323.6916583552</v>
      </c>
      <c r="L16" s="39" t="n">
        <v>22148.1089581701</v>
      </c>
      <c r="M16" s="39" t="n">
        <v>14281.3741171478</v>
      </c>
      <c r="N16" s="39" t="n">
        <v>17553.9446318115</v>
      </c>
      <c r="O16" s="39" t="n">
        <v>16782.1651400664</v>
      </c>
      <c r="P16" s="39" t="n">
        <v>22610.4269697635</v>
      </c>
      <c r="Q16" s="39" t="n">
        <v>14054.7647952792</v>
      </c>
      <c r="R16" s="39" t="n">
        <v>23180.5758755697</v>
      </c>
      <c r="S16" s="39" t="n">
        <v>0</v>
      </c>
      <c r="T16" s="39" t="n">
        <v>0</v>
      </c>
    </row>
    <row r="17" customFormat="false" ht="15" hidden="false" customHeight="false" outlineLevel="0" collapsed="false">
      <c r="B17" s="37" t="s">
        <v>54</v>
      </c>
      <c r="C17" s="40" t="s">
        <v>55</v>
      </c>
      <c r="D17" s="30" t="s">
        <v>39</v>
      </c>
      <c r="E17" s="39" t="n">
        <v>0.20651531</v>
      </c>
      <c r="F17" s="39" t="n">
        <v>0.21550654</v>
      </c>
      <c r="G17" s="39" t="n">
        <v>0.22405689</v>
      </c>
      <c r="H17" s="39" t="n">
        <v>0.23974913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</row>
    <row r="18" customFormat="false" ht="15" hidden="false" customHeight="false" outlineLevel="0" collapsed="false">
      <c r="B18" s="37" t="s">
        <v>56</v>
      </c>
      <c r="C18" s="40" t="s">
        <v>57</v>
      </c>
      <c r="D18" s="30" t="s">
        <v>39</v>
      </c>
      <c r="E18" s="39" t="n">
        <v>3423.95830351936</v>
      </c>
      <c r="F18" s="39" t="n">
        <v>4843.63777198754</v>
      </c>
      <c r="G18" s="39" t="n">
        <v>3448.07666441642</v>
      </c>
      <c r="H18" s="39" t="n">
        <v>6239.96080645946</v>
      </c>
      <c r="I18" s="39" t="n">
        <v>3595.78986146798</v>
      </c>
      <c r="J18" s="39" t="n">
        <v>6618.45299291174</v>
      </c>
      <c r="K18" s="39" t="n">
        <v>4606.91268988458</v>
      </c>
      <c r="L18" s="39" t="n">
        <v>6166.46474493693</v>
      </c>
      <c r="M18" s="39" t="n">
        <v>3224.46558160103</v>
      </c>
      <c r="N18" s="39" t="n">
        <v>7784.61261677003</v>
      </c>
      <c r="O18" s="39" t="n">
        <v>4870.16129842079</v>
      </c>
      <c r="P18" s="39" t="n">
        <v>9005.92224344643</v>
      </c>
      <c r="Q18" s="39" t="n">
        <v>4204.18744465308</v>
      </c>
      <c r="R18" s="39" t="n">
        <v>7822.51832121492</v>
      </c>
      <c r="S18" s="39" t="n">
        <v>0</v>
      </c>
      <c r="T18" s="39" t="n">
        <v>0</v>
      </c>
    </row>
    <row r="19" customFormat="false" ht="15" hidden="false" customHeight="false" outlineLevel="0" collapsed="false">
      <c r="B19" s="37" t="s">
        <v>58</v>
      </c>
      <c r="C19" s="40" t="s">
        <v>59</v>
      </c>
      <c r="D19" s="30" t="s">
        <v>39</v>
      </c>
      <c r="E19" s="39" t="n">
        <v>0</v>
      </c>
      <c r="F19" s="39" t="n">
        <v>0</v>
      </c>
      <c r="G19" s="39" t="n">
        <v>20</v>
      </c>
      <c r="H19" s="39" t="n">
        <v>1085.24086907</v>
      </c>
      <c r="I19" s="39" t="n">
        <v>0</v>
      </c>
      <c r="J19" s="39" t="n">
        <v>303.73667022</v>
      </c>
      <c r="K19" s="39" t="n">
        <v>165.29053351</v>
      </c>
      <c r="L19" s="39" t="n">
        <v>977.26611712</v>
      </c>
      <c r="M19" s="39" t="n">
        <v>11.23658808</v>
      </c>
      <c r="N19" s="39" t="n">
        <v>53.4723682099998</v>
      </c>
      <c r="O19" s="39" t="n">
        <v>319.92156741</v>
      </c>
      <c r="P19" s="39" t="n">
        <v>706.98307219</v>
      </c>
      <c r="Q19" s="39" t="n">
        <v>40.9206053300001</v>
      </c>
      <c r="R19" s="39" t="n">
        <v>193.85531579</v>
      </c>
      <c r="S19" s="39" t="n">
        <v>0</v>
      </c>
      <c r="T19" s="39" t="n">
        <v>0</v>
      </c>
    </row>
    <row r="20" customFormat="false" ht="15" hidden="false" customHeight="false" outlineLevel="0" collapsed="false">
      <c r="B20" s="37" t="s">
        <v>60</v>
      </c>
      <c r="C20" s="40" t="s">
        <v>45</v>
      </c>
      <c r="D20" s="30" t="s">
        <v>39</v>
      </c>
      <c r="E20" s="39" t="n">
        <v>52.57075377</v>
      </c>
      <c r="F20" s="39" t="n">
        <v>149.94872402</v>
      </c>
      <c r="G20" s="39" t="n">
        <v>229.23080862</v>
      </c>
      <c r="H20" s="39" t="n">
        <v>231.47431916</v>
      </c>
      <c r="I20" s="39" t="n">
        <v>83.4876146600003</v>
      </c>
      <c r="J20" s="39" t="n">
        <v>72.6012636709991</v>
      </c>
      <c r="K20" s="39" t="n">
        <v>72.1110006299993</v>
      </c>
      <c r="L20" s="39" t="n">
        <v>376.245293979999</v>
      </c>
      <c r="M20" s="39" t="n">
        <v>66.4903202600005</v>
      </c>
      <c r="N20" s="39" t="n">
        <v>241.519245909999</v>
      </c>
      <c r="O20" s="39" t="n">
        <v>67.3854779000002</v>
      </c>
      <c r="P20" s="39" t="n">
        <v>68.7575947700005</v>
      </c>
      <c r="Q20" s="39" t="n">
        <v>76.6778182699999</v>
      </c>
      <c r="R20" s="39" t="n">
        <v>122.72845664</v>
      </c>
      <c r="S20" s="39" t="n">
        <v>0</v>
      </c>
      <c r="T20" s="39" t="n">
        <v>0</v>
      </c>
    </row>
    <row r="21" customFormat="false" ht="15" hidden="false" customHeight="false" outlineLevel="0" collapsed="false">
      <c r="B21" s="37" t="s">
        <v>61</v>
      </c>
      <c r="C21" s="40" t="s">
        <v>62</v>
      </c>
      <c r="D21" s="30" t="s">
        <v>39</v>
      </c>
      <c r="E21" s="39" t="n">
        <v>4017.28388803</v>
      </c>
      <c r="F21" s="39" t="n">
        <v>4317.88952319</v>
      </c>
      <c r="G21" s="39" t="n">
        <v>4295.79907166</v>
      </c>
      <c r="H21" s="39" t="n">
        <v>4470.74869635</v>
      </c>
      <c r="I21" s="39" t="n">
        <v>4254.4030592</v>
      </c>
      <c r="J21" s="39" t="n">
        <v>4858.21661285</v>
      </c>
      <c r="K21" s="39" t="n">
        <v>4853.36926823</v>
      </c>
      <c r="L21" s="39" t="n">
        <v>5167.0398727</v>
      </c>
      <c r="M21" s="39" t="n">
        <v>5019.40851966</v>
      </c>
      <c r="N21" s="39" t="n">
        <v>5461.65624614</v>
      </c>
      <c r="O21" s="39" t="n">
        <v>5351.12632037</v>
      </c>
      <c r="P21" s="39" t="n">
        <v>5466.50170689</v>
      </c>
      <c r="Q21" s="39" t="n">
        <v>5516.28602344999</v>
      </c>
      <c r="R21" s="39" t="n">
        <v>6320.02971719999</v>
      </c>
      <c r="S21" s="39" t="n">
        <v>0</v>
      </c>
      <c r="T21" s="39" t="n">
        <v>0</v>
      </c>
    </row>
    <row r="22" customFormat="false" ht="15" hidden="false" customHeight="false" outlineLevel="0" collapsed="false">
      <c r="B22" s="37" t="s">
        <v>63</v>
      </c>
      <c r="C22" s="41" t="s">
        <v>64</v>
      </c>
      <c r="D22" s="42" t="s">
        <v>39</v>
      </c>
      <c r="E22" s="39" t="n">
        <v>1031.2789631763</v>
      </c>
      <c r="F22" s="39" t="n">
        <v>4424.189609064</v>
      </c>
      <c r="G22" s="39" t="n">
        <v>4728.347045474</v>
      </c>
      <c r="H22" s="39" t="n">
        <v>11932.9723746653</v>
      </c>
      <c r="I22" s="39" t="n">
        <v>505.474192315991</v>
      </c>
      <c r="J22" s="39" t="n">
        <v>1343.662918838</v>
      </c>
      <c r="K22" s="39" t="n">
        <v>6781.20110534411</v>
      </c>
      <c r="L22" s="39" t="n">
        <v>7819.45070083764</v>
      </c>
      <c r="M22" s="39" t="n">
        <v>2958.47838764684</v>
      </c>
      <c r="N22" s="39" t="n">
        <v>1524.91935388</v>
      </c>
      <c r="O22" s="39" t="n">
        <v>3013.60033472927</v>
      </c>
      <c r="P22" s="39" t="n">
        <v>5619.5525257576</v>
      </c>
      <c r="Q22" s="39" t="n">
        <v>1033.2257053858</v>
      </c>
      <c r="R22" s="39" t="n">
        <v>3357.22918447158</v>
      </c>
      <c r="S22" s="39" t="n">
        <v>0</v>
      </c>
      <c r="T22" s="39" t="n">
        <v>0</v>
      </c>
    </row>
    <row r="23" customFormat="false" ht="15" hidden="false" customHeight="false" outlineLevel="0" collapsed="false">
      <c r="B23" s="43" t="s">
        <v>65</v>
      </c>
      <c r="C23" s="44" t="s">
        <v>66</v>
      </c>
      <c r="D23" s="45" t="s">
        <v>39</v>
      </c>
      <c r="E23" s="39" t="n">
        <v>8378.89998793923</v>
      </c>
      <c r="F23" s="39" t="n">
        <v>3623.47249526656</v>
      </c>
      <c r="G23" s="39" t="n">
        <v>4325.81860387137</v>
      </c>
      <c r="H23" s="39" t="n">
        <v>-15386.9752330925</v>
      </c>
      <c r="I23" s="39" t="n">
        <v>11506.2912756017</v>
      </c>
      <c r="J23" s="39" t="n">
        <v>15517.8331592904</v>
      </c>
      <c r="K23" s="39" t="n">
        <v>4858.41816128786</v>
      </c>
      <c r="L23" s="39" t="n">
        <v>-11701.362603816</v>
      </c>
      <c r="M23" s="39" t="n">
        <v>4052.32094398741</v>
      </c>
      <c r="N23" s="39" t="n">
        <v>12997.9691610766</v>
      </c>
      <c r="O23" s="39" t="n">
        <v>8482.18580852174</v>
      </c>
      <c r="P23" s="39" t="n">
        <v>-3643.34723306666</v>
      </c>
      <c r="Q23" s="39" t="n">
        <v>9883.91614984016</v>
      </c>
      <c r="R23" s="39" t="n">
        <v>6193.11862005686</v>
      </c>
      <c r="S23" s="39" t="n">
        <v>0</v>
      </c>
      <c r="T23" s="39" t="n">
        <v>0</v>
      </c>
    </row>
    <row r="24" customFormat="false" ht="15" hidden="false" customHeight="false" outlineLevel="0" collapsed="false">
      <c r="B24" s="46" t="s">
        <v>67</v>
      </c>
      <c r="C24" s="47" t="s">
        <v>68</v>
      </c>
      <c r="D24" s="48" t="s">
        <v>39</v>
      </c>
      <c r="E24" s="39" t="n">
        <v>8378.69347262923</v>
      </c>
      <c r="F24" s="39" t="n">
        <v>3623.25698872656</v>
      </c>
      <c r="G24" s="39" t="n">
        <v>4325.59454698137</v>
      </c>
      <c r="H24" s="39" t="n">
        <v>-15387.2149822225</v>
      </c>
      <c r="I24" s="39" t="n">
        <v>11506.2912756017</v>
      </c>
      <c r="J24" s="39" t="n">
        <v>15517.8331592904</v>
      </c>
      <c r="K24" s="39" t="n">
        <v>4858.41816128786</v>
      </c>
      <c r="L24" s="39" t="n">
        <v>-11701.362603816</v>
      </c>
      <c r="M24" s="39" t="n">
        <v>4052.32094398741</v>
      </c>
      <c r="N24" s="39" t="n">
        <v>12997.9691610766</v>
      </c>
      <c r="O24" s="39" t="n">
        <v>8482.18580852174</v>
      </c>
      <c r="P24" s="39" t="n">
        <v>-3643.34723306666</v>
      </c>
      <c r="Q24" s="39" t="n">
        <v>9883.91614984016</v>
      </c>
      <c r="R24" s="39" t="n">
        <v>6193.11862005686</v>
      </c>
      <c r="S24" s="39" t="n">
        <v>0</v>
      </c>
      <c r="T24" s="39" t="n">
        <v>0</v>
      </c>
    </row>
    <row r="25" customFormat="false" ht="15" hidden="false" customHeight="false" outlineLevel="0" collapsed="false">
      <c r="B25" s="49" t="s">
        <v>69</v>
      </c>
      <c r="C25" s="50" t="s">
        <v>70</v>
      </c>
      <c r="D25" s="30" t="s">
        <v>3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</row>
    <row r="26" customFormat="false" ht="15" hidden="false" customHeight="false" outlineLevel="0" collapsed="false">
      <c r="B26" s="49" t="s">
        <v>71</v>
      </c>
      <c r="C26" s="38" t="s">
        <v>72</v>
      </c>
      <c r="D26" s="30" t="s">
        <v>39</v>
      </c>
      <c r="E26" s="39" t="n">
        <v>3445.39491507056</v>
      </c>
      <c r="F26" s="39" t="n">
        <v>4430.67998821198</v>
      </c>
      <c r="G26" s="39" t="n">
        <v>7282.07649390914</v>
      </c>
      <c r="H26" s="39" t="n">
        <v>10862.484410609</v>
      </c>
      <c r="I26" s="39" t="n">
        <v>984.711715766522</v>
      </c>
      <c r="J26" s="39" t="n">
        <v>2760.69775858575</v>
      </c>
      <c r="K26" s="39" t="n">
        <v>3562.30833634505</v>
      </c>
      <c r="L26" s="39" t="n">
        <v>14704.8372788024</v>
      </c>
      <c r="M26" s="39" t="n">
        <v>3210.88468181828</v>
      </c>
      <c r="N26" s="39" t="n">
        <v>4503.68729975451</v>
      </c>
      <c r="O26" s="39" t="n">
        <v>6125.52262050984</v>
      </c>
      <c r="P26" s="39" t="n">
        <v>19093.7911834157</v>
      </c>
      <c r="Q26" s="39" t="n">
        <v>2771.85028644767</v>
      </c>
      <c r="R26" s="39" t="n">
        <v>4663.60820886067</v>
      </c>
      <c r="S26" s="39" t="n">
        <v>0</v>
      </c>
      <c r="T26" s="39" t="n">
        <v>0</v>
      </c>
    </row>
    <row r="27" customFormat="false" ht="15" hidden="false" customHeight="false" outlineLevel="0" collapsed="false">
      <c r="B27" s="51" t="s">
        <v>73</v>
      </c>
      <c r="C27" s="40" t="s">
        <v>74</v>
      </c>
      <c r="D27" s="30" t="s">
        <v>39</v>
      </c>
      <c r="E27" s="39" t="n">
        <v>3761.54865274056</v>
      </c>
      <c r="F27" s="39" t="n">
        <v>4544.39148551198</v>
      </c>
      <c r="G27" s="39" t="n">
        <v>7219.90495662914</v>
      </c>
      <c r="H27" s="39" t="n">
        <v>10815.477864349</v>
      </c>
      <c r="I27" s="39" t="n">
        <v>1438.88053077652</v>
      </c>
      <c r="J27" s="39" t="n">
        <v>2808.23623928575</v>
      </c>
      <c r="K27" s="39" t="n">
        <v>3630.15504671505</v>
      </c>
      <c r="L27" s="39" t="n">
        <v>14691.0465793324</v>
      </c>
      <c r="M27" s="39" t="n">
        <v>4031.33704777828</v>
      </c>
      <c r="N27" s="39" t="n">
        <v>4703.17837154451</v>
      </c>
      <c r="O27" s="39" t="n">
        <v>5999.46067559984</v>
      </c>
      <c r="P27" s="39" t="n">
        <v>18709.0440991657</v>
      </c>
      <c r="Q27" s="39" t="n">
        <v>2930.52157646767</v>
      </c>
      <c r="R27" s="39" t="n">
        <v>4716.90630536067</v>
      </c>
      <c r="S27" s="39" t="n">
        <v>0</v>
      </c>
      <c r="T27" s="39" t="n">
        <v>0</v>
      </c>
    </row>
    <row r="28" customFormat="false" ht="15" hidden="false" customHeight="false" outlineLevel="0" collapsed="false">
      <c r="B28" s="51" t="s">
        <v>75</v>
      </c>
      <c r="C28" s="40" t="s">
        <v>76</v>
      </c>
      <c r="D28" s="30" t="s">
        <v>39</v>
      </c>
      <c r="E28" s="39" t="n">
        <v>-42.31</v>
      </c>
      <c r="F28" s="39" t="n">
        <v>-37.5500000000002</v>
      </c>
      <c r="G28" s="39" t="n">
        <v>140.59052264</v>
      </c>
      <c r="H28" s="39" t="n">
        <v>59.34515143</v>
      </c>
      <c r="I28" s="39" t="n">
        <v>-117.45661014</v>
      </c>
      <c r="J28" s="39" t="n">
        <v>40.7</v>
      </c>
      <c r="K28" s="39" t="n">
        <v>24.75690999</v>
      </c>
      <c r="L28" s="39" t="n">
        <v>142.53334989</v>
      </c>
      <c r="M28" s="39" t="n">
        <v>212.85973433</v>
      </c>
      <c r="N28" s="39" t="n">
        <v>-44.2383281599998</v>
      </c>
      <c r="O28" s="39" t="n">
        <v>238.53612521</v>
      </c>
      <c r="P28" s="39" t="n">
        <v>297.58534687</v>
      </c>
      <c r="Q28" s="39" t="n">
        <v>-15.4755820499995</v>
      </c>
      <c r="R28" s="39" t="n">
        <v>96.9086108499996</v>
      </c>
      <c r="S28" s="39" t="n">
        <v>0</v>
      </c>
      <c r="T28" s="39" t="n">
        <v>0</v>
      </c>
    </row>
    <row r="29" customFormat="false" ht="15" hidden="false" customHeight="false" outlineLevel="0" collapsed="false">
      <c r="B29" s="51" t="s">
        <v>77</v>
      </c>
      <c r="C29" s="40" t="s">
        <v>78</v>
      </c>
      <c r="D29" s="30" t="s">
        <v>39</v>
      </c>
      <c r="E29" s="39" t="n">
        <v>0</v>
      </c>
      <c r="F29" s="39" t="n">
        <v>0</v>
      </c>
      <c r="G29" s="39" t="n">
        <v>0</v>
      </c>
      <c r="H29" s="39" t="n">
        <v>0.12</v>
      </c>
      <c r="I29" s="39" t="n">
        <v>0</v>
      </c>
      <c r="J29" s="39" t="n">
        <v>0</v>
      </c>
      <c r="K29" s="39" t="n">
        <v>0</v>
      </c>
      <c r="L29" s="39" t="n">
        <v>0.0855</v>
      </c>
      <c r="M29" s="39" t="n">
        <v>0.035</v>
      </c>
      <c r="N29" s="39" t="n">
        <v>0.023</v>
      </c>
      <c r="O29" s="39" t="n">
        <v>0.035</v>
      </c>
      <c r="P29" s="39" t="n">
        <v>0.17505</v>
      </c>
      <c r="Q29" s="39" t="n">
        <v>0</v>
      </c>
      <c r="R29" s="39" t="n">
        <v>0.013396</v>
      </c>
      <c r="S29" s="39" t="n">
        <v>0</v>
      </c>
      <c r="T29" s="39" t="n">
        <v>0</v>
      </c>
    </row>
    <row r="30" customFormat="false" ht="15" hidden="false" customHeight="false" outlineLevel="0" collapsed="false">
      <c r="B30" s="52" t="s">
        <v>79</v>
      </c>
      <c r="C30" s="41" t="s">
        <v>80</v>
      </c>
      <c r="D30" s="42" t="s">
        <v>39</v>
      </c>
      <c r="E30" s="39" t="n">
        <v>-273.84373767</v>
      </c>
      <c r="F30" s="39" t="n">
        <v>-76.1614973</v>
      </c>
      <c r="G30" s="39" t="n">
        <v>-78.41898536</v>
      </c>
      <c r="H30" s="39" t="n">
        <v>-12.45860517</v>
      </c>
      <c r="I30" s="39" t="n">
        <v>-336.71220487</v>
      </c>
      <c r="J30" s="39" t="n">
        <v>-88.2384807</v>
      </c>
      <c r="K30" s="39" t="n">
        <v>-92.60362036</v>
      </c>
      <c r="L30" s="39" t="n">
        <v>-128.82815042</v>
      </c>
      <c r="M30" s="39" t="n">
        <v>-1033.34710029</v>
      </c>
      <c r="N30" s="39" t="n">
        <v>-155.27574363</v>
      </c>
      <c r="O30" s="39" t="n">
        <v>-112.5091803</v>
      </c>
      <c r="P30" s="39" t="n">
        <v>86.9866873800001</v>
      </c>
      <c r="Q30" s="39" t="n">
        <v>-143.19570797</v>
      </c>
      <c r="R30" s="39" t="n">
        <v>-150.22010335</v>
      </c>
      <c r="S30" s="39" t="n">
        <v>0</v>
      </c>
      <c r="T30" s="39" t="n">
        <v>0</v>
      </c>
    </row>
    <row r="31" customFormat="false" ht="15" hidden="false" customHeight="false" outlineLevel="0" collapsed="false">
      <c r="B31" s="53" t="s">
        <v>81</v>
      </c>
      <c r="C31" s="54" t="s">
        <v>82</v>
      </c>
      <c r="D31" s="55" t="s">
        <v>39</v>
      </c>
      <c r="E31" s="39" t="n">
        <v>40555.8485559674</v>
      </c>
      <c r="F31" s="39" t="n">
        <v>53549.7444704171</v>
      </c>
      <c r="G31" s="39" t="n">
        <v>51733.4535188894</v>
      </c>
      <c r="H31" s="39" t="n">
        <v>83819.5543965453</v>
      </c>
      <c r="I31" s="39" t="n">
        <v>37134.3076980428</v>
      </c>
      <c r="J31" s="39" t="n">
        <v>53826.6345709948</v>
      </c>
      <c r="K31" s="39" t="n">
        <v>53410.0278820569</v>
      </c>
      <c r="L31" s="39" t="n">
        <v>85426.4008840651</v>
      </c>
      <c r="M31" s="39" t="n">
        <v>49835.3400584664</v>
      </c>
      <c r="N31" s="39" t="n">
        <v>61217.386087338</v>
      </c>
      <c r="O31" s="39" t="n">
        <v>58052.0816026056</v>
      </c>
      <c r="P31" s="39" t="n">
        <v>89456.7160412332</v>
      </c>
      <c r="Q31" s="39" t="n">
        <v>51296.4665748421</v>
      </c>
      <c r="R31" s="39" t="n">
        <v>72609.9784309492</v>
      </c>
      <c r="S31" s="39" t="n">
        <v>0</v>
      </c>
      <c r="T31" s="39" t="n">
        <v>0</v>
      </c>
    </row>
    <row r="32" customFormat="false" ht="15" hidden="false" customHeight="false" outlineLevel="0" collapsed="false">
      <c r="B32" s="53" t="s">
        <v>83</v>
      </c>
      <c r="C32" s="56" t="s">
        <v>84</v>
      </c>
      <c r="D32" s="55" t="s">
        <v>39</v>
      </c>
      <c r="E32" s="39" t="n">
        <v>4933.29855755867</v>
      </c>
      <c r="F32" s="39" t="n">
        <v>-807.422999485418</v>
      </c>
      <c r="G32" s="39" t="n">
        <v>-2956.48194692777</v>
      </c>
      <c r="H32" s="39" t="n">
        <v>-26249.6993928314</v>
      </c>
      <c r="I32" s="39" t="n">
        <v>10521.5795598352</v>
      </c>
      <c r="J32" s="39" t="n">
        <v>12757.1354007047</v>
      </c>
      <c r="K32" s="39" t="n">
        <v>1296.10982494281</v>
      </c>
      <c r="L32" s="39" t="n">
        <v>-26406.1998826184</v>
      </c>
      <c r="M32" s="39" t="n">
        <v>841.436262169133</v>
      </c>
      <c r="N32" s="39" t="n">
        <v>8494.2818613221</v>
      </c>
      <c r="O32" s="39" t="n">
        <v>2356.6631880119</v>
      </c>
      <c r="P32" s="39" t="n">
        <v>-22737.1384164824</v>
      </c>
      <c r="Q32" s="39" t="n">
        <v>7112.06586339249</v>
      </c>
      <c r="R32" s="39" t="n">
        <v>1529.5104111962</v>
      </c>
      <c r="S32" s="39" t="n">
        <v>0</v>
      </c>
      <c r="T32" s="39" t="n">
        <v>0</v>
      </c>
    </row>
    <row r="33" customFormat="false" ht="15" hidden="false" customHeight="false" outlineLevel="0" collapsed="false">
      <c r="B33" s="57" t="s">
        <v>69</v>
      </c>
      <c r="C33" s="58" t="s">
        <v>85</v>
      </c>
      <c r="D33" s="45" t="s">
        <v>39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5" hidden="false" customHeight="false" outlineLevel="0" collapsed="false">
      <c r="B34" s="49" t="s">
        <v>86</v>
      </c>
      <c r="C34" s="38" t="s">
        <v>87</v>
      </c>
      <c r="D34" s="30" t="s">
        <v>39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5" hidden="false" customHeight="false" outlineLevel="0" collapsed="false">
      <c r="B35" s="51" t="s">
        <v>88</v>
      </c>
      <c r="C35" s="40" t="s">
        <v>89</v>
      </c>
      <c r="D35" s="30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51" t="s">
        <v>90</v>
      </c>
      <c r="C36" s="40" t="s">
        <v>91</v>
      </c>
      <c r="D36" s="30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49" t="s">
        <v>92</v>
      </c>
      <c r="C37" s="38" t="s">
        <v>93</v>
      </c>
      <c r="D37" s="30" t="s">
        <v>39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5" hidden="false" customHeight="false" outlineLevel="0" collapsed="false">
      <c r="B38" s="51" t="s">
        <v>94</v>
      </c>
      <c r="C38" s="40" t="s">
        <v>95</v>
      </c>
      <c r="D38" s="30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51" t="s">
        <v>96</v>
      </c>
      <c r="C39" s="40" t="s">
        <v>97</v>
      </c>
      <c r="D39" s="30" t="s">
        <v>39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B40" s="51"/>
      <c r="C40" s="40"/>
      <c r="D40" s="30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B41" s="49" t="s">
        <v>69</v>
      </c>
      <c r="C41" s="38" t="s">
        <v>98</v>
      </c>
      <c r="D41" s="30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B42" s="51" t="s">
        <v>99</v>
      </c>
      <c r="C42" s="40" t="s">
        <v>100</v>
      </c>
      <c r="D42" s="30" t="s">
        <v>39</v>
      </c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B43" s="51" t="s">
        <v>101</v>
      </c>
      <c r="C43" s="40" t="s">
        <v>102</v>
      </c>
      <c r="D43" s="30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51" t="s">
        <v>103</v>
      </c>
      <c r="C44" s="40" t="s">
        <v>104</v>
      </c>
      <c r="D44" s="30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B45" s="51" t="s">
        <v>105</v>
      </c>
      <c r="C45" s="40" t="s">
        <v>106</v>
      </c>
      <c r="D45" s="30" t="s">
        <v>3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B46" s="51" t="s">
        <v>107</v>
      </c>
      <c r="C46" s="40" t="s">
        <v>108</v>
      </c>
      <c r="D46" s="30" t="s">
        <v>39</v>
      </c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s="60" customFormat="true" ht="15" hidden="false" customHeight="false" outlineLevel="0" collapsed="false">
      <c r="B47" s="61"/>
      <c r="C47" s="62"/>
      <c r="D47" s="62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5" hidden="false" customHeight="false" outlineLevel="0" collapsed="false">
      <c r="B48" s="51" t="s">
        <v>109</v>
      </c>
      <c r="C48" s="40" t="s">
        <v>110</v>
      </c>
      <c r="D48" s="30" t="s">
        <v>39</v>
      </c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</sheetData>
  <mergeCells count="9">
    <mergeCell ref="E2:T2"/>
    <mergeCell ref="E3:T3"/>
    <mergeCell ref="E4:T5"/>
    <mergeCell ref="B5:C6"/>
    <mergeCell ref="E6:H6"/>
    <mergeCell ref="I6:L6"/>
    <mergeCell ref="M6:P6"/>
    <mergeCell ref="Q6:T6"/>
    <mergeCell ref="B8:D8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8" topLeftCell="E9" activePane="bottomRight" state="frozen"/>
      <selection pane="topLeft" activeCell="B1" activeCellId="0" sqref="B1"/>
      <selection pane="topRight" activeCell="E1" activeCellId="0" sqref="E1"/>
      <selection pane="bottomLeft" activeCell="B9" activeCellId="0" sqref="B9"/>
      <selection pane="bottomRigh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83.56"/>
    <col collapsed="false" customWidth="true" hidden="false" outlineLevel="0" max="4" min="4" style="0" width="13.28"/>
    <col collapsed="false" customWidth="true" hidden="false" outlineLevel="0" max="20" min="5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false" outlineLevel="0" collapsed="false">
      <c r="B3" s="67" t="s">
        <v>111</v>
      </c>
      <c r="C3" s="68"/>
      <c r="D3" s="6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12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16</v>
      </c>
      <c r="F6" s="31"/>
      <c r="G6" s="31"/>
      <c r="H6" s="31"/>
      <c r="I6" s="31" t="n">
        <v>2017</v>
      </c>
      <c r="J6" s="31"/>
      <c r="K6" s="31"/>
      <c r="L6" s="31"/>
      <c r="M6" s="31" t="n">
        <v>2018</v>
      </c>
      <c r="N6" s="31"/>
      <c r="O6" s="31"/>
      <c r="P6" s="31"/>
      <c r="Q6" s="31" t="n">
        <v>2019</v>
      </c>
      <c r="R6" s="31"/>
      <c r="S6" s="31"/>
      <c r="T6" s="31"/>
    </row>
    <row r="7" customFormat="false" ht="15" hidden="false" customHeight="false" outlineLevel="0" collapsed="false">
      <c r="B7" s="70"/>
      <c r="C7" s="7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customFormat="false" ht="15" hidden="false" customHeight="false" outlineLevel="0" collapsed="false">
      <c r="B8" s="32"/>
      <c r="C8" s="33"/>
      <c r="D8" s="3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customFormat="false" ht="15" hidden="false" customHeight="false" outlineLevel="0" collapsed="false">
      <c r="B9" s="73" t="s">
        <v>69</v>
      </c>
      <c r="C9" s="74" t="s">
        <v>113</v>
      </c>
      <c r="D9" s="75" t="s">
        <v>39</v>
      </c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</row>
    <row r="10" customFormat="false" ht="15" hidden="false" customHeight="false" outlineLevel="0" collapsed="false">
      <c r="B10" s="49" t="s">
        <v>114</v>
      </c>
      <c r="C10" s="77" t="s">
        <v>115</v>
      </c>
      <c r="D10" s="78" t="s">
        <v>39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customFormat="false" ht="15" hidden="false" customHeight="false" outlineLevel="0" collapsed="false">
      <c r="B11" s="51" t="s">
        <v>116</v>
      </c>
      <c r="C11" s="79" t="s">
        <v>117</v>
      </c>
      <c r="D11" s="78" t="s">
        <v>39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customFormat="false" ht="15" hidden="false" customHeight="false" outlineLevel="0" collapsed="false">
      <c r="B12" s="51" t="s">
        <v>118</v>
      </c>
      <c r="C12" s="79" t="s">
        <v>119</v>
      </c>
      <c r="D12" s="78" t="s">
        <v>39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customFormat="false" ht="15" hidden="false" customHeight="false" outlineLevel="0" collapsed="false">
      <c r="B13" s="51" t="s">
        <v>120</v>
      </c>
      <c r="C13" s="79" t="s">
        <v>121</v>
      </c>
      <c r="D13" s="78" t="s">
        <v>39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customFormat="false" ht="15" hidden="false" customHeight="false" outlineLevel="0" collapsed="false">
      <c r="B14" s="51" t="s">
        <v>122</v>
      </c>
      <c r="C14" s="79" t="s">
        <v>123</v>
      </c>
      <c r="D14" s="78" t="s">
        <v>39</v>
      </c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</row>
    <row r="15" customFormat="false" ht="15" hidden="false" customHeight="false" outlineLevel="0" collapsed="false">
      <c r="B15" s="49" t="s">
        <v>124</v>
      </c>
      <c r="C15" s="77" t="s">
        <v>125</v>
      </c>
      <c r="D15" s="78" t="s">
        <v>39</v>
      </c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customFormat="false" ht="15" hidden="false" customHeight="false" outlineLevel="0" collapsed="false">
      <c r="B16" s="51" t="s">
        <v>126</v>
      </c>
      <c r="C16" s="79" t="s">
        <v>127</v>
      </c>
      <c r="D16" s="78" t="s">
        <v>39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customFormat="false" ht="15" hidden="false" customHeight="false" outlineLevel="0" collapsed="false">
      <c r="B17" s="51" t="s">
        <v>128</v>
      </c>
      <c r="C17" s="79" t="s">
        <v>129</v>
      </c>
      <c r="D17" s="78" t="s">
        <v>39</v>
      </c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customFormat="false" ht="15" hidden="false" customHeight="false" outlineLevel="0" collapsed="false">
      <c r="B18" s="51" t="s">
        <v>130</v>
      </c>
      <c r="C18" s="79" t="s">
        <v>131</v>
      </c>
      <c r="D18" s="78" t="s">
        <v>39</v>
      </c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customFormat="false" ht="15" hidden="false" customHeight="false" outlineLevel="0" collapsed="false">
      <c r="B19" s="51" t="s">
        <v>132</v>
      </c>
      <c r="C19" s="79" t="s">
        <v>133</v>
      </c>
      <c r="D19" s="78" t="s">
        <v>39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15" hidden="false" customHeight="false" outlineLevel="0" collapsed="false">
      <c r="B20" s="51" t="s">
        <v>134</v>
      </c>
      <c r="C20" s="79" t="s">
        <v>135</v>
      </c>
      <c r="D20" s="78" t="s">
        <v>39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customFormat="false" ht="15" hidden="false" customHeight="false" outlineLevel="0" collapsed="false">
      <c r="B21" s="51" t="s">
        <v>136</v>
      </c>
      <c r="C21" s="79" t="s">
        <v>137</v>
      </c>
      <c r="D21" s="78" t="s">
        <v>39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customFormat="false" ht="15" hidden="false" customHeight="false" outlineLevel="0" collapsed="false">
      <c r="B22" s="52" t="s">
        <v>138</v>
      </c>
      <c r="C22" s="81" t="s">
        <v>139</v>
      </c>
      <c r="D22" s="82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84" t="s">
        <v>140</v>
      </c>
      <c r="C23" s="85" t="s">
        <v>141</v>
      </c>
      <c r="D23" s="86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B24" s="88" t="s">
        <v>69</v>
      </c>
      <c r="C24" s="89" t="s">
        <v>142</v>
      </c>
      <c r="D24" s="75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49" t="s">
        <v>143</v>
      </c>
      <c r="C25" s="77" t="s">
        <v>144</v>
      </c>
      <c r="D25" s="78" t="s">
        <v>39</v>
      </c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5" hidden="false" customHeight="false" outlineLevel="0" collapsed="false">
      <c r="B26" s="51" t="s">
        <v>145</v>
      </c>
      <c r="C26" s="79" t="s">
        <v>146</v>
      </c>
      <c r="D26" s="78" t="s">
        <v>39</v>
      </c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</row>
    <row r="27" customFormat="false" ht="15" hidden="false" customHeight="false" outlineLevel="0" collapsed="false">
      <c r="B27" s="51" t="s">
        <v>147</v>
      </c>
      <c r="C27" s="79" t="s">
        <v>148</v>
      </c>
      <c r="D27" s="78" t="s">
        <v>39</v>
      </c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5" hidden="false" customHeight="false" outlineLevel="0" collapsed="false">
      <c r="B28" s="51" t="s">
        <v>149</v>
      </c>
      <c r="C28" s="79" t="s">
        <v>150</v>
      </c>
      <c r="D28" s="78" t="s">
        <v>39</v>
      </c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5" hidden="false" customHeight="false" outlineLevel="0" collapsed="false">
      <c r="B29" s="52" t="s">
        <v>151</v>
      </c>
      <c r="C29" s="81" t="s">
        <v>152</v>
      </c>
      <c r="D29" s="82" t="s">
        <v>39</v>
      </c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5" hidden="false" customHeight="false" outlineLevel="0" collapsed="false">
      <c r="B30" s="90" t="s">
        <v>153</v>
      </c>
      <c r="C30" s="91" t="s">
        <v>154</v>
      </c>
      <c r="D30" s="92" t="s">
        <v>39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customFormat="false" ht="15" hidden="false" customHeight="false" outlineLevel="0" collapsed="false">
      <c r="B31" s="90" t="s">
        <v>155</v>
      </c>
      <c r="C31" s="91" t="s">
        <v>156</v>
      </c>
      <c r="D31" s="92" t="s">
        <v>39</v>
      </c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9.5" hidden="false" customHeight="false" outlineLevel="0" collapsed="false">
      <c r="B32" s="93" t="s">
        <v>69</v>
      </c>
      <c r="C32" s="94" t="s">
        <v>157</v>
      </c>
      <c r="D32" s="75" t="s">
        <v>39</v>
      </c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5" hidden="false" customHeight="false" outlineLevel="0" collapsed="false">
      <c r="B33" s="49" t="s">
        <v>158</v>
      </c>
      <c r="C33" s="77" t="s">
        <v>159</v>
      </c>
      <c r="D33" s="78" t="s">
        <v>39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</row>
    <row r="34" customFormat="false" ht="15" hidden="false" customHeight="false" outlineLevel="0" collapsed="false">
      <c r="B34" s="51" t="s">
        <v>160</v>
      </c>
      <c r="C34" s="79" t="s">
        <v>89</v>
      </c>
      <c r="D34" s="78" t="s">
        <v>39</v>
      </c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</row>
    <row r="35" customFormat="false" ht="15" hidden="false" customHeight="false" outlineLevel="0" collapsed="false">
      <c r="B35" s="51" t="s">
        <v>161</v>
      </c>
      <c r="C35" s="79" t="s">
        <v>91</v>
      </c>
      <c r="D35" s="78" t="s">
        <v>3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5" hidden="false" customHeight="false" outlineLevel="0" collapsed="false">
      <c r="B36" s="49" t="s">
        <v>162</v>
      </c>
      <c r="C36" s="77" t="s">
        <v>163</v>
      </c>
      <c r="D36" s="78" t="s">
        <v>39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5" hidden="false" customHeight="false" outlineLevel="0" collapsed="false">
      <c r="B37" s="51" t="s">
        <v>164</v>
      </c>
      <c r="C37" s="79" t="s">
        <v>95</v>
      </c>
      <c r="D37" s="78" t="s">
        <v>39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</row>
    <row r="38" customFormat="false" ht="15" hidden="false" customHeight="false" outlineLevel="0" collapsed="false">
      <c r="B38" s="52" t="s">
        <v>165</v>
      </c>
      <c r="C38" s="81" t="s">
        <v>166</v>
      </c>
      <c r="D38" s="82" t="s">
        <v>39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B39" s="90" t="s">
        <v>167</v>
      </c>
      <c r="C39" s="91" t="s">
        <v>168</v>
      </c>
      <c r="D39" s="92" t="s">
        <v>39</v>
      </c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15" hidden="false" customHeight="false" outlineLevel="0" collapsed="false">
      <c r="B40" s="90" t="s">
        <v>103</v>
      </c>
      <c r="C40" s="91" t="s">
        <v>169</v>
      </c>
      <c r="D40" s="92" t="s">
        <v>39</v>
      </c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15" hidden="false" customHeight="false" outlineLevel="0" collapsed="false">
      <c r="B41" s="96" t="s">
        <v>170</v>
      </c>
      <c r="C41" s="97" t="s">
        <v>171</v>
      </c>
      <c r="D41" s="98" t="s">
        <v>39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customFormat="false" ht="15" hidden="false" customHeight="false" outlineLevel="0" collapsed="false">
      <c r="B42" s="99" t="s">
        <v>69</v>
      </c>
      <c r="C42" s="74" t="s">
        <v>98</v>
      </c>
      <c r="D42" s="75" t="s">
        <v>39</v>
      </c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15" hidden="false" customHeight="false" outlineLevel="0" collapsed="false">
      <c r="B43" s="51" t="s">
        <v>172</v>
      </c>
      <c r="C43" s="79" t="s">
        <v>173</v>
      </c>
      <c r="D43" s="78" t="s">
        <v>3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B44" s="32" t="s">
        <v>107</v>
      </c>
      <c r="C44" s="100" t="s">
        <v>108</v>
      </c>
      <c r="D44" s="101" t="s">
        <v>39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55.85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174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175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customFormat="false" ht="15" hidden="false" customHeight="false" outlineLevel="0" collapsed="false">
      <c r="B8" s="105" t="s">
        <v>69</v>
      </c>
      <c r="C8" s="106" t="s">
        <v>176</v>
      </c>
      <c r="D8" s="107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5" hidden="false" customHeight="false" outlineLevel="0" collapsed="false">
      <c r="B9" s="49" t="s">
        <v>177</v>
      </c>
      <c r="C9" s="38" t="s">
        <v>178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5" hidden="false" customHeight="false" outlineLevel="0" collapsed="false">
      <c r="B10" s="51" t="s">
        <v>71</v>
      </c>
      <c r="C10" s="40" t="s">
        <v>179</v>
      </c>
      <c r="D10" s="30" t="s">
        <v>39</v>
      </c>
      <c r="E10" s="83" t="n">
        <v>3445.39491507056</v>
      </c>
      <c r="F10" s="83" t="n">
        <v>4430.67998821198</v>
      </c>
      <c r="G10" s="83" t="n">
        <v>7282.07649390914</v>
      </c>
      <c r="H10" s="83" t="n">
        <v>10862.484410609</v>
      </c>
      <c r="I10" s="83" t="n">
        <v>984.711715766523</v>
      </c>
      <c r="J10" s="83" t="n">
        <v>2760.69775858575</v>
      </c>
      <c r="K10" s="83" t="n">
        <v>3562.30833634505</v>
      </c>
      <c r="L10" s="83" t="n">
        <v>14704.8372788024</v>
      </c>
      <c r="M10" s="83" t="n">
        <v>3210.88468181828</v>
      </c>
      <c r="N10" s="83" t="n">
        <v>4503.68729975451</v>
      </c>
      <c r="O10" s="83" t="n">
        <v>6125.52262050983</v>
      </c>
      <c r="P10" s="83" t="n">
        <v>19093.7911834157</v>
      </c>
      <c r="Q10" s="83" t="n">
        <v>2771.85028644767</v>
      </c>
      <c r="R10" s="83" t="n">
        <v>4663.60820886067</v>
      </c>
      <c r="S10" s="83" t="n">
        <v>0</v>
      </c>
      <c r="T10" s="83" t="n">
        <v>0</v>
      </c>
    </row>
    <row r="11" customFormat="false" ht="15" hidden="false" customHeight="false" outlineLevel="0" collapsed="false">
      <c r="B11" s="51" t="s">
        <v>180</v>
      </c>
      <c r="C11" s="40" t="s">
        <v>181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</row>
    <row r="12" customFormat="false" ht="15" hidden="false" customHeight="false" outlineLevel="0" collapsed="false">
      <c r="B12" s="49" t="s">
        <v>182</v>
      </c>
      <c r="C12" s="38" t="s">
        <v>183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</row>
    <row r="13" customFormat="false" ht="15" hidden="false" customHeight="false" outlineLevel="0" collapsed="false">
      <c r="B13" s="52" t="s">
        <v>184</v>
      </c>
      <c r="C13" s="110" t="s">
        <v>185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</row>
    <row r="14" customFormat="false" ht="15" hidden="false" customHeight="false" outlineLevel="0" collapsed="false">
      <c r="B14" s="99" t="s">
        <v>69</v>
      </c>
      <c r="C14" s="106" t="s">
        <v>186</v>
      </c>
      <c r="D14" s="107" t="s">
        <v>39</v>
      </c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15" hidden="false" customHeight="false" outlineLevel="0" collapsed="false">
      <c r="B15" s="49" t="s">
        <v>187</v>
      </c>
      <c r="C15" s="38" t="s">
        <v>178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5" hidden="false" customHeight="false" outlineLevel="0" collapsed="false">
      <c r="B16" s="51" t="s">
        <v>86</v>
      </c>
      <c r="C16" s="40" t="s">
        <v>179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5" hidden="false" customHeight="false" outlineLevel="0" collapsed="false">
      <c r="B17" s="51" t="s">
        <v>188</v>
      </c>
      <c r="C17" s="40" t="s">
        <v>189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5" hidden="false" customHeight="false" outlineLevel="0" collapsed="false">
      <c r="B18" s="49" t="s">
        <v>190</v>
      </c>
      <c r="C18" s="38" t="s">
        <v>183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5" hidden="false" customHeight="false" outlineLevel="0" collapsed="false">
      <c r="B19" s="52" t="s">
        <v>191</v>
      </c>
      <c r="C19" s="110" t="s">
        <v>192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5" hidden="false" customHeight="false" outlineLevel="0" collapsed="false">
      <c r="B20" s="99" t="s">
        <v>69</v>
      </c>
      <c r="C20" s="106" t="s">
        <v>193</v>
      </c>
      <c r="D20" s="107" t="s">
        <v>39</v>
      </c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</row>
    <row r="21" customFormat="false" ht="15" hidden="false" customHeight="false" outlineLevel="0" collapsed="false">
      <c r="B21" s="49" t="s">
        <v>194</v>
      </c>
      <c r="C21" s="38" t="s">
        <v>178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5" hidden="false" customHeight="false" outlineLevel="0" collapsed="false">
      <c r="B22" s="51" t="s">
        <v>92</v>
      </c>
      <c r="C22" s="40" t="s">
        <v>179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51" t="s">
        <v>195</v>
      </c>
      <c r="C23" s="40" t="s">
        <v>196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</row>
    <row r="24" customFormat="false" ht="15" hidden="false" customHeight="false" outlineLevel="0" collapsed="false">
      <c r="B24" s="49" t="s">
        <v>197</v>
      </c>
      <c r="C24" s="38" t="s">
        <v>183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</row>
    <row r="25" customFormat="false" ht="15" hidden="false" customHeight="false" outlineLevel="0" collapsed="false">
      <c r="B25" s="52" t="s">
        <v>198</v>
      </c>
      <c r="C25" s="110" t="s">
        <v>199</v>
      </c>
      <c r="D25" s="30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</row>
    <row r="26" customFormat="false" ht="15" hidden="false" customHeight="false" outlineLevel="0" collapsed="false">
      <c r="B26" s="111" t="s">
        <v>69</v>
      </c>
      <c r="C26" s="112" t="s">
        <v>98</v>
      </c>
      <c r="D26" s="113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  <row r="27" customFormat="false" ht="15" hidden="false" customHeight="false" outlineLevel="0" collapsed="false">
      <c r="B27" s="99" t="s">
        <v>69</v>
      </c>
      <c r="C27" s="106" t="s">
        <v>200</v>
      </c>
      <c r="D27" s="107" t="s">
        <v>39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15" hidden="false" customHeight="false" outlineLevel="0" collapsed="false">
      <c r="B28" s="49" t="s">
        <v>201</v>
      </c>
      <c r="C28" s="38" t="s">
        <v>178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</row>
    <row r="29" customFormat="false" ht="15" hidden="false" customHeight="false" outlineLevel="0" collapsed="false">
      <c r="B29" s="51" t="s">
        <v>202</v>
      </c>
      <c r="C29" s="40" t="s">
        <v>179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</row>
    <row r="30" customFormat="false" ht="15" hidden="false" customHeight="false" outlineLevel="0" collapsed="false">
      <c r="B30" s="51" t="s">
        <v>203</v>
      </c>
      <c r="C30" s="40" t="s">
        <v>20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customFormat="false" ht="15" hidden="false" customHeight="false" outlineLevel="0" collapsed="false">
      <c r="B31" s="49" t="s">
        <v>205</v>
      </c>
      <c r="C31" s="38" t="s">
        <v>183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customFormat="false" ht="15" hidden="false" customHeight="false" outlineLevel="0" collapsed="false">
      <c r="B32" s="52" t="s">
        <v>206</v>
      </c>
      <c r="C32" s="110" t="s">
        <v>207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</row>
    <row r="33" customFormat="false" ht="15" hidden="false" customHeight="false" outlineLevel="0" collapsed="false">
      <c r="B33" s="51" t="s">
        <v>69</v>
      </c>
      <c r="C33" s="38" t="s">
        <v>208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</row>
    <row r="34" customFormat="false" ht="15" hidden="false" customHeight="false" outlineLevel="0" collapsed="false">
      <c r="B34" s="49" t="s">
        <v>209</v>
      </c>
      <c r="C34" s="38" t="s">
        <v>210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15" hidden="false" customHeight="false" outlineLevel="0" collapsed="false">
      <c r="B35" s="51" t="s">
        <v>211</v>
      </c>
      <c r="C35" s="40" t="s">
        <v>212</v>
      </c>
      <c r="D35" s="30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</row>
    <row r="36" customFormat="false" ht="15" hidden="false" customHeight="false" outlineLevel="0" collapsed="false">
      <c r="B36" s="51" t="s">
        <v>213</v>
      </c>
      <c r="C36" s="40" t="s">
        <v>214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</row>
    <row r="37" customFormat="false" ht="15" hidden="false" customHeight="false" outlineLevel="0" collapsed="false">
      <c r="B37" s="49" t="s">
        <v>215</v>
      </c>
      <c r="C37" s="38" t="s">
        <v>216</v>
      </c>
      <c r="D37" s="30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</row>
    <row r="38" customFormat="false" ht="15" hidden="false" customHeight="false" outlineLevel="0" collapsed="false">
      <c r="B38" s="32" t="s">
        <v>217</v>
      </c>
      <c r="C38" s="114" t="s">
        <v>218</v>
      </c>
      <c r="D38" s="33" t="s">
        <v>39</v>
      </c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5.99"/>
    <col collapsed="false" customWidth="true" hidden="false" outlineLevel="0" max="4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7" t="s">
        <v>219</v>
      </c>
      <c r="C3" s="68"/>
      <c r="D3" s="69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29" t="s">
        <v>220</v>
      </c>
      <c r="C5" s="29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29"/>
      <c r="C6" s="29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32"/>
      <c r="C7" s="33"/>
      <c r="D7" s="33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s="115" customFormat="true" ht="15" hidden="false" customHeight="false" outlineLevel="0" collapsed="false">
      <c r="B8" s="116" t="s">
        <v>221</v>
      </c>
      <c r="C8" s="117" t="s">
        <v>222</v>
      </c>
      <c r="D8" s="118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</row>
    <row r="9" customFormat="false" ht="15" hidden="false" customHeight="false" outlineLevel="0" collapsed="false">
      <c r="B9" s="49" t="s">
        <v>69</v>
      </c>
      <c r="C9" s="50" t="s">
        <v>37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</row>
    <row r="10" customFormat="false" ht="15" hidden="false" customHeight="false" outlineLevel="0" collapsed="false">
      <c r="B10" s="51" t="s">
        <v>223</v>
      </c>
      <c r="C10" s="30" t="s">
        <v>224</v>
      </c>
      <c r="D10" s="30" t="s">
        <v>39</v>
      </c>
      <c r="E10" s="83" t="n">
        <v>45489.147113526</v>
      </c>
      <c r="F10" s="83" t="n">
        <v>52742.3214709316</v>
      </c>
      <c r="G10" s="83" t="n">
        <v>48776.9715719616</v>
      </c>
      <c r="H10" s="83" t="n">
        <v>57569.8550037139</v>
      </c>
      <c r="I10" s="83" t="n">
        <v>47655.887257878</v>
      </c>
      <c r="J10" s="83" t="n">
        <v>66583.7699716995</v>
      </c>
      <c r="K10" s="83" t="n">
        <v>54706.1377069997</v>
      </c>
      <c r="L10" s="83" t="n">
        <v>59020.2010014467</v>
      </c>
      <c r="M10" s="83" t="n">
        <v>50676.7763206355</v>
      </c>
      <c r="N10" s="83" t="n">
        <v>69711.6679486601</v>
      </c>
      <c r="O10" s="83" t="n">
        <v>60408.7447906175</v>
      </c>
      <c r="P10" s="83" t="n">
        <v>66719.5776247509</v>
      </c>
      <c r="Q10" s="83" t="n">
        <v>58408.5324382346</v>
      </c>
      <c r="R10" s="83" t="n">
        <v>74139.4888421454</v>
      </c>
      <c r="S10" s="83" t="n">
        <v>0</v>
      </c>
      <c r="T10" s="83" t="n">
        <v>0</v>
      </c>
    </row>
    <row r="11" customFormat="false" ht="15" hidden="false" customHeight="false" outlineLevel="0" collapsed="false">
      <c r="B11" s="52" t="s">
        <v>48</v>
      </c>
      <c r="C11" s="42" t="s">
        <v>225</v>
      </c>
      <c r="D11" s="42" t="s">
        <v>39</v>
      </c>
      <c r="E11" s="83" t="n">
        <v>37110.4536408968</v>
      </c>
      <c r="F11" s="83" t="n">
        <v>49119.0644822051</v>
      </c>
      <c r="G11" s="83" t="n">
        <v>44451.3770249803</v>
      </c>
      <c r="H11" s="83" t="n">
        <v>72957.0699859363</v>
      </c>
      <c r="I11" s="83" t="n">
        <v>36149.5959822763</v>
      </c>
      <c r="J11" s="83" t="n">
        <v>51065.9368124091</v>
      </c>
      <c r="K11" s="83" t="n">
        <v>49847.7195457119</v>
      </c>
      <c r="L11" s="83" t="n">
        <v>70721.5636052628</v>
      </c>
      <c r="M11" s="83" t="n">
        <v>46624.4553766481</v>
      </c>
      <c r="N11" s="83" t="n">
        <v>56713.6987875835</v>
      </c>
      <c r="O11" s="83" t="n">
        <v>51926.5589820957</v>
      </c>
      <c r="P11" s="83" t="n">
        <v>70362.9248578175</v>
      </c>
      <c r="Q11" s="83" t="n">
        <v>48524.6162883945</v>
      </c>
      <c r="R11" s="83" t="n">
        <v>67946.3702220885</v>
      </c>
      <c r="S11" s="83" t="n">
        <v>0</v>
      </c>
      <c r="T11" s="83" t="n">
        <v>0</v>
      </c>
    </row>
    <row r="12" customFormat="false" ht="15" hidden="false" customHeight="false" outlineLevel="0" collapsed="false">
      <c r="B12" s="46" t="s">
        <v>67</v>
      </c>
      <c r="C12" s="47" t="s">
        <v>68</v>
      </c>
      <c r="D12" s="48" t="s">
        <v>39</v>
      </c>
      <c r="E12" s="95" t="n">
        <v>8378.69347262923</v>
      </c>
      <c r="F12" s="95" t="n">
        <v>3623.25698872656</v>
      </c>
      <c r="G12" s="95" t="n">
        <v>4325.59454698137</v>
      </c>
      <c r="H12" s="95" t="n">
        <v>-15387.2149822225</v>
      </c>
      <c r="I12" s="95" t="n">
        <v>11506.2912756017</v>
      </c>
      <c r="J12" s="95" t="n">
        <v>15517.8331592904</v>
      </c>
      <c r="K12" s="95" t="n">
        <v>4858.41816128786</v>
      </c>
      <c r="L12" s="95" t="n">
        <v>-11701.362603816</v>
      </c>
      <c r="M12" s="95" t="n">
        <v>4052.32094398741</v>
      </c>
      <c r="N12" s="95" t="n">
        <v>12997.9691610766</v>
      </c>
      <c r="O12" s="95" t="n">
        <v>8482.18580852174</v>
      </c>
      <c r="P12" s="95" t="n">
        <v>-3643.34723306666</v>
      </c>
      <c r="Q12" s="95" t="n">
        <v>9883.91614984016</v>
      </c>
      <c r="R12" s="95" t="n">
        <v>6193.11862005686</v>
      </c>
      <c r="S12" s="95" t="n">
        <v>0</v>
      </c>
      <c r="T12" s="95" t="n">
        <v>0</v>
      </c>
    </row>
    <row r="13" customFormat="false" ht="27.75" hidden="false" customHeight="true" outlineLevel="0" collapsed="false">
      <c r="B13" s="119" t="s">
        <v>69</v>
      </c>
      <c r="C13" s="120" t="s">
        <v>226</v>
      </c>
      <c r="D13" s="45" t="s">
        <v>39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</row>
    <row r="14" customFormat="false" ht="15" hidden="false" customHeight="false" outlineLevel="0" collapsed="false">
      <c r="B14" s="49" t="s">
        <v>180</v>
      </c>
      <c r="C14" s="38" t="s">
        <v>227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</row>
    <row r="15" customFormat="false" ht="15" hidden="false" customHeight="false" outlineLevel="0" collapsed="false">
      <c r="B15" s="51" t="s">
        <v>228</v>
      </c>
      <c r="C15" s="40" t="s">
        <v>229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</row>
    <row r="16" customFormat="false" ht="15" hidden="false" customHeight="false" outlineLevel="0" collapsed="false">
      <c r="B16" s="51" t="s">
        <v>230</v>
      </c>
      <c r="C16" s="40" t="s">
        <v>231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</row>
    <row r="17" customFormat="false" ht="15" hidden="false" customHeight="false" outlineLevel="0" collapsed="false">
      <c r="B17" s="49" t="s">
        <v>188</v>
      </c>
      <c r="C17" s="38" t="s">
        <v>232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</row>
    <row r="18" customFormat="false" ht="15" hidden="false" customHeight="false" outlineLevel="0" collapsed="false">
      <c r="B18" s="51" t="s">
        <v>233</v>
      </c>
      <c r="C18" s="40" t="s">
        <v>234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</row>
    <row r="19" customFormat="false" ht="15" hidden="false" customHeight="false" outlineLevel="0" collapsed="false">
      <c r="B19" s="51" t="s">
        <v>235</v>
      </c>
      <c r="C19" s="40" t="s">
        <v>236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</row>
    <row r="20" customFormat="false" ht="15" hidden="false" customHeight="false" outlineLevel="0" collapsed="false">
      <c r="B20" s="49" t="s">
        <v>195</v>
      </c>
      <c r="C20" s="38" t="s">
        <v>237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</row>
    <row r="21" customFormat="false" ht="15" hidden="false" customHeight="false" outlineLevel="0" collapsed="false">
      <c r="B21" s="51" t="s">
        <v>238</v>
      </c>
      <c r="C21" s="40" t="s">
        <v>234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</row>
    <row r="22" customFormat="false" ht="15" hidden="false" customHeight="false" outlineLevel="0" collapsed="false">
      <c r="B22" s="52" t="s">
        <v>239</v>
      </c>
      <c r="C22" s="41" t="s">
        <v>240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</row>
    <row r="23" customFormat="false" ht="15" hidden="false" customHeight="false" outlineLevel="0" collapsed="false">
      <c r="B23" s="43" t="s">
        <v>241</v>
      </c>
      <c r="C23" s="44" t="s">
        <v>242</v>
      </c>
      <c r="D23" s="45" t="s">
        <v>39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</row>
    <row r="24" customFormat="false" ht="15" hidden="false" customHeight="false" outlineLevel="0" collapsed="false">
      <c r="B24" s="121" t="s">
        <v>243</v>
      </c>
      <c r="C24" s="122" t="s">
        <v>244</v>
      </c>
      <c r="D24" s="123" t="s">
        <v>39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</row>
    <row r="25" customFormat="false" ht="15" hidden="false" customHeight="false" outlineLevel="0" collapsed="false">
      <c r="B25" s="124" t="s">
        <v>245</v>
      </c>
      <c r="C25" s="125" t="s">
        <v>246</v>
      </c>
      <c r="D25" s="55" t="s">
        <v>39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15" hidden="false" customHeight="false" outlineLevel="0" collapsed="false">
      <c r="B26" s="126" t="s">
        <v>247</v>
      </c>
      <c r="C26" s="127" t="s">
        <v>248</v>
      </c>
      <c r="D26" s="128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A8" activePane="bottomRight" state="frozen"/>
      <selection pane="topLeft" activeCell="A1" activeCellId="0" sqref="A1"/>
      <selection pane="topRight" activeCell="AA1" activeCellId="0" sqref="AA1"/>
      <selection pane="bottomLeft" activeCell="A8" activeCellId="0" sqref="A8"/>
      <selection pane="bottomRight" activeCell="Q2" activeCellId="0" sqref="Q2:AF2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74.56"/>
    <col collapsed="false" customWidth="true" hidden="false" outlineLevel="0" max="4" min="4" style="0" width="6.13"/>
    <col collapsed="false" customWidth="true" hidden="true" outlineLevel="0" max="16" min="5" style="0" width="11.42"/>
    <col collapsed="false" customWidth="true" hidden="false" outlineLevel="0" max="32" min="17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21" t="str">
        <f aca="false">+Indice!H25</f>
        <v>Sector Público No Financiero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</row>
    <row r="3" customFormat="false" ht="15.75" hidden="false" customHeight="true" outlineLevel="0" collapsed="false">
      <c r="B3" s="64" t="s">
        <v>249</v>
      </c>
      <c r="C3" s="103"/>
      <c r="D3" s="10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21" t="s">
        <v>31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</row>
    <row r="4" customFormat="false" ht="15" hidden="false" customHeight="true" outlineLevel="0" collapsed="false">
      <c r="B4" s="25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 t="s">
        <v>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15" hidden="false" customHeight="true" outlineLevel="0" collapsed="false">
      <c r="B5" s="130" t="s">
        <v>250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15" hidden="false" customHeight="false" outlineLevel="0" collapsed="false">
      <c r="B6" s="130"/>
      <c r="C6" s="130"/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 t="n">
        <v>2021</v>
      </c>
      <c r="R6" s="31"/>
      <c r="S6" s="31"/>
      <c r="T6" s="31"/>
      <c r="U6" s="31" t="n">
        <v>2022</v>
      </c>
      <c r="V6" s="31"/>
      <c r="W6" s="31"/>
      <c r="X6" s="31"/>
      <c r="Y6" s="31" t="n">
        <v>2023</v>
      </c>
      <c r="Z6" s="31"/>
      <c r="AA6" s="31"/>
      <c r="AB6" s="31"/>
      <c r="AC6" s="31" t="n">
        <v>2023</v>
      </c>
      <c r="AD6" s="31"/>
      <c r="AE6" s="31"/>
      <c r="AF6" s="31"/>
    </row>
    <row r="7" customFormat="false" ht="15" hidden="false" customHeight="false" outlineLevel="0" collapsed="false">
      <c r="B7" s="70"/>
      <c r="C7" s="71"/>
      <c r="D7" s="30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 t="s">
        <v>33</v>
      </c>
      <c r="R7" s="72" t="s">
        <v>34</v>
      </c>
      <c r="S7" s="72" t="s">
        <v>35</v>
      </c>
      <c r="T7" s="72" t="s">
        <v>36</v>
      </c>
      <c r="U7" s="72"/>
      <c r="V7" s="72"/>
      <c r="W7" s="72"/>
      <c r="X7" s="72"/>
      <c r="Y7" s="72" t="s">
        <v>33</v>
      </c>
      <c r="Z7" s="72" t="s">
        <v>34</v>
      </c>
      <c r="AA7" s="72" t="s">
        <v>35</v>
      </c>
      <c r="AB7" s="72" t="s">
        <v>36</v>
      </c>
      <c r="AC7" s="72" t="s">
        <v>33</v>
      </c>
      <c r="AD7" s="72" t="s">
        <v>34</v>
      </c>
      <c r="AE7" s="72" t="s">
        <v>35</v>
      </c>
      <c r="AF7" s="72" t="s">
        <v>36</v>
      </c>
    </row>
    <row r="8" customFormat="false" ht="15" hidden="false" customHeight="false" outlineLevel="0" collapsed="false">
      <c r="B8" s="116" t="s">
        <v>223</v>
      </c>
      <c r="C8" s="117" t="s">
        <v>251</v>
      </c>
      <c r="D8" s="117" t="s">
        <v>39</v>
      </c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 t="n">
        <v>45489.147113526</v>
      </c>
      <c r="R8" s="131" t="n">
        <v>52742.3214709316</v>
      </c>
      <c r="S8" s="131" t="n">
        <v>48776.9715719616</v>
      </c>
      <c r="T8" s="131" t="n">
        <v>57569.8550037139</v>
      </c>
      <c r="U8" s="131" t="n">
        <v>47655.887257878</v>
      </c>
      <c r="V8" s="131" t="n">
        <v>66583.7699716995</v>
      </c>
      <c r="W8" s="131" t="n">
        <v>54706.1377069997</v>
      </c>
      <c r="X8" s="131" t="n">
        <v>59020.2010014467</v>
      </c>
      <c r="Y8" s="131" t="n">
        <v>50676.7763206355</v>
      </c>
      <c r="Z8" s="131" t="n">
        <v>69711.6679486601</v>
      </c>
      <c r="AA8" s="131" t="n">
        <v>60408.7447906175</v>
      </c>
      <c r="AB8" s="131" t="n">
        <v>66719.5776247509</v>
      </c>
      <c r="AC8" s="131" t="n">
        <v>58408.5324382346</v>
      </c>
      <c r="AD8" s="131" t="n">
        <v>74139.4888421454</v>
      </c>
      <c r="AE8" s="131"/>
      <c r="AF8" s="131"/>
    </row>
    <row r="9" customFormat="false" ht="15" hidden="false" customHeight="false" outlineLevel="0" collapsed="false">
      <c r="B9" s="49" t="s">
        <v>40</v>
      </c>
      <c r="C9" s="38" t="s">
        <v>252</v>
      </c>
      <c r="D9" s="38" t="s">
        <v>39</v>
      </c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 t="n">
        <v>26464.9211625399</v>
      </c>
      <c r="R9" s="131" t="n">
        <v>33746.90525253</v>
      </c>
      <c r="S9" s="131" t="n">
        <v>29354.37108421</v>
      </c>
      <c r="T9" s="131" t="n">
        <v>34469.5515368354</v>
      </c>
      <c r="U9" s="131" t="n">
        <v>26951.466336779</v>
      </c>
      <c r="V9" s="131" t="n">
        <v>45723.7982753243</v>
      </c>
      <c r="W9" s="131" t="n">
        <v>34226.4459340254</v>
      </c>
      <c r="X9" s="131" t="n">
        <v>37097.4916880516</v>
      </c>
      <c r="Y9" s="131" t="n">
        <v>30065.6538085928</v>
      </c>
      <c r="Z9" s="131" t="n">
        <v>46555.6490289728</v>
      </c>
      <c r="AA9" s="131" t="n">
        <v>38629.0895197485</v>
      </c>
      <c r="AB9" s="131" t="n">
        <v>40745.6832361571</v>
      </c>
      <c r="AC9" s="131" t="n">
        <v>32834.754297227</v>
      </c>
      <c r="AD9" s="131" t="n">
        <v>48877.2113505626</v>
      </c>
      <c r="AE9" s="131"/>
      <c r="AF9" s="131"/>
    </row>
    <row r="10" customFormat="false" ht="15" hidden="false" customHeight="false" outlineLevel="0" collapsed="false">
      <c r="B10" s="49" t="s">
        <v>253</v>
      </c>
      <c r="C10" s="132" t="s">
        <v>254</v>
      </c>
      <c r="D10" s="132" t="s">
        <v>39</v>
      </c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 t="n">
        <v>7409.78500413991</v>
      </c>
      <c r="R10" s="131" t="n">
        <v>13448.65041877</v>
      </c>
      <c r="S10" s="131" t="n">
        <v>7596.84229314</v>
      </c>
      <c r="T10" s="131" t="n">
        <v>11581.4628856054</v>
      </c>
      <c r="U10" s="131" t="n">
        <v>4336.70831494</v>
      </c>
      <c r="V10" s="131" t="n">
        <v>23358.59881943</v>
      </c>
      <c r="W10" s="131" t="n">
        <v>10162.93164077</v>
      </c>
      <c r="X10" s="131" t="n">
        <v>10419.44620616</v>
      </c>
      <c r="Y10" s="131" t="n">
        <v>5539.86419494764</v>
      </c>
      <c r="Z10" s="131" t="n">
        <v>21565.567837598</v>
      </c>
      <c r="AA10" s="131" t="n">
        <v>11135.6595700885</v>
      </c>
      <c r="AB10" s="131" t="n">
        <v>12363.8371522871</v>
      </c>
      <c r="AC10" s="131" t="n">
        <v>6308.82220142323</v>
      </c>
      <c r="AD10" s="131" t="n">
        <v>21050.248486599</v>
      </c>
      <c r="AE10" s="131"/>
      <c r="AF10" s="131"/>
    </row>
    <row r="11" customFormat="false" ht="15" hidden="false" customHeight="false" outlineLevel="0" collapsed="false">
      <c r="B11" s="51" t="s">
        <v>255</v>
      </c>
      <c r="C11" s="133" t="s">
        <v>256</v>
      </c>
      <c r="D11" s="133" t="s">
        <v>39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 t="n">
        <v>3929.84285063392</v>
      </c>
      <c r="R11" s="131" t="n">
        <v>4485.984110102</v>
      </c>
      <c r="S11" s="131" t="n">
        <v>3791.00153457</v>
      </c>
      <c r="T11" s="131" t="n">
        <v>7203.14961827944</v>
      </c>
      <c r="U11" s="131" t="n">
        <v>2568.454295836</v>
      </c>
      <c r="V11" s="131" t="n">
        <v>5577.852405152</v>
      </c>
      <c r="W11" s="131" t="n">
        <v>4619.225734704</v>
      </c>
      <c r="X11" s="131" t="n">
        <v>4725.970153036</v>
      </c>
      <c r="Y11" s="131" t="n">
        <v>3084.95390325039</v>
      </c>
      <c r="Z11" s="131" t="n">
        <v>5750.51445508064</v>
      </c>
      <c r="AA11" s="131" t="n">
        <v>5018.38712332368</v>
      </c>
      <c r="AB11" s="131" t="n">
        <v>5445.93565470935</v>
      </c>
      <c r="AC11" s="131" t="n">
        <v>3430.22342364982</v>
      </c>
      <c r="AD11" s="131" t="n">
        <v>5748.06709564468</v>
      </c>
      <c r="AE11" s="131"/>
      <c r="AF11" s="131"/>
    </row>
    <row r="12" customFormat="false" ht="15" hidden="false" customHeight="false" outlineLevel="0" collapsed="false">
      <c r="B12" s="51" t="s">
        <v>257</v>
      </c>
      <c r="C12" s="133" t="s">
        <v>258</v>
      </c>
      <c r="D12" s="133" t="s">
        <v>39</v>
      </c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 t="n">
        <v>3479.942153506</v>
      </c>
      <c r="R12" s="131" t="n">
        <v>8962.666308668</v>
      </c>
      <c r="S12" s="131" t="n">
        <v>3805.84075857</v>
      </c>
      <c r="T12" s="131" t="n">
        <v>4378.313267326</v>
      </c>
      <c r="U12" s="131" t="n">
        <v>1768.254019104</v>
      </c>
      <c r="V12" s="131" t="n">
        <v>17780.746414278</v>
      </c>
      <c r="W12" s="131" t="n">
        <v>5543.705906066</v>
      </c>
      <c r="X12" s="131" t="n">
        <v>5693.476053124</v>
      </c>
      <c r="Y12" s="131" t="n">
        <v>2454.91029169725</v>
      </c>
      <c r="Z12" s="131" t="n">
        <v>15815.0533825174</v>
      </c>
      <c r="AA12" s="131" t="n">
        <v>6117.27244676487</v>
      </c>
      <c r="AB12" s="131" t="n">
        <v>6917.90149757773</v>
      </c>
      <c r="AC12" s="131" t="n">
        <v>2878.59877777341</v>
      </c>
      <c r="AD12" s="131" t="n">
        <v>15302.1813909543</v>
      </c>
      <c r="AE12" s="131"/>
      <c r="AF12" s="131"/>
    </row>
    <row r="13" customFormat="false" ht="15" hidden="false" customHeight="false" outlineLevel="0" collapsed="false">
      <c r="B13" s="51" t="s">
        <v>259</v>
      </c>
      <c r="C13" s="133" t="s">
        <v>260</v>
      </c>
      <c r="D13" s="133" t="s">
        <v>39</v>
      </c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0</v>
      </c>
      <c r="W13" s="131" t="n">
        <v>0</v>
      </c>
      <c r="X13" s="131" t="n">
        <v>0</v>
      </c>
      <c r="Y13" s="131" t="n">
        <v>0</v>
      </c>
      <c r="Z13" s="131" t="n">
        <v>0</v>
      </c>
      <c r="AA13" s="131" t="n">
        <v>0</v>
      </c>
      <c r="AB13" s="131" t="n">
        <v>0</v>
      </c>
      <c r="AC13" s="131" t="n">
        <v>0</v>
      </c>
      <c r="AD13" s="131" t="n">
        <v>0</v>
      </c>
      <c r="AE13" s="131"/>
      <c r="AF13" s="131"/>
    </row>
    <row r="14" customFormat="false" ht="15" hidden="false" customHeight="false" outlineLevel="0" collapsed="false">
      <c r="B14" s="49" t="s">
        <v>261</v>
      </c>
      <c r="C14" s="132" t="s">
        <v>262</v>
      </c>
      <c r="D14" s="132" t="s">
        <v>39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 t="n">
        <v>196.67665098</v>
      </c>
      <c r="R14" s="131" t="n">
        <v>164.84660197</v>
      </c>
      <c r="S14" s="131" t="n">
        <v>208.32324685</v>
      </c>
      <c r="T14" s="131" t="n">
        <v>271.3835232</v>
      </c>
      <c r="U14" s="131" t="n">
        <v>129.90244899</v>
      </c>
      <c r="V14" s="131" t="n">
        <v>286.53188683</v>
      </c>
      <c r="W14" s="131" t="n">
        <v>320.03798373</v>
      </c>
      <c r="X14" s="131" t="n">
        <v>316.80087658</v>
      </c>
      <c r="Y14" s="131" t="n">
        <v>336.32452423</v>
      </c>
      <c r="Z14" s="131" t="n">
        <v>322.59114496</v>
      </c>
      <c r="AA14" s="131" t="n">
        <v>376.45602375</v>
      </c>
      <c r="AB14" s="131" t="n">
        <v>327.37853297</v>
      </c>
      <c r="AC14" s="131" t="n">
        <v>253.54971377</v>
      </c>
      <c r="AD14" s="131" t="n">
        <v>475.98285419</v>
      </c>
      <c r="AE14" s="131"/>
      <c r="AF14" s="131"/>
    </row>
    <row r="15" customFormat="false" ht="15" hidden="false" customHeight="false" outlineLevel="0" collapsed="false">
      <c r="B15" s="49" t="s">
        <v>263</v>
      </c>
      <c r="C15" s="132" t="s">
        <v>264</v>
      </c>
      <c r="D15" s="132" t="s">
        <v>39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 t="n">
        <v>144.02573077</v>
      </c>
      <c r="R15" s="131" t="n">
        <v>557.6072449</v>
      </c>
      <c r="S15" s="131" t="n">
        <v>161.94756085</v>
      </c>
      <c r="T15" s="131" t="n">
        <v>191.08694993</v>
      </c>
      <c r="U15" s="131" t="n">
        <v>1540.340628079</v>
      </c>
      <c r="V15" s="131" t="n">
        <v>1456.47578815431</v>
      </c>
      <c r="W15" s="131" t="n">
        <v>1012.5502753954</v>
      </c>
      <c r="X15" s="131" t="n">
        <v>2576.4774399116</v>
      </c>
      <c r="Y15" s="131" t="n">
        <v>787.087490599611</v>
      </c>
      <c r="Z15" s="131" t="n">
        <v>925.59494563314</v>
      </c>
      <c r="AA15" s="131" t="n">
        <v>573.014087950917</v>
      </c>
      <c r="AB15" s="131" t="n">
        <v>893.026729261834</v>
      </c>
      <c r="AC15" s="131" t="n">
        <v>807.039992588228</v>
      </c>
      <c r="AD15" s="131" t="n">
        <v>979.480207173978</v>
      </c>
      <c r="AE15" s="131"/>
      <c r="AF15" s="131"/>
    </row>
    <row r="16" customFormat="false" ht="15" hidden="false" customHeight="false" outlineLevel="0" collapsed="false">
      <c r="B16" s="51" t="s">
        <v>265</v>
      </c>
      <c r="C16" s="133" t="s">
        <v>266</v>
      </c>
      <c r="D16" s="133" t="s">
        <v>39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1352.285302159</v>
      </c>
      <c r="V16" s="131" t="n">
        <v>929.696145234312</v>
      </c>
      <c r="W16" s="131" t="n">
        <v>811.3711812954</v>
      </c>
      <c r="X16" s="131" t="n">
        <v>2333.5438439016</v>
      </c>
      <c r="Y16" s="131" t="n">
        <v>519.91520704859</v>
      </c>
      <c r="Z16" s="131" t="n">
        <v>340.884099438063</v>
      </c>
      <c r="AA16" s="131" t="n">
        <v>286.933102162217</v>
      </c>
      <c r="AB16" s="131" t="n">
        <v>573.866204324435</v>
      </c>
      <c r="AC16" s="131" t="n">
        <v>554.979347465578</v>
      </c>
      <c r="AD16" s="131" t="n">
        <v>364.700714048808</v>
      </c>
      <c r="AE16" s="131"/>
      <c r="AF16" s="131"/>
    </row>
    <row r="17" customFormat="false" ht="15" hidden="false" customHeight="false" outlineLevel="0" collapsed="false">
      <c r="B17" s="51" t="s">
        <v>267</v>
      </c>
      <c r="C17" s="133" t="s">
        <v>268</v>
      </c>
      <c r="D17" s="133" t="s">
        <v>39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 t="n">
        <v>22.51388245</v>
      </c>
      <c r="R17" s="131" t="n">
        <v>420.12663476</v>
      </c>
      <c r="S17" s="131" t="n">
        <v>11.85109735</v>
      </c>
      <c r="T17" s="131" t="n">
        <v>14.59645741</v>
      </c>
      <c r="U17" s="131" t="n">
        <v>29.46238252</v>
      </c>
      <c r="V17" s="131" t="n">
        <v>362.49250153</v>
      </c>
      <c r="W17" s="131" t="n">
        <v>9.86436968</v>
      </c>
      <c r="X17" s="131" t="n">
        <v>36.77819906</v>
      </c>
      <c r="Y17" s="131" t="n">
        <v>39.00119003</v>
      </c>
      <c r="Z17" s="131" t="n">
        <v>340.60383061</v>
      </c>
      <c r="AA17" s="131" t="n">
        <v>25.98673411</v>
      </c>
      <c r="AB17" s="131" t="n">
        <v>23.30448965</v>
      </c>
      <c r="AC17" s="131" t="n">
        <v>11.43168136</v>
      </c>
      <c r="AD17" s="131" t="n">
        <v>371.30925454</v>
      </c>
      <c r="AE17" s="131"/>
      <c r="AF17" s="131"/>
    </row>
    <row r="18" customFormat="false" ht="15" hidden="false" customHeight="false" outlineLevel="0" collapsed="false">
      <c r="B18" s="51" t="s">
        <v>269</v>
      </c>
      <c r="C18" s="133" t="s">
        <v>270</v>
      </c>
      <c r="D18" s="133" t="s">
        <v>39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 t="n">
        <v>121.51184832</v>
      </c>
      <c r="R18" s="131" t="n">
        <v>137.48061014</v>
      </c>
      <c r="S18" s="131" t="n">
        <v>150.0964635</v>
      </c>
      <c r="T18" s="131" t="n">
        <v>176.49049252</v>
      </c>
      <c r="U18" s="131" t="n">
        <v>158.5929434</v>
      </c>
      <c r="V18" s="131" t="n">
        <v>164.28714139</v>
      </c>
      <c r="W18" s="131" t="n">
        <v>191.31472442</v>
      </c>
      <c r="X18" s="131" t="n">
        <v>206.15539695</v>
      </c>
      <c r="Y18" s="131" t="n">
        <v>228.171093521021</v>
      </c>
      <c r="Z18" s="131" t="n">
        <v>244.107015585077</v>
      </c>
      <c r="AA18" s="131" t="n">
        <v>260.0942516787</v>
      </c>
      <c r="AB18" s="131" t="n">
        <v>295.856035287399</v>
      </c>
      <c r="AC18" s="131" t="n">
        <v>240.62896376265</v>
      </c>
      <c r="AD18" s="131" t="n">
        <v>243.47023858517</v>
      </c>
      <c r="AE18" s="131"/>
      <c r="AF18" s="131"/>
    </row>
    <row r="19" customFormat="false" ht="15" hidden="false" customHeight="false" outlineLevel="0" collapsed="false">
      <c r="B19" s="51" t="s">
        <v>271</v>
      </c>
      <c r="C19" s="133" t="s">
        <v>272</v>
      </c>
      <c r="D19" s="133" t="s">
        <v>39</v>
      </c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131" t="n">
        <v>0</v>
      </c>
      <c r="Y19" s="131" t="n">
        <v>0</v>
      </c>
      <c r="Z19" s="131" t="n">
        <v>0</v>
      </c>
      <c r="AA19" s="131" t="n">
        <v>0</v>
      </c>
      <c r="AB19" s="131" t="n">
        <v>0</v>
      </c>
      <c r="AC19" s="131" t="n">
        <v>0</v>
      </c>
      <c r="AD19" s="131" t="n">
        <v>0</v>
      </c>
      <c r="AE19" s="131"/>
      <c r="AF19" s="131"/>
    </row>
    <row r="20" customFormat="false" ht="15" hidden="false" customHeight="false" outlineLevel="0" collapsed="false">
      <c r="B20" s="51" t="s">
        <v>273</v>
      </c>
      <c r="C20" s="133" t="s">
        <v>274</v>
      </c>
      <c r="D20" s="133" t="s">
        <v>39</v>
      </c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0</v>
      </c>
      <c r="W20" s="131" t="n">
        <v>0</v>
      </c>
      <c r="X20" s="131" t="n">
        <v>0</v>
      </c>
      <c r="Y20" s="131" t="n">
        <v>0</v>
      </c>
      <c r="Z20" s="131" t="n">
        <v>0</v>
      </c>
      <c r="AA20" s="131" t="n">
        <v>0</v>
      </c>
      <c r="AB20" s="131" t="n">
        <v>0</v>
      </c>
      <c r="AC20" s="131" t="n">
        <v>0</v>
      </c>
      <c r="AD20" s="131" t="n">
        <v>0</v>
      </c>
      <c r="AE20" s="131"/>
      <c r="AF20" s="131"/>
    </row>
    <row r="21" customFormat="false" ht="15" hidden="false" customHeight="false" outlineLevel="0" collapsed="false">
      <c r="B21" s="49" t="s">
        <v>275</v>
      </c>
      <c r="C21" s="132" t="s">
        <v>276</v>
      </c>
      <c r="D21" s="132" t="s">
        <v>39</v>
      </c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 t="n">
        <v>17615.39928772</v>
      </c>
      <c r="R21" s="131" t="n">
        <v>18344.91241253</v>
      </c>
      <c r="S21" s="131" t="n">
        <v>19993.83558844</v>
      </c>
      <c r="T21" s="131" t="n">
        <v>20861.17373391</v>
      </c>
      <c r="U21" s="131" t="n">
        <v>19617.59339574</v>
      </c>
      <c r="V21" s="131" t="n">
        <v>19162.09599928</v>
      </c>
      <c r="W21" s="131" t="n">
        <v>21067.69865059</v>
      </c>
      <c r="X21" s="131" t="n">
        <v>21734.35181532</v>
      </c>
      <c r="Y21" s="131" t="n">
        <v>21847.7504598869</v>
      </c>
      <c r="Z21" s="131" t="n">
        <v>22092.4722699011</v>
      </c>
      <c r="AA21" s="131" t="n">
        <v>24532.5138592193</v>
      </c>
      <c r="AB21" s="131" t="n">
        <v>24875.3994096686</v>
      </c>
      <c r="AC21" s="131" t="n">
        <v>23640.0541047622</v>
      </c>
      <c r="AD21" s="131" t="n">
        <v>24506.9575211775</v>
      </c>
      <c r="AE21" s="131"/>
      <c r="AF21" s="131"/>
    </row>
    <row r="22" customFormat="false" ht="15" hidden="false" customHeight="false" outlineLevel="0" collapsed="false">
      <c r="B22" s="51" t="s">
        <v>277</v>
      </c>
      <c r="C22" s="133" t="s">
        <v>278</v>
      </c>
      <c r="D22" s="133" t="s">
        <v>39</v>
      </c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 t="n">
        <v>12066.4913658</v>
      </c>
      <c r="R22" s="131" t="n">
        <v>12852.46060045</v>
      </c>
      <c r="S22" s="131" t="n">
        <v>13429.8686387</v>
      </c>
      <c r="T22" s="131" t="n">
        <v>13978.97990689</v>
      </c>
      <c r="U22" s="131" t="n">
        <v>14056.3337054</v>
      </c>
      <c r="V22" s="131" t="n">
        <v>14634.88885236</v>
      </c>
      <c r="W22" s="131" t="n">
        <v>15369.73892665</v>
      </c>
      <c r="X22" s="131" t="n">
        <v>15850.15530781</v>
      </c>
      <c r="Y22" s="131" t="n">
        <v>16575.1511750762</v>
      </c>
      <c r="Z22" s="131" t="n">
        <v>16855.3157999736</v>
      </c>
      <c r="AA22" s="131" t="n">
        <v>17948.6752200666</v>
      </c>
      <c r="AB22" s="131" t="n">
        <v>18294.7044420832</v>
      </c>
      <c r="AC22" s="131" t="n">
        <v>17949.0966760189</v>
      </c>
      <c r="AD22" s="131" t="n">
        <v>18770.9579442058</v>
      </c>
      <c r="AE22" s="131"/>
      <c r="AF22" s="131"/>
    </row>
    <row r="23" customFormat="false" ht="15" hidden="false" customHeight="false" outlineLevel="0" collapsed="false">
      <c r="B23" s="51" t="s">
        <v>279</v>
      </c>
      <c r="C23" s="134" t="s">
        <v>280</v>
      </c>
      <c r="D23" s="134" t="s">
        <v>39</v>
      </c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 t="n">
        <v>11361.01071082</v>
      </c>
      <c r="R23" s="131" t="n">
        <v>12127.25859425</v>
      </c>
      <c r="S23" s="131" t="n">
        <v>12664.9760454</v>
      </c>
      <c r="T23" s="131" t="n">
        <v>13110.44650202</v>
      </c>
      <c r="U23" s="131" t="n">
        <v>13182.34162743</v>
      </c>
      <c r="V23" s="131" t="n">
        <v>13736.38516753</v>
      </c>
      <c r="W23" s="131" t="n">
        <v>14402.81790231</v>
      </c>
      <c r="X23" s="131" t="n">
        <v>14742.84703646</v>
      </c>
      <c r="Y23" s="131" t="n">
        <v>15233.40107527</v>
      </c>
      <c r="Z23" s="131" t="n">
        <v>15584.47628948</v>
      </c>
      <c r="AA23" s="131" t="n">
        <v>16724.48824434</v>
      </c>
      <c r="AB23" s="131" t="n">
        <v>16878.75448736</v>
      </c>
      <c r="AC23" s="131" t="n">
        <v>16503.94974447</v>
      </c>
      <c r="AD23" s="131" t="n">
        <v>17410.59750252</v>
      </c>
      <c r="AE23" s="131"/>
      <c r="AF23" s="131"/>
    </row>
    <row r="24" customFormat="false" ht="15" hidden="false" customHeight="false" outlineLevel="0" collapsed="false">
      <c r="B24" s="51" t="s">
        <v>281</v>
      </c>
      <c r="C24" s="134" t="s">
        <v>282</v>
      </c>
      <c r="D24" s="134" t="s">
        <v>39</v>
      </c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 t="n">
        <v>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0</v>
      </c>
      <c r="W24" s="131" t="n">
        <v>0</v>
      </c>
      <c r="X24" s="131" t="n">
        <v>102.65212582</v>
      </c>
      <c r="Y24" s="131" t="n">
        <v>294.897995676193</v>
      </c>
      <c r="Z24" s="131" t="n">
        <v>203.142119263608</v>
      </c>
      <c r="AA24" s="131" t="n">
        <v>201.9810396466</v>
      </c>
      <c r="AB24" s="131" t="n">
        <v>330.5478432932</v>
      </c>
      <c r="AC24" s="131" t="n">
        <v>320.237328758849</v>
      </c>
      <c r="AD24" s="131" t="n">
        <v>214.443141755815</v>
      </c>
      <c r="AE24" s="131"/>
      <c r="AF24" s="131"/>
    </row>
    <row r="25" customFormat="false" ht="15" hidden="false" customHeight="false" outlineLevel="0" collapsed="false">
      <c r="B25" s="51" t="s">
        <v>283</v>
      </c>
      <c r="C25" s="134" t="s">
        <v>284</v>
      </c>
      <c r="D25" s="134" t="s">
        <v>39</v>
      </c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 t="n">
        <v>0</v>
      </c>
      <c r="R25" s="131" t="n">
        <v>0</v>
      </c>
      <c r="S25" s="131" t="n">
        <v>0</v>
      </c>
      <c r="T25" s="131" t="n">
        <v>0</v>
      </c>
      <c r="U25" s="131" t="n">
        <v>0</v>
      </c>
      <c r="V25" s="131" t="n">
        <v>0</v>
      </c>
      <c r="W25" s="131" t="n">
        <v>0</v>
      </c>
      <c r="X25" s="131" t="n">
        <v>0</v>
      </c>
      <c r="Y25" s="131" t="n">
        <v>0</v>
      </c>
      <c r="Z25" s="131" t="n">
        <v>0</v>
      </c>
      <c r="AA25" s="131" t="n">
        <v>0</v>
      </c>
      <c r="AB25" s="131" t="n">
        <v>0</v>
      </c>
      <c r="AC25" s="131" t="n">
        <v>0</v>
      </c>
      <c r="AD25" s="131" t="n">
        <v>0</v>
      </c>
      <c r="AE25" s="131"/>
      <c r="AF25" s="131"/>
    </row>
    <row r="26" customFormat="false" ht="15" hidden="false" customHeight="false" outlineLevel="0" collapsed="false">
      <c r="B26" s="51" t="s">
        <v>285</v>
      </c>
      <c r="C26" s="134" t="s">
        <v>286</v>
      </c>
      <c r="D26" s="134" t="s">
        <v>39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 t="n">
        <v>705.48065498</v>
      </c>
      <c r="R26" s="131" t="n">
        <v>725.2020062</v>
      </c>
      <c r="S26" s="131" t="n">
        <v>764.8925933</v>
      </c>
      <c r="T26" s="131" t="n">
        <v>868.53340487</v>
      </c>
      <c r="U26" s="131" t="n">
        <v>873.99207797</v>
      </c>
      <c r="V26" s="131" t="n">
        <v>898.50368483</v>
      </c>
      <c r="W26" s="131" t="n">
        <v>966.92102434</v>
      </c>
      <c r="X26" s="131" t="n">
        <v>1004.65614553</v>
      </c>
      <c r="Y26" s="131" t="n">
        <v>1046.85210413</v>
      </c>
      <c r="Z26" s="131" t="n">
        <v>1067.69739123</v>
      </c>
      <c r="AA26" s="131" t="n">
        <v>1022.20593608</v>
      </c>
      <c r="AB26" s="131" t="n">
        <v>1085.40211143</v>
      </c>
      <c r="AC26" s="131" t="n">
        <v>1124.90960279</v>
      </c>
      <c r="AD26" s="131" t="n">
        <v>1145.91729993</v>
      </c>
      <c r="AE26" s="131"/>
      <c r="AF26" s="131"/>
    </row>
    <row r="27" customFormat="false" ht="15" hidden="false" customHeight="false" outlineLevel="0" collapsed="false">
      <c r="B27" s="51" t="s">
        <v>287</v>
      </c>
      <c r="C27" s="133" t="s">
        <v>288</v>
      </c>
      <c r="D27" s="133" t="s">
        <v>39</v>
      </c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 t="n">
        <v>4869.29166088</v>
      </c>
      <c r="R27" s="131" t="n">
        <v>5077.99366526</v>
      </c>
      <c r="S27" s="131" t="n">
        <v>5132.49938771</v>
      </c>
      <c r="T27" s="131" t="n">
        <v>5323.9402826</v>
      </c>
      <c r="U27" s="131" t="n">
        <v>4852.68230701</v>
      </c>
      <c r="V27" s="131" t="n">
        <v>4067.83515701</v>
      </c>
      <c r="W27" s="131" t="n">
        <v>4020.13948644</v>
      </c>
      <c r="X27" s="131" t="n">
        <v>4119.30948461</v>
      </c>
      <c r="Y27" s="131" t="n">
        <v>4384.90438447067</v>
      </c>
      <c r="Z27" s="131" t="n">
        <v>4666.29745699749</v>
      </c>
      <c r="AA27" s="131" t="n">
        <v>4724.49643154272</v>
      </c>
      <c r="AB27" s="131" t="n">
        <v>4716.76997262544</v>
      </c>
      <c r="AC27" s="131" t="n">
        <v>4793.83426317337</v>
      </c>
      <c r="AD27" s="131" t="n">
        <v>5073.55886371165</v>
      </c>
      <c r="AE27" s="131"/>
      <c r="AF27" s="131"/>
    </row>
    <row r="28" customFormat="false" ht="15" hidden="false" customHeight="false" outlineLevel="0" collapsed="false">
      <c r="B28" s="51" t="s">
        <v>289</v>
      </c>
      <c r="C28" s="133" t="s">
        <v>290</v>
      </c>
      <c r="D28" s="133" t="s">
        <v>39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  <c r="Y28" s="131" t="n">
        <v>0</v>
      </c>
      <c r="Z28" s="131" t="n">
        <v>0</v>
      </c>
      <c r="AA28" s="131" t="n">
        <v>0</v>
      </c>
      <c r="AB28" s="131" t="n">
        <v>0</v>
      </c>
      <c r="AC28" s="131" t="n">
        <v>0</v>
      </c>
      <c r="AD28" s="131" t="n">
        <v>0</v>
      </c>
      <c r="AE28" s="131"/>
      <c r="AF28" s="131"/>
    </row>
    <row r="29" customFormat="false" ht="15" hidden="false" customHeight="false" outlineLevel="0" collapsed="false">
      <c r="B29" s="51" t="s">
        <v>291</v>
      </c>
      <c r="C29" s="133" t="s">
        <v>292</v>
      </c>
      <c r="D29" s="133" t="s">
        <v>39</v>
      </c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 t="n">
        <v>132.28938065</v>
      </c>
      <c r="R29" s="131" t="n">
        <v>76.8178925</v>
      </c>
      <c r="S29" s="131" t="n">
        <v>64.83255587</v>
      </c>
      <c r="T29" s="131" t="n">
        <v>212.66536837</v>
      </c>
      <c r="U29" s="131" t="n">
        <v>186.55143841</v>
      </c>
      <c r="V29" s="131" t="n">
        <v>80.20423491</v>
      </c>
      <c r="W29" s="131" t="n">
        <v>77.33659623</v>
      </c>
      <c r="X29" s="131" t="n">
        <v>287.8246978</v>
      </c>
      <c r="Y29" s="131" t="n">
        <v>234.40145951</v>
      </c>
      <c r="Z29" s="131" t="n">
        <v>149.17579421</v>
      </c>
      <c r="AA29" s="131" t="n">
        <v>103.07769627</v>
      </c>
      <c r="AB29" s="131" t="n">
        <v>243.66913</v>
      </c>
      <c r="AC29" s="131" t="n">
        <v>276.26341177</v>
      </c>
      <c r="AD29" s="131" t="n">
        <v>185.47839232</v>
      </c>
      <c r="AE29" s="131"/>
      <c r="AF29" s="131"/>
    </row>
    <row r="30" customFormat="false" ht="15" hidden="false" customHeight="false" outlineLevel="0" collapsed="false">
      <c r="B30" s="51" t="s">
        <v>293</v>
      </c>
      <c r="C30" s="133" t="s">
        <v>294</v>
      </c>
      <c r="D30" s="133" t="s">
        <v>39</v>
      </c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 t="n">
        <v>547.32688039</v>
      </c>
      <c r="R30" s="131" t="n">
        <v>337.64025432</v>
      </c>
      <c r="S30" s="131" t="n">
        <v>1366.63500616</v>
      </c>
      <c r="T30" s="131" t="n">
        <v>1345.58817605</v>
      </c>
      <c r="U30" s="131" t="n">
        <v>522.02594492</v>
      </c>
      <c r="V30" s="131" t="n">
        <v>379.167755</v>
      </c>
      <c r="W30" s="131" t="n">
        <v>1600.48364127</v>
      </c>
      <c r="X30" s="131" t="n">
        <v>1477.0623251</v>
      </c>
      <c r="Y30" s="131" t="n">
        <v>653.29344083</v>
      </c>
      <c r="Z30" s="131" t="n">
        <v>421.68321872</v>
      </c>
      <c r="AA30" s="131" t="n">
        <v>1756.26451134</v>
      </c>
      <c r="AB30" s="131" t="n">
        <v>1620.25586496</v>
      </c>
      <c r="AC30" s="131" t="n">
        <v>620.8597538</v>
      </c>
      <c r="AD30" s="131" t="n">
        <v>476.96232094</v>
      </c>
      <c r="AE30" s="131"/>
      <c r="AF30" s="131"/>
    </row>
    <row r="31" customFormat="false" ht="15" hidden="false" customHeight="false" outlineLevel="0" collapsed="false">
      <c r="B31" s="51" t="s">
        <v>295</v>
      </c>
      <c r="C31" s="134" t="s">
        <v>296</v>
      </c>
      <c r="D31" s="134" t="s">
        <v>39</v>
      </c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 t="n">
        <v>547.25320133</v>
      </c>
      <c r="R31" s="131" t="n">
        <v>337.52598584</v>
      </c>
      <c r="S31" s="131" t="n">
        <v>1366.52215005</v>
      </c>
      <c r="T31" s="131" t="n">
        <v>1345.51060885</v>
      </c>
      <c r="U31" s="131" t="n">
        <v>521.89136313</v>
      </c>
      <c r="V31" s="131" t="n">
        <v>379.07958667</v>
      </c>
      <c r="W31" s="131" t="n">
        <v>1600.34435875</v>
      </c>
      <c r="X31" s="131" t="n">
        <v>1476.95178771</v>
      </c>
      <c r="Y31" s="131" t="n">
        <v>653.16530818</v>
      </c>
      <c r="Z31" s="131" t="n">
        <v>421.41846911</v>
      </c>
      <c r="AA31" s="131" t="n">
        <v>1756.10487658</v>
      </c>
      <c r="AB31" s="131" t="n">
        <v>1620.10000102</v>
      </c>
      <c r="AC31" s="131" t="n">
        <v>620.67689087</v>
      </c>
      <c r="AD31" s="131" t="n">
        <v>476.79076109</v>
      </c>
      <c r="AE31" s="131"/>
      <c r="AF31" s="131"/>
    </row>
    <row r="32" customFormat="false" ht="15" hidden="false" customHeight="false" outlineLevel="0" collapsed="false">
      <c r="B32" s="51" t="s">
        <v>297</v>
      </c>
      <c r="C32" s="134" t="s">
        <v>298</v>
      </c>
      <c r="D32" s="134" t="s">
        <v>39</v>
      </c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 t="n">
        <v>0.07367906</v>
      </c>
      <c r="R32" s="131" t="n">
        <v>0.11426848</v>
      </c>
      <c r="S32" s="131" t="n">
        <v>0.11285611</v>
      </c>
      <c r="T32" s="131" t="n">
        <v>0.0775672</v>
      </c>
      <c r="U32" s="131" t="n">
        <v>0.13458179</v>
      </c>
      <c r="V32" s="131" t="n">
        <v>0.08816833</v>
      </c>
      <c r="W32" s="131" t="n">
        <v>0.13928252</v>
      </c>
      <c r="X32" s="131" t="n">
        <v>0.11053739</v>
      </c>
      <c r="Y32" s="131" t="n">
        <v>0.12813265</v>
      </c>
      <c r="Z32" s="131" t="n">
        <v>0.26474961</v>
      </c>
      <c r="AA32" s="131" t="n">
        <v>0.15963476</v>
      </c>
      <c r="AB32" s="131" t="n">
        <v>0.15586394</v>
      </c>
      <c r="AC32" s="131" t="n">
        <v>0.18286293</v>
      </c>
      <c r="AD32" s="131" t="n">
        <v>0.17155985</v>
      </c>
      <c r="AE32" s="131"/>
      <c r="AF32" s="131"/>
    </row>
    <row r="33" customFormat="false" ht="15" hidden="false" customHeight="false" outlineLevel="0" collapsed="false">
      <c r="B33" s="51" t="s">
        <v>299</v>
      </c>
      <c r="C33" s="133" t="s">
        <v>300</v>
      </c>
      <c r="D33" s="133" t="s">
        <v>39</v>
      </c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 t="n">
        <v>0</v>
      </c>
      <c r="R33" s="131" t="n">
        <v>0</v>
      </c>
      <c r="S33" s="131" t="n">
        <v>0</v>
      </c>
      <c r="T33" s="131" t="n">
        <v>0</v>
      </c>
      <c r="U33" s="131" t="n">
        <v>0</v>
      </c>
      <c r="V33" s="131" t="n">
        <v>0</v>
      </c>
      <c r="W33" s="131" t="n">
        <v>0</v>
      </c>
      <c r="X33" s="131" t="n">
        <v>0</v>
      </c>
      <c r="Y33" s="131" t="n">
        <v>0</v>
      </c>
      <c r="Z33" s="131" t="n">
        <v>0</v>
      </c>
      <c r="AA33" s="131" t="n">
        <v>0</v>
      </c>
      <c r="AB33" s="131" t="n">
        <v>0</v>
      </c>
      <c r="AC33" s="131" t="n">
        <v>0</v>
      </c>
      <c r="AD33" s="131" t="n">
        <v>0</v>
      </c>
      <c r="AE33" s="131"/>
      <c r="AF33" s="131"/>
    </row>
    <row r="34" customFormat="false" ht="15" hidden="false" customHeight="false" outlineLevel="0" collapsed="false">
      <c r="B34" s="49" t="s">
        <v>301</v>
      </c>
      <c r="C34" s="132" t="s">
        <v>302</v>
      </c>
      <c r="D34" s="132" t="s">
        <v>39</v>
      </c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 t="n">
        <v>1099.03448893</v>
      </c>
      <c r="R34" s="131" t="n">
        <v>1230.88857436</v>
      </c>
      <c r="S34" s="131" t="n">
        <v>1393.42239493</v>
      </c>
      <c r="T34" s="131" t="n">
        <v>1564.44444419</v>
      </c>
      <c r="U34" s="131" t="n">
        <v>1326.92154903</v>
      </c>
      <c r="V34" s="131" t="n">
        <v>1460.09578163</v>
      </c>
      <c r="W34" s="131" t="n">
        <v>1663.22738354</v>
      </c>
      <c r="X34" s="131" t="n">
        <v>2050.41535008</v>
      </c>
      <c r="Y34" s="131" t="n">
        <v>1551.23204966</v>
      </c>
      <c r="Z34" s="131" t="n">
        <v>1647.19682954</v>
      </c>
      <c r="AA34" s="131" t="n">
        <v>2009.57228187</v>
      </c>
      <c r="AB34" s="131" t="n">
        <v>2282.29401823</v>
      </c>
      <c r="AC34" s="131" t="n">
        <v>1821.66422368</v>
      </c>
      <c r="AD34" s="131" t="n">
        <v>1862.16075562</v>
      </c>
      <c r="AE34" s="131"/>
      <c r="AF34" s="131"/>
    </row>
    <row r="35" customFormat="false" ht="15" hidden="false" customHeight="false" outlineLevel="0" collapsed="false">
      <c r="B35" s="51" t="s">
        <v>303</v>
      </c>
      <c r="C35" s="133" t="s">
        <v>304</v>
      </c>
      <c r="D35" s="133" t="s">
        <v>39</v>
      </c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 t="n">
        <v>1099.03448893</v>
      </c>
      <c r="R35" s="131" t="n">
        <v>1230.88857436</v>
      </c>
      <c r="S35" s="131" t="n">
        <v>1393.42239493</v>
      </c>
      <c r="T35" s="131" t="n">
        <v>1564.44444419</v>
      </c>
      <c r="U35" s="131" t="n">
        <v>1326.92154903</v>
      </c>
      <c r="V35" s="131" t="n">
        <v>1460.09578163</v>
      </c>
      <c r="W35" s="131" t="n">
        <v>1663.22738354</v>
      </c>
      <c r="X35" s="131" t="n">
        <v>2050.41535008</v>
      </c>
      <c r="Y35" s="131" t="n">
        <v>1551.23204966</v>
      </c>
      <c r="Z35" s="131" t="n">
        <v>1647.19682954</v>
      </c>
      <c r="AA35" s="131" t="n">
        <v>2009.57228187</v>
      </c>
      <c r="AB35" s="131" t="n">
        <v>2282.29401823</v>
      </c>
      <c r="AC35" s="131" t="n">
        <v>1821.66422368</v>
      </c>
      <c r="AD35" s="131" t="n">
        <v>1862.16075562</v>
      </c>
      <c r="AE35" s="131"/>
      <c r="AF35" s="131"/>
    </row>
    <row r="36" customFormat="false" ht="15" hidden="false" customHeight="false" outlineLevel="0" collapsed="false">
      <c r="B36" s="51" t="s">
        <v>305</v>
      </c>
      <c r="C36" s="133" t="s">
        <v>306</v>
      </c>
      <c r="D36" s="133" t="s">
        <v>39</v>
      </c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31" t="n">
        <v>0</v>
      </c>
      <c r="S36" s="131" t="n">
        <v>0</v>
      </c>
      <c r="T36" s="131" t="n">
        <v>0</v>
      </c>
      <c r="U36" s="131" t="n">
        <v>0</v>
      </c>
      <c r="V36" s="131" t="n">
        <v>0</v>
      </c>
      <c r="W36" s="131" t="n">
        <v>0</v>
      </c>
      <c r="X36" s="131" t="n">
        <v>0</v>
      </c>
      <c r="Y36" s="131" t="n">
        <v>0</v>
      </c>
      <c r="Z36" s="131" t="n">
        <v>0</v>
      </c>
      <c r="AA36" s="131" t="n">
        <v>0</v>
      </c>
      <c r="AB36" s="131" t="n">
        <v>0</v>
      </c>
      <c r="AC36" s="131" t="n">
        <v>0</v>
      </c>
      <c r="AD36" s="131" t="n">
        <v>0</v>
      </c>
      <c r="AE36" s="131"/>
      <c r="AF36" s="131"/>
    </row>
    <row r="37" customFormat="false" ht="15" hidden="false" customHeight="false" outlineLevel="0" collapsed="false">
      <c r="B37" s="51" t="s">
        <v>307</v>
      </c>
      <c r="C37" s="133" t="s">
        <v>308</v>
      </c>
      <c r="D37" s="133" t="s">
        <v>39</v>
      </c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 t="n">
        <v>0</v>
      </c>
      <c r="R37" s="131" t="n">
        <v>0</v>
      </c>
      <c r="S37" s="131" t="n">
        <v>0</v>
      </c>
      <c r="T37" s="131" t="n">
        <v>0</v>
      </c>
      <c r="U37" s="131" t="n">
        <v>0</v>
      </c>
      <c r="V37" s="131" t="n">
        <v>0</v>
      </c>
      <c r="W37" s="131" t="n">
        <v>0</v>
      </c>
      <c r="X37" s="131" t="n">
        <v>0</v>
      </c>
      <c r="Y37" s="131" t="n">
        <v>0</v>
      </c>
      <c r="Z37" s="131" t="n">
        <v>0</v>
      </c>
      <c r="AA37" s="131" t="n">
        <v>0</v>
      </c>
      <c r="AB37" s="131" t="n">
        <v>0</v>
      </c>
      <c r="AC37" s="131" t="n">
        <v>0</v>
      </c>
      <c r="AD37" s="131" t="n">
        <v>0</v>
      </c>
      <c r="AE37" s="131"/>
      <c r="AF37" s="131"/>
    </row>
    <row r="38" customFormat="false" ht="15" hidden="false" customHeight="false" outlineLevel="0" collapsed="false">
      <c r="B38" s="51" t="s">
        <v>309</v>
      </c>
      <c r="C38" s="133" t="s">
        <v>310</v>
      </c>
      <c r="D38" s="133" t="s">
        <v>39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 t="n">
        <v>0</v>
      </c>
      <c r="R38" s="131" t="n">
        <v>0</v>
      </c>
      <c r="S38" s="131" t="n">
        <v>0</v>
      </c>
      <c r="T38" s="131" t="n">
        <v>0</v>
      </c>
      <c r="U38" s="131" t="n">
        <v>0</v>
      </c>
      <c r="V38" s="131" t="n">
        <v>0</v>
      </c>
      <c r="W38" s="131" t="n">
        <v>0</v>
      </c>
      <c r="X38" s="131" t="n">
        <v>0</v>
      </c>
      <c r="Y38" s="131" t="n">
        <v>0</v>
      </c>
      <c r="Z38" s="131" t="n">
        <v>0</v>
      </c>
      <c r="AA38" s="131" t="n">
        <v>0</v>
      </c>
      <c r="AB38" s="131" t="n">
        <v>0</v>
      </c>
      <c r="AC38" s="131" t="n">
        <v>0</v>
      </c>
      <c r="AD38" s="131" t="n">
        <v>0</v>
      </c>
      <c r="AE38" s="131"/>
      <c r="AF38" s="131"/>
    </row>
    <row r="39" customFormat="false" ht="15" hidden="false" customHeight="false" outlineLevel="0" collapsed="false">
      <c r="B39" s="51" t="s">
        <v>311</v>
      </c>
      <c r="C39" s="133" t="s">
        <v>312</v>
      </c>
      <c r="D39" s="133" t="s">
        <v>39</v>
      </c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 t="n">
        <v>0</v>
      </c>
      <c r="R39" s="131" t="n">
        <v>0</v>
      </c>
      <c r="S39" s="131" t="n">
        <v>0</v>
      </c>
      <c r="T39" s="131" t="n">
        <v>0</v>
      </c>
      <c r="U39" s="131" t="n">
        <v>0</v>
      </c>
      <c r="V39" s="131" t="n">
        <v>0</v>
      </c>
      <c r="W39" s="131" t="n">
        <v>0</v>
      </c>
      <c r="X39" s="131" t="n">
        <v>0</v>
      </c>
      <c r="Y39" s="131" t="n">
        <v>0</v>
      </c>
      <c r="Z39" s="131" t="n">
        <v>0</v>
      </c>
      <c r="AA39" s="131" t="n">
        <v>0</v>
      </c>
      <c r="AB39" s="131" t="n">
        <v>0</v>
      </c>
      <c r="AC39" s="131" t="n">
        <v>0</v>
      </c>
      <c r="AD39" s="131" t="n">
        <v>0</v>
      </c>
      <c r="AE39" s="131"/>
      <c r="AF39" s="131"/>
    </row>
    <row r="40" customFormat="false" ht="15" hidden="false" customHeight="false" outlineLevel="0" collapsed="false">
      <c r="B40" s="51" t="s">
        <v>313</v>
      </c>
      <c r="C40" s="133" t="s">
        <v>314</v>
      </c>
      <c r="D40" s="133" t="s">
        <v>39</v>
      </c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 t="n">
        <v>0</v>
      </c>
      <c r="R40" s="131" t="n">
        <v>0</v>
      </c>
      <c r="S40" s="131" t="n">
        <v>0</v>
      </c>
      <c r="T40" s="131" t="n">
        <v>0</v>
      </c>
      <c r="U40" s="131" t="n">
        <v>0</v>
      </c>
      <c r="V40" s="131" t="n">
        <v>0</v>
      </c>
      <c r="W40" s="131" t="n">
        <v>0</v>
      </c>
      <c r="X40" s="131" t="n">
        <v>0</v>
      </c>
      <c r="Y40" s="131" t="n">
        <v>0</v>
      </c>
      <c r="Z40" s="131" t="n">
        <v>0</v>
      </c>
      <c r="AA40" s="131" t="n">
        <v>0</v>
      </c>
      <c r="AB40" s="131" t="n">
        <v>0</v>
      </c>
      <c r="AC40" s="131" t="n">
        <v>0</v>
      </c>
      <c r="AD40" s="131" t="n">
        <v>0</v>
      </c>
      <c r="AE40" s="131"/>
      <c r="AF40" s="131"/>
    </row>
    <row r="41" customFormat="false" ht="15" hidden="false" customHeight="false" outlineLevel="0" collapsed="false">
      <c r="B41" s="135" t="s">
        <v>315</v>
      </c>
      <c r="C41" s="136" t="s">
        <v>316</v>
      </c>
      <c r="D41" s="136" t="s">
        <v>39</v>
      </c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 t="n">
        <v>0</v>
      </c>
      <c r="R41" s="131" t="n">
        <v>0</v>
      </c>
      <c r="S41" s="131" t="n">
        <v>0</v>
      </c>
      <c r="T41" s="131" t="n">
        <v>0</v>
      </c>
      <c r="U41" s="131" t="n">
        <v>0</v>
      </c>
      <c r="V41" s="131" t="n">
        <v>0</v>
      </c>
      <c r="W41" s="131" t="n">
        <v>0</v>
      </c>
      <c r="X41" s="131" t="n">
        <v>0</v>
      </c>
      <c r="Y41" s="131" t="n">
        <v>3.39508926867542</v>
      </c>
      <c r="Z41" s="131" t="n">
        <v>2.22600134055338</v>
      </c>
      <c r="AA41" s="131" t="n">
        <v>1.87369686974293</v>
      </c>
      <c r="AB41" s="131" t="n">
        <v>3.74739373948587</v>
      </c>
      <c r="AC41" s="131" t="n">
        <v>3.6240610033566</v>
      </c>
      <c r="AD41" s="131" t="n">
        <v>2.38152580220577</v>
      </c>
      <c r="AE41" s="131"/>
      <c r="AF41" s="131"/>
    </row>
    <row r="42" customFormat="false" ht="15" hidden="false" customHeight="false" outlineLevel="0" collapsed="false">
      <c r="B42" s="49" t="s">
        <v>42</v>
      </c>
      <c r="C42" s="38" t="s">
        <v>317</v>
      </c>
      <c r="D42" s="38" t="s">
        <v>39</v>
      </c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 t="n">
        <v>5110.03528416</v>
      </c>
      <c r="R42" s="131" t="n">
        <v>6201.84010793</v>
      </c>
      <c r="S42" s="131" t="n">
        <v>5788.92038155</v>
      </c>
      <c r="T42" s="131" t="n">
        <v>6352.19225034</v>
      </c>
      <c r="U42" s="131" t="n">
        <v>6063.01811716</v>
      </c>
      <c r="V42" s="131" t="n">
        <v>5983.79560515</v>
      </c>
      <c r="W42" s="131" t="n">
        <v>6073.95459323</v>
      </c>
      <c r="X42" s="131" t="n">
        <v>6674.94335994073</v>
      </c>
      <c r="Y42" s="131" t="n">
        <v>5795.06713399</v>
      </c>
      <c r="Z42" s="131" t="n">
        <v>6712.60716468</v>
      </c>
      <c r="AA42" s="131" t="n">
        <v>5520.85484543679</v>
      </c>
      <c r="AB42" s="131" t="n">
        <v>7271.96630818321</v>
      </c>
      <c r="AC42" s="131" t="n">
        <v>6179.55199582</v>
      </c>
      <c r="AD42" s="131" t="n">
        <v>6326.26989615</v>
      </c>
      <c r="AE42" s="131"/>
      <c r="AF42" s="131"/>
    </row>
    <row r="43" customFormat="false" ht="15" hidden="false" customHeight="false" outlineLevel="0" collapsed="false">
      <c r="B43" s="49" t="s">
        <v>318</v>
      </c>
      <c r="C43" s="132" t="s">
        <v>319</v>
      </c>
      <c r="D43" s="132" t="s">
        <v>39</v>
      </c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 t="n">
        <v>0</v>
      </c>
      <c r="R43" s="131" t="n">
        <v>3386.19314141</v>
      </c>
      <c r="S43" s="131" t="n">
        <v>3036.64926785</v>
      </c>
      <c r="T43" s="131" t="n">
        <v>3313.25645274</v>
      </c>
      <c r="U43" s="131" t="n">
        <v>3273.20522413</v>
      </c>
      <c r="V43" s="131" t="n">
        <v>3082.5494858</v>
      </c>
      <c r="W43" s="131" t="n">
        <v>3061.57440187</v>
      </c>
      <c r="X43" s="131" t="n">
        <v>3726.56793315</v>
      </c>
      <c r="Y43" s="131" t="n">
        <v>2212.56851587</v>
      </c>
      <c r="Z43" s="131" t="n">
        <v>3280.89021685</v>
      </c>
      <c r="AA43" s="131" t="n">
        <v>2290.80685185</v>
      </c>
      <c r="AB43" s="131" t="n">
        <v>3659.06731129</v>
      </c>
      <c r="AC43" s="131" t="n">
        <v>2862.95171562</v>
      </c>
      <c r="AD43" s="131" t="n">
        <v>2420.83497078</v>
      </c>
      <c r="AE43" s="131"/>
      <c r="AF43" s="131"/>
    </row>
    <row r="44" customFormat="false" ht="15" hidden="false" customHeight="false" outlineLevel="0" collapsed="false">
      <c r="B44" s="51" t="s">
        <v>320</v>
      </c>
      <c r="C44" s="133" t="s">
        <v>321</v>
      </c>
      <c r="D44" s="133" t="s">
        <v>39</v>
      </c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 t="n">
        <v>0</v>
      </c>
      <c r="R44" s="131" t="n">
        <v>536.50933339</v>
      </c>
      <c r="S44" s="131" t="n">
        <v>647.0802835</v>
      </c>
      <c r="T44" s="131" t="n">
        <v>925.76927243</v>
      </c>
      <c r="U44" s="131" t="n">
        <v>948.846089</v>
      </c>
      <c r="V44" s="131" t="n">
        <v>989.24468768</v>
      </c>
      <c r="W44" s="131" t="n">
        <v>981.77666071</v>
      </c>
      <c r="X44" s="131" t="n">
        <v>976.07449244</v>
      </c>
      <c r="Y44" s="131" t="n">
        <v>667.60116435</v>
      </c>
      <c r="Z44" s="131" t="n">
        <v>792.58149613</v>
      </c>
      <c r="AA44" s="131" t="n">
        <v>683.49572501</v>
      </c>
      <c r="AB44" s="131" t="n">
        <v>827.5633202</v>
      </c>
      <c r="AC44" s="131" t="n">
        <v>735.78877209</v>
      </c>
      <c r="AD44" s="131" t="n">
        <v>580.38190619</v>
      </c>
      <c r="AE44" s="131"/>
      <c r="AF44" s="131"/>
    </row>
    <row r="45" customFormat="false" ht="15" hidden="false" customHeight="false" outlineLevel="0" collapsed="false">
      <c r="B45" s="51" t="s">
        <v>322</v>
      </c>
      <c r="C45" s="133" t="s">
        <v>323</v>
      </c>
      <c r="D45" s="133" t="s">
        <v>39</v>
      </c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 t="n">
        <v>0</v>
      </c>
      <c r="R45" s="131" t="n">
        <v>2849.68380802</v>
      </c>
      <c r="S45" s="131" t="n">
        <v>2389.56898435</v>
      </c>
      <c r="T45" s="131" t="n">
        <v>2387.48718031</v>
      </c>
      <c r="U45" s="131" t="n">
        <v>2324.35913513</v>
      </c>
      <c r="V45" s="131" t="n">
        <v>2093.30479812</v>
      </c>
      <c r="W45" s="131" t="n">
        <v>2079.79774116</v>
      </c>
      <c r="X45" s="131" t="n">
        <v>2750.49344071</v>
      </c>
      <c r="Y45" s="131" t="n">
        <v>1544.96735152</v>
      </c>
      <c r="Z45" s="131" t="n">
        <v>2488.30872072</v>
      </c>
      <c r="AA45" s="131" t="n">
        <v>1607.31112684</v>
      </c>
      <c r="AB45" s="131" t="n">
        <v>2831.50399109</v>
      </c>
      <c r="AC45" s="131" t="n">
        <v>2127.16294353</v>
      </c>
      <c r="AD45" s="131" t="n">
        <v>1840.45306459</v>
      </c>
      <c r="AE45" s="131"/>
      <c r="AF45" s="131"/>
    </row>
    <row r="46" customFormat="false" ht="15" hidden="false" customHeight="false" outlineLevel="0" collapsed="false">
      <c r="B46" s="51" t="s">
        <v>324</v>
      </c>
      <c r="C46" s="133" t="s">
        <v>325</v>
      </c>
      <c r="D46" s="133" t="s">
        <v>39</v>
      </c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</v>
      </c>
      <c r="AC46" s="131" t="n">
        <v>0</v>
      </c>
      <c r="AD46" s="131" t="n">
        <v>0</v>
      </c>
      <c r="AE46" s="131"/>
      <c r="AF46" s="131"/>
    </row>
    <row r="47" customFormat="false" ht="15" hidden="false" customHeight="false" outlineLevel="0" collapsed="false">
      <c r="B47" s="51" t="s">
        <v>326</v>
      </c>
      <c r="C47" s="133" t="s">
        <v>327</v>
      </c>
      <c r="D47" s="133" t="s">
        <v>39</v>
      </c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</v>
      </c>
      <c r="AC47" s="131" t="n">
        <v>0</v>
      </c>
      <c r="AD47" s="131" t="n">
        <v>0</v>
      </c>
      <c r="AE47" s="131"/>
      <c r="AF47" s="131"/>
    </row>
    <row r="48" customFormat="false" ht="15" hidden="false" customHeight="false" outlineLevel="0" collapsed="false">
      <c r="B48" s="49" t="s">
        <v>328</v>
      </c>
      <c r="C48" s="132" t="s">
        <v>329</v>
      </c>
      <c r="D48" s="132" t="s">
        <v>39</v>
      </c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 t="n">
        <v>0</v>
      </c>
      <c r="R48" s="131" t="n">
        <v>2815.64696652</v>
      </c>
      <c r="S48" s="131" t="n">
        <v>2752.2711137</v>
      </c>
      <c r="T48" s="131" t="n">
        <v>3038.9357976</v>
      </c>
      <c r="U48" s="131" t="n">
        <v>2789.81289303</v>
      </c>
      <c r="V48" s="131" t="n">
        <v>2901.24611935</v>
      </c>
      <c r="W48" s="131" t="n">
        <v>3012.38019136</v>
      </c>
      <c r="X48" s="131" t="n">
        <v>2948.37542679073</v>
      </c>
      <c r="Y48" s="131" t="n">
        <v>3582.49861812</v>
      </c>
      <c r="Z48" s="131" t="n">
        <v>3431.71694783</v>
      </c>
      <c r="AA48" s="131" t="n">
        <v>3230.04799358679</v>
      </c>
      <c r="AB48" s="131" t="n">
        <v>3612.89899689321</v>
      </c>
      <c r="AC48" s="131" t="n">
        <v>3316.6002802</v>
      </c>
      <c r="AD48" s="131" t="n">
        <v>3905.43492537</v>
      </c>
      <c r="AE48" s="131"/>
      <c r="AF48" s="131"/>
    </row>
    <row r="49" customFormat="false" ht="15" hidden="false" customHeight="false" outlineLevel="0" collapsed="false">
      <c r="B49" s="51" t="s">
        <v>330</v>
      </c>
      <c r="C49" s="133" t="s">
        <v>321</v>
      </c>
      <c r="D49" s="133" t="s">
        <v>39</v>
      </c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 t="n">
        <v>943.18691585</v>
      </c>
      <c r="S49" s="131" t="n">
        <v>952.90327983</v>
      </c>
      <c r="T49" s="131" t="n">
        <v>1021.32388563</v>
      </c>
      <c r="U49" s="131" t="n">
        <v>981.84778421</v>
      </c>
      <c r="V49" s="131" t="n">
        <v>1048.74397714</v>
      </c>
      <c r="W49" s="131" t="n">
        <v>1092.97726204</v>
      </c>
      <c r="X49" s="131" t="n">
        <v>1069.12154284</v>
      </c>
      <c r="Y49" s="131" t="n">
        <v>1106.45520286</v>
      </c>
      <c r="Z49" s="131" t="n">
        <v>1158.09843445</v>
      </c>
      <c r="AA49" s="131" t="n">
        <v>1184.05911314</v>
      </c>
      <c r="AB49" s="131" t="n">
        <v>1231.45682019</v>
      </c>
      <c r="AC49" s="131" t="n">
        <v>1153.00550031</v>
      </c>
      <c r="AD49" s="131" t="n">
        <v>1354.1753678</v>
      </c>
      <c r="AE49" s="131"/>
      <c r="AF49" s="131"/>
    </row>
    <row r="50" customFormat="false" ht="15" hidden="false" customHeight="false" outlineLevel="0" collapsed="false">
      <c r="B50" s="51" t="s">
        <v>331</v>
      </c>
      <c r="C50" s="133" t="s">
        <v>323</v>
      </c>
      <c r="D50" s="133" t="s">
        <v>39</v>
      </c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 t="n">
        <v>0</v>
      </c>
      <c r="R50" s="131" t="n">
        <v>1872.46005067</v>
      </c>
      <c r="S50" s="131" t="n">
        <v>1799.36783387</v>
      </c>
      <c r="T50" s="131" t="n">
        <v>2017.61191197</v>
      </c>
      <c r="U50" s="131" t="n">
        <v>1795.95068873</v>
      </c>
      <c r="V50" s="131" t="n">
        <v>1838.11214539</v>
      </c>
      <c r="W50" s="131" t="n">
        <v>1908.04687607</v>
      </c>
      <c r="X50" s="131" t="n">
        <v>1864.88965582</v>
      </c>
      <c r="Y50" s="131" t="n">
        <v>2462.64119814</v>
      </c>
      <c r="Z50" s="131" t="n">
        <v>2255.62244941</v>
      </c>
      <c r="AA50" s="131" t="n">
        <v>2037.1120805</v>
      </c>
      <c r="AB50" s="131" t="n">
        <v>2368.8457863</v>
      </c>
      <c r="AC50" s="131" t="n">
        <v>2147.38812566</v>
      </c>
      <c r="AD50" s="131" t="n">
        <v>2534.27246711</v>
      </c>
      <c r="AE50" s="131"/>
      <c r="AF50" s="131"/>
    </row>
    <row r="51" customFormat="false" ht="15" hidden="false" customHeight="false" outlineLevel="0" collapsed="false">
      <c r="B51" s="52" t="s">
        <v>332</v>
      </c>
      <c r="C51" s="137" t="s">
        <v>333</v>
      </c>
      <c r="D51" s="137" t="s">
        <v>39</v>
      </c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 t="n">
        <v>0</v>
      </c>
      <c r="R51" s="131" t="n">
        <v>0</v>
      </c>
      <c r="S51" s="131" t="n">
        <v>0</v>
      </c>
      <c r="T51" s="131" t="n">
        <v>0</v>
      </c>
      <c r="U51" s="131" t="n">
        <v>12.01442009</v>
      </c>
      <c r="V51" s="131" t="n">
        <v>14.38999682</v>
      </c>
      <c r="W51" s="131" t="n">
        <v>11.35605325</v>
      </c>
      <c r="X51" s="131" t="n">
        <v>14.3642281307273</v>
      </c>
      <c r="Y51" s="131" t="n">
        <v>13.40221712</v>
      </c>
      <c r="Z51" s="131" t="n">
        <v>17.99606397</v>
      </c>
      <c r="AA51" s="131" t="n">
        <v>8.87679994678572</v>
      </c>
      <c r="AB51" s="131" t="n">
        <v>12.5963904032143</v>
      </c>
      <c r="AC51" s="131" t="n">
        <v>16.20665423</v>
      </c>
      <c r="AD51" s="131" t="n">
        <v>16.98709046</v>
      </c>
      <c r="AE51" s="131"/>
      <c r="AF51" s="131"/>
    </row>
    <row r="52" customFormat="false" ht="15" hidden="false" customHeight="false" outlineLevel="0" collapsed="false">
      <c r="B52" s="49" t="s">
        <v>44</v>
      </c>
      <c r="C52" s="38" t="s">
        <v>334</v>
      </c>
      <c r="D52" s="38" t="s">
        <v>39</v>
      </c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 t="n">
        <v>2368.78378993</v>
      </c>
      <c r="R52" s="131" t="n">
        <v>764.67825964</v>
      </c>
      <c r="S52" s="131" t="n">
        <v>765.54037059</v>
      </c>
      <c r="T52" s="131" t="n">
        <v>1542.1890176</v>
      </c>
      <c r="U52" s="131" t="n">
        <v>350.91842043</v>
      </c>
      <c r="V52" s="131" t="n">
        <v>666.88631107</v>
      </c>
      <c r="W52" s="131" t="n">
        <v>520.69715727</v>
      </c>
      <c r="X52" s="131" t="n">
        <v>1184.951185</v>
      </c>
      <c r="Y52" s="131" t="n">
        <v>476.33580321</v>
      </c>
      <c r="Z52" s="131" t="n">
        <v>720.5075812</v>
      </c>
      <c r="AA52" s="131" t="n">
        <v>563.20033745</v>
      </c>
      <c r="AB52" s="131" t="n">
        <v>1376.08955004</v>
      </c>
      <c r="AC52" s="131" t="n">
        <v>396.91866538</v>
      </c>
      <c r="AD52" s="131" t="n">
        <v>689.67896134</v>
      </c>
      <c r="AE52" s="131"/>
      <c r="AF52" s="131"/>
    </row>
    <row r="53" customFormat="false" ht="15" hidden="false" customHeight="false" outlineLevel="0" collapsed="false">
      <c r="B53" s="49" t="s">
        <v>335</v>
      </c>
      <c r="C53" s="132" t="s">
        <v>336</v>
      </c>
      <c r="D53" s="132" t="s">
        <v>39</v>
      </c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 t="n">
        <v>131.60233486</v>
      </c>
      <c r="R53" s="131" t="n">
        <v>33.07815304</v>
      </c>
      <c r="S53" s="131" t="n">
        <v>448.35268076</v>
      </c>
      <c r="T53" s="131" t="n">
        <v>5.88442727</v>
      </c>
      <c r="U53" s="131" t="n">
        <v>331.50554174</v>
      </c>
      <c r="V53" s="131" t="n">
        <v>598.19032785</v>
      </c>
      <c r="W53" s="131" t="n">
        <v>496.8430874</v>
      </c>
      <c r="X53" s="131" t="n">
        <v>731.53720215</v>
      </c>
      <c r="Y53" s="131" t="n">
        <v>441.19911472</v>
      </c>
      <c r="Z53" s="131" t="n">
        <v>649.4777134</v>
      </c>
      <c r="AA53" s="131" t="n">
        <v>500.75739702</v>
      </c>
      <c r="AB53" s="131" t="n">
        <v>678.28941408</v>
      </c>
      <c r="AC53" s="131" t="n">
        <v>335.91691851</v>
      </c>
      <c r="AD53" s="131" t="n">
        <v>548.21215576</v>
      </c>
      <c r="AE53" s="131"/>
      <c r="AF53" s="131"/>
    </row>
    <row r="54" customFormat="false" ht="15" hidden="false" customHeight="false" outlineLevel="0" collapsed="false">
      <c r="B54" s="51" t="s">
        <v>337</v>
      </c>
      <c r="C54" s="133" t="s">
        <v>338</v>
      </c>
      <c r="D54" s="133" t="s">
        <v>39</v>
      </c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 t="n">
        <v>72.201</v>
      </c>
      <c r="R54" s="131" t="n">
        <v>16.31502023</v>
      </c>
      <c r="S54" s="131" t="n">
        <v>307.27235273</v>
      </c>
      <c r="T54" s="131" t="n">
        <v>5.88442727</v>
      </c>
      <c r="U54" s="131" t="n">
        <v>331.50554174</v>
      </c>
      <c r="V54" s="131" t="n">
        <v>598.19032785</v>
      </c>
      <c r="W54" s="131" t="n">
        <v>496.8430874</v>
      </c>
      <c r="X54" s="131" t="n">
        <v>718.92817915</v>
      </c>
      <c r="Y54" s="131" t="n">
        <v>441.19911472</v>
      </c>
      <c r="Z54" s="131" t="n">
        <v>649.4777134</v>
      </c>
      <c r="AA54" s="131" t="n">
        <v>500.75739702</v>
      </c>
      <c r="AB54" s="131" t="n">
        <v>678.28941408</v>
      </c>
      <c r="AC54" s="131" t="n">
        <v>335.91691851</v>
      </c>
      <c r="AD54" s="131" t="n">
        <v>548.21215576</v>
      </c>
      <c r="AE54" s="131"/>
      <c r="AF54" s="131"/>
    </row>
    <row r="55" customFormat="false" ht="15" hidden="false" customHeight="false" outlineLevel="0" collapsed="false">
      <c r="B55" s="51" t="s">
        <v>339</v>
      </c>
      <c r="C55" s="133" t="s">
        <v>340</v>
      </c>
      <c r="D55" s="133" t="s">
        <v>39</v>
      </c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 t="n">
        <v>59.40133486</v>
      </c>
      <c r="R55" s="131" t="n">
        <v>16.76313281</v>
      </c>
      <c r="S55" s="131" t="n">
        <v>141.08032803</v>
      </c>
      <c r="T55" s="131" t="n">
        <v>0</v>
      </c>
      <c r="U55" s="131" t="n">
        <v>0</v>
      </c>
      <c r="V55" s="131" t="n">
        <v>0</v>
      </c>
      <c r="W55" s="131" t="n">
        <v>0</v>
      </c>
      <c r="X55" s="131" t="n">
        <v>12.609023</v>
      </c>
      <c r="Y55" s="131" t="n">
        <v>0</v>
      </c>
      <c r="Z55" s="131" t="n">
        <v>0</v>
      </c>
      <c r="AA55" s="131" t="n">
        <v>0</v>
      </c>
      <c r="AB55" s="131" t="n">
        <v>0</v>
      </c>
      <c r="AC55" s="131" t="n">
        <v>0</v>
      </c>
      <c r="AD55" s="131" t="n">
        <v>0</v>
      </c>
      <c r="AE55" s="131"/>
      <c r="AF55" s="131"/>
    </row>
    <row r="56" customFormat="false" ht="15" hidden="false" customHeight="false" outlineLevel="0" collapsed="false">
      <c r="B56" s="49" t="s">
        <v>341</v>
      </c>
      <c r="C56" s="132" t="s">
        <v>342</v>
      </c>
      <c r="D56" s="132" t="s">
        <v>39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 t="n">
        <v>551.98914966</v>
      </c>
      <c r="R56" s="131" t="n">
        <v>731.6001106</v>
      </c>
      <c r="S56" s="131" t="n">
        <v>317.18768583</v>
      </c>
      <c r="T56" s="131" t="n">
        <v>1536.30854945</v>
      </c>
      <c r="U56" s="131" t="n">
        <v>19.41287869</v>
      </c>
      <c r="V56" s="131" t="n">
        <v>68.69598322</v>
      </c>
      <c r="W56" s="131" t="n">
        <v>23.85406987</v>
      </c>
      <c r="X56" s="131" t="n">
        <v>453.41398285</v>
      </c>
      <c r="Y56" s="131" t="n">
        <v>35.13668849</v>
      </c>
      <c r="Z56" s="131" t="n">
        <v>71.0298678</v>
      </c>
      <c r="AA56" s="131" t="n">
        <v>62.44294043</v>
      </c>
      <c r="AB56" s="131" t="n">
        <v>697.80013596</v>
      </c>
      <c r="AC56" s="131" t="n">
        <v>61.00174687</v>
      </c>
      <c r="AD56" s="131" t="n">
        <v>141.46680558</v>
      </c>
      <c r="AE56" s="131"/>
      <c r="AF56" s="131"/>
    </row>
    <row r="57" customFormat="false" ht="15" hidden="false" customHeight="false" outlineLevel="0" collapsed="false">
      <c r="B57" s="51" t="s">
        <v>343</v>
      </c>
      <c r="C57" s="133" t="s">
        <v>344</v>
      </c>
      <c r="D57" s="133" t="s">
        <v>39</v>
      </c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 t="n">
        <v>543.63833898</v>
      </c>
      <c r="R57" s="131" t="n">
        <v>596.79131623</v>
      </c>
      <c r="S57" s="131" t="n">
        <v>169.17462736</v>
      </c>
      <c r="T57" s="131" t="n">
        <v>73.23405771</v>
      </c>
      <c r="U57" s="131" t="n">
        <v>0</v>
      </c>
      <c r="V57" s="131" t="n">
        <v>0</v>
      </c>
      <c r="W57" s="131" t="n">
        <v>0</v>
      </c>
      <c r="X57" s="131" t="n">
        <v>9.40993197</v>
      </c>
      <c r="Y57" s="131" t="n">
        <v>0</v>
      </c>
      <c r="Z57" s="131" t="n">
        <v>0</v>
      </c>
      <c r="AA57" s="131" t="n">
        <v>0</v>
      </c>
      <c r="AB57" s="131" t="n">
        <v>10.70447177</v>
      </c>
      <c r="AC57" s="131" t="n">
        <v>0</v>
      </c>
      <c r="AD57" s="131" t="n">
        <v>112.27304357</v>
      </c>
      <c r="AE57" s="131"/>
      <c r="AF57" s="131"/>
    </row>
    <row r="58" customFormat="false" ht="15" hidden="false" customHeight="false" outlineLevel="0" collapsed="false">
      <c r="B58" s="51" t="s">
        <v>345</v>
      </c>
      <c r="C58" s="133" t="s">
        <v>346</v>
      </c>
      <c r="D58" s="133" t="s">
        <v>39</v>
      </c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 t="n">
        <v>8.35081068</v>
      </c>
      <c r="R58" s="131" t="n">
        <v>134.80879437</v>
      </c>
      <c r="S58" s="131" t="n">
        <v>148.01305847</v>
      </c>
      <c r="T58" s="131" t="n">
        <v>1463.07449174</v>
      </c>
      <c r="U58" s="131" t="n">
        <v>19.41287869</v>
      </c>
      <c r="V58" s="131" t="n">
        <v>68.69598322</v>
      </c>
      <c r="W58" s="131" t="n">
        <v>23.85406987</v>
      </c>
      <c r="X58" s="131" t="n">
        <v>444.00405088</v>
      </c>
      <c r="Y58" s="131" t="n">
        <v>35.13668849</v>
      </c>
      <c r="Z58" s="131" t="n">
        <v>71.0298678</v>
      </c>
      <c r="AA58" s="131" t="n">
        <v>62.44294043</v>
      </c>
      <c r="AB58" s="131" t="n">
        <v>687.09566419</v>
      </c>
      <c r="AC58" s="131" t="n">
        <v>61.00174687</v>
      </c>
      <c r="AD58" s="131" t="n">
        <v>29.19376201</v>
      </c>
      <c r="AE58" s="131"/>
      <c r="AF58" s="131"/>
    </row>
    <row r="59" customFormat="false" ht="15" hidden="false" customHeight="false" outlineLevel="0" collapsed="false">
      <c r="B59" s="49" t="s">
        <v>347</v>
      </c>
      <c r="C59" s="132" t="s">
        <v>348</v>
      </c>
      <c r="D59" s="132" t="s">
        <v>39</v>
      </c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 t="n">
        <v>0</v>
      </c>
      <c r="R59" s="131" t="n">
        <v>-3.99999959199704E-006</v>
      </c>
      <c r="S59" s="131" t="n">
        <v>4.00000021727465E-006</v>
      </c>
      <c r="T59" s="131" t="n">
        <v>-0.00395911999834198</v>
      </c>
      <c r="U59" s="131" t="n">
        <v>1.70530256582424E-013</v>
      </c>
      <c r="V59" s="131" t="n">
        <v>2.8421709430404E-014</v>
      </c>
      <c r="W59" s="131" t="n">
        <v>-1.70530256582424E-013</v>
      </c>
      <c r="X59" s="131" t="n">
        <v>-4.54747350886464E-013</v>
      </c>
      <c r="Y59" s="131" t="n">
        <v>-2.55795384873636E-013</v>
      </c>
      <c r="Z59" s="131" t="n">
        <v>8.5265128291212E-014</v>
      </c>
      <c r="AA59" s="131" t="n">
        <v>3.41060513164848E-013</v>
      </c>
      <c r="AB59" s="131" t="n">
        <v>-1.10134124042816E-013</v>
      </c>
      <c r="AC59" s="131" t="n">
        <v>-1.4210854715202E-013</v>
      </c>
      <c r="AD59" s="131" t="n">
        <v>4.83169060316868E-013</v>
      </c>
      <c r="AE59" s="131"/>
      <c r="AF59" s="131"/>
    </row>
    <row r="60" customFormat="false" ht="15" hidden="false" customHeight="false" outlineLevel="0" collapsed="false">
      <c r="B60" s="51" t="s">
        <v>349</v>
      </c>
      <c r="C60" s="133" t="s">
        <v>344</v>
      </c>
      <c r="D60" s="133" t="s">
        <v>39</v>
      </c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 t="n">
        <v>0</v>
      </c>
      <c r="R60" s="131" t="n">
        <v>-4.00000004674439E-006</v>
      </c>
      <c r="S60" s="131" t="n">
        <v>4.00000010358781E-006</v>
      </c>
      <c r="T60" s="131" t="n">
        <v>-0.00395911999868304</v>
      </c>
      <c r="U60" s="131" t="n">
        <v>0</v>
      </c>
      <c r="V60" s="131" t="n">
        <v>2.8421709430404E-014</v>
      </c>
      <c r="W60" s="131" t="n">
        <v>5.6843418860808E-014</v>
      </c>
      <c r="X60" s="131" t="n">
        <v>-2.27373675443232E-013</v>
      </c>
      <c r="Y60" s="131" t="n">
        <v>-2.8421709430404E-014</v>
      </c>
      <c r="Z60" s="131" t="n">
        <v>8.5265128291212E-014</v>
      </c>
      <c r="AA60" s="131" t="n">
        <v>2.8421709430404E-013</v>
      </c>
      <c r="AB60" s="131" t="n">
        <v>1.17239551400417E-013</v>
      </c>
      <c r="AC60" s="131" t="n">
        <v>8.5265128291212E-014</v>
      </c>
      <c r="AD60" s="131" t="n">
        <v>1.4210854715202E-013</v>
      </c>
      <c r="AE60" s="131"/>
      <c r="AF60" s="131"/>
    </row>
    <row r="61" customFormat="false" ht="15" hidden="false" customHeight="false" outlineLevel="0" collapsed="false">
      <c r="B61" s="52" t="s">
        <v>350</v>
      </c>
      <c r="C61" s="137" t="s">
        <v>351</v>
      </c>
      <c r="D61" s="137" t="s">
        <v>39</v>
      </c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 t="n">
        <v>0</v>
      </c>
      <c r="R61" s="131" t="n">
        <v>4.54747350886464E-013</v>
      </c>
      <c r="S61" s="131" t="n">
        <v>2.27373675443232E-013</v>
      </c>
      <c r="T61" s="131" t="n">
        <v>0</v>
      </c>
      <c r="U61" s="131" t="n">
        <v>0</v>
      </c>
      <c r="V61" s="131" t="n">
        <v>0</v>
      </c>
      <c r="W61" s="131" t="n">
        <v>0</v>
      </c>
      <c r="X61" s="131" t="n">
        <v>0</v>
      </c>
      <c r="Y61" s="131" t="n">
        <v>0</v>
      </c>
      <c r="Z61" s="131" t="n">
        <v>0</v>
      </c>
      <c r="AA61" s="131" t="n">
        <v>0</v>
      </c>
      <c r="AB61" s="131" t="n">
        <v>0</v>
      </c>
      <c r="AC61" s="131" t="n">
        <v>0</v>
      </c>
      <c r="AD61" s="131" t="n">
        <v>0</v>
      </c>
      <c r="AE61" s="131"/>
      <c r="AF61" s="131"/>
    </row>
    <row r="62" customFormat="false" ht="15" hidden="false" customHeight="false" outlineLevel="0" collapsed="false">
      <c r="B62" s="49" t="s">
        <v>46</v>
      </c>
      <c r="C62" s="38" t="s">
        <v>352</v>
      </c>
      <c r="D62" s="38" t="s">
        <v>39</v>
      </c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 t="n">
        <v>13230.5991823061</v>
      </c>
      <c r="R62" s="131" t="n">
        <v>12028.8978508316</v>
      </c>
      <c r="S62" s="131" t="n">
        <v>12868.1397356116</v>
      </c>
      <c r="T62" s="131" t="n">
        <v>15205.9221989384</v>
      </c>
      <c r="U62" s="131" t="n">
        <v>14290.484383509</v>
      </c>
      <c r="V62" s="131" t="n">
        <v>14209.2897801552</v>
      </c>
      <c r="W62" s="131" t="n">
        <v>13885.0400224743</v>
      </c>
      <c r="X62" s="131" t="n">
        <v>14062.8147684544</v>
      </c>
      <c r="Y62" s="131" t="n">
        <v>14339.7195748427</v>
      </c>
      <c r="Z62" s="131" t="n">
        <v>15722.9041738073</v>
      </c>
      <c r="AA62" s="131" t="n">
        <v>15695.6000879822</v>
      </c>
      <c r="AB62" s="131" t="n">
        <v>17325.8385303706</v>
      </c>
      <c r="AC62" s="131" t="n">
        <v>18997.3074798076</v>
      </c>
      <c r="AD62" s="131" t="n">
        <v>18246.3286340927</v>
      </c>
      <c r="AE62" s="131"/>
      <c r="AF62" s="131"/>
    </row>
    <row r="63" customFormat="false" ht="15" hidden="false" customHeight="false" outlineLevel="0" collapsed="false">
      <c r="B63" s="49" t="s">
        <v>353</v>
      </c>
      <c r="C63" s="132" t="s">
        <v>354</v>
      </c>
      <c r="D63" s="132" t="s">
        <v>39</v>
      </c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 t="n">
        <v>4231.26679780037</v>
      </c>
      <c r="R63" s="131" t="n">
        <v>2135.60414587575</v>
      </c>
      <c r="S63" s="131" t="n">
        <v>2095.67403103575</v>
      </c>
      <c r="T63" s="131" t="n">
        <v>2563.75244754113</v>
      </c>
      <c r="U63" s="131" t="n">
        <v>2502.53143286116</v>
      </c>
      <c r="V63" s="131" t="n">
        <v>2422.81552980924</v>
      </c>
      <c r="W63" s="131" t="n">
        <v>2771.72590999467</v>
      </c>
      <c r="X63" s="131" t="n">
        <v>3515.3341179259</v>
      </c>
      <c r="Y63" s="131" t="n">
        <v>3116.41423194588</v>
      </c>
      <c r="Z63" s="131" t="n">
        <v>3591.52098303</v>
      </c>
      <c r="AA63" s="131" t="n">
        <v>3169.44256932262</v>
      </c>
      <c r="AB63" s="131" t="n">
        <v>3594.94956500624</v>
      </c>
      <c r="AC63" s="131" t="n">
        <v>6680.93476088</v>
      </c>
      <c r="AD63" s="131" t="n">
        <v>3696.90648509</v>
      </c>
      <c r="AE63" s="131"/>
      <c r="AF63" s="131"/>
    </row>
    <row r="64" customFormat="false" ht="15" hidden="false" customHeight="false" outlineLevel="0" collapsed="false">
      <c r="B64" s="51" t="s">
        <v>355</v>
      </c>
      <c r="C64" s="133" t="s">
        <v>356</v>
      </c>
      <c r="D64" s="133" t="s">
        <v>39</v>
      </c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 t="n">
        <v>2560.85605616037</v>
      </c>
      <c r="R64" s="131" t="n">
        <v>1953.41705775575</v>
      </c>
      <c r="S64" s="131" t="n">
        <v>1987.02679868575</v>
      </c>
      <c r="T64" s="131" t="n">
        <v>1946.68256234113</v>
      </c>
      <c r="U64" s="131" t="n">
        <v>2438.82357955116</v>
      </c>
      <c r="V64" s="131" t="n">
        <v>2313.03371991924</v>
      </c>
      <c r="W64" s="131" t="n">
        <v>2600.27397242467</v>
      </c>
      <c r="X64" s="131" t="n">
        <v>3054.0225605759</v>
      </c>
      <c r="Y64" s="131" t="n">
        <v>2878.71947112588</v>
      </c>
      <c r="Z64" s="131" t="n">
        <v>2862.41793211</v>
      </c>
      <c r="AA64" s="131" t="n">
        <v>3146.52565791262</v>
      </c>
      <c r="AB64" s="131" t="n">
        <v>3325.1630542195</v>
      </c>
      <c r="AC64" s="131" t="n">
        <v>3448.17825223</v>
      </c>
      <c r="AD64" s="131" t="n">
        <v>3421.19680508</v>
      </c>
      <c r="AE64" s="131"/>
      <c r="AF64" s="131"/>
    </row>
    <row r="65" customFormat="false" ht="15" hidden="false" customHeight="false" outlineLevel="0" collapsed="false">
      <c r="B65" s="51" t="s">
        <v>357</v>
      </c>
      <c r="C65" s="134" t="s">
        <v>358</v>
      </c>
      <c r="D65" s="134" t="s">
        <v>39</v>
      </c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 t="n">
        <v>143.88251807</v>
      </c>
      <c r="R65" s="131" t="n">
        <v>2.39987956</v>
      </c>
      <c r="S65" s="131" t="n">
        <v>145.88675746</v>
      </c>
      <c r="T65" s="131" t="n">
        <v>15.1820111</v>
      </c>
      <c r="U65" s="131" t="n">
        <v>171.56305821</v>
      </c>
      <c r="V65" s="131" t="n">
        <v>23.13682501</v>
      </c>
      <c r="W65" s="131" t="n">
        <v>181.27354863</v>
      </c>
      <c r="X65" s="131" t="n">
        <v>32.01653997</v>
      </c>
      <c r="Y65" s="131" t="n">
        <v>162.34605</v>
      </c>
      <c r="Z65" s="131" t="n">
        <v>0.0918</v>
      </c>
      <c r="AA65" s="131" t="n">
        <v>162.63654</v>
      </c>
      <c r="AB65" s="131" t="n">
        <v>0.10786595</v>
      </c>
      <c r="AC65" s="131" t="n">
        <v>172.6536</v>
      </c>
      <c r="AD65" s="131" t="n">
        <v>0</v>
      </c>
      <c r="AE65" s="131"/>
      <c r="AF65" s="131"/>
    </row>
    <row r="66" customFormat="false" ht="15" hidden="false" customHeight="false" outlineLevel="0" collapsed="false">
      <c r="B66" s="51" t="s">
        <v>359</v>
      </c>
      <c r="C66" s="134" t="s">
        <v>360</v>
      </c>
      <c r="D66" s="134" t="s">
        <v>39</v>
      </c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 t="n">
        <v>2416.97353809037</v>
      </c>
      <c r="R66" s="131" t="n">
        <v>1951.01717819575</v>
      </c>
      <c r="S66" s="131" t="n">
        <v>1841.14004122575</v>
      </c>
      <c r="T66" s="131" t="n">
        <v>1931.50055124113</v>
      </c>
      <c r="U66" s="131" t="n">
        <v>2267.26052134116</v>
      </c>
      <c r="V66" s="131" t="n">
        <v>2289.89689490924</v>
      </c>
      <c r="W66" s="131" t="n">
        <v>2419.00042379467</v>
      </c>
      <c r="X66" s="131" t="n">
        <v>3022.0060206059</v>
      </c>
      <c r="Y66" s="131" t="n">
        <v>2716.37342112588</v>
      </c>
      <c r="Z66" s="131" t="n">
        <v>2862.32613211</v>
      </c>
      <c r="AA66" s="131" t="n">
        <v>2983.88911791262</v>
      </c>
      <c r="AB66" s="131" t="n">
        <v>3325.0551882695</v>
      </c>
      <c r="AC66" s="131" t="n">
        <v>3275.52465223</v>
      </c>
      <c r="AD66" s="131" t="n">
        <v>3421.19680508</v>
      </c>
      <c r="AE66" s="131"/>
      <c r="AF66" s="131"/>
    </row>
    <row r="67" customFormat="false" ht="15" hidden="false" customHeight="false" outlineLevel="0" collapsed="false">
      <c r="B67" s="51" t="s">
        <v>361</v>
      </c>
      <c r="C67" s="134" t="s">
        <v>348</v>
      </c>
      <c r="D67" s="134" t="s">
        <v>39</v>
      </c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 t="n">
        <v>0</v>
      </c>
      <c r="R67" s="131" t="n">
        <v>0</v>
      </c>
      <c r="S67" s="131" t="n">
        <v>0</v>
      </c>
      <c r="T67" s="131" t="n">
        <v>0</v>
      </c>
      <c r="U67" s="131" t="n">
        <v>0</v>
      </c>
      <c r="V67" s="131" t="n">
        <v>0</v>
      </c>
      <c r="W67" s="131" t="n">
        <v>0</v>
      </c>
      <c r="X67" s="131" t="n">
        <v>0</v>
      </c>
      <c r="Y67" s="131" t="n">
        <v>0</v>
      </c>
      <c r="Z67" s="131" t="n">
        <v>0</v>
      </c>
      <c r="AA67" s="131" t="n">
        <v>0</v>
      </c>
      <c r="AB67" s="131" t="n">
        <v>0</v>
      </c>
      <c r="AC67" s="131" t="n">
        <v>0</v>
      </c>
      <c r="AD67" s="131" t="n">
        <v>0</v>
      </c>
      <c r="AE67" s="131"/>
      <c r="AF67" s="131"/>
    </row>
    <row r="68" customFormat="false" ht="15" hidden="false" customHeight="false" outlineLevel="0" collapsed="false">
      <c r="B68" s="51" t="s">
        <v>362</v>
      </c>
      <c r="C68" s="133" t="s">
        <v>363</v>
      </c>
      <c r="D68" s="133" t="s">
        <v>39</v>
      </c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 t="n">
        <v>1000.92365</v>
      </c>
      <c r="R68" s="131" t="n">
        <v>38.23571701</v>
      </c>
      <c r="S68" s="131" t="n">
        <v>53.30480769</v>
      </c>
      <c r="T68" s="131" t="n">
        <v>533.63693957</v>
      </c>
      <c r="U68" s="131" t="n">
        <v>8.4603135</v>
      </c>
      <c r="V68" s="131" t="n">
        <v>40.36935575</v>
      </c>
      <c r="W68" s="131" t="n">
        <v>34.7629324</v>
      </c>
      <c r="X68" s="131" t="n">
        <v>484.51906798</v>
      </c>
      <c r="Y68" s="131" t="n">
        <v>7.78959488</v>
      </c>
      <c r="Z68" s="131" t="n">
        <v>536.54812228</v>
      </c>
      <c r="AA68" s="131" t="n">
        <v>8.40603909</v>
      </c>
      <c r="AB68" s="131" t="n">
        <v>117.71656525</v>
      </c>
      <c r="AC68" s="131" t="n">
        <v>3053.33632293</v>
      </c>
      <c r="AD68" s="131" t="n">
        <v>102.80875384</v>
      </c>
      <c r="AE68" s="131"/>
      <c r="AF68" s="131"/>
    </row>
    <row r="69" customFormat="false" ht="15" hidden="false" customHeight="false" outlineLevel="0" collapsed="false">
      <c r="B69" s="51" t="s">
        <v>364</v>
      </c>
      <c r="C69" s="133" t="s">
        <v>365</v>
      </c>
      <c r="D69" s="133" t="s">
        <v>39</v>
      </c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 t="n">
        <v>0</v>
      </c>
      <c r="R69" s="131" t="n">
        <v>0</v>
      </c>
      <c r="S69" s="131" t="n">
        <v>0</v>
      </c>
      <c r="T69" s="131" t="n">
        <v>0</v>
      </c>
      <c r="U69" s="131" t="n">
        <v>0</v>
      </c>
      <c r="V69" s="131" t="n">
        <v>0</v>
      </c>
      <c r="W69" s="131" t="n">
        <v>0</v>
      </c>
      <c r="X69" s="131" t="n">
        <v>0</v>
      </c>
      <c r="Y69" s="131" t="n">
        <v>0</v>
      </c>
      <c r="Z69" s="131" t="n">
        <v>0</v>
      </c>
      <c r="AA69" s="131" t="n">
        <v>0</v>
      </c>
      <c r="AB69" s="131" t="n">
        <v>0</v>
      </c>
      <c r="AC69" s="131" t="n">
        <v>0</v>
      </c>
      <c r="AD69" s="131" t="n">
        <v>0</v>
      </c>
      <c r="AE69" s="131"/>
      <c r="AF69" s="131"/>
    </row>
    <row r="70" customFormat="false" ht="15" hidden="false" customHeight="false" outlineLevel="0" collapsed="false">
      <c r="B70" s="51" t="s">
        <v>366</v>
      </c>
      <c r="C70" s="133" t="s">
        <v>367</v>
      </c>
      <c r="D70" s="133" t="s">
        <v>39</v>
      </c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 t="n">
        <v>0.16726975</v>
      </c>
      <c r="R70" s="131" t="n">
        <v>0</v>
      </c>
      <c r="S70" s="131" t="n">
        <v>0</v>
      </c>
      <c r="T70" s="131" t="n">
        <v>0</v>
      </c>
      <c r="U70" s="131" t="n">
        <v>0.09527689</v>
      </c>
      <c r="V70" s="131" t="n">
        <v>0.08102879</v>
      </c>
      <c r="W70" s="131" t="n">
        <v>0.06678081</v>
      </c>
      <c r="X70" s="131" t="n">
        <v>0.33530631</v>
      </c>
      <c r="Y70" s="131" t="n">
        <v>0.06516038</v>
      </c>
      <c r="Z70" s="131" t="n">
        <v>0.06387672</v>
      </c>
      <c r="AA70" s="131" t="n">
        <v>0.06297432</v>
      </c>
      <c r="AB70" s="131" t="n">
        <v>0.33149982</v>
      </c>
      <c r="AC70" s="131" t="n">
        <v>4.22145245</v>
      </c>
      <c r="AD70" s="131" t="n">
        <v>3.29719409</v>
      </c>
      <c r="AE70" s="131"/>
      <c r="AF70" s="131"/>
    </row>
    <row r="71" customFormat="false" ht="15" hidden="false" customHeight="false" outlineLevel="0" collapsed="false">
      <c r="B71" s="51" t="s">
        <v>368</v>
      </c>
      <c r="C71" s="133" t="s">
        <v>369</v>
      </c>
      <c r="D71" s="133" t="s">
        <v>39</v>
      </c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 t="n">
        <v>142.00763439</v>
      </c>
      <c r="R71" s="131" t="n">
        <v>143.89151689</v>
      </c>
      <c r="S71" s="131" t="n">
        <v>55.2819127</v>
      </c>
      <c r="T71" s="131" t="n">
        <v>83.09327006</v>
      </c>
      <c r="U71" s="131" t="n">
        <v>55.15226292</v>
      </c>
      <c r="V71" s="131" t="n">
        <v>69.33142535</v>
      </c>
      <c r="W71" s="131" t="n">
        <v>136.62222436</v>
      </c>
      <c r="X71" s="131" t="n">
        <v>-23.54281694</v>
      </c>
      <c r="Y71" s="131" t="n">
        <v>229.84000556</v>
      </c>
      <c r="Z71" s="131" t="n">
        <v>192.49105192</v>
      </c>
      <c r="AA71" s="131" t="n">
        <v>14.447898</v>
      </c>
      <c r="AB71" s="131" t="n">
        <v>151.738445716745</v>
      </c>
      <c r="AC71" s="131" t="n">
        <v>175.19873327</v>
      </c>
      <c r="AD71" s="131" t="n">
        <v>169.60373208</v>
      </c>
      <c r="AE71" s="131"/>
      <c r="AF71" s="131"/>
    </row>
    <row r="72" customFormat="false" ht="15" hidden="false" customHeight="false" outlineLevel="0" collapsed="false">
      <c r="B72" s="51" t="s">
        <v>370</v>
      </c>
      <c r="C72" s="133" t="s">
        <v>371</v>
      </c>
      <c r="D72" s="133" t="s">
        <v>39</v>
      </c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 t="n">
        <v>0</v>
      </c>
      <c r="R72" s="131" t="n">
        <v>0</v>
      </c>
      <c r="S72" s="131" t="n">
        <v>0</v>
      </c>
      <c r="T72" s="131" t="n">
        <v>0</v>
      </c>
      <c r="U72" s="131" t="n">
        <v>0</v>
      </c>
      <c r="V72" s="131" t="n">
        <v>0</v>
      </c>
      <c r="W72" s="131" t="n">
        <v>0</v>
      </c>
      <c r="X72" s="131" t="n">
        <v>0</v>
      </c>
      <c r="Y72" s="131" t="n">
        <v>0</v>
      </c>
      <c r="Z72" s="131" t="n">
        <v>0</v>
      </c>
      <c r="AA72" s="131" t="n">
        <v>0</v>
      </c>
      <c r="AB72" s="131" t="n">
        <v>0</v>
      </c>
      <c r="AC72" s="131" t="n">
        <v>0</v>
      </c>
      <c r="AD72" s="131" t="n">
        <v>0</v>
      </c>
      <c r="AE72" s="131"/>
      <c r="AF72" s="131"/>
    </row>
    <row r="73" customFormat="false" ht="15" hidden="false" customHeight="false" outlineLevel="0" collapsed="false">
      <c r="B73" s="49" t="s">
        <v>372</v>
      </c>
      <c r="C73" s="132" t="s">
        <v>373</v>
      </c>
      <c r="D73" s="132" t="s">
        <v>39</v>
      </c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 t="n">
        <v>9014.85701160363</v>
      </c>
      <c r="R73" s="131" t="n">
        <v>9403.12707754</v>
      </c>
      <c r="S73" s="131" t="n">
        <v>10147.96230621</v>
      </c>
      <c r="T73" s="131" t="n">
        <v>11912.5421056392</v>
      </c>
      <c r="U73" s="131" t="n">
        <v>10824.4116946298</v>
      </c>
      <c r="V73" s="131" t="n">
        <v>10922.104783639</v>
      </c>
      <c r="W73" s="131" t="n">
        <v>9912.55699662187</v>
      </c>
      <c r="X73" s="131" t="n">
        <v>9268.94470224338</v>
      </c>
      <c r="Y73" s="131" t="n">
        <v>10357.3653244814</v>
      </c>
      <c r="Z73" s="131" t="n">
        <v>11377.2029356573</v>
      </c>
      <c r="AA73" s="131" t="n">
        <v>11691.1330853781</v>
      </c>
      <c r="AB73" s="131" t="n">
        <v>12647.7353161499</v>
      </c>
      <c r="AC73" s="131" t="n">
        <v>11352.6638608436</v>
      </c>
      <c r="AD73" s="131" t="n">
        <v>13707.2589588115</v>
      </c>
      <c r="AE73" s="131"/>
      <c r="AF73" s="131"/>
    </row>
    <row r="74" customFormat="false" ht="15" hidden="false" customHeight="false" outlineLevel="0" collapsed="false">
      <c r="B74" s="51" t="s">
        <v>374</v>
      </c>
      <c r="C74" s="133" t="s">
        <v>375</v>
      </c>
      <c r="D74" s="133" t="s">
        <v>39</v>
      </c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 t="n">
        <v>7603.62747265</v>
      </c>
      <c r="R74" s="131" t="n">
        <v>8508.02609825</v>
      </c>
      <c r="S74" s="131" t="n">
        <v>9242.79431585</v>
      </c>
      <c r="T74" s="131" t="n">
        <v>9028.39405418</v>
      </c>
      <c r="U74" s="131" t="n">
        <v>9306.10602337</v>
      </c>
      <c r="V74" s="131" t="n">
        <v>9481.80871087</v>
      </c>
      <c r="W74" s="131" t="n">
        <v>8564.71100424</v>
      </c>
      <c r="X74" s="131" t="n">
        <v>6882.83239122951</v>
      </c>
      <c r="Y74" s="131" t="n">
        <v>8571.96723646</v>
      </c>
      <c r="Z74" s="131" t="n">
        <v>9675.18284125</v>
      </c>
      <c r="AA74" s="131" t="n">
        <v>9591.74860176</v>
      </c>
      <c r="AB74" s="131" t="n">
        <v>9677.46762412</v>
      </c>
      <c r="AC74" s="131" t="n">
        <v>9281.79173188447</v>
      </c>
      <c r="AD74" s="131" t="n">
        <v>12092.2474238955</v>
      </c>
      <c r="AE74" s="131"/>
      <c r="AF74" s="131"/>
    </row>
    <row r="75" customFormat="false" ht="15" hidden="false" customHeight="false" outlineLevel="0" collapsed="false">
      <c r="B75" s="51" t="s">
        <v>376</v>
      </c>
      <c r="C75" s="133" t="s">
        <v>377</v>
      </c>
      <c r="D75" s="133" t="s">
        <v>39</v>
      </c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 t="n">
        <v>485.80824807</v>
      </c>
      <c r="R75" s="131" t="n">
        <v>575.93707238</v>
      </c>
      <c r="S75" s="131" t="n">
        <v>595.36580584</v>
      </c>
      <c r="T75" s="131" t="n">
        <v>598.68464814</v>
      </c>
      <c r="U75" s="131" t="n">
        <v>611.367907</v>
      </c>
      <c r="V75" s="131" t="n">
        <v>607.43807975</v>
      </c>
      <c r="W75" s="131" t="n">
        <v>567.65998246</v>
      </c>
      <c r="X75" s="131" t="n">
        <v>1052.15533382</v>
      </c>
      <c r="Y75" s="131" t="n">
        <v>755.28399765</v>
      </c>
      <c r="Z75" s="131" t="n">
        <v>800.362731</v>
      </c>
      <c r="AA75" s="131" t="n">
        <v>1362.54057471</v>
      </c>
      <c r="AB75" s="131" t="n">
        <v>1495.02470621</v>
      </c>
      <c r="AC75" s="131" t="n">
        <v>989.26331091</v>
      </c>
      <c r="AD75" s="131" t="n">
        <v>1075.81771996</v>
      </c>
      <c r="AE75" s="131"/>
      <c r="AF75" s="131"/>
    </row>
    <row r="76" customFormat="false" ht="15" hidden="false" customHeight="false" outlineLevel="0" collapsed="false">
      <c r="B76" s="51" t="s">
        <v>378</v>
      </c>
      <c r="C76" s="133" t="s">
        <v>379</v>
      </c>
      <c r="D76" s="133" t="s">
        <v>39</v>
      </c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 t="n">
        <v>624.010163673633</v>
      </c>
      <c r="R76" s="131" t="n">
        <v>262.80890378</v>
      </c>
      <c r="S76" s="131" t="n">
        <v>170.36114877</v>
      </c>
      <c r="T76" s="131" t="n">
        <v>2197.47711004921</v>
      </c>
      <c r="U76" s="131" t="n">
        <v>769.847837689775</v>
      </c>
      <c r="V76" s="131" t="n">
        <v>718.904153421048</v>
      </c>
      <c r="W76" s="131" t="n">
        <v>559.720608461866</v>
      </c>
      <c r="X76" s="131" t="n">
        <v>1162.41965345743</v>
      </c>
      <c r="Y76" s="131" t="n">
        <v>846.486210621391</v>
      </c>
      <c r="Z76" s="131" t="n">
        <v>827.533362957277</v>
      </c>
      <c r="AA76" s="131" t="n">
        <v>551.096979772499</v>
      </c>
      <c r="AB76" s="131" t="n">
        <v>1262.87705672617</v>
      </c>
      <c r="AC76" s="131" t="n">
        <v>1081.60881804913</v>
      </c>
      <c r="AD76" s="131" t="n">
        <v>539.193814955987</v>
      </c>
      <c r="AE76" s="131"/>
      <c r="AF76" s="131"/>
    </row>
    <row r="77" customFormat="false" ht="15" hidden="false" customHeight="false" outlineLevel="0" collapsed="false">
      <c r="B77" s="51" t="s">
        <v>380</v>
      </c>
      <c r="C77" s="133" t="s">
        <v>381</v>
      </c>
      <c r="D77" s="133" t="s">
        <v>39</v>
      </c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 t="n">
        <v>301.41112721</v>
      </c>
      <c r="R77" s="131" t="n">
        <v>56.35500313</v>
      </c>
      <c r="S77" s="131" t="n">
        <v>139.44103575</v>
      </c>
      <c r="T77" s="131" t="n">
        <v>87.98629327</v>
      </c>
      <c r="U77" s="131" t="n">
        <v>137.08992657</v>
      </c>
      <c r="V77" s="131" t="n">
        <v>113.953839598</v>
      </c>
      <c r="W77" s="131" t="n">
        <v>220.46540146</v>
      </c>
      <c r="X77" s="131" t="n">
        <v>171.537323736436</v>
      </c>
      <c r="Y77" s="131" t="n">
        <v>183.62787975</v>
      </c>
      <c r="Z77" s="131" t="n">
        <v>74.12400045</v>
      </c>
      <c r="AA77" s="131" t="n">
        <v>185.746929135635</v>
      </c>
      <c r="AB77" s="131" t="n">
        <v>212.365929093698</v>
      </c>
      <c r="AC77" s="131" t="n">
        <v>0</v>
      </c>
      <c r="AD77" s="131" t="n">
        <v>0</v>
      </c>
      <c r="AE77" s="131"/>
      <c r="AF77" s="131"/>
    </row>
    <row r="78" customFormat="false" ht="15" hidden="false" customHeight="false" outlineLevel="0" collapsed="false">
      <c r="B78" s="49" t="s">
        <v>382</v>
      </c>
      <c r="C78" s="132" t="s">
        <v>383</v>
      </c>
      <c r="D78" s="132" t="s">
        <v>39</v>
      </c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 t="n">
        <v>116.03534388</v>
      </c>
      <c r="R78" s="131" t="n">
        <v>113.21881151</v>
      </c>
      <c r="S78" s="131" t="n">
        <v>175.10301897</v>
      </c>
      <c r="T78" s="131" t="n">
        <v>128.46272168</v>
      </c>
      <c r="U78" s="131" t="n">
        <v>188.794078</v>
      </c>
      <c r="V78" s="131" t="n">
        <v>284.72022406</v>
      </c>
      <c r="W78" s="131" t="n">
        <v>246.66689566</v>
      </c>
      <c r="X78" s="131" t="n">
        <v>175.52517018</v>
      </c>
      <c r="Y78" s="131" t="n">
        <v>176.12466928</v>
      </c>
      <c r="Z78" s="131" t="n">
        <v>223.38086443</v>
      </c>
      <c r="AA78" s="131" t="n">
        <v>204.1268504</v>
      </c>
      <c r="AB78" s="131" t="n">
        <v>252.02184821</v>
      </c>
      <c r="AC78" s="131" t="n">
        <v>252.89980372</v>
      </c>
      <c r="AD78" s="131" t="n">
        <v>244.28324139</v>
      </c>
      <c r="AE78" s="131"/>
      <c r="AF78" s="131"/>
    </row>
    <row r="79" customFormat="false" ht="15" hidden="false" customHeight="false" outlineLevel="0" collapsed="false">
      <c r="B79" s="49" t="s">
        <v>384</v>
      </c>
      <c r="C79" s="132" t="s">
        <v>385</v>
      </c>
      <c r="D79" s="132" t="s">
        <v>39</v>
      </c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 t="n">
        <v>395.752216522107</v>
      </c>
      <c r="R79" s="131" t="n">
        <v>376.947815905891</v>
      </c>
      <c r="S79" s="131" t="n">
        <v>449.400379395891</v>
      </c>
      <c r="T79" s="131" t="n">
        <v>601.164924078048</v>
      </c>
      <c r="U79" s="131" t="n">
        <v>774.74717801806</v>
      </c>
      <c r="V79" s="131" t="n">
        <v>579.649242646899</v>
      </c>
      <c r="W79" s="131" t="n">
        <v>954.090220197798</v>
      </c>
      <c r="X79" s="131" t="n">
        <v>1103.01077810515</v>
      </c>
      <c r="Y79" s="131" t="n">
        <v>689.815349135427</v>
      </c>
      <c r="Z79" s="131" t="n">
        <v>530.79939069</v>
      </c>
      <c r="AA79" s="131" t="n">
        <v>630.897582881409</v>
      </c>
      <c r="AB79" s="131" t="n">
        <v>831.131801004471</v>
      </c>
      <c r="AC79" s="131" t="n">
        <v>710.809054363987</v>
      </c>
      <c r="AD79" s="131" t="n">
        <v>597.879948801222</v>
      </c>
      <c r="AE79" s="131"/>
      <c r="AF79" s="131"/>
    </row>
    <row r="80" customFormat="false" ht="15" hidden="false" customHeight="false" outlineLevel="0" collapsed="false">
      <c r="B80" s="51" t="s">
        <v>386</v>
      </c>
      <c r="C80" s="133" t="s">
        <v>344</v>
      </c>
      <c r="D80" s="133" t="s">
        <v>39</v>
      </c>
      <c r="E80" s="131"/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1"/>
      <c r="Q80" s="131" t="n">
        <v>295.49116831</v>
      </c>
      <c r="R80" s="131" t="n">
        <v>275.6036433</v>
      </c>
      <c r="S80" s="131" t="n">
        <v>347.08397396</v>
      </c>
      <c r="T80" s="131" t="n">
        <v>374.946915036046</v>
      </c>
      <c r="U80" s="131" t="n">
        <v>482.371080425271</v>
      </c>
      <c r="V80" s="131" t="n">
        <v>295.62249602</v>
      </c>
      <c r="W80" s="131" t="n">
        <v>656.71355808</v>
      </c>
      <c r="X80" s="131" t="n">
        <v>696.014228537638</v>
      </c>
      <c r="Y80" s="131" t="n">
        <v>341.921181435851</v>
      </c>
      <c r="Z80" s="131" t="n">
        <v>203.52792434</v>
      </c>
      <c r="AA80" s="131" t="n">
        <v>267.509620281409</v>
      </c>
      <c r="AB80" s="131" t="n">
        <v>388.683378461846</v>
      </c>
      <c r="AC80" s="131" t="n">
        <v>349.774826324564</v>
      </c>
      <c r="AD80" s="131" t="n">
        <v>258.35454676</v>
      </c>
      <c r="AE80" s="131"/>
      <c r="AF80" s="131"/>
    </row>
    <row r="81" customFormat="false" ht="15" hidden="false" customHeight="false" outlineLevel="0" collapsed="false">
      <c r="B81" s="51" t="s">
        <v>387</v>
      </c>
      <c r="C81" s="134" t="s">
        <v>388</v>
      </c>
      <c r="D81" s="134" t="s">
        <v>39</v>
      </c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 t="n">
        <v>0</v>
      </c>
      <c r="R81" s="131" t="n">
        <v>0</v>
      </c>
      <c r="S81" s="131" t="n">
        <v>28.95848136</v>
      </c>
      <c r="T81" s="131" t="n">
        <v>1.50854193</v>
      </c>
      <c r="U81" s="131" t="n">
        <v>0</v>
      </c>
      <c r="V81" s="131" t="n">
        <v>0</v>
      </c>
      <c r="W81" s="131" t="n">
        <v>0</v>
      </c>
      <c r="X81" s="131" t="n">
        <v>0</v>
      </c>
      <c r="Y81" s="131" t="n">
        <v>0</v>
      </c>
      <c r="Z81" s="131" t="n">
        <v>0</v>
      </c>
      <c r="AA81" s="131" t="n">
        <v>0</v>
      </c>
      <c r="AB81" s="131" t="n">
        <v>0</v>
      </c>
      <c r="AC81" s="131" t="n">
        <v>0</v>
      </c>
      <c r="AD81" s="131" t="n">
        <v>0</v>
      </c>
      <c r="AE81" s="131"/>
      <c r="AF81" s="131"/>
    </row>
    <row r="82" customFormat="false" ht="15" hidden="false" customHeight="false" outlineLevel="0" collapsed="false">
      <c r="B82" s="51" t="s">
        <v>389</v>
      </c>
      <c r="C82" s="134" t="s">
        <v>390</v>
      </c>
      <c r="D82" s="134" t="s">
        <v>39</v>
      </c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 t="n">
        <v>295.49116831</v>
      </c>
      <c r="R82" s="131" t="n">
        <v>275.6036433</v>
      </c>
      <c r="S82" s="131" t="n">
        <v>318.1254926</v>
      </c>
      <c r="T82" s="131" t="n">
        <v>373.438373106046</v>
      </c>
      <c r="U82" s="131" t="n">
        <v>482.371080425271</v>
      </c>
      <c r="V82" s="131" t="n">
        <v>295.62249602</v>
      </c>
      <c r="W82" s="131" t="n">
        <v>656.71355808</v>
      </c>
      <c r="X82" s="131" t="n">
        <v>696.014228537638</v>
      </c>
      <c r="Y82" s="131" t="n">
        <v>341.921181435851</v>
      </c>
      <c r="Z82" s="131" t="n">
        <v>203.52792434</v>
      </c>
      <c r="AA82" s="131" t="n">
        <v>267.509620281409</v>
      </c>
      <c r="AB82" s="131" t="n">
        <v>388.683378461846</v>
      </c>
      <c r="AC82" s="131" t="n">
        <v>349.774826324564</v>
      </c>
      <c r="AD82" s="131" t="n">
        <v>258.35454676</v>
      </c>
      <c r="AE82" s="131"/>
      <c r="AF82" s="131"/>
    </row>
    <row r="83" customFormat="false" ht="15" hidden="false" customHeight="false" outlineLevel="0" collapsed="false">
      <c r="B83" s="51" t="s">
        <v>391</v>
      </c>
      <c r="C83" s="133" t="s">
        <v>392</v>
      </c>
      <c r="D83" s="133" t="s">
        <v>39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 t="n">
        <v>100.261048212107</v>
      </c>
      <c r="R83" s="131" t="n">
        <v>101.344172605891</v>
      </c>
      <c r="S83" s="131" t="n">
        <v>102.316405435891</v>
      </c>
      <c r="T83" s="131" t="n">
        <v>226.218009042002</v>
      </c>
      <c r="U83" s="131" t="n">
        <v>292.376097592789</v>
      </c>
      <c r="V83" s="131" t="n">
        <v>284.026746626899</v>
      </c>
      <c r="W83" s="131" t="n">
        <v>297.376662117798</v>
      </c>
      <c r="X83" s="131" t="n">
        <v>406.996549567514</v>
      </c>
      <c r="Y83" s="131" t="n">
        <v>347.894167699576</v>
      </c>
      <c r="Z83" s="131" t="n">
        <v>327.27146635</v>
      </c>
      <c r="AA83" s="131" t="n">
        <v>363.3879626</v>
      </c>
      <c r="AB83" s="131" t="n">
        <v>442.448422542624</v>
      </c>
      <c r="AC83" s="131" t="n">
        <v>361.034228039422</v>
      </c>
      <c r="AD83" s="131" t="n">
        <v>339.525402041222</v>
      </c>
      <c r="AE83" s="131"/>
      <c r="AF83" s="131"/>
    </row>
    <row r="84" customFormat="false" ht="33.75" hidden="false" customHeight="true" outlineLevel="0" collapsed="false">
      <c r="B84" s="49" t="s">
        <v>393</v>
      </c>
      <c r="C84" s="138" t="s">
        <v>394</v>
      </c>
      <c r="D84" s="138" t="s">
        <v>39</v>
      </c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 t="n">
        <v>0</v>
      </c>
      <c r="R84" s="131" t="n">
        <v>0</v>
      </c>
      <c r="S84" s="131" t="n">
        <v>0</v>
      </c>
      <c r="T84" s="131" t="n">
        <v>0</v>
      </c>
      <c r="U84" s="131" t="n">
        <v>0</v>
      </c>
      <c r="V84" s="131" t="n">
        <v>0</v>
      </c>
      <c r="W84" s="131" t="n">
        <v>0</v>
      </c>
      <c r="X84" s="131" t="n">
        <v>0</v>
      </c>
      <c r="Y84" s="131" t="n">
        <v>0</v>
      </c>
      <c r="Z84" s="131" t="n">
        <v>0</v>
      </c>
      <c r="AA84" s="131" t="n">
        <v>0</v>
      </c>
      <c r="AB84" s="131" t="n">
        <v>0</v>
      </c>
      <c r="AC84" s="131" t="n">
        <v>0</v>
      </c>
      <c r="AD84" s="131" t="n">
        <v>0</v>
      </c>
      <c r="AE84" s="131"/>
      <c r="AF84" s="131"/>
    </row>
    <row r="85" customFormat="false" ht="15" hidden="false" customHeight="false" outlineLevel="0" collapsed="false">
      <c r="B85" s="51" t="s">
        <v>395</v>
      </c>
      <c r="C85" s="133" t="s">
        <v>396</v>
      </c>
      <c r="D85" s="133" t="s">
        <v>39</v>
      </c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 t="n">
        <v>0</v>
      </c>
      <c r="R85" s="131" t="n">
        <v>0</v>
      </c>
      <c r="S85" s="131" t="n">
        <v>0</v>
      </c>
      <c r="T85" s="131" t="n">
        <v>0</v>
      </c>
      <c r="U85" s="131" t="n">
        <v>0</v>
      </c>
      <c r="V85" s="131" t="n">
        <v>0</v>
      </c>
      <c r="W85" s="131" t="n">
        <v>0</v>
      </c>
      <c r="X85" s="131" t="n">
        <v>0</v>
      </c>
      <c r="Y85" s="131" t="n">
        <v>0</v>
      </c>
      <c r="Z85" s="131" t="n">
        <v>0</v>
      </c>
      <c r="AA85" s="131" t="n">
        <v>0</v>
      </c>
      <c r="AB85" s="131" t="n">
        <v>0</v>
      </c>
      <c r="AC85" s="131" t="n">
        <v>0</v>
      </c>
      <c r="AD85" s="131" t="n">
        <v>0</v>
      </c>
      <c r="AE85" s="131"/>
      <c r="AF85" s="131"/>
    </row>
    <row r="86" customFormat="false" ht="15" hidden="false" customHeight="false" outlineLevel="0" collapsed="false">
      <c r="B86" s="51" t="s">
        <v>397</v>
      </c>
      <c r="C86" s="134" t="s">
        <v>398</v>
      </c>
      <c r="D86" s="134" t="s">
        <v>39</v>
      </c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 t="n">
        <v>0</v>
      </c>
      <c r="R86" s="131" t="n">
        <v>0</v>
      </c>
      <c r="S86" s="131" t="n">
        <v>0</v>
      </c>
      <c r="T86" s="131" t="n">
        <v>0</v>
      </c>
      <c r="U86" s="131" t="n">
        <v>0</v>
      </c>
      <c r="V86" s="131" t="n">
        <v>0</v>
      </c>
      <c r="W86" s="131" t="n">
        <v>0</v>
      </c>
      <c r="X86" s="131" t="n">
        <v>0</v>
      </c>
      <c r="Y86" s="131" t="n">
        <v>0</v>
      </c>
      <c r="Z86" s="131" t="n">
        <v>0</v>
      </c>
      <c r="AA86" s="131" t="n">
        <v>0</v>
      </c>
      <c r="AB86" s="131" t="n">
        <v>0</v>
      </c>
      <c r="AC86" s="131" t="n">
        <v>0</v>
      </c>
      <c r="AD86" s="131" t="n">
        <v>0</v>
      </c>
      <c r="AE86" s="131"/>
      <c r="AF86" s="131"/>
    </row>
    <row r="87" customFormat="false" ht="15" hidden="false" customHeight="false" outlineLevel="0" collapsed="false">
      <c r="B87" s="51" t="s">
        <v>399</v>
      </c>
      <c r="C87" s="134" t="s">
        <v>400</v>
      </c>
      <c r="D87" s="134" t="s">
        <v>39</v>
      </c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 t="n">
        <v>0</v>
      </c>
      <c r="R87" s="131" t="n">
        <v>0</v>
      </c>
      <c r="S87" s="131" t="n">
        <v>0</v>
      </c>
      <c r="T87" s="131" t="n">
        <v>0</v>
      </c>
      <c r="U87" s="131" t="n">
        <v>0</v>
      </c>
      <c r="V87" s="131" t="n">
        <v>0</v>
      </c>
      <c r="W87" s="131" t="n">
        <v>0</v>
      </c>
      <c r="X87" s="131" t="n">
        <v>0</v>
      </c>
      <c r="Y87" s="131" t="n">
        <v>0</v>
      </c>
      <c r="Z87" s="131" t="n">
        <v>0</v>
      </c>
      <c r="AA87" s="131" t="n">
        <v>0</v>
      </c>
      <c r="AB87" s="131" t="n">
        <v>0</v>
      </c>
      <c r="AC87" s="131" t="n">
        <v>0</v>
      </c>
      <c r="AD87" s="131" t="n">
        <v>0</v>
      </c>
      <c r="AE87" s="131"/>
      <c r="AF87" s="131"/>
    </row>
    <row r="88" customFormat="false" ht="15" hidden="false" customHeight="false" outlineLevel="0" collapsed="false">
      <c r="B88" s="51" t="s">
        <v>401</v>
      </c>
      <c r="C88" s="134" t="s">
        <v>402</v>
      </c>
      <c r="D88" s="134" t="s">
        <v>39</v>
      </c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 t="n">
        <v>0</v>
      </c>
      <c r="R88" s="131" t="n">
        <v>0</v>
      </c>
      <c r="S88" s="131" t="n">
        <v>0</v>
      </c>
      <c r="T88" s="131" t="n">
        <v>0</v>
      </c>
      <c r="U88" s="131" t="n">
        <v>0</v>
      </c>
      <c r="V88" s="131" t="n">
        <v>0</v>
      </c>
      <c r="W88" s="131" t="n">
        <v>0</v>
      </c>
      <c r="X88" s="131" t="n">
        <v>0</v>
      </c>
      <c r="Y88" s="131" t="n">
        <v>0</v>
      </c>
      <c r="Z88" s="131" t="n">
        <v>0</v>
      </c>
      <c r="AA88" s="131" t="n">
        <v>0</v>
      </c>
      <c r="AB88" s="131" t="n">
        <v>0</v>
      </c>
      <c r="AC88" s="131" t="n">
        <v>0</v>
      </c>
      <c r="AD88" s="131" t="n">
        <v>0</v>
      </c>
      <c r="AE88" s="131"/>
      <c r="AF88" s="131"/>
    </row>
    <row r="89" customFormat="false" ht="15" hidden="false" customHeight="false" outlineLevel="0" collapsed="false">
      <c r="B89" s="32" t="s">
        <v>403</v>
      </c>
      <c r="C89" s="139" t="s">
        <v>404</v>
      </c>
      <c r="D89" s="139" t="s">
        <v>39</v>
      </c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 t="n">
        <v>0</v>
      </c>
      <c r="R89" s="131" t="n">
        <v>0</v>
      </c>
      <c r="S89" s="131" t="n">
        <v>0</v>
      </c>
      <c r="T89" s="131" t="n">
        <v>0</v>
      </c>
      <c r="U89" s="131" t="n">
        <v>0</v>
      </c>
      <c r="V89" s="131" t="n">
        <v>0</v>
      </c>
      <c r="W89" s="131" t="n">
        <v>0</v>
      </c>
      <c r="X89" s="131" t="n">
        <v>0</v>
      </c>
      <c r="Y89" s="131" t="n">
        <v>0</v>
      </c>
      <c r="Z89" s="131" t="n">
        <v>0</v>
      </c>
      <c r="AA89" s="131" t="n">
        <v>0</v>
      </c>
      <c r="AB89" s="131" t="n">
        <v>0</v>
      </c>
      <c r="AC89" s="131" t="n">
        <v>0</v>
      </c>
      <c r="AD89" s="131" t="n">
        <v>0</v>
      </c>
      <c r="AE89" s="131"/>
      <c r="AF89" s="131"/>
    </row>
  </sheetData>
  <mergeCells count="20">
    <mergeCell ref="E2:H2"/>
    <mergeCell ref="I2:L2"/>
    <mergeCell ref="M2:P2"/>
    <mergeCell ref="Q2:AF2"/>
    <mergeCell ref="E3:H3"/>
    <mergeCell ref="I3:L3"/>
    <mergeCell ref="M3:P3"/>
    <mergeCell ref="Q3:AF3"/>
    <mergeCell ref="E4:H5"/>
    <mergeCell ref="I4:L5"/>
    <mergeCell ref="M4:P5"/>
    <mergeCell ref="Q4:AF5"/>
    <mergeCell ref="B5:C6"/>
    <mergeCell ref="E6:H6"/>
    <mergeCell ref="I6:L6"/>
    <mergeCell ref="M6:P6"/>
    <mergeCell ref="Q6:T6"/>
    <mergeCell ref="U6:X6"/>
    <mergeCell ref="Y6:AB6"/>
    <mergeCell ref="AC6:AF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U1" activeCellId="0" sqref="U1:U1638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1.42"/>
    <col collapsed="false" customWidth="true" hidden="false" outlineLevel="0" max="3" min="3" style="0" width="64.28"/>
    <col collapsed="false" customWidth="true" hidden="false" outlineLevel="0" max="20" min="4" style="0" width="11.42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05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06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customFormat="false" ht="15" hidden="false" customHeight="false" outlineLevel="0" collapsed="false">
      <c r="B8" s="116" t="s">
        <v>48</v>
      </c>
      <c r="C8" s="117" t="s">
        <v>407</v>
      </c>
      <c r="D8" s="118" t="s">
        <v>39</v>
      </c>
      <c r="E8" s="142" t="n">
        <v>37110.4536408968</v>
      </c>
      <c r="F8" s="142" t="n">
        <v>49119.0644822051</v>
      </c>
      <c r="G8" s="142" t="n">
        <v>44451.3770249803</v>
      </c>
      <c r="H8" s="142" t="n">
        <v>72957.0699859363</v>
      </c>
      <c r="I8" s="142" t="n">
        <v>36149.5959822763</v>
      </c>
      <c r="J8" s="142" t="n">
        <v>51065.9368124091</v>
      </c>
      <c r="K8" s="142" t="n">
        <v>49847.7195457119</v>
      </c>
      <c r="L8" s="142" t="n">
        <v>70721.5636052628</v>
      </c>
      <c r="M8" s="142" t="n">
        <v>46624.4553766481</v>
      </c>
      <c r="N8" s="142" t="n">
        <v>56713.6987875835</v>
      </c>
      <c r="O8" s="142" t="n">
        <v>51926.5589820957</v>
      </c>
      <c r="P8" s="142" t="n">
        <v>70362.9248578175</v>
      </c>
      <c r="Q8" s="142" t="n">
        <v>48524.6162883945</v>
      </c>
      <c r="R8" s="142" t="n">
        <v>67946.3702220885</v>
      </c>
      <c r="S8" s="142"/>
      <c r="T8" s="142"/>
    </row>
    <row r="9" customFormat="false" ht="15" hidden="false" customHeight="false" outlineLevel="0" collapsed="false">
      <c r="B9" s="49" t="s">
        <v>50</v>
      </c>
      <c r="C9" s="38" t="s">
        <v>408</v>
      </c>
      <c r="D9" s="30" t="s">
        <v>39</v>
      </c>
      <c r="E9" s="142" t="n">
        <v>17175.8583774644</v>
      </c>
      <c r="F9" s="142" t="n">
        <v>20820.8218174805</v>
      </c>
      <c r="G9" s="142" t="n">
        <v>17023.6937419487</v>
      </c>
      <c r="H9" s="142" t="n">
        <v>26416.2296532205</v>
      </c>
      <c r="I9" s="142" t="n">
        <v>15957.8478160028</v>
      </c>
      <c r="J9" s="142" t="n">
        <v>22963.1448925234</v>
      </c>
      <c r="K9" s="142" t="n">
        <v>19045.143289758</v>
      </c>
      <c r="L9" s="142" t="n">
        <v>28066.987917518</v>
      </c>
      <c r="M9" s="142" t="n">
        <v>21063.0018622524</v>
      </c>
      <c r="N9" s="142" t="n">
        <v>24093.574324862</v>
      </c>
      <c r="O9" s="142" t="n">
        <v>21522.1988431993</v>
      </c>
      <c r="P9" s="142" t="n">
        <v>26884.780745</v>
      </c>
      <c r="Q9" s="142" t="n">
        <v>23598.5538960264</v>
      </c>
      <c r="R9" s="142" t="n">
        <v>26949.4333512023</v>
      </c>
      <c r="S9" s="142"/>
      <c r="T9" s="142"/>
    </row>
    <row r="10" customFormat="false" ht="15" hidden="false" customHeight="false" outlineLevel="0" collapsed="false">
      <c r="B10" s="51" t="s">
        <v>409</v>
      </c>
      <c r="C10" s="40" t="s">
        <v>410</v>
      </c>
      <c r="D10" s="30" t="s">
        <v>39</v>
      </c>
      <c r="E10" s="142" t="n">
        <v>15385.2124063154</v>
      </c>
      <c r="F10" s="142" t="n">
        <v>18727.7861665805</v>
      </c>
      <c r="G10" s="142" t="n">
        <v>15027.1487090287</v>
      </c>
      <c r="H10" s="142" t="n">
        <v>24125.2656553695</v>
      </c>
      <c r="I10" s="142" t="n">
        <v>14233.3012120128</v>
      </c>
      <c r="J10" s="142" t="n">
        <v>20287.7555735834</v>
      </c>
      <c r="K10" s="142" t="n">
        <v>17068.967480198</v>
      </c>
      <c r="L10" s="142" t="n">
        <v>24709.805360628</v>
      </c>
      <c r="M10" s="142" t="n">
        <v>18948.2893630124</v>
      </c>
      <c r="N10" s="142" t="n">
        <v>21594.533685032</v>
      </c>
      <c r="O10" s="142" t="n">
        <v>18858.3338918893</v>
      </c>
      <c r="P10" s="142" t="n">
        <v>23268.54341409</v>
      </c>
      <c r="Q10" s="142" t="n">
        <v>21291.1178110664</v>
      </c>
      <c r="R10" s="142" t="n">
        <v>24073.6545934623</v>
      </c>
      <c r="S10" s="142"/>
      <c r="T10" s="142"/>
    </row>
    <row r="11" customFormat="false" ht="15" hidden="false" customHeight="false" outlineLevel="0" collapsed="false">
      <c r="B11" s="51" t="s">
        <v>411</v>
      </c>
      <c r="C11" s="40" t="s">
        <v>412</v>
      </c>
      <c r="D11" s="30" t="s">
        <v>39</v>
      </c>
      <c r="E11" s="142" t="n">
        <v>1790.645971149</v>
      </c>
      <c r="F11" s="142" t="n">
        <v>2093.0356509</v>
      </c>
      <c r="G11" s="142" t="n">
        <v>1996.54503292</v>
      </c>
      <c r="H11" s="142" t="n">
        <v>2290.963997851</v>
      </c>
      <c r="I11" s="142" t="n">
        <v>1724.54660399</v>
      </c>
      <c r="J11" s="142" t="n">
        <v>2675.38931894</v>
      </c>
      <c r="K11" s="142" t="n">
        <v>1976.17580956</v>
      </c>
      <c r="L11" s="142" t="n">
        <v>3357.18255689</v>
      </c>
      <c r="M11" s="142" t="n">
        <v>2114.71249924</v>
      </c>
      <c r="N11" s="142" t="n">
        <v>2499.04063983</v>
      </c>
      <c r="O11" s="142" t="n">
        <v>2663.86495131</v>
      </c>
      <c r="P11" s="142" t="n">
        <v>3616.23733091</v>
      </c>
      <c r="Q11" s="142" t="n">
        <v>2307.43608496</v>
      </c>
      <c r="R11" s="142" t="n">
        <v>2875.77875774</v>
      </c>
      <c r="S11" s="142"/>
      <c r="T11" s="142"/>
    </row>
    <row r="12" customFormat="false" ht="15" hidden="false" customHeight="false" outlineLevel="0" collapsed="false">
      <c r="B12" s="51" t="s">
        <v>413</v>
      </c>
      <c r="C12" s="133" t="s">
        <v>414</v>
      </c>
      <c r="D12" s="30" t="s">
        <v>39</v>
      </c>
      <c r="E12" s="142" t="n">
        <v>1790.645971149</v>
      </c>
      <c r="F12" s="142" t="n">
        <v>2093.0356509</v>
      </c>
      <c r="G12" s="142" t="n">
        <v>1996.54503292</v>
      </c>
      <c r="H12" s="142" t="n">
        <v>2290.963997851</v>
      </c>
      <c r="I12" s="142" t="n">
        <v>1724.54660399</v>
      </c>
      <c r="J12" s="142" t="n">
        <v>2675.38931894</v>
      </c>
      <c r="K12" s="142" t="n">
        <v>1976.17580956</v>
      </c>
      <c r="L12" s="142" t="n">
        <v>3357.18255689</v>
      </c>
      <c r="M12" s="142" t="n">
        <v>2114.71249924</v>
      </c>
      <c r="N12" s="142" t="n">
        <v>2499.04063983</v>
      </c>
      <c r="O12" s="142" t="n">
        <v>2663.86495131</v>
      </c>
      <c r="P12" s="142" t="n">
        <v>3616.23733091</v>
      </c>
      <c r="Q12" s="142" t="n">
        <v>2307.43608496</v>
      </c>
      <c r="R12" s="142" t="n">
        <v>2875.77875774</v>
      </c>
      <c r="S12" s="142"/>
      <c r="T12" s="142"/>
    </row>
    <row r="13" customFormat="false" ht="15" hidden="false" customHeight="false" outlineLevel="0" collapsed="false">
      <c r="B13" s="52" t="s">
        <v>415</v>
      </c>
      <c r="C13" s="137" t="s">
        <v>416</v>
      </c>
      <c r="D13" s="42" t="s">
        <v>39</v>
      </c>
      <c r="E13" s="142" t="n">
        <v>0</v>
      </c>
      <c r="F13" s="142" t="n">
        <v>0</v>
      </c>
      <c r="G13" s="142" t="n">
        <v>0</v>
      </c>
      <c r="H13" s="142" t="n">
        <v>0</v>
      </c>
      <c r="I13" s="142" t="n">
        <v>0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42" t="n">
        <v>0</v>
      </c>
      <c r="Q13" s="142" t="n">
        <v>0</v>
      </c>
      <c r="R13" s="142" t="n">
        <v>0</v>
      </c>
      <c r="S13" s="142"/>
      <c r="T13" s="142"/>
    </row>
    <row r="14" customFormat="false" ht="15" hidden="false" customHeight="false" outlineLevel="0" collapsed="false">
      <c r="B14" s="143" t="s">
        <v>52</v>
      </c>
      <c r="C14" s="144" t="s">
        <v>417</v>
      </c>
      <c r="D14" s="145" t="s">
        <v>39</v>
      </c>
      <c r="E14" s="142" t="n">
        <v>11409.2968396267</v>
      </c>
      <c r="F14" s="142" t="n">
        <v>14562.361529923</v>
      </c>
      <c r="G14" s="142" t="n">
        <v>14706.0056359712</v>
      </c>
      <c r="H14" s="142" t="n">
        <v>22580.203517881</v>
      </c>
      <c r="I14" s="142" t="n">
        <v>11752.5934386295</v>
      </c>
      <c r="J14" s="142" t="n">
        <v>14906.1214613949</v>
      </c>
      <c r="K14" s="142" t="n">
        <v>14323.6916583552</v>
      </c>
      <c r="L14" s="142" t="n">
        <v>22148.1089581701</v>
      </c>
      <c r="M14" s="142" t="n">
        <v>14281.3741171478</v>
      </c>
      <c r="N14" s="142" t="n">
        <v>17553.9446318115</v>
      </c>
      <c r="O14" s="142" t="n">
        <v>16782.1651400664</v>
      </c>
      <c r="P14" s="142" t="n">
        <v>22610.4269697635</v>
      </c>
      <c r="Q14" s="142" t="n">
        <v>14054.7647952792</v>
      </c>
      <c r="R14" s="142" t="n">
        <v>23180.5758755697</v>
      </c>
      <c r="S14" s="142"/>
      <c r="T14" s="142"/>
    </row>
    <row r="15" customFormat="false" ht="15" hidden="false" customHeight="false" outlineLevel="0" collapsed="false">
      <c r="B15" s="143" t="s">
        <v>54</v>
      </c>
      <c r="C15" s="144" t="s">
        <v>418</v>
      </c>
      <c r="D15" s="145" t="s">
        <v>39</v>
      </c>
      <c r="E15" s="142" t="n">
        <v>0.20651531</v>
      </c>
      <c r="F15" s="142" t="n">
        <v>0.21550654</v>
      </c>
      <c r="G15" s="142" t="n">
        <v>0.22405689</v>
      </c>
      <c r="H15" s="142" t="n">
        <v>0.23974913</v>
      </c>
      <c r="I15" s="142" t="n">
        <v>0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42" t="n">
        <v>0</v>
      </c>
      <c r="Q15" s="142" t="n">
        <v>0</v>
      </c>
      <c r="R15" s="142" t="n">
        <v>0</v>
      </c>
      <c r="S15" s="142"/>
      <c r="T15" s="142"/>
    </row>
    <row r="16" customFormat="false" ht="15" hidden="false" customHeight="false" outlineLevel="0" collapsed="false">
      <c r="B16" s="49" t="s">
        <v>56</v>
      </c>
      <c r="C16" s="38" t="s">
        <v>419</v>
      </c>
      <c r="D16" s="30" t="s">
        <v>39</v>
      </c>
      <c r="E16" s="142" t="n">
        <v>3423.95830351936</v>
      </c>
      <c r="F16" s="142" t="n">
        <v>4843.63777198754</v>
      </c>
      <c r="G16" s="142" t="n">
        <v>3448.07666441642</v>
      </c>
      <c r="H16" s="142" t="n">
        <v>6239.96080645946</v>
      </c>
      <c r="I16" s="142" t="n">
        <v>3595.78986146798</v>
      </c>
      <c r="J16" s="142" t="n">
        <v>6618.45299291174</v>
      </c>
      <c r="K16" s="142" t="n">
        <v>4606.91268988458</v>
      </c>
      <c r="L16" s="142" t="n">
        <v>6166.46474493693</v>
      </c>
      <c r="M16" s="142" t="n">
        <v>3224.46558160103</v>
      </c>
      <c r="N16" s="142" t="n">
        <v>7784.61261677003</v>
      </c>
      <c r="O16" s="142" t="n">
        <v>4870.16129842079</v>
      </c>
      <c r="P16" s="142" t="n">
        <v>9005.92224344643</v>
      </c>
      <c r="Q16" s="142" t="n">
        <v>4204.18744465308</v>
      </c>
      <c r="R16" s="142" t="n">
        <v>7822.51832121492</v>
      </c>
      <c r="S16" s="142"/>
      <c r="T16" s="142"/>
    </row>
    <row r="17" customFormat="false" ht="15" hidden="false" customHeight="false" outlineLevel="0" collapsed="false">
      <c r="B17" s="51" t="s">
        <v>420</v>
      </c>
      <c r="C17" s="40" t="s">
        <v>421</v>
      </c>
      <c r="D17" s="30" t="s">
        <v>39</v>
      </c>
      <c r="E17" s="142" t="n">
        <v>1443.91762152</v>
      </c>
      <c r="F17" s="142" t="n">
        <v>1495.23383340736</v>
      </c>
      <c r="G17" s="142" t="n">
        <v>1388.38500541064</v>
      </c>
      <c r="H17" s="142" t="n">
        <v>1521.54506858802</v>
      </c>
      <c r="I17" s="142" t="n">
        <v>1401.60277763</v>
      </c>
      <c r="J17" s="142" t="n">
        <v>1545.18071461788</v>
      </c>
      <c r="K17" s="142" t="n">
        <v>1307.24547756889</v>
      </c>
      <c r="L17" s="142" t="n">
        <v>1957.04536954301</v>
      </c>
      <c r="M17" s="142" t="n">
        <v>1395.36851249075</v>
      </c>
      <c r="N17" s="142" t="n">
        <v>2907.635828412</v>
      </c>
      <c r="O17" s="142" t="n">
        <v>1339.8310936</v>
      </c>
      <c r="P17" s="142" t="n">
        <v>3130.45009865214</v>
      </c>
      <c r="Q17" s="142" t="n">
        <v>1337.68315593</v>
      </c>
      <c r="R17" s="142" t="n">
        <v>3106.40478921</v>
      </c>
      <c r="S17" s="142"/>
      <c r="T17" s="142"/>
    </row>
    <row r="18" customFormat="false" ht="15" hidden="false" customHeight="false" outlineLevel="0" collapsed="false">
      <c r="B18" s="51" t="s">
        <v>422</v>
      </c>
      <c r="C18" s="40" t="s">
        <v>423</v>
      </c>
      <c r="D18" s="30" t="s">
        <v>39</v>
      </c>
      <c r="E18" s="142" t="n">
        <v>1980.04068199936</v>
      </c>
      <c r="F18" s="142" t="n">
        <v>3348.40393858018</v>
      </c>
      <c r="G18" s="142" t="n">
        <v>2059.69165900578</v>
      </c>
      <c r="H18" s="142" t="n">
        <v>4718.41573787144</v>
      </c>
      <c r="I18" s="142" t="n">
        <v>2194.18708383798</v>
      </c>
      <c r="J18" s="142" t="n">
        <v>5073.27227829386</v>
      </c>
      <c r="K18" s="142" t="n">
        <v>3299.6672123157</v>
      </c>
      <c r="L18" s="142" t="n">
        <v>4209.41937539392</v>
      </c>
      <c r="M18" s="142" t="n">
        <v>1829.09706911029</v>
      </c>
      <c r="N18" s="142" t="n">
        <v>4876.97678835803</v>
      </c>
      <c r="O18" s="142" t="n">
        <v>3530.33020482078</v>
      </c>
      <c r="P18" s="142" t="n">
        <v>5875.47214479429</v>
      </c>
      <c r="Q18" s="142" t="n">
        <v>2866.50428872308</v>
      </c>
      <c r="R18" s="142" t="n">
        <v>4716.11353200492</v>
      </c>
      <c r="S18" s="142"/>
      <c r="T18" s="142"/>
    </row>
    <row r="19" customFormat="false" ht="15" hidden="false" customHeight="false" outlineLevel="0" collapsed="false">
      <c r="B19" s="52" t="s">
        <v>424</v>
      </c>
      <c r="C19" s="41" t="s">
        <v>425</v>
      </c>
      <c r="D19" s="42" t="s">
        <v>39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  <c r="M19" s="142" t="n">
        <v>0</v>
      </c>
      <c r="N19" s="142" t="n">
        <v>0</v>
      </c>
      <c r="O19" s="142" t="n">
        <v>0</v>
      </c>
      <c r="P19" s="142" t="n">
        <v>0</v>
      </c>
      <c r="Q19" s="142" t="n">
        <v>0</v>
      </c>
      <c r="R19" s="142" t="n">
        <v>0</v>
      </c>
      <c r="S19" s="142"/>
      <c r="T19" s="142"/>
    </row>
    <row r="20" customFormat="false" ht="15" hidden="false" customHeight="false" outlineLevel="0" collapsed="false">
      <c r="B20" s="49" t="s">
        <v>58</v>
      </c>
      <c r="C20" s="38" t="s">
        <v>426</v>
      </c>
      <c r="D20" s="30" t="s">
        <v>39</v>
      </c>
      <c r="E20" s="142" t="n">
        <v>0</v>
      </c>
      <c r="F20" s="142" t="n">
        <v>0</v>
      </c>
      <c r="G20" s="142" t="n">
        <v>20</v>
      </c>
      <c r="H20" s="142" t="n">
        <v>1085.24086907</v>
      </c>
      <c r="I20" s="142" t="n">
        <v>0</v>
      </c>
      <c r="J20" s="142" t="n">
        <v>303.73667022</v>
      </c>
      <c r="K20" s="142" t="n">
        <v>165.29053351</v>
      </c>
      <c r="L20" s="142" t="n">
        <v>977.26611712</v>
      </c>
      <c r="M20" s="142" t="n">
        <v>11.23658808</v>
      </c>
      <c r="N20" s="142" t="n">
        <v>53.4723682099998</v>
      </c>
      <c r="O20" s="142" t="n">
        <v>319.92156741</v>
      </c>
      <c r="P20" s="142" t="n">
        <v>706.98307219</v>
      </c>
      <c r="Q20" s="142" t="n">
        <v>40.9206053300001</v>
      </c>
      <c r="R20" s="142" t="n">
        <v>193.85531579</v>
      </c>
      <c r="S20" s="142"/>
      <c r="T20" s="142"/>
    </row>
    <row r="21" customFormat="false" ht="15" hidden="false" customHeight="false" outlineLevel="0" collapsed="false">
      <c r="B21" s="51" t="s">
        <v>427</v>
      </c>
      <c r="C21" s="40" t="s">
        <v>428</v>
      </c>
      <c r="D21" s="30" t="s">
        <v>39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M21" s="142" t="n">
        <v>0</v>
      </c>
      <c r="N21" s="142" t="n">
        <v>0</v>
      </c>
      <c r="O21" s="142" t="n">
        <v>0</v>
      </c>
      <c r="P21" s="142" t="n">
        <v>0</v>
      </c>
      <c r="Q21" s="142" t="n">
        <v>0</v>
      </c>
      <c r="R21" s="142" t="n">
        <v>0</v>
      </c>
      <c r="S21" s="142"/>
      <c r="T21" s="142"/>
    </row>
    <row r="22" customFormat="false" ht="15" hidden="false" customHeight="false" outlineLevel="0" collapsed="false">
      <c r="B22" s="51" t="s">
        <v>429</v>
      </c>
      <c r="C22" s="40" t="s">
        <v>430</v>
      </c>
      <c r="D22" s="30" t="s">
        <v>39</v>
      </c>
      <c r="E22" s="142" t="n">
        <v>0</v>
      </c>
      <c r="F22" s="142" t="n">
        <v>0</v>
      </c>
      <c r="G22" s="142" t="n">
        <v>20</v>
      </c>
      <c r="H22" s="142" t="n">
        <v>1085.24086907</v>
      </c>
      <c r="I22" s="142" t="n">
        <v>0</v>
      </c>
      <c r="J22" s="142" t="n">
        <v>303.73667022</v>
      </c>
      <c r="K22" s="142" t="n">
        <v>165.29053351</v>
      </c>
      <c r="L22" s="142" t="n">
        <v>977.26611712</v>
      </c>
      <c r="M22" s="142" t="n">
        <v>11.23658808</v>
      </c>
      <c r="N22" s="142" t="n">
        <v>53.47236821</v>
      </c>
      <c r="O22" s="142" t="n">
        <v>319.92156741</v>
      </c>
      <c r="P22" s="142" t="n">
        <v>706.98307219</v>
      </c>
      <c r="Q22" s="142" t="n">
        <v>40.92060533</v>
      </c>
      <c r="R22" s="142" t="n">
        <v>193.85531579</v>
      </c>
      <c r="S22" s="142"/>
      <c r="T22" s="142"/>
    </row>
    <row r="23" customFormat="false" ht="15" hidden="false" customHeight="false" outlineLevel="0" collapsed="false">
      <c r="B23" s="52" t="s">
        <v>431</v>
      </c>
      <c r="C23" s="41" t="s">
        <v>432</v>
      </c>
      <c r="D23" s="42" t="s">
        <v>39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M23" s="142" t="n">
        <v>0</v>
      </c>
      <c r="N23" s="142" t="n">
        <v>0</v>
      </c>
      <c r="O23" s="142" t="n">
        <v>0</v>
      </c>
      <c r="P23" s="142" t="n">
        <v>0</v>
      </c>
      <c r="Q23" s="142" t="n">
        <v>0</v>
      </c>
      <c r="R23" s="142" t="n">
        <v>0</v>
      </c>
      <c r="S23" s="142"/>
      <c r="T23" s="142"/>
    </row>
    <row r="24" customFormat="false" ht="15" hidden="false" customHeight="false" outlineLevel="0" collapsed="false">
      <c r="B24" s="49" t="s">
        <v>60</v>
      </c>
      <c r="C24" s="38" t="s">
        <v>433</v>
      </c>
      <c r="D24" s="30" t="s">
        <v>39</v>
      </c>
      <c r="E24" s="142" t="n">
        <v>52.57075377</v>
      </c>
      <c r="F24" s="142" t="n">
        <v>149.94872402</v>
      </c>
      <c r="G24" s="142" t="n">
        <v>229.23080862</v>
      </c>
      <c r="H24" s="142" t="n">
        <v>231.47431916</v>
      </c>
      <c r="I24" s="142" t="n">
        <v>83.4876146600003</v>
      </c>
      <c r="J24" s="142" t="n">
        <v>72.6012636709991</v>
      </c>
      <c r="K24" s="142" t="n">
        <v>72.1110006299993</v>
      </c>
      <c r="L24" s="142" t="n">
        <v>376.245293979999</v>
      </c>
      <c r="M24" s="142" t="n">
        <v>66.4903202600005</v>
      </c>
      <c r="N24" s="142" t="n">
        <v>241.519245909999</v>
      </c>
      <c r="O24" s="142" t="n">
        <v>67.3854779000002</v>
      </c>
      <c r="P24" s="142" t="n">
        <v>68.7575947700005</v>
      </c>
      <c r="Q24" s="142" t="n">
        <v>76.6778182699999</v>
      </c>
      <c r="R24" s="142" t="n">
        <v>122.72845664</v>
      </c>
      <c r="S24" s="142"/>
      <c r="T24" s="142"/>
    </row>
    <row r="25" customFormat="false" ht="15" hidden="false" customHeight="false" outlineLevel="0" collapsed="false">
      <c r="B25" s="51" t="s">
        <v>434</v>
      </c>
      <c r="C25" s="40" t="s">
        <v>435</v>
      </c>
      <c r="D25" s="30" t="s">
        <v>39</v>
      </c>
      <c r="E25" s="142" t="n">
        <v>0</v>
      </c>
      <c r="F25" s="142" t="n">
        <v>55.82765857</v>
      </c>
      <c r="G25" s="142" t="n">
        <v>17.46168508</v>
      </c>
      <c r="H25" s="142" t="n">
        <v>20.04758989</v>
      </c>
      <c r="I25" s="142" t="n">
        <v>21.79622491</v>
      </c>
      <c r="J25" s="142" t="n">
        <v>42.27029873</v>
      </c>
      <c r="K25" s="142" t="n">
        <v>18.28633121</v>
      </c>
      <c r="L25" s="142" t="n">
        <v>4.63468388</v>
      </c>
      <c r="M25" s="142" t="n">
        <v>29.18025993</v>
      </c>
      <c r="N25" s="142" t="n">
        <v>13.44568901</v>
      </c>
      <c r="O25" s="142" t="n">
        <v>28.58104222</v>
      </c>
      <c r="P25" s="142" t="n">
        <v>13.02238452</v>
      </c>
      <c r="Q25" s="142" t="n">
        <v>14.31578469</v>
      </c>
      <c r="R25" s="142" t="n">
        <v>0</v>
      </c>
      <c r="S25" s="142"/>
      <c r="T25" s="142"/>
    </row>
    <row r="26" customFormat="false" ht="15" hidden="false" customHeight="false" outlineLevel="0" collapsed="false">
      <c r="B26" s="51" t="s">
        <v>436</v>
      </c>
      <c r="C26" s="133" t="s">
        <v>437</v>
      </c>
      <c r="D26" s="30" t="s">
        <v>39</v>
      </c>
      <c r="E26" s="142" t="n">
        <v>0</v>
      </c>
      <c r="F26" s="142" t="n">
        <v>55.82765857</v>
      </c>
      <c r="G26" s="142" t="n">
        <v>17.46168508</v>
      </c>
      <c r="H26" s="142" t="n">
        <v>20.04758989</v>
      </c>
      <c r="I26" s="142" t="n">
        <v>21.79622491</v>
      </c>
      <c r="J26" s="142" t="n">
        <v>42.27029873</v>
      </c>
      <c r="K26" s="142" t="n">
        <v>18.28633121</v>
      </c>
      <c r="L26" s="142" t="n">
        <v>4.63468388</v>
      </c>
      <c r="M26" s="142" t="n">
        <v>29.18025993</v>
      </c>
      <c r="N26" s="142" t="n">
        <v>13.44568901</v>
      </c>
      <c r="O26" s="142" t="n">
        <v>28.58104222</v>
      </c>
      <c r="P26" s="142" t="n">
        <v>13.02238452</v>
      </c>
      <c r="Q26" s="142" t="n">
        <v>14.31578469</v>
      </c>
      <c r="R26" s="142" t="n">
        <v>0</v>
      </c>
      <c r="S26" s="142"/>
      <c r="T26" s="142"/>
    </row>
    <row r="27" customFormat="false" ht="15" hidden="false" customHeight="false" outlineLevel="0" collapsed="false">
      <c r="B27" s="51" t="s">
        <v>438</v>
      </c>
      <c r="C27" s="133" t="s">
        <v>439</v>
      </c>
      <c r="D27" s="30" t="s">
        <v>39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M27" s="142" t="n">
        <v>0</v>
      </c>
      <c r="N27" s="142" t="n">
        <v>0</v>
      </c>
      <c r="O27" s="142" t="n">
        <v>0</v>
      </c>
      <c r="P27" s="142" t="n">
        <v>0</v>
      </c>
      <c r="Q27" s="142" t="n">
        <v>0</v>
      </c>
      <c r="R27" s="142" t="n">
        <v>0</v>
      </c>
      <c r="S27" s="142"/>
      <c r="T27" s="142"/>
    </row>
    <row r="28" customFormat="false" ht="15" hidden="false" customHeight="false" outlineLevel="0" collapsed="false">
      <c r="B28" s="51" t="s">
        <v>440</v>
      </c>
      <c r="C28" s="40" t="s">
        <v>441</v>
      </c>
      <c r="D28" s="30" t="s">
        <v>39</v>
      </c>
      <c r="E28" s="142" t="n">
        <v>52.57075377</v>
      </c>
      <c r="F28" s="142" t="n">
        <v>94.12106545</v>
      </c>
      <c r="G28" s="142" t="n">
        <v>211.76912354</v>
      </c>
      <c r="H28" s="142" t="n">
        <v>211.42672927</v>
      </c>
      <c r="I28" s="142" t="n">
        <v>61.69138975</v>
      </c>
      <c r="J28" s="142" t="n">
        <v>30.330964941</v>
      </c>
      <c r="K28" s="142" t="n">
        <v>53.82466942</v>
      </c>
      <c r="L28" s="142" t="n">
        <v>371.6106101</v>
      </c>
      <c r="M28" s="142" t="n">
        <v>37.31006033</v>
      </c>
      <c r="N28" s="142" t="n">
        <v>228.0735569</v>
      </c>
      <c r="O28" s="142" t="n">
        <v>38.80443568</v>
      </c>
      <c r="P28" s="142" t="n">
        <v>46.38379225</v>
      </c>
      <c r="Q28" s="142" t="n">
        <v>62.36203358</v>
      </c>
      <c r="R28" s="142" t="n">
        <v>122.72845664</v>
      </c>
      <c r="S28" s="142"/>
      <c r="T28" s="142"/>
    </row>
    <row r="29" customFormat="false" ht="15" hidden="false" customHeight="false" outlineLevel="0" collapsed="false">
      <c r="B29" s="51" t="s">
        <v>442</v>
      </c>
      <c r="C29" s="133" t="s">
        <v>437</v>
      </c>
      <c r="D29" s="30" t="s">
        <v>39</v>
      </c>
      <c r="E29" s="142" t="n">
        <v>52.47323503</v>
      </c>
      <c r="F29" s="142" t="n">
        <v>94.12106545</v>
      </c>
      <c r="G29" s="142" t="n">
        <v>211.76912354</v>
      </c>
      <c r="H29" s="142" t="n">
        <v>211.42672927</v>
      </c>
      <c r="I29" s="142" t="n">
        <v>61.69138975</v>
      </c>
      <c r="J29" s="142" t="n">
        <v>30.330964941</v>
      </c>
      <c r="K29" s="142" t="n">
        <v>53.72578097</v>
      </c>
      <c r="L29" s="142" t="n">
        <v>371.6106101</v>
      </c>
      <c r="M29" s="142" t="n">
        <v>37.21062189</v>
      </c>
      <c r="N29" s="142" t="n">
        <v>228.0735569</v>
      </c>
      <c r="O29" s="142" t="n">
        <v>38.80443568</v>
      </c>
      <c r="P29" s="142" t="n">
        <v>46.38379225</v>
      </c>
      <c r="Q29" s="142" t="n">
        <v>62.26219176</v>
      </c>
      <c r="R29" s="142" t="n">
        <v>122.72845664</v>
      </c>
      <c r="S29" s="142"/>
      <c r="T29" s="142"/>
    </row>
    <row r="30" customFormat="false" ht="15" hidden="false" customHeight="false" outlineLevel="0" collapsed="false">
      <c r="B30" s="51" t="s">
        <v>443</v>
      </c>
      <c r="C30" s="133" t="s">
        <v>439</v>
      </c>
      <c r="D30" s="30" t="s">
        <v>39</v>
      </c>
      <c r="E30" s="142" t="n">
        <v>0.09751874</v>
      </c>
      <c r="F30" s="142" t="n">
        <v>0</v>
      </c>
      <c r="G30" s="142" t="n">
        <v>0</v>
      </c>
      <c r="H30" s="142" t="n">
        <v>0</v>
      </c>
      <c r="I30" s="142" t="n">
        <v>0</v>
      </c>
      <c r="J30" s="142" t="n">
        <v>0</v>
      </c>
      <c r="K30" s="142" t="n">
        <v>0.09888845</v>
      </c>
      <c r="L30" s="142" t="n">
        <v>0</v>
      </c>
      <c r="M30" s="142" t="n">
        <v>0.09943844</v>
      </c>
      <c r="N30" s="142" t="n">
        <v>0</v>
      </c>
      <c r="O30" s="142" t="n">
        <v>0</v>
      </c>
      <c r="P30" s="142" t="n">
        <v>0</v>
      </c>
      <c r="Q30" s="142" t="n">
        <v>0.09984182</v>
      </c>
      <c r="R30" s="142" t="n">
        <v>0</v>
      </c>
      <c r="S30" s="142"/>
      <c r="T30" s="142"/>
    </row>
    <row r="31" customFormat="false" ht="15" hidden="false" customHeight="false" outlineLevel="0" collapsed="false">
      <c r="B31" s="51" t="s">
        <v>444</v>
      </c>
      <c r="C31" s="40" t="s">
        <v>445</v>
      </c>
      <c r="D31" s="30" t="s">
        <v>39</v>
      </c>
      <c r="E31" s="142" t="n">
        <v>-4.9737991503207E-014</v>
      </c>
      <c r="F31" s="142" t="n">
        <v>-1.66977542903624E-013</v>
      </c>
      <c r="G31" s="142" t="n">
        <v>-1.03028696685215E-013</v>
      </c>
      <c r="H31" s="142" t="n">
        <v>-1.59872115546023E-013</v>
      </c>
      <c r="I31" s="142" t="n">
        <v>0</v>
      </c>
      <c r="J31" s="142" t="n">
        <v>0</v>
      </c>
      <c r="K31" s="142" t="n">
        <v>0</v>
      </c>
      <c r="L31" s="142" t="n">
        <v>0</v>
      </c>
      <c r="M31" s="142" t="n">
        <v>0</v>
      </c>
      <c r="N31" s="142" t="n">
        <v>7.105427357601E-015</v>
      </c>
      <c r="O31" s="142" t="n">
        <v>0</v>
      </c>
      <c r="P31" s="142" t="n">
        <v>9.35141800000019</v>
      </c>
      <c r="Q31" s="142" t="n">
        <v>0</v>
      </c>
      <c r="R31" s="142" t="n">
        <v>0</v>
      </c>
      <c r="S31" s="142"/>
      <c r="T31" s="142"/>
    </row>
    <row r="32" customFormat="false" ht="15" hidden="false" customHeight="false" outlineLevel="0" collapsed="false">
      <c r="B32" s="51" t="s">
        <v>446</v>
      </c>
      <c r="C32" s="133" t="s">
        <v>437</v>
      </c>
      <c r="D32" s="30" t="s">
        <v>39</v>
      </c>
      <c r="E32" s="142" t="n">
        <v>-4.9737991503207E-014</v>
      </c>
      <c r="F32" s="142" t="n">
        <v>-1.66977542903624E-013</v>
      </c>
      <c r="G32" s="142" t="n">
        <v>-1.03028696685215E-013</v>
      </c>
      <c r="H32" s="142" t="n">
        <v>-4.61852778244065E-014</v>
      </c>
      <c r="I32" s="142" t="n">
        <v>0</v>
      </c>
      <c r="J32" s="142" t="n">
        <v>0</v>
      </c>
      <c r="K32" s="142" t="n">
        <v>0</v>
      </c>
      <c r="L32" s="142" t="n">
        <v>0</v>
      </c>
      <c r="M32" s="142" t="n">
        <v>0</v>
      </c>
      <c r="N32" s="142" t="n">
        <v>7.105427357601E-015</v>
      </c>
      <c r="O32" s="142" t="n">
        <v>0</v>
      </c>
      <c r="P32" s="142" t="n">
        <v>9.35141800000031</v>
      </c>
      <c r="Q32" s="142" t="n">
        <v>0</v>
      </c>
      <c r="R32" s="142" t="n">
        <v>0</v>
      </c>
      <c r="S32" s="142"/>
      <c r="T32" s="142"/>
    </row>
    <row r="33" customFormat="false" ht="15" hidden="false" customHeight="false" outlineLevel="0" collapsed="false">
      <c r="B33" s="52" t="s">
        <v>447</v>
      </c>
      <c r="C33" s="137" t="s">
        <v>439</v>
      </c>
      <c r="D33" s="42" t="s">
        <v>39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/>
      <c r="T33" s="142"/>
    </row>
    <row r="34" customFormat="false" ht="15" hidden="false" customHeight="false" outlineLevel="0" collapsed="false">
      <c r="B34" s="49" t="s">
        <v>61</v>
      </c>
      <c r="C34" s="38" t="s">
        <v>448</v>
      </c>
      <c r="D34" s="30" t="s">
        <v>39</v>
      </c>
      <c r="E34" s="142" t="n">
        <v>4017.28388803</v>
      </c>
      <c r="F34" s="142" t="n">
        <v>4317.88952319</v>
      </c>
      <c r="G34" s="142" t="n">
        <v>4295.79907166</v>
      </c>
      <c r="H34" s="142" t="n">
        <v>4470.74869635</v>
      </c>
      <c r="I34" s="142" t="n">
        <v>4254.4030592</v>
      </c>
      <c r="J34" s="142" t="n">
        <v>4858.21661285</v>
      </c>
      <c r="K34" s="142" t="n">
        <v>4853.36926823</v>
      </c>
      <c r="L34" s="142" t="n">
        <v>5167.0398727</v>
      </c>
      <c r="M34" s="142" t="n">
        <v>5019.40851966</v>
      </c>
      <c r="N34" s="142" t="n">
        <v>5461.65624614</v>
      </c>
      <c r="O34" s="142" t="n">
        <v>5351.12632037</v>
      </c>
      <c r="P34" s="142" t="n">
        <v>5466.50170689</v>
      </c>
      <c r="Q34" s="142" t="n">
        <v>5516.28602344999</v>
      </c>
      <c r="R34" s="142" t="n">
        <v>6320.02971719999</v>
      </c>
      <c r="S34" s="142"/>
      <c r="T34" s="142"/>
    </row>
    <row r="35" customFormat="false" ht="15" hidden="false" customHeight="false" outlineLevel="0" collapsed="false">
      <c r="B35" s="51" t="s">
        <v>449</v>
      </c>
      <c r="C35" s="40" t="s">
        <v>450</v>
      </c>
      <c r="D35" s="30" t="s">
        <v>39</v>
      </c>
      <c r="E35" s="142" t="n">
        <v>578.59327726</v>
      </c>
      <c r="F35" s="142" t="n">
        <v>760.11317564</v>
      </c>
      <c r="G35" s="142" t="n">
        <v>641.28567194</v>
      </c>
      <c r="H35" s="142" t="n">
        <v>807.28101534</v>
      </c>
      <c r="I35" s="142" t="n">
        <v>659.84837906</v>
      </c>
      <c r="J35" s="142" t="n">
        <v>845.29180416</v>
      </c>
      <c r="K35" s="142" t="n">
        <v>712.65034148</v>
      </c>
      <c r="L35" s="142" t="n">
        <v>937.67965737</v>
      </c>
      <c r="M35" s="142" t="n">
        <v>757.2939451</v>
      </c>
      <c r="N35" s="142" t="n">
        <v>985.75035752</v>
      </c>
      <c r="O35" s="142" t="n">
        <v>941.88182783</v>
      </c>
      <c r="P35" s="142" t="n">
        <v>706.22168532</v>
      </c>
      <c r="Q35" s="142" t="n">
        <v>801.53693553</v>
      </c>
      <c r="R35" s="142" t="n">
        <v>1032.1603562</v>
      </c>
      <c r="S35" s="142"/>
      <c r="T35" s="142"/>
    </row>
    <row r="36" customFormat="false" ht="15" hidden="false" customHeight="false" outlineLevel="0" collapsed="false">
      <c r="B36" s="51" t="s">
        <v>451</v>
      </c>
      <c r="C36" s="40" t="s">
        <v>452</v>
      </c>
      <c r="D36" s="30" t="s">
        <v>39</v>
      </c>
      <c r="E36" s="142" t="n">
        <v>160.89321591</v>
      </c>
      <c r="F36" s="142" t="n">
        <v>179.82548464</v>
      </c>
      <c r="G36" s="142" t="n">
        <v>171.7886045</v>
      </c>
      <c r="H36" s="142" t="n">
        <v>127.96574953</v>
      </c>
      <c r="I36" s="142" t="n">
        <v>158.93818384</v>
      </c>
      <c r="J36" s="142" t="n">
        <v>114.45387645</v>
      </c>
      <c r="K36" s="142" t="n">
        <v>210.30015546</v>
      </c>
      <c r="L36" s="142" t="n">
        <v>168.38455733</v>
      </c>
      <c r="M36" s="142" t="n">
        <v>159.11441415</v>
      </c>
      <c r="N36" s="142" t="n">
        <v>162.7829219</v>
      </c>
      <c r="O36" s="142" t="n">
        <v>136.94355579</v>
      </c>
      <c r="P36" s="142" t="n">
        <v>279.15066039</v>
      </c>
      <c r="Q36" s="142" t="n">
        <v>228.41492775</v>
      </c>
      <c r="R36" s="142" t="n">
        <v>229.76639474</v>
      </c>
      <c r="S36" s="142"/>
      <c r="T36" s="142"/>
    </row>
    <row r="37" customFormat="false" ht="15" hidden="false" customHeight="false" outlineLevel="0" collapsed="false">
      <c r="B37" s="52" t="s">
        <v>453</v>
      </c>
      <c r="C37" s="41" t="s">
        <v>454</v>
      </c>
      <c r="D37" s="42" t="s">
        <v>39</v>
      </c>
      <c r="E37" s="142" t="n">
        <v>3277.79739486</v>
      </c>
      <c r="F37" s="142" t="n">
        <v>3377.95086291</v>
      </c>
      <c r="G37" s="142" t="n">
        <v>3482.72479522</v>
      </c>
      <c r="H37" s="142" t="n">
        <v>3535.50193148</v>
      </c>
      <c r="I37" s="142" t="n">
        <v>3435.6164963</v>
      </c>
      <c r="J37" s="142" t="n">
        <v>3898.47093224</v>
      </c>
      <c r="K37" s="142" t="n">
        <v>3930.41877129</v>
      </c>
      <c r="L37" s="142" t="n">
        <v>4060.975658</v>
      </c>
      <c r="M37" s="142" t="n">
        <v>4103.00016041</v>
      </c>
      <c r="N37" s="142" t="n">
        <v>4313.12296672</v>
      </c>
      <c r="O37" s="142" t="n">
        <v>4272.30093675</v>
      </c>
      <c r="P37" s="142" t="n">
        <v>4481.12936118</v>
      </c>
      <c r="Q37" s="142" t="n">
        <v>4486.33416016999</v>
      </c>
      <c r="R37" s="142" t="n">
        <v>5058.10296626</v>
      </c>
      <c r="S37" s="142"/>
      <c r="T37" s="142"/>
    </row>
    <row r="38" customFormat="false" ht="15" hidden="false" customHeight="false" outlineLevel="0" collapsed="false">
      <c r="B38" s="49" t="s">
        <v>63</v>
      </c>
      <c r="C38" s="38" t="s">
        <v>455</v>
      </c>
      <c r="D38" s="30" t="s">
        <v>39</v>
      </c>
      <c r="E38" s="142" t="n">
        <v>1031.2789631763</v>
      </c>
      <c r="F38" s="142" t="n">
        <v>4424.189609064</v>
      </c>
      <c r="G38" s="142" t="n">
        <v>4728.347045474</v>
      </c>
      <c r="H38" s="142" t="n">
        <v>11932.9723746653</v>
      </c>
      <c r="I38" s="142" t="n">
        <v>505.474192315991</v>
      </c>
      <c r="J38" s="142" t="n">
        <v>1343.662918838</v>
      </c>
      <c r="K38" s="142" t="n">
        <v>6781.20110534411</v>
      </c>
      <c r="L38" s="142" t="n">
        <v>7819.45070083764</v>
      </c>
      <c r="M38" s="142" t="n">
        <v>2958.47838764684</v>
      </c>
      <c r="N38" s="142" t="n">
        <v>1524.91935388</v>
      </c>
      <c r="O38" s="142" t="n">
        <v>3013.60033472927</v>
      </c>
      <c r="P38" s="142" t="n">
        <v>5619.5525257576</v>
      </c>
      <c r="Q38" s="142" t="n">
        <v>1033.2257053858</v>
      </c>
      <c r="R38" s="142" t="n">
        <v>3357.22918447158</v>
      </c>
      <c r="S38" s="142"/>
      <c r="T38" s="142"/>
    </row>
    <row r="39" customFormat="false" ht="15" hidden="false" customHeight="false" outlineLevel="0" collapsed="false">
      <c r="B39" s="51" t="s">
        <v>456</v>
      </c>
      <c r="C39" s="40" t="s">
        <v>457</v>
      </c>
      <c r="D39" s="30" t="s">
        <v>39</v>
      </c>
      <c r="E39" s="142" t="n">
        <v>0</v>
      </c>
      <c r="F39" s="142" t="n">
        <v>0</v>
      </c>
      <c r="G39" s="142" t="n">
        <v>0</v>
      </c>
      <c r="H39" s="142" t="n">
        <v>0</v>
      </c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/>
      <c r="T39" s="142"/>
    </row>
    <row r="40" customFormat="false" ht="15" hidden="false" customHeight="false" outlineLevel="0" collapsed="false">
      <c r="B40" s="51" t="s">
        <v>458</v>
      </c>
      <c r="C40" s="133" t="s">
        <v>459</v>
      </c>
      <c r="D40" s="30" t="s">
        <v>39</v>
      </c>
      <c r="E40" s="142" t="n">
        <v>0</v>
      </c>
      <c r="F40" s="142" t="n">
        <v>0</v>
      </c>
      <c r="G40" s="142" t="n">
        <v>0</v>
      </c>
      <c r="H40" s="142" t="n">
        <v>0</v>
      </c>
      <c r="I40" s="142" t="n">
        <v>0</v>
      </c>
      <c r="J40" s="142" t="n">
        <v>0</v>
      </c>
      <c r="K40" s="142" t="n">
        <v>0</v>
      </c>
      <c r="L40" s="142" t="n">
        <v>0</v>
      </c>
      <c r="M40" s="142" t="n">
        <v>0</v>
      </c>
      <c r="N40" s="142" t="n">
        <v>0</v>
      </c>
      <c r="O40" s="142" t="n">
        <v>0</v>
      </c>
      <c r="P40" s="142" t="n">
        <v>0</v>
      </c>
      <c r="Q40" s="142" t="n">
        <v>0</v>
      </c>
      <c r="R40" s="142" t="n">
        <v>0</v>
      </c>
      <c r="S40" s="142"/>
      <c r="T40" s="142"/>
    </row>
    <row r="41" customFormat="false" ht="15" hidden="false" customHeight="false" outlineLevel="0" collapsed="false">
      <c r="B41" s="51" t="s">
        <v>460</v>
      </c>
      <c r="C41" s="133" t="s">
        <v>461</v>
      </c>
      <c r="D41" s="30" t="s">
        <v>39</v>
      </c>
      <c r="E41" s="142" t="n">
        <v>0</v>
      </c>
      <c r="F41" s="142" t="n">
        <v>0</v>
      </c>
      <c r="G41" s="142" t="n">
        <v>0</v>
      </c>
      <c r="H41" s="142" t="n">
        <v>0</v>
      </c>
      <c r="I41" s="142" t="n">
        <v>0</v>
      </c>
      <c r="J41" s="142" t="n">
        <v>0</v>
      </c>
      <c r="K41" s="142" t="n">
        <v>0</v>
      </c>
      <c r="L41" s="142" t="n">
        <v>0</v>
      </c>
      <c r="M41" s="142" t="n">
        <v>0</v>
      </c>
      <c r="N41" s="142" t="n">
        <v>0</v>
      </c>
      <c r="O41" s="142" t="n">
        <v>0</v>
      </c>
      <c r="P41" s="142" t="n">
        <v>0</v>
      </c>
      <c r="Q41" s="142" t="n">
        <v>0</v>
      </c>
      <c r="R41" s="142" t="n">
        <v>0</v>
      </c>
      <c r="S41" s="142"/>
      <c r="T41" s="142"/>
    </row>
    <row r="42" customFormat="false" ht="15" hidden="false" customHeight="false" outlineLevel="0" collapsed="false">
      <c r="B42" s="51" t="s">
        <v>462</v>
      </c>
      <c r="C42" s="133" t="s">
        <v>463</v>
      </c>
      <c r="D42" s="30" t="s">
        <v>39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2"/>
      <c r="T42" s="142"/>
    </row>
    <row r="43" customFormat="false" ht="15" hidden="false" customHeight="false" outlineLevel="0" collapsed="false">
      <c r="B43" s="51" t="s">
        <v>464</v>
      </c>
      <c r="C43" s="133" t="s">
        <v>465</v>
      </c>
      <c r="D43" s="30" t="s">
        <v>39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2"/>
      <c r="T43" s="142"/>
    </row>
    <row r="44" customFormat="false" ht="15" hidden="false" customHeight="false" outlineLevel="0" collapsed="false">
      <c r="B44" s="51" t="s">
        <v>466</v>
      </c>
      <c r="C44" s="133" t="s">
        <v>467</v>
      </c>
      <c r="D44" s="30" t="s">
        <v>39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142"/>
      <c r="T44" s="142"/>
    </row>
    <row r="45" customFormat="false" ht="15" hidden="false" customHeight="false" outlineLevel="0" collapsed="false">
      <c r="B45" s="51" t="s">
        <v>468</v>
      </c>
      <c r="C45" s="40" t="s">
        <v>469</v>
      </c>
      <c r="D45" s="30" t="s">
        <v>39</v>
      </c>
      <c r="E45" s="142" t="n">
        <v>1030.0082293963</v>
      </c>
      <c r="F45" s="142" t="n">
        <v>4422.529744384</v>
      </c>
      <c r="G45" s="142" t="n">
        <v>4726.908574334</v>
      </c>
      <c r="H45" s="142" t="n">
        <v>11931.5173860753</v>
      </c>
      <c r="I45" s="142" t="n">
        <v>505.474192315991</v>
      </c>
      <c r="J45" s="142" t="n">
        <v>1343.662918838</v>
      </c>
      <c r="K45" s="142" t="n">
        <v>6781.20110534411</v>
      </c>
      <c r="L45" s="142" t="n">
        <v>7819.45070083764</v>
      </c>
      <c r="M45" s="142" t="n">
        <v>2958.47838764684</v>
      </c>
      <c r="N45" s="142" t="n">
        <v>1524.91935388</v>
      </c>
      <c r="O45" s="142" t="n">
        <v>3013.60033472927</v>
      </c>
      <c r="P45" s="142" t="n">
        <v>5619.5525257576</v>
      </c>
      <c r="Q45" s="142" t="n">
        <v>1033.2257053858</v>
      </c>
      <c r="R45" s="142" t="n">
        <v>3357.22918447158</v>
      </c>
      <c r="S45" s="142"/>
      <c r="T45" s="142"/>
    </row>
    <row r="46" customFormat="false" ht="15" hidden="false" customHeight="false" outlineLevel="0" collapsed="false">
      <c r="B46" s="51" t="s">
        <v>470</v>
      </c>
      <c r="C46" s="133" t="s">
        <v>338</v>
      </c>
      <c r="D46" s="30" t="s">
        <v>39</v>
      </c>
      <c r="E46" s="142" t="n">
        <v>780.543929156301</v>
      </c>
      <c r="F46" s="142" t="n">
        <v>2044.570470094</v>
      </c>
      <c r="G46" s="142" t="n">
        <v>3507.961552054</v>
      </c>
      <c r="H46" s="142" t="n">
        <v>6014.70325078534</v>
      </c>
      <c r="I46" s="142" t="n">
        <v>502.210441649325</v>
      </c>
      <c r="J46" s="142" t="n">
        <v>1341.190390138</v>
      </c>
      <c r="K46" s="142" t="n">
        <v>2107.76539712411</v>
      </c>
      <c r="L46" s="142" t="n">
        <v>6172.78781880211</v>
      </c>
      <c r="M46" s="142" t="n">
        <v>939.10935391333</v>
      </c>
      <c r="N46" s="142" t="n">
        <v>1325.60569506</v>
      </c>
      <c r="O46" s="142" t="n">
        <v>2164.41374568927</v>
      </c>
      <c r="P46" s="142" t="n">
        <v>4287.8430105376</v>
      </c>
      <c r="Q46" s="142" t="n">
        <v>900.506120737208</v>
      </c>
      <c r="R46" s="142" t="n">
        <v>2308.12040516721</v>
      </c>
      <c r="S46" s="142"/>
      <c r="T46" s="142"/>
    </row>
    <row r="47" customFormat="false" ht="15" hidden="false" customHeight="false" outlineLevel="0" collapsed="false">
      <c r="B47" s="51" t="s">
        <v>471</v>
      </c>
      <c r="C47" s="133" t="s">
        <v>340</v>
      </c>
      <c r="D47" s="30" t="s">
        <v>39</v>
      </c>
      <c r="E47" s="142" t="n">
        <v>249.46430024</v>
      </c>
      <c r="F47" s="142" t="n">
        <v>2377.95927429</v>
      </c>
      <c r="G47" s="142" t="n">
        <v>1218.94702228</v>
      </c>
      <c r="H47" s="142" t="n">
        <v>5916.81413529</v>
      </c>
      <c r="I47" s="142" t="n">
        <v>3.26375066666667</v>
      </c>
      <c r="J47" s="142" t="n">
        <v>2.4725287</v>
      </c>
      <c r="K47" s="142" t="n">
        <v>4673.43570822</v>
      </c>
      <c r="L47" s="142" t="n">
        <v>1646.66288203554</v>
      </c>
      <c r="M47" s="142" t="n">
        <v>2019.36903373351</v>
      </c>
      <c r="N47" s="142" t="n">
        <v>199.31365882</v>
      </c>
      <c r="O47" s="142" t="n">
        <v>849.18658904</v>
      </c>
      <c r="P47" s="142" t="n">
        <v>1331.70951522</v>
      </c>
      <c r="Q47" s="142" t="n">
        <v>132.719584648592</v>
      </c>
      <c r="R47" s="142" t="n">
        <v>1049.10877930437</v>
      </c>
      <c r="S47" s="142"/>
      <c r="T47" s="142"/>
    </row>
    <row r="48" customFormat="false" ht="33.75" hidden="false" customHeight="true" outlineLevel="0" collapsed="false">
      <c r="B48" s="51" t="s">
        <v>472</v>
      </c>
      <c r="C48" s="146" t="s">
        <v>473</v>
      </c>
      <c r="D48" s="147" t="s">
        <v>39</v>
      </c>
      <c r="E48" s="142" t="n">
        <v>1.27073378</v>
      </c>
      <c r="F48" s="142" t="n">
        <v>1.65986468</v>
      </c>
      <c r="G48" s="142" t="n">
        <v>1.43847114</v>
      </c>
      <c r="H48" s="142" t="n">
        <v>1.45498859</v>
      </c>
      <c r="I48" s="142" t="n">
        <v>0</v>
      </c>
      <c r="J48" s="142" t="n">
        <v>0</v>
      </c>
      <c r="K48" s="142" t="n">
        <v>0</v>
      </c>
      <c r="L48" s="142" t="n">
        <v>0</v>
      </c>
      <c r="M48" s="142" t="n">
        <v>0</v>
      </c>
      <c r="N48" s="142" t="n">
        <v>0</v>
      </c>
      <c r="O48" s="142" t="n">
        <v>0</v>
      </c>
      <c r="P48" s="142" t="n">
        <v>0</v>
      </c>
      <c r="Q48" s="142" t="n">
        <v>0</v>
      </c>
      <c r="R48" s="142" t="n">
        <v>0</v>
      </c>
      <c r="S48" s="142"/>
      <c r="T48" s="142"/>
    </row>
    <row r="49" customFormat="false" ht="15" hidden="false" customHeight="false" outlineLevel="0" collapsed="false">
      <c r="B49" s="51" t="s">
        <v>474</v>
      </c>
      <c r="C49" s="133" t="s">
        <v>475</v>
      </c>
      <c r="D49" s="147" t="s">
        <v>39</v>
      </c>
      <c r="E49" s="142" t="n">
        <v>1.27073378</v>
      </c>
      <c r="F49" s="142" t="n">
        <v>1.65986468</v>
      </c>
      <c r="G49" s="142" t="n">
        <v>1.43847114</v>
      </c>
      <c r="H49" s="142" t="n">
        <v>1.45498859</v>
      </c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/>
      <c r="T49" s="142"/>
    </row>
    <row r="50" customFormat="false" ht="15" hidden="false" customHeight="false" outlineLevel="0" collapsed="false">
      <c r="B50" s="51" t="s">
        <v>476</v>
      </c>
      <c r="C50" s="134" t="s">
        <v>477</v>
      </c>
      <c r="D50" s="147" t="s">
        <v>39</v>
      </c>
      <c r="E50" s="142" t="n">
        <v>1.27073378</v>
      </c>
      <c r="F50" s="142" t="n">
        <v>1.65986468</v>
      </c>
      <c r="G50" s="142" t="n">
        <v>1.43847114</v>
      </c>
      <c r="H50" s="142" t="n">
        <v>1.45498859</v>
      </c>
      <c r="I50" s="142" t="n">
        <v>0</v>
      </c>
      <c r="J50" s="142" t="n">
        <v>0</v>
      </c>
      <c r="K50" s="142" t="n">
        <v>0</v>
      </c>
      <c r="L50" s="142" t="n">
        <v>0</v>
      </c>
      <c r="M50" s="142" t="n">
        <v>0</v>
      </c>
      <c r="N50" s="142" t="n">
        <v>0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/>
      <c r="T50" s="142"/>
    </row>
    <row r="51" customFormat="false" ht="15" hidden="false" customHeight="false" outlineLevel="0" collapsed="false">
      <c r="B51" s="51" t="s">
        <v>478</v>
      </c>
      <c r="C51" s="134" t="s">
        <v>400</v>
      </c>
      <c r="D51" s="147" t="s">
        <v>39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/>
      <c r="T51" s="142"/>
    </row>
    <row r="52" customFormat="false" ht="15" hidden="false" customHeight="false" outlineLevel="0" collapsed="false">
      <c r="B52" s="51" t="s">
        <v>479</v>
      </c>
      <c r="C52" s="134" t="s">
        <v>402</v>
      </c>
      <c r="D52" s="147" t="s">
        <v>39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/>
      <c r="T52" s="142"/>
    </row>
    <row r="53" customFormat="false" ht="15" hidden="false" customHeight="false" outlineLevel="0" collapsed="false">
      <c r="B53" s="32" t="s">
        <v>480</v>
      </c>
      <c r="C53" s="139" t="s">
        <v>404</v>
      </c>
      <c r="D53" s="148" t="s">
        <v>39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/>
      <c r="T53" s="142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E2" activeCellId="0" sqref="E2:T2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57.99"/>
    <col collapsed="false" customWidth="false" hidden="false" outlineLevel="0" max="4" min="4" style="149" width="9.14"/>
    <col collapsed="false" customWidth="false" hidden="false" outlineLevel="0" max="257" min="21" style="149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true" outlineLevel="0" collapsed="false">
      <c r="B2" s="64" t="s">
        <v>29</v>
      </c>
      <c r="C2" s="65"/>
      <c r="D2" s="66"/>
      <c r="E2" s="21" t="str">
        <f aca="false">+Indice!H25</f>
        <v>Sector Público No Financiero</v>
      </c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.75" hidden="false" customHeight="true" outlineLevel="0" collapsed="false">
      <c r="B3" s="64" t="s">
        <v>481</v>
      </c>
      <c r="C3" s="103"/>
      <c r="D3" s="104"/>
      <c r="E3" s="21" t="s">
        <v>31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</row>
    <row r="4" customFormat="false" ht="15" hidden="false" customHeight="true" outlineLevel="0" collapsed="false">
      <c r="B4" s="25"/>
      <c r="C4" s="26"/>
      <c r="D4" s="27"/>
      <c r="E4" s="28" t="s">
        <v>9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" hidden="false" customHeight="true" outlineLevel="0" collapsed="false">
      <c r="B5" s="130" t="s">
        <v>482</v>
      </c>
      <c r="C5" s="130"/>
      <c r="D5" s="30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" hidden="false" customHeight="false" outlineLevel="0" collapsed="false">
      <c r="B6" s="130"/>
      <c r="C6" s="130"/>
      <c r="D6" s="30"/>
      <c r="E6" s="31" t="n">
        <v>2021</v>
      </c>
      <c r="F6" s="31"/>
      <c r="G6" s="31"/>
      <c r="H6" s="31"/>
      <c r="I6" s="31" t="n">
        <v>2022</v>
      </c>
      <c r="J6" s="31"/>
      <c r="K6" s="31"/>
      <c r="L6" s="31"/>
      <c r="M6" s="31" t="n">
        <v>2023</v>
      </c>
      <c r="N6" s="31"/>
      <c r="O6" s="31"/>
      <c r="P6" s="31"/>
      <c r="Q6" s="31" t="n">
        <v>2024</v>
      </c>
      <c r="R6" s="31"/>
      <c r="S6" s="31"/>
      <c r="T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</row>
    <row r="8" customFormat="false" ht="15" hidden="false" customHeight="false" outlineLevel="0" collapsed="false">
      <c r="B8" s="116" t="s">
        <v>483</v>
      </c>
      <c r="C8" s="117" t="s">
        <v>484</v>
      </c>
      <c r="D8" s="118" t="s">
        <v>39</v>
      </c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</row>
    <row r="9" customFormat="false" ht="15" hidden="false" customHeight="false" outlineLevel="0" collapsed="false">
      <c r="B9" s="135" t="s">
        <v>71</v>
      </c>
      <c r="C9" s="151" t="s">
        <v>485</v>
      </c>
      <c r="D9" s="42" t="s">
        <v>39</v>
      </c>
      <c r="E9" s="150" t="n">
        <v>3445.39491507056</v>
      </c>
      <c r="F9" s="150" t="n">
        <v>4430.67998821198</v>
      </c>
      <c r="G9" s="150" t="n">
        <v>7282.07649390914</v>
      </c>
      <c r="H9" s="150" t="n">
        <v>10862.484410609</v>
      </c>
      <c r="I9" s="150" t="n">
        <v>984.711715766523</v>
      </c>
      <c r="J9" s="150" t="n">
        <v>2760.69775858575</v>
      </c>
      <c r="K9" s="150" t="n">
        <v>3562.30833634505</v>
      </c>
      <c r="L9" s="150" t="n">
        <v>14704.8372788024</v>
      </c>
      <c r="M9" s="150" t="n">
        <v>3210.88468181828</v>
      </c>
      <c r="N9" s="150" t="n">
        <v>4503.68729975451</v>
      </c>
      <c r="O9" s="150" t="n">
        <v>6125.52262050983</v>
      </c>
      <c r="P9" s="150" t="n">
        <v>19093.7911834157</v>
      </c>
      <c r="Q9" s="150" t="n">
        <v>2771.85028644767</v>
      </c>
      <c r="R9" s="150" t="n">
        <v>4663.60820886067</v>
      </c>
      <c r="S9" s="150"/>
      <c r="T9" s="150"/>
    </row>
    <row r="10" customFormat="false" ht="15" hidden="false" customHeight="false" outlineLevel="0" collapsed="false">
      <c r="B10" s="49" t="s">
        <v>73</v>
      </c>
      <c r="C10" s="132" t="s">
        <v>486</v>
      </c>
      <c r="D10" s="30" t="s">
        <v>39</v>
      </c>
      <c r="E10" s="150" t="n">
        <v>3761.54865274056</v>
      </c>
      <c r="F10" s="150" t="n">
        <v>4544.39148551198</v>
      </c>
      <c r="G10" s="150" t="n">
        <v>7219.90495662914</v>
      </c>
      <c r="H10" s="150" t="n">
        <v>10815.477864349</v>
      </c>
      <c r="I10" s="150" t="n">
        <v>1438.88053077652</v>
      </c>
      <c r="J10" s="150" t="n">
        <v>2808.23623928575</v>
      </c>
      <c r="K10" s="150" t="n">
        <v>3630.15504671505</v>
      </c>
      <c r="L10" s="150" t="n">
        <v>14691.0465793324</v>
      </c>
      <c r="M10" s="150" t="n">
        <v>4031.33704777828</v>
      </c>
      <c r="N10" s="150" t="n">
        <v>4703.17837154451</v>
      </c>
      <c r="O10" s="150" t="n">
        <v>5999.46067559984</v>
      </c>
      <c r="P10" s="150" t="n">
        <v>18709.0440991657</v>
      </c>
      <c r="Q10" s="150" t="n">
        <v>2930.52157646767</v>
      </c>
      <c r="R10" s="150" t="n">
        <v>4716.90630536067</v>
      </c>
      <c r="S10" s="150"/>
      <c r="T10" s="150"/>
    </row>
    <row r="11" customFormat="false" ht="15" hidden="false" customHeight="false" outlineLevel="0" collapsed="false">
      <c r="B11" s="51" t="s">
        <v>487</v>
      </c>
      <c r="C11" s="133" t="s">
        <v>488</v>
      </c>
      <c r="D11" s="30" t="s">
        <v>39</v>
      </c>
      <c r="E11" s="150" t="n">
        <v>2563.70066651359</v>
      </c>
      <c r="F11" s="150" t="n">
        <v>2155.95887456308</v>
      </c>
      <c r="G11" s="150" t="n">
        <v>4272.22036241914</v>
      </c>
      <c r="H11" s="150" t="n">
        <v>6463.71306812093</v>
      </c>
      <c r="I11" s="150" t="n">
        <v>693.116886706</v>
      </c>
      <c r="J11" s="150" t="n">
        <v>1838.433080932</v>
      </c>
      <c r="K11" s="150" t="n">
        <v>2540.80344008</v>
      </c>
      <c r="L11" s="150" t="n">
        <v>9744.595816234</v>
      </c>
      <c r="M11" s="150" t="n">
        <v>2119.25230334</v>
      </c>
      <c r="N11" s="150" t="n">
        <v>2151.74490103</v>
      </c>
      <c r="O11" s="150" t="n">
        <v>3661.26510421</v>
      </c>
      <c r="P11" s="150" t="n">
        <v>6961.04745807067</v>
      </c>
      <c r="Q11" s="150" t="n">
        <v>1932.90613915</v>
      </c>
      <c r="R11" s="150" t="n">
        <v>2347.60537281</v>
      </c>
      <c r="S11" s="150"/>
      <c r="T11" s="150"/>
    </row>
    <row r="12" customFormat="false" ht="15" hidden="false" customHeight="false" outlineLevel="0" collapsed="false">
      <c r="B12" s="51" t="s">
        <v>489</v>
      </c>
      <c r="C12" s="133" t="s">
        <v>490</v>
      </c>
      <c r="D12" s="30" t="s">
        <v>39</v>
      </c>
      <c r="E12" s="150" t="n">
        <v>1121.67603641697</v>
      </c>
      <c r="F12" s="150" t="n">
        <v>2264.29021891889</v>
      </c>
      <c r="G12" s="150" t="n">
        <v>2850.50544431</v>
      </c>
      <c r="H12" s="150" t="n">
        <v>4020.15380489803</v>
      </c>
      <c r="I12" s="150" t="n">
        <v>743.767341830523</v>
      </c>
      <c r="J12" s="150" t="n">
        <v>813.67701724375</v>
      </c>
      <c r="K12" s="150" t="n">
        <v>1117.85943222505</v>
      </c>
      <c r="L12" s="150" t="n">
        <v>4466.87479482838</v>
      </c>
      <c r="M12" s="150" t="n">
        <v>1894.11470122828</v>
      </c>
      <c r="N12" s="150" t="n">
        <v>2218.92664435451</v>
      </c>
      <c r="O12" s="150" t="n">
        <v>2179.43405490984</v>
      </c>
      <c r="P12" s="150" t="n">
        <v>10153.369468515</v>
      </c>
      <c r="Q12" s="150" t="n">
        <v>861.353435137667</v>
      </c>
      <c r="R12" s="150" t="n">
        <v>2119.21506433067</v>
      </c>
      <c r="S12" s="150"/>
      <c r="T12" s="150"/>
    </row>
    <row r="13" customFormat="false" ht="15" hidden="false" customHeight="false" outlineLevel="0" collapsed="false">
      <c r="B13" s="51" t="s">
        <v>491</v>
      </c>
      <c r="C13" s="133" t="s">
        <v>492</v>
      </c>
      <c r="D13" s="30" t="s">
        <v>39</v>
      </c>
      <c r="E13" s="150" t="n">
        <v>76.17194981</v>
      </c>
      <c r="F13" s="150" t="n">
        <v>75.33416625</v>
      </c>
      <c r="G13" s="150" t="n">
        <v>44.33292506</v>
      </c>
      <c r="H13" s="150" t="n">
        <v>331.35030845</v>
      </c>
      <c r="I13" s="150" t="n">
        <v>1.99630224</v>
      </c>
      <c r="J13" s="150" t="n">
        <v>104.05714029</v>
      </c>
      <c r="K13" s="150" t="n">
        <v>-29.17363133</v>
      </c>
      <c r="L13" s="150" t="n">
        <v>324.85161767</v>
      </c>
      <c r="M13" s="150" t="n">
        <v>15.83004321</v>
      </c>
      <c r="N13" s="150" t="n">
        <v>114.27877632</v>
      </c>
      <c r="O13" s="150" t="n">
        <v>159.84499371</v>
      </c>
      <c r="P13" s="150" t="n">
        <v>463.20546834</v>
      </c>
      <c r="Q13" s="150" t="n">
        <v>42.56602596</v>
      </c>
      <c r="R13" s="150" t="n">
        <v>161.96572707</v>
      </c>
      <c r="S13" s="150"/>
      <c r="T13" s="150"/>
    </row>
    <row r="14" customFormat="false" ht="15" hidden="false" customHeight="false" outlineLevel="0" collapsed="false">
      <c r="B14" s="51" t="s">
        <v>493</v>
      </c>
      <c r="C14" s="133" t="s">
        <v>494</v>
      </c>
      <c r="D14" s="30" t="s">
        <v>39</v>
      </c>
      <c r="E14" s="150" t="n">
        <v>0</v>
      </c>
      <c r="F14" s="150" t="n">
        <v>48.80822578</v>
      </c>
      <c r="G14" s="150" t="n">
        <v>52.84622484</v>
      </c>
      <c r="H14" s="150" t="n">
        <v>0.26068288</v>
      </c>
      <c r="I14" s="150" t="n">
        <v>0</v>
      </c>
      <c r="J14" s="150" t="n">
        <v>52.06900082</v>
      </c>
      <c r="K14" s="150" t="n">
        <v>0.66580574</v>
      </c>
      <c r="L14" s="150" t="n">
        <v>154.7243506</v>
      </c>
      <c r="M14" s="150" t="n">
        <v>2.14</v>
      </c>
      <c r="N14" s="150" t="n">
        <v>218.22804984</v>
      </c>
      <c r="O14" s="150" t="n">
        <v>-1.08347723</v>
      </c>
      <c r="P14" s="150" t="n">
        <v>1131.42170424</v>
      </c>
      <c r="Q14" s="150" t="n">
        <v>93.69597622</v>
      </c>
      <c r="R14" s="150" t="n">
        <v>88.12014115</v>
      </c>
      <c r="S14" s="150"/>
      <c r="T14" s="150"/>
    </row>
    <row r="15" customFormat="false" ht="15" hidden="false" customHeight="false" outlineLevel="0" collapsed="false">
      <c r="B15" s="49" t="s">
        <v>75</v>
      </c>
      <c r="C15" s="132" t="s">
        <v>495</v>
      </c>
      <c r="D15" s="30" t="s">
        <v>39</v>
      </c>
      <c r="E15" s="150" t="n">
        <v>-42.31</v>
      </c>
      <c r="F15" s="150" t="n">
        <v>-37.5500000000002</v>
      </c>
      <c r="G15" s="150" t="n">
        <v>140.59052264</v>
      </c>
      <c r="H15" s="150" t="n">
        <v>59.34515143</v>
      </c>
      <c r="I15" s="150" t="n">
        <v>-117.45661014</v>
      </c>
      <c r="J15" s="150" t="n">
        <v>40.7</v>
      </c>
      <c r="K15" s="150" t="n">
        <v>24.75690999</v>
      </c>
      <c r="L15" s="150" t="n">
        <v>142.53334989</v>
      </c>
      <c r="M15" s="150" t="n">
        <v>212.85973433</v>
      </c>
      <c r="N15" s="150" t="n">
        <v>-44.2383281599998</v>
      </c>
      <c r="O15" s="150" t="n">
        <v>238.53612521</v>
      </c>
      <c r="P15" s="150" t="n">
        <v>297.58534687</v>
      </c>
      <c r="Q15" s="150" t="n">
        <v>-15.4755820499995</v>
      </c>
      <c r="R15" s="150" t="n">
        <v>96.9086108499996</v>
      </c>
      <c r="S15" s="150"/>
      <c r="T15" s="150"/>
    </row>
    <row r="16" customFormat="false" ht="15" hidden="false" customHeight="false" outlineLevel="0" collapsed="false">
      <c r="B16" s="49" t="s">
        <v>77</v>
      </c>
      <c r="C16" s="132" t="s">
        <v>496</v>
      </c>
      <c r="D16" s="30" t="s">
        <v>39</v>
      </c>
      <c r="E16" s="150" t="n">
        <v>0</v>
      </c>
      <c r="F16" s="150" t="n">
        <v>0</v>
      </c>
      <c r="G16" s="150" t="n">
        <v>0</v>
      </c>
      <c r="H16" s="150" t="n">
        <v>0.12</v>
      </c>
      <c r="I16" s="150" t="n">
        <v>0</v>
      </c>
      <c r="J16" s="150" t="n">
        <v>0</v>
      </c>
      <c r="K16" s="150" t="n">
        <v>0</v>
      </c>
      <c r="L16" s="150" t="n">
        <v>0.0855</v>
      </c>
      <c r="M16" s="150" t="n">
        <v>0.035</v>
      </c>
      <c r="N16" s="150" t="n">
        <v>0.023</v>
      </c>
      <c r="O16" s="150" t="n">
        <v>0.035</v>
      </c>
      <c r="P16" s="150" t="n">
        <v>0.17505</v>
      </c>
      <c r="Q16" s="150" t="n">
        <v>0</v>
      </c>
      <c r="R16" s="150" t="n">
        <v>0.013396</v>
      </c>
      <c r="S16" s="150"/>
      <c r="T16" s="150"/>
    </row>
    <row r="17" customFormat="false" ht="15" hidden="false" customHeight="false" outlineLevel="0" collapsed="false">
      <c r="B17" s="49" t="s">
        <v>79</v>
      </c>
      <c r="C17" s="132" t="s">
        <v>497</v>
      </c>
      <c r="D17" s="30" t="s">
        <v>39</v>
      </c>
      <c r="E17" s="150" t="n">
        <v>-273.84373767</v>
      </c>
      <c r="F17" s="150" t="n">
        <v>-76.1614973</v>
      </c>
      <c r="G17" s="150" t="n">
        <v>-78.41898536</v>
      </c>
      <c r="H17" s="150" t="n">
        <v>-12.45860517</v>
      </c>
      <c r="I17" s="150" t="n">
        <v>-336.71220487</v>
      </c>
      <c r="J17" s="150" t="n">
        <v>-88.2384807</v>
      </c>
      <c r="K17" s="150" t="n">
        <v>-92.60362036</v>
      </c>
      <c r="L17" s="150" t="n">
        <v>-128.82815042</v>
      </c>
      <c r="M17" s="150" t="n">
        <v>-1033.34710029</v>
      </c>
      <c r="N17" s="150" t="n">
        <v>-155.27574363</v>
      </c>
      <c r="O17" s="150" t="n">
        <v>-112.5091803</v>
      </c>
      <c r="P17" s="150" t="n">
        <v>86.9866873800001</v>
      </c>
      <c r="Q17" s="150" t="n">
        <v>-143.19570797</v>
      </c>
      <c r="R17" s="150" t="n">
        <v>-150.22010335</v>
      </c>
      <c r="S17" s="150"/>
      <c r="T17" s="150"/>
    </row>
    <row r="18" customFormat="false" ht="15" hidden="false" customHeight="false" outlineLevel="0" collapsed="false">
      <c r="B18" s="51" t="s">
        <v>498</v>
      </c>
      <c r="C18" s="133" t="s">
        <v>499</v>
      </c>
      <c r="D18" s="30" t="s">
        <v>39</v>
      </c>
      <c r="E18" s="150" t="n">
        <v>0</v>
      </c>
      <c r="F18" s="150" t="n">
        <v>27.5113316</v>
      </c>
      <c r="G18" s="150" t="n">
        <v>29.33979553</v>
      </c>
      <c r="H18" s="150" t="n">
        <v>79.44243216</v>
      </c>
      <c r="I18" s="150" t="n">
        <v>0</v>
      </c>
      <c r="J18" s="150" t="n">
        <v>4.27301741</v>
      </c>
      <c r="K18" s="150" t="n">
        <v>0</v>
      </c>
      <c r="L18" s="150" t="n">
        <v>8.3935406</v>
      </c>
      <c r="M18" s="150" t="n">
        <v>17.52770188</v>
      </c>
      <c r="N18" s="150" t="n">
        <v>95.84571885</v>
      </c>
      <c r="O18" s="150" t="n">
        <v>53</v>
      </c>
      <c r="P18" s="150" t="n">
        <v>258.75190832</v>
      </c>
      <c r="Q18" s="150" t="n">
        <v>27.79059985</v>
      </c>
      <c r="R18" s="150" t="n">
        <v>25.14386623</v>
      </c>
      <c r="S18" s="150"/>
      <c r="T18" s="150"/>
    </row>
    <row r="19" customFormat="false" ht="15" hidden="false" customHeight="false" outlineLevel="0" collapsed="false">
      <c r="B19" s="51" t="s">
        <v>500</v>
      </c>
      <c r="C19" s="133" t="s">
        <v>501</v>
      </c>
      <c r="D19" s="30" t="s">
        <v>39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  <c r="J19" s="150" t="n">
        <v>0</v>
      </c>
      <c r="K19" s="150" t="n">
        <v>0</v>
      </c>
      <c r="L19" s="150" t="n">
        <v>0</v>
      </c>
      <c r="M19" s="150" t="n">
        <v>0</v>
      </c>
      <c r="N19" s="150" t="n">
        <v>0</v>
      </c>
      <c r="O19" s="150" t="n">
        <v>0</v>
      </c>
      <c r="P19" s="150" t="n">
        <v>0</v>
      </c>
      <c r="Q19" s="150" t="n">
        <v>0</v>
      </c>
      <c r="R19" s="150" t="n">
        <v>0</v>
      </c>
      <c r="S19" s="150"/>
      <c r="T19" s="150"/>
    </row>
    <row r="20" customFormat="false" ht="15" hidden="false" customHeight="false" outlineLevel="0" collapsed="false">
      <c r="B20" s="51" t="s">
        <v>502</v>
      </c>
      <c r="C20" s="133" t="s">
        <v>503</v>
      </c>
      <c r="D20" s="30" t="s">
        <v>39</v>
      </c>
      <c r="E20" s="150" t="n">
        <v>-273.84373767</v>
      </c>
      <c r="F20" s="150" t="n">
        <v>-103.6728289</v>
      </c>
      <c r="G20" s="150" t="n">
        <v>-107.75878089</v>
      </c>
      <c r="H20" s="150" t="n">
        <v>-91.90103733</v>
      </c>
      <c r="I20" s="150" t="n">
        <v>-336.71220487</v>
      </c>
      <c r="J20" s="150" t="n">
        <v>-92.51149811</v>
      </c>
      <c r="K20" s="150" t="n">
        <v>-92.60362036</v>
      </c>
      <c r="L20" s="150" t="n">
        <v>-137.22169102</v>
      </c>
      <c r="M20" s="150" t="n">
        <v>-1050.87480217</v>
      </c>
      <c r="N20" s="150" t="n">
        <v>-251.12146248</v>
      </c>
      <c r="O20" s="150" t="n">
        <v>-165.5091803</v>
      </c>
      <c r="P20" s="150" t="n">
        <v>-171.76522094</v>
      </c>
      <c r="Q20" s="150" t="n">
        <v>-170.98630782</v>
      </c>
      <c r="R20" s="150" t="n">
        <v>-175.36396958</v>
      </c>
      <c r="S20" s="150"/>
      <c r="T20" s="150"/>
    </row>
    <row r="21" customFormat="false" ht="15" hidden="false" customHeight="false" outlineLevel="0" collapsed="false">
      <c r="B21" s="51" t="s">
        <v>504</v>
      </c>
      <c r="C21" s="133" t="s">
        <v>505</v>
      </c>
      <c r="D21" s="30" t="s">
        <v>39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  <c r="N21" s="150" t="n">
        <v>0</v>
      </c>
      <c r="O21" s="150" t="n">
        <v>0</v>
      </c>
      <c r="P21" s="150" t="n">
        <v>0</v>
      </c>
      <c r="Q21" s="150" t="n">
        <v>0</v>
      </c>
      <c r="R21" s="150" t="n">
        <v>0</v>
      </c>
      <c r="S21" s="150"/>
      <c r="T21" s="150"/>
    </row>
    <row r="22" customFormat="false" ht="15" hidden="false" customHeight="false" outlineLevel="0" collapsed="false">
      <c r="B22" s="152" t="s">
        <v>86</v>
      </c>
      <c r="C22" s="153" t="s">
        <v>506</v>
      </c>
      <c r="D22" s="113" t="s">
        <v>39</v>
      </c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</row>
    <row r="23" customFormat="false" ht="15" hidden="false" customHeight="false" outlineLevel="0" collapsed="false">
      <c r="B23" s="51" t="s">
        <v>507</v>
      </c>
      <c r="C23" s="40" t="s">
        <v>508</v>
      </c>
      <c r="D23" s="30" t="s">
        <v>3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</row>
    <row r="24" customFormat="false" ht="15" hidden="false" customHeight="false" outlineLevel="0" collapsed="false">
      <c r="B24" s="51" t="s">
        <v>509</v>
      </c>
      <c r="C24" s="40" t="s">
        <v>510</v>
      </c>
      <c r="D24" s="30" t="s">
        <v>39</v>
      </c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</row>
    <row r="25" customFormat="false" ht="15" hidden="false" customHeight="false" outlineLevel="0" collapsed="false">
      <c r="B25" s="51" t="s">
        <v>511</v>
      </c>
      <c r="C25" s="40" t="s">
        <v>512</v>
      </c>
      <c r="D25" s="30" t="s">
        <v>39</v>
      </c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</row>
    <row r="26" customFormat="false" ht="15" hidden="false" customHeight="false" outlineLevel="0" collapsed="false">
      <c r="B26" s="51" t="s">
        <v>513</v>
      </c>
      <c r="C26" s="40" t="s">
        <v>514</v>
      </c>
      <c r="D26" s="30" t="s">
        <v>39</v>
      </c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</row>
    <row r="27" customFormat="false" ht="15" hidden="false" customHeight="false" outlineLevel="0" collapsed="false">
      <c r="B27" s="51" t="s">
        <v>515</v>
      </c>
      <c r="C27" s="40" t="s">
        <v>516</v>
      </c>
      <c r="D27" s="30" t="s">
        <v>39</v>
      </c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</row>
    <row r="28" customFormat="false" ht="15" hidden="false" customHeight="false" outlineLevel="0" collapsed="false">
      <c r="B28" s="51" t="s">
        <v>517</v>
      </c>
      <c r="C28" s="40" t="s">
        <v>518</v>
      </c>
      <c r="D28" s="30" t="s">
        <v>39</v>
      </c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</row>
    <row r="29" customFormat="false" ht="15" hidden="false" customHeight="false" outlineLevel="0" collapsed="false">
      <c r="B29" s="51" t="s">
        <v>519</v>
      </c>
      <c r="C29" s="40" t="s">
        <v>520</v>
      </c>
      <c r="D29" s="30" t="s">
        <v>39</v>
      </c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customFormat="false" ht="15" hidden="false" customHeight="false" outlineLevel="0" collapsed="false">
      <c r="B30" s="51" t="s">
        <v>521</v>
      </c>
      <c r="C30" s="40" t="s">
        <v>522</v>
      </c>
      <c r="D30" s="30" t="s">
        <v>39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</row>
    <row r="31" customFormat="false" ht="15" hidden="false" customHeight="false" outlineLevel="0" collapsed="false">
      <c r="B31" s="49" t="s">
        <v>88</v>
      </c>
      <c r="C31" s="132" t="s">
        <v>523</v>
      </c>
      <c r="D31" s="30" t="s">
        <v>39</v>
      </c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</row>
    <row r="32" customFormat="false" ht="15" hidden="false" customHeight="false" outlineLevel="0" collapsed="false">
      <c r="B32" s="51" t="s">
        <v>524</v>
      </c>
      <c r="C32" s="133" t="s">
        <v>525</v>
      </c>
      <c r="D32" s="30" t="s">
        <v>39</v>
      </c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</row>
    <row r="33" customFormat="false" ht="15" hidden="false" customHeight="false" outlineLevel="0" collapsed="false">
      <c r="B33" s="51" t="s">
        <v>526</v>
      </c>
      <c r="C33" s="133" t="s">
        <v>527</v>
      </c>
      <c r="D33" s="30" t="s">
        <v>39</v>
      </c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</row>
    <row r="34" customFormat="false" ht="15" hidden="false" customHeight="false" outlineLevel="0" collapsed="false">
      <c r="B34" s="51" t="s">
        <v>528</v>
      </c>
      <c r="C34" s="133" t="s">
        <v>529</v>
      </c>
      <c r="D34" s="30" t="s">
        <v>39</v>
      </c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</row>
    <row r="35" customFormat="false" ht="15" hidden="false" customHeight="false" outlineLevel="0" collapsed="false">
      <c r="B35" s="51" t="s">
        <v>530</v>
      </c>
      <c r="C35" s="133" t="s">
        <v>531</v>
      </c>
      <c r="D35" s="30" t="s">
        <v>39</v>
      </c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</row>
    <row r="36" customFormat="false" ht="15" hidden="false" customHeight="false" outlineLevel="0" collapsed="false">
      <c r="B36" s="51" t="s">
        <v>532</v>
      </c>
      <c r="C36" s="133" t="s">
        <v>533</v>
      </c>
      <c r="D36" s="30" t="s">
        <v>39</v>
      </c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</row>
    <row r="37" customFormat="false" ht="15" hidden="false" customHeight="false" outlineLevel="0" collapsed="false">
      <c r="B37" s="51" t="s">
        <v>534</v>
      </c>
      <c r="C37" s="133" t="s">
        <v>535</v>
      </c>
      <c r="D37" s="30" t="s">
        <v>39</v>
      </c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</row>
    <row r="38" customFormat="false" ht="15" hidden="false" customHeight="false" outlineLevel="0" collapsed="false">
      <c r="B38" s="51" t="s">
        <v>536</v>
      </c>
      <c r="C38" s="133" t="s">
        <v>537</v>
      </c>
      <c r="D38" s="30" t="s">
        <v>39</v>
      </c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</row>
    <row r="39" customFormat="false" ht="15" hidden="false" customHeight="false" outlineLevel="0" collapsed="false">
      <c r="B39" s="51" t="s">
        <v>538</v>
      </c>
      <c r="C39" s="133" t="s">
        <v>539</v>
      </c>
      <c r="D39" s="30" t="s">
        <v>39</v>
      </c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</row>
    <row r="40" customFormat="false" ht="15" hidden="false" customHeight="false" outlineLevel="0" collapsed="false">
      <c r="B40" s="49" t="s">
        <v>90</v>
      </c>
      <c r="C40" s="132" t="s">
        <v>540</v>
      </c>
      <c r="D40" s="30" t="s">
        <v>39</v>
      </c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</row>
    <row r="41" customFormat="false" ht="15" hidden="false" customHeight="false" outlineLevel="0" collapsed="false">
      <c r="B41" s="51" t="s">
        <v>541</v>
      </c>
      <c r="C41" s="133" t="s">
        <v>525</v>
      </c>
      <c r="D41" s="30" t="s">
        <v>39</v>
      </c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</row>
    <row r="42" customFormat="false" ht="15" hidden="false" customHeight="false" outlineLevel="0" collapsed="false">
      <c r="B42" s="51" t="s">
        <v>542</v>
      </c>
      <c r="C42" s="133" t="s">
        <v>527</v>
      </c>
      <c r="D42" s="30" t="s">
        <v>39</v>
      </c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customFormat="false" ht="15" hidden="false" customHeight="false" outlineLevel="0" collapsed="false">
      <c r="B43" s="51" t="s">
        <v>543</v>
      </c>
      <c r="C43" s="133" t="s">
        <v>544</v>
      </c>
      <c r="D43" s="30" t="s">
        <v>39</v>
      </c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</row>
    <row r="44" customFormat="false" ht="15" hidden="false" customHeight="false" outlineLevel="0" collapsed="false">
      <c r="B44" s="51" t="s">
        <v>545</v>
      </c>
      <c r="C44" s="133" t="s">
        <v>546</v>
      </c>
      <c r="D44" s="30" t="s">
        <v>39</v>
      </c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</row>
    <row r="45" customFormat="false" ht="15" hidden="false" customHeight="false" outlineLevel="0" collapsed="false">
      <c r="B45" s="51" t="s">
        <v>547</v>
      </c>
      <c r="C45" s="133" t="s">
        <v>533</v>
      </c>
      <c r="D45" s="30" t="s">
        <v>39</v>
      </c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</row>
    <row r="46" customFormat="false" ht="15" hidden="false" customHeight="false" outlineLevel="0" collapsed="false">
      <c r="B46" s="51" t="s">
        <v>548</v>
      </c>
      <c r="C46" s="133" t="s">
        <v>549</v>
      </c>
      <c r="D46" s="30" t="s">
        <v>39</v>
      </c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</row>
    <row r="47" customFormat="false" ht="15" hidden="false" customHeight="false" outlineLevel="0" collapsed="false">
      <c r="B47" s="51" t="s">
        <v>550</v>
      </c>
      <c r="C47" s="133" t="s">
        <v>551</v>
      </c>
      <c r="D47" s="30" t="s">
        <v>39</v>
      </c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</row>
    <row r="48" customFormat="false" ht="15" hidden="false" customHeight="false" outlineLevel="0" collapsed="false">
      <c r="B48" s="51" t="s">
        <v>552</v>
      </c>
      <c r="C48" s="133" t="s">
        <v>553</v>
      </c>
      <c r="D48" s="30" t="s">
        <v>39</v>
      </c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</row>
    <row r="49" customFormat="false" ht="15" hidden="false" customHeight="false" outlineLevel="0" collapsed="false">
      <c r="B49" s="152" t="s">
        <v>92</v>
      </c>
      <c r="C49" s="153" t="s">
        <v>554</v>
      </c>
      <c r="D49" s="113" t="s">
        <v>39</v>
      </c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</row>
    <row r="50" customFormat="false" ht="15" hidden="false" customHeight="false" outlineLevel="0" collapsed="false">
      <c r="B50" s="51" t="s">
        <v>555</v>
      </c>
      <c r="C50" s="40" t="s">
        <v>556</v>
      </c>
      <c r="D50" s="30" t="s">
        <v>39</v>
      </c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</row>
    <row r="51" customFormat="false" ht="15" hidden="false" customHeight="false" outlineLevel="0" collapsed="false">
      <c r="B51" s="51" t="s">
        <v>557</v>
      </c>
      <c r="C51" s="40" t="s">
        <v>558</v>
      </c>
      <c r="D51" s="30" t="s">
        <v>39</v>
      </c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</row>
    <row r="52" customFormat="false" ht="15" hidden="false" customHeight="false" outlineLevel="0" collapsed="false">
      <c r="B52" s="51" t="s">
        <v>559</v>
      </c>
      <c r="C52" s="40" t="s">
        <v>560</v>
      </c>
      <c r="D52" s="30" t="s">
        <v>39</v>
      </c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</row>
    <row r="53" customFormat="false" ht="15" hidden="false" customHeight="false" outlineLevel="0" collapsed="false">
      <c r="B53" s="51" t="s">
        <v>561</v>
      </c>
      <c r="C53" s="40" t="s">
        <v>562</v>
      </c>
      <c r="D53" s="30" t="s">
        <v>39</v>
      </c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</row>
    <row r="54" customFormat="false" ht="15" hidden="false" customHeight="false" outlineLevel="0" collapsed="false">
      <c r="B54" s="51" t="s">
        <v>563</v>
      </c>
      <c r="C54" s="40" t="s">
        <v>564</v>
      </c>
      <c r="D54" s="30" t="s">
        <v>39</v>
      </c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</row>
    <row r="55" customFormat="false" ht="15" hidden="false" customHeight="false" outlineLevel="0" collapsed="false">
      <c r="B55" s="51" t="s">
        <v>565</v>
      </c>
      <c r="C55" s="40" t="s">
        <v>566</v>
      </c>
      <c r="D55" s="30" t="s">
        <v>39</v>
      </c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</row>
    <row r="56" customFormat="false" ht="15" hidden="false" customHeight="false" outlineLevel="0" collapsed="false">
      <c r="B56" s="51" t="s">
        <v>567</v>
      </c>
      <c r="C56" s="133" t="s">
        <v>568</v>
      </c>
      <c r="D56" s="30" t="s">
        <v>39</v>
      </c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</row>
    <row r="57" customFormat="false" ht="15" hidden="false" customHeight="false" outlineLevel="0" collapsed="false">
      <c r="B57" s="51" t="s">
        <v>569</v>
      </c>
      <c r="C57" s="133" t="s">
        <v>570</v>
      </c>
      <c r="D57" s="30" t="s">
        <v>39</v>
      </c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</row>
    <row r="58" customFormat="false" ht="15" hidden="false" customHeight="false" outlineLevel="0" collapsed="false">
      <c r="B58" s="51" t="s">
        <v>571</v>
      </c>
      <c r="C58" s="133" t="s">
        <v>572</v>
      </c>
      <c r="D58" s="30" t="s">
        <v>39</v>
      </c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</row>
    <row r="59" customFormat="false" ht="15" hidden="false" customHeight="false" outlineLevel="0" collapsed="false">
      <c r="B59" s="51" t="s">
        <v>573</v>
      </c>
      <c r="C59" s="133" t="s">
        <v>574</v>
      </c>
      <c r="D59" s="30" t="s">
        <v>39</v>
      </c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</row>
    <row r="60" customFormat="false" ht="15" hidden="false" customHeight="false" outlineLevel="0" collapsed="false">
      <c r="B60" s="51" t="s">
        <v>575</v>
      </c>
      <c r="C60" s="133" t="s">
        <v>576</v>
      </c>
      <c r="D60" s="30" t="s">
        <v>39</v>
      </c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</row>
    <row r="61" customFormat="false" ht="15" hidden="false" customHeight="false" outlineLevel="0" collapsed="false">
      <c r="B61" s="51" t="s">
        <v>577</v>
      </c>
      <c r="C61" s="40" t="s">
        <v>578</v>
      </c>
      <c r="D61" s="30" t="s">
        <v>39</v>
      </c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</row>
    <row r="62" customFormat="false" ht="15" hidden="false" customHeight="false" outlineLevel="0" collapsed="false">
      <c r="B62" s="51" t="s">
        <v>579</v>
      </c>
      <c r="C62" s="40" t="s">
        <v>580</v>
      </c>
      <c r="D62" s="30" t="s">
        <v>39</v>
      </c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</row>
    <row r="63" customFormat="false" ht="15" hidden="false" customHeight="false" outlineLevel="0" collapsed="false">
      <c r="B63" s="49" t="s">
        <v>94</v>
      </c>
      <c r="C63" s="132" t="s">
        <v>581</v>
      </c>
      <c r="D63" s="30" t="s">
        <v>39</v>
      </c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</row>
    <row r="64" customFormat="false" ht="15" hidden="false" customHeight="false" outlineLevel="0" collapsed="false">
      <c r="B64" s="51" t="s">
        <v>582</v>
      </c>
      <c r="C64" s="133" t="s">
        <v>527</v>
      </c>
      <c r="D64" s="30" t="s">
        <v>39</v>
      </c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</row>
    <row r="65" customFormat="false" ht="15" hidden="false" customHeight="false" outlineLevel="0" collapsed="false">
      <c r="B65" s="51" t="s">
        <v>583</v>
      </c>
      <c r="C65" s="133" t="s">
        <v>529</v>
      </c>
      <c r="D65" s="30" t="s">
        <v>39</v>
      </c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</row>
    <row r="66" customFormat="false" ht="15" hidden="false" customHeight="false" outlineLevel="0" collapsed="false">
      <c r="B66" s="51" t="s">
        <v>584</v>
      </c>
      <c r="C66" s="133" t="s">
        <v>531</v>
      </c>
      <c r="D66" s="30" t="s">
        <v>39</v>
      </c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</row>
    <row r="67" customFormat="false" ht="15" hidden="false" customHeight="false" outlineLevel="0" collapsed="false">
      <c r="B67" s="51" t="s">
        <v>585</v>
      </c>
      <c r="C67" s="133" t="s">
        <v>533</v>
      </c>
      <c r="D67" s="30" t="s">
        <v>39</v>
      </c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</row>
    <row r="68" customFormat="false" ht="15" hidden="false" customHeight="false" outlineLevel="0" collapsed="false">
      <c r="B68" s="51" t="s">
        <v>586</v>
      </c>
      <c r="C68" s="133" t="s">
        <v>535</v>
      </c>
      <c r="D68" s="30" t="s">
        <v>39</v>
      </c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</row>
    <row r="69" customFormat="false" ht="15" hidden="false" customHeight="false" outlineLevel="0" collapsed="false">
      <c r="B69" s="51" t="s">
        <v>587</v>
      </c>
      <c r="C69" s="133" t="s">
        <v>588</v>
      </c>
      <c r="D69" s="30" t="s">
        <v>39</v>
      </c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</row>
    <row r="70" customFormat="false" ht="15" hidden="false" customHeight="false" outlineLevel="0" collapsed="false">
      <c r="B70" s="51" t="s">
        <v>589</v>
      </c>
      <c r="C70" s="133" t="s">
        <v>539</v>
      </c>
      <c r="D70" s="30" t="s">
        <v>39</v>
      </c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</row>
    <row r="71" customFormat="false" ht="15" hidden="false" customHeight="false" outlineLevel="0" collapsed="false">
      <c r="B71" s="49" t="s">
        <v>96</v>
      </c>
      <c r="C71" s="132" t="s">
        <v>590</v>
      </c>
      <c r="D71" s="30" t="s">
        <v>39</v>
      </c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</row>
    <row r="72" customFormat="false" ht="15" hidden="false" customHeight="false" outlineLevel="0" collapsed="false">
      <c r="B72" s="51" t="s">
        <v>591</v>
      </c>
      <c r="C72" s="133" t="s">
        <v>592</v>
      </c>
      <c r="D72" s="30" t="s">
        <v>39</v>
      </c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</row>
    <row r="73" customFormat="false" ht="15" hidden="false" customHeight="false" outlineLevel="0" collapsed="false">
      <c r="B73" s="51" t="s">
        <v>593</v>
      </c>
      <c r="C73" s="133" t="s">
        <v>527</v>
      </c>
      <c r="D73" s="30" t="s">
        <v>39</v>
      </c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</row>
    <row r="74" customFormat="false" ht="15" hidden="false" customHeight="false" outlineLevel="0" collapsed="false">
      <c r="B74" s="51" t="s">
        <v>594</v>
      </c>
      <c r="C74" s="133" t="s">
        <v>595</v>
      </c>
      <c r="D74" s="30" t="s">
        <v>39</v>
      </c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</row>
    <row r="75" customFormat="false" ht="15" hidden="false" customHeight="false" outlineLevel="0" collapsed="false">
      <c r="B75" s="51" t="s">
        <v>596</v>
      </c>
      <c r="C75" s="133" t="s">
        <v>597</v>
      </c>
      <c r="D75" s="30" t="s">
        <v>39</v>
      </c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</row>
    <row r="76" customFormat="false" ht="15" hidden="false" customHeight="false" outlineLevel="0" collapsed="false">
      <c r="B76" s="51" t="s">
        <v>598</v>
      </c>
      <c r="C76" s="133" t="s">
        <v>599</v>
      </c>
      <c r="D76" s="30" t="s">
        <v>39</v>
      </c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</row>
    <row r="77" customFormat="false" ht="15" hidden="false" customHeight="false" outlineLevel="0" collapsed="false">
      <c r="B77" s="51" t="s">
        <v>600</v>
      </c>
      <c r="C77" s="133" t="s">
        <v>549</v>
      </c>
      <c r="D77" s="30" t="s">
        <v>39</v>
      </c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</row>
    <row r="78" customFormat="false" ht="15" hidden="false" customHeight="false" outlineLevel="0" collapsed="false">
      <c r="B78" s="51" t="s">
        <v>601</v>
      </c>
      <c r="C78" s="133" t="s">
        <v>602</v>
      </c>
      <c r="D78" s="30" t="s">
        <v>39</v>
      </c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</row>
    <row r="79" customFormat="false" ht="15" hidden="false" customHeight="false" outlineLevel="0" collapsed="false">
      <c r="B79" s="32" t="s">
        <v>603</v>
      </c>
      <c r="C79" s="139" t="s">
        <v>604</v>
      </c>
      <c r="D79" s="33" t="s">
        <v>39</v>
      </c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</row>
    <row r="80" customFormat="false" ht="15" hidden="false" customHeight="false" outlineLevel="0" collapsed="false">
      <c r="B80" s="51" t="s">
        <v>69</v>
      </c>
      <c r="C80" s="155" t="s">
        <v>98</v>
      </c>
      <c r="D80" s="30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</row>
    <row r="81" customFormat="false" ht="15" hidden="false" customHeight="false" outlineLevel="0" collapsed="false">
      <c r="B81" s="51" t="s">
        <v>605</v>
      </c>
      <c r="C81" s="40" t="s">
        <v>606</v>
      </c>
      <c r="D81" s="30" t="s">
        <v>39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</row>
    <row r="82" customFormat="false" ht="15" hidden="false" customHeight="false" outlineLevel="0" collapsed="false">
      <c r="B82" s="51" t="s">
        <v>607</v>
      </c>
      <c r="C82" s="133" t="s">
        <v>608</v>
      </c>
      <c r="D82" s="30" t="s">
        <v>39</v>
      </c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</row>
    <row r="83" customFormat="false" ht="15" hidden="false" customHeight="false" outlineLevel="0" collapsed="false">
      <c r="B83" s="51" t="s">
        <v>609</v>
      </c>
      <c r="C83" s="133" t="s">
        <v>610</v>
      </c>
      <c r="D83" s="30" t="s">
        <v>39</v>
      </c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</row>
    <row r="84" customFormat="false" ht="15" hidden="false" customHeight="false" outlineLevel="0" collapsed="false">
      <c r="B84" s="51" t="s">
        <v>611</v>
      </c>
      <c r="C84" s="133" t="s">
        <v>612</v>
      </c>
      <c r="D84" s="30" t="s">
        <v>39</v>
      </c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</row>
    <row r="85" customFormat="false" ht="15" hidden="false" customHeight="false" outlineLevel="0" collapsed="false">
      <c r="B85" s="51" t="s">
        <v>613</v>
      </c>
      <c r="C85" s="40" t="s">
        <v>614</v>
      </c>
      <c r="D85" s="30" t="s">
        <v>39</v>
      </c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</row>
    <row r="86" customFormat="false" ht="15" hidden="false" customHeight="false" outlineLevel="0" collapsed="false">
      <c r="B86" s="51" t="s">
        <v>615</v>
      </c>
      <c r="C86" s="133" t="s">
        <v>616</v>
      </c>
      <c r="D86" s="30" t="s">
        <v>39</v>
      </c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</row>
    <row r="87" customFormat="false" ht="15" hidden="false" customHeight="false" outlineLevel="0" collapsed="false">
      <c r="B87" s="51" t="s">
        <v>617</v>
      </c>
      <c r="C87" s="133" t="s">
        <v>618</v>
      </c>
      <c r="D87" s="30" t="s">
        <v>39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</row>
    <row r="88" customFormat="false" ht="15" hidden="false" customHeight="false" outlineLevel="0" collapsed="false">
      <c r="B88" s="51" t="s">
        <v>619</v>
      </c>
      <c r="C88" s="133" t="s">
        <v>620</v>
      </c>
      <c r="D88" s="30" t="s">
        <v>39</v>
      </c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</row>
    <row r="89" customFormat="false" ht="15" hidden="false" customHeight="false" outlineLevel="0" collapsed="false">
      <c r="B89" s="52" t="s">
        <v>621</v>
      </c>
      <c r="C89" s="41" t="s">
        <v>622</v>
      </c>
      <c r="D89" s="42" t="s">
        <v>39</v>
      </c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</row>
    <row r="90" customFormat="false" ht="15" hidden="false" customHeight="false" outlineLevel="0" collapsed="false">
      <c r="B90" s="51" t="s">
        <v>623</v>
      </c>
      <c r="C90" s="40" t="s">
        <v>624</v>
      </c>
      <c r="D90" s="30" t="s">
        <v>39</v>
      </c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</row>
    <row r="91" customFormat="false" ht="15" hidden="false" customHeight="false" outlineLevel="0" collapsed="false">
      <c r="B91" s="51" t="s">
        <v>625</v>
      </c>
      <c r="C91" s="133" t="s">
        <v>626</v>
      </c>
      <c r="D91" s="30" t="s">
        <v>39</v>
      </c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5" hidden="false" customHeight="false" outlineLevel="0" collapsed="false">
      <c r="B92" s="51" t="s">
        <v>627</v>
      </c>
      <c r="C92" s="133" t="s">
        <v>628</v>
      </c>
      <c r="D92" s="30" t="s">
        <v>39</v>
      </c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</row>
    <row r="93" customFormat="false" ht="15" hidden="false" customHeight="false" outlineLevel="0" collapsed="false">
      <c r="B93" s="51" t="s">
        <v>629</v>
      </c>
      <c r="C93" s="133" t="s">
        <v>622</v>
      </c>
      <c r="D93" s="30" t="s">
        <v>39</v>
      </c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</row>
    <row r="94" customFormat="false" ht="15" hidden="false" customHeight="false" outlineLevel="0" collapsed="false">
      <c r="B94" s="52" t="s">
        <v>630</v>
      </c>
      <c r="C94" s="137" t="s">
        <v>631</v>
      </c>
      <c r="D94" s="42" t="s">
        <v>39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</row>
    <row r="95" customFormat="false" ht="15" hidden="false" customHeight="false" outlineLevel="0" collapsed="false">
      <c r="B95" s="51" t="s">
        <v>202</v>
      </c>
      <c r="C95" s="40" t="s">
        <v>632</v>
      </c>
      <c r="D95" s="30" t="s">
        <v>39</v>
      </c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</row>
    <row r="96" customFormat="false" ht="15" hidden="false" customHeight="false" outlineLevel="0" collapsed="false">
      <c r="B96" s="51" t="s">
        <v>633</v>
      </c>
      <c r="C96" s="40" t="s">
        <v>634</v>
      </c>
      <c r="D96" s="30" t="s">
        <v>39</v>
      </c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</row>
    <row r="97" customFormat="false" ht="15" hidden="false" customHeight="false" outlineLevel="0" collapsed="false">
      <c r="B97" s="51" t="s">
        <v>635</v>
      </c>
      <c r="C97" s="133" t="s">
        <v>636</v>
      </c>
      <c r="D97" s="30" t="s">
        <v>39</v>
      </c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</row>
    <row r="98" customFormat="false" ht="15" hidden="false" customHeight="false" outlineLevel="0" collapsed="false">
      <c r="B98" s="51" t="s">
        <v>637</v>
      </c>
      <c r="C98" s="133" t="s">
        <v>638</v>
      </c>
      <c r="D98" s="147" t="s">
        <v>39</v>
      </c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</row>
    <row r="99" customFormat="false" ht="15" hidden="false" customHeight="false" outlineLevel="0" collapsed="false">
      <c r="B99" s="32" t="s">
        <v>211</v>
      </c>
      <c r="C99" s="139" t="s">
        <v>639</v>
      </c>
      <c r="D99" s="148" t="s">
        <v>39</v>
      </c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</row>
  </sheetData>
  <mergeCells count="8">
    <mergeCell ref="E2:T2"/>
    <mergeCell ref="E3:T3"/>
    <mergeCell ref="E4:T5"/>
    <mergeCell ref="B5:C6"/>
    <mergeCell ref="E6:H6"/>
    <mergeCell ref="I6:L6"/>
    <mergeCell ref="M6:P6"/>
    <mergeCell ref="Q6:T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P22" activeCellId="0" sqref="P21:AB22"/>
    </sheetView>
  </sheetViews>
  <sheetFormatPr defaultColWidth="9.13671875" defaultRowHeight="1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61.56"/>
    <col collapsed="false" customWidth="false" hidden="false" outlineLevel="0" max="4" min="4" style="149" width="9.14"/>
    <col collapsed="false" customWidth="false" hidden="false" outlineLevel="0" max="257" min="29" style="149" width="9.14"/>
  </cols>
  <sheetData>
    <row r="1" customFormat="false" ht="15" hidden="false" customHeight="false" outlineLevel="0" collapsed="false">
      <c r="B1" s="17" t="s">
        <v>28</v>
      </c>
    </row>
    <row r="2" customFormat="false" ht="15.75" hidden="false" customHeight="false" outlineLevel="0" collapsed="false">
      <c r="B2" s="64" t="s">
        <v>29</v>
      </c>
      <c r="C2" s="65"/>
      <c r="D2" s="66"/>
      <c r="E2" s="156" t="s">
        <v>640</v>
      </c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</row>
    <row r="3" customFormat="false" ht="15.75" hidden="false" customHeight="false" outlineLevel="0" collapsed="false">
      <c r="B3" s="64" t="s">
        <v>641</v>
      </c>
      <c r="C3" s="103"/>
      <c r="D3" s="104"/>
      <c r="E3" s="156" t="s">
        <v>31</v>
      </c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5" hidden="false" customHeight="true" outlineLevel="0" collapsed="false">
      <c r="B4" s="25"/>
      <c r="C4" s="26"/>
      <c r="D4" s="27"/>
      <c r="E4" s="157" t="s">
        <v>642</v>
      </c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</row>
    <row r="5" customFormat="false" ht="15" hidden="false" customHeight="true" outlineLevel="0" collapsed="false">
      <c r="B5" s="130" t="s">
        <v>643</v>
      </c>
      <c r="C5" s="130"/>
      <c r="D5" s="30"/>
      <c r="E5" s="157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</row>
    <row r="6" customFormat="false" ht="15" hidden="false" customHeight="false" outlineLevel="0" collapsed="false">
      <c r="B6" s="130"/>
      <c r="C6" s="130"/>
      <c r="D6" s="30"/>
      <c r="E6" s="31" t="n">
        <v>2014</v>
      </c>
      <c r="F6" s="31"/>
      <c r="G6" s="31"/>
      <c r="H6" s="31"/>
      <c r="I6" s="31" t="n">
        <v>2015</v>
      </c>
      <c r="J6" s="31"/>
      <c r="K6" s="31"/>
      <c r="L6" s="31"/>
      <c r="M6" s="31" t="n">
        <v>2016</v>
      </c>
      <c r="N6" s="31"/>
      <c r="O6" s="31"/>
      <c r="P6" s="31"/>
      <c r="Q6" s="31" t="n">
        <v>2017</v>
      </c>
      <c r="R6" s="31"/>
      <c r="S6" s="31"/>
      <c r="T6" s="31"/>
      <c r="U6" s="31" t="n">
        <v>2018</v>
      </c>
      <c r="V6" s="31"/>
      <c r="W6" s="31"/>
      <c r="X6" s="31"/>
      <c r="Y6" s="31" t="n">
        <v>2019</v>
      </c>
      <c r="Z6" s="31"/>
      <c r="AA6" s="31"/>
      <c r="AB6" s="31"/>
    </row>
    <row r="7" customFormat="false" ht="15" hidden="false" customHeight="false" outlineLevel="0" collapsed="false">
      <c r="B7" s="140"/>
      <c r="C7" s="141"/>
      <c r="D7" s="30"/>
      <c r="E7" s="72" t="s">
        <v>33</v>
      </c>
      <c r="F7" s="72" t="s">
        <v>34</v>
      </c>
      <c r="G7" s="72" t="s">
        <v>35</v>
      </c>
      <c r="H7" s="72" t="s">
        <v>36</v>
      </c>
      <c r="I7" s="72" t="s">
        <v>33</v>
      </c>
      <c r="J7" s="72" t="s">
        <v>34</v>
      </c>
      <c r="K7" s="72" t="s">
        <v>35</v>
      </c>
      <c r="L7" s="72" t="s">
        <v>36</v>
      </c>
      <c r="M7" s="72" t="s">
        <v>33</v>
      </c>
      <c r="N7" s="72" t="s">
        <v>34</v>
      </c>
      <c r="O7" s="72" t="s">
        <v>35</v>
      </c>
      <c r="P7" s="72" t="s">
        <v>36</v>
      </c>
      <c r="Q7" s="72" t="s">
        <v>33</v>
      </c>
      <c r="R7" s="72" t="s">
        <v>34</v>
      </c>
      <c r="S7" s="72" t="s">
        <v>35</v>
      </c>
      <c r="T7" s="72" t="s">
        <v>36</v>
      </c>
      <c r="U7" s="72" t="s">
        <v>33</v>
      </c>
      <c r="V7" s="72" t="s">
        <v>34</v>
      </c>
      <c r="W7" s="72" t="s">
        <v>35</v>
      </c>
      <c r="X7" s="72" t="s">
        <v>36</v>
      </c>
      <c r="Y7" s="72" t="s">
        <v>33</v>
      </c>
      <c r="Z7" s="72" t="s">
        <v>34</v>
      </c>
      <c r="AA7" s="72" t="s">
        <v>35</v>
      </c>
      <c r="AB7" s="72" t="s">
        <v>36</v>
      </c>
    </row>
    <row r="8" customFormat="false" ht="41.25" hidden="false" customHeight="true" outlineLevel="0" collapsed="false">
      <c r="B8" s="159" t="s">
        <v>644</v>
      </c>
      <c r="C8" s="160" t="s">
        <v>645</v>
      </c>
      <c r="D8" s="161" t="s">
        <v>39</v>
      </c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</row>
    <row r="9" customFormat="false" ht="15" hidden="false" customHeight="false" outlineLevel="0" collapsed="false">
      <c r="B9" s="51" t="s">
        <v>228</v>
      </c>
      <c r="C9" s="30" t="s">
        <v>646</v>
      </c>
      <c r="D9" s="30" t="s">
        <v>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5" hidden="false" customHeight="false" outlineLevel="0" collapsed="false">
      <c r="B10" s="51" t="s">
        <v>647</v>
      </c>
      <c r="C10" s="40" t="s">
        <v>648</v>
      </c>
      <c r="D10" s="30" t="s">
        <v>39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</row>
    <row r="11" customFormat="false" ht="15" hidden="false" customHeight="false" outlineLevel="0" collapsed="false">
      <c r="B11" s="51" t="s">
        <v>649</v>
      </c>
      <c r="C11" s="40" t="s">
        <v>650</v>
      </c>
      <c r="D11" s="30" t="s">
        <v>39</v>
      </c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</row>
    <row r="12" customFormat="false" ht="15" hidden="false" customHeight="false" outlineLevel="0" collapsed="false">
      <c r="B12" s="51" t="s">
        <v>651</v>
      </c>
      <c r="C12" s="40" t="s">
        <v>652</v>
      </c>
      <c r="D12" s="30" t="s">
        <v>39</v>
      </c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</row>
    <row r="13" customFormat="false" ht="15" hidden="false" customHeight="false" outlineLevel="0" collapsed="false">
      <c r="B13" s="51" t="s">
        <v>653</v>
      </c>
      <c r="C13" s="40" t="s">
        <v>654</v>
      </c>
      <c r="D13" s="30" t="s">
        <v>39</v>
      </c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</row>
    <row r="14" customFormat="false" ht="15" hidden="false" customHeight="false" outlineLevel="0" collapsed="false">
      <c r="B14" s="51" t="s">
        <v>233</v>
      </c>
      <c r="C14" s="30" t="s">
        <v>655</v>
      </c>
      <c r="D14" s="30" t="s">
        <v>39</v>
      </c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</row>
    <row r="15" customFormat="false" ht="15" hidden="false" customHeight="false" outlineLevel="0" collapsed="false">
      <c r="B15" s="51" t="s">
        <v>656</v>
      </c>
      <c r="C15" s="40" t="s">
        <v>657</v>
      </c>
      <c r="D15" s="30" t="s">
        <v>39</v>
      </c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</row>
    <row r="16" customFormat="false" ht="15" hidden="false" customHeight="false" outlineLevel="0" collapsed="false">
      <c r="B16" s="51" t="s">
        <v>658</v>
      </c>
      <c r="C16" s="40" t="s">
        <v>659</v>
      </c>
      <c r="D16" s="30" t="s">
        <v>39</v>
      </c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</row>
    <row r="17" customFormat="false" ht="15" hidden="false" customHeight="false" outlineLevel="0" collapsed="false">
      <c r="B17" s="51" t="s">
        <v>660</v>
      </c>
      <c r="C17" s="40" t="s">
        <v>661</v>
      </c>
      <c r="D17" s="30" t="s">
        <v>39</v>
      </c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</row>
    <row r="18" customFormat="false" ht="15" hidden="false" customHeight="false" outlineLevel="0" collapsed="false">
      <c r="B18" s="51" t="s">
        <v>662</v>
      </c>
      <c r="C18" s="40" t="s">
        <v>663</v>
      </c>
      <c r="D18" s="30" t="s">
        <v>39</v>
      </c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</row>
    <row r="19" customFormat="false" ht="15" hidden="false" customHeight="false" outlineLevel="0" collapsed="false">
      <c r="B19" s="51" t="s">
        <v>664</v>
      </c>
      <c r="C19" s="40" t="s">
        <v>665</v>
      </c>
      <c r="D19" s="30" t="s">
        <v>39</v>
      </c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</row>
    <row r="20" customFormat="false" ht="15" hidden="false" customHeight="false" outlineLevel="0" collapsed="false">
      <c r="B20" s="51" t="s">
        <v>666</v>
      </c>
      <c r="C20" s="40" t="s">
        <v>667</v>
      </c>
      <c r="D20" s="30" t="s">
        <v>39</v>
      </c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</row>
    <row r="21" customFormat="false" ht="15" hidden="false" customHeight="false" outlineLevel="0" collapsed="false">
      <c r="B21" s="51" t="s">
        <v>668</v>
      </c>
      <c r="C21" s="40" t="s">
        <v>669</v>
      </c>
      <c r="D21" s="30" t="s">
        <v>3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</row>
    <row r="22" customFormat="false" ht="15" hidden="false" customHeight="false" outlineLevel="0" collapsed="false">
      <c r="B22" s="51" t="s">
        <v>670</v>
      </c>
      <c r="C22" s="40" t="s">
        <v>671</v>
      </c>
      <c r="D22" s="30" t="s">
        <v>39</v>
      </c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</row>
    <row r="23" customFormat="false" ht="15" hidden="false" customHeight="false" outlineLevel="0" collapsed="false">
      <c r="B23" s="51" t="s">
        <v>672</v>
      </c>
      <c r="C23" s="40" t="s">
        <v>523</v>
      </c>
      <c r="D23" s="30" t="s">
        <v>39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</row>
    <row r="24" customFormat="false" ht="15" hidden="false" customHeight="false" outlineLevel="0" collapsed="false">
      <c r="B24" s="51" t="s">
        <v>673</v>
      </c>
      <c r="C24" s="40" t="s">
        <v>540</v>
      </c>
      <c r="D24" s="30" t="s">
        <v>39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</row>
    <row r="25" customFormat="false" ht="15" hidden="false" customHeight="false" outlineLevel="0" collapsed="false">
      <c r="B25" s="52" t="s">
        <v>238</v>
      </c>
      <c r="C25" s="42" t="s">
        <v>674</v>
      </c>
      <c r="D25" s="42" t="s">
        <v>39</v>
      </c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5" hidden="false" customHeight="false" outlineLevel="0" collapsed="false">
      <c r="B26" s="51" t="s">
        <v>675</v>
      </c>
      <c r="C26" s="40" t="s">
        <v>676</v>
      </c>
      <c r="D26" s="30" t="s">
        <v>3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</row>
    <row r="27" customFormat="false" ht="15" hidden="false" customHeight="false" outlineLevel="0" collapsed="false">
      <c r="B27" s="51" t="s">
        <v>677</v>
      </c>
      <c r="C27" s="40" t="s">
        <v>678</v>
      </c>
      <c r="D27" s="30" t="s">
        <v>39</v>
      </c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</row>
    <row r="28" customFormat="false" ht="15" hidden="false" customHeight="false" outlineLevel="0" collapsed="false">
      <c r="B28" s="51" t="s">
        <v>679</v>
      </c>
      <c r="C28" s="40" t="s">
        <v>680</v>
      </c>
      <c r="D28" s="30" t="s">
        <v>39</v>
      </c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</row>
    <row r="29" customFormat="false" ht="15" hidden="false" customHeight="false" outlineLevel="0" collapsed="false">
      <c r="B29" s="51" t="s">
        <v>681</v>
      </c>
      <c r="C29" s="40" t="s">
        <v>682</v>
      </c>
      <c r="D29" s="30" t="s">
        <v>39</v>
      </c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</row>
    <row r="30" customFormat="false" ht="15" hidden="false" customHeight="false" outlineLevel="0" collapsed="false">
      <c r="B30" s="51" t="s">
        <v>683</v>
      </c>
      <c r="C30" s="40" t="s">
        <v>684</v>
      </c>
      <c r="D30" s="30" t="s">
        <v>39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</row>
    <row r="31" customFormat="false" ht="15" hidden="false" customHeight="false" outlineLevel="0" collapsed="false">
      <c r="B31" s="51" t="s">
        <v>685</v>
      </c>
      <c r="C31" s="40" t="s">
        <v>686</v>
      </c>
      <c r="D31" s="30" t="s">
        <v>39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</row>
    <row r="32" customFormat="false" ht="15" hidden="false" customHeight="false" outlineLevel="0" collapsed="false">
      <c r="B32" s="51" t="s">
        <v>687</v>
      </c>
      <c r="C32" s="40" t="s">
        <v>688</v>
      </c>
      <c r="D32" s="30" t="s">
        <v>39</v>
      </c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</row>
    <row r="33" customFormat="false" ht="15" hidden="false" customHeight="false" outlineLevel="0" collapsed="false">
      <c r="B33" s="51" t="s">
        <v>689</v>
      </c>
      <c r="C33" s="40" t="s">
        <v>690</v>
      </c>
      <c r="D33" s="30" t="s">
        <v>39</v>
      </c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</row>
    <row r="34" customFormat="false" ht="15" hidden="false" customHeight="false" outlineLevel="0" collapsed="false">
      <c r="B34" s="49" t="s">
        <v>691</v>
      </c>
      <c r="C34" s="132" t="s">
        <v>692</v>
      </c>
      <c r="D34" s="30" t="s">
        <v>39</v>
      </c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</row>
    <row r="35" customFormat="false" ht="15" hidden="false" customHeight="false" outlineLevel="0" collapsed="false">
      <c r="B35" s="162" t="s">
        <v>693</v>
      </c>
      <c r="C35" s="163" t="s">
        <v>694</v>
      </c>
      <c r="D35" s="33" t="s">
        <v>39</v>
      </c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</row>
    <row r="36" customFormat="false" ht="15" hidden="false" customHeight="false" outlineLevel="0" collapsed="false">
      <c r="B36" s="51" t="s">
        <v>69</v>
      </c>
      <c r="C36" s="155" t="s">
        <v>98</v>
      </c>
      <c r="D36" s="30" t="s">
        <v>39</v>
      </c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</row>
    <row r="37" customFormat="false" ht="15" hidden="false" customHeight="false" outlineLevel="0" collapsed="false">
      <c r="B37" s="32" t="s">
        <v>695</v>
      </c>
      <c r="C37" s="164" t="s">
        <v>696</v>
      </c>
      <c r="D37" s="33" t="s">
        <v>39</v>
      </c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</row>
    <row r="38" customFormat="false" ht="15" hidden="false" customHeight="false" outlineLevel="0" collapsed="false">
      <c r="E38" s="165"/>
      <c r="F38" s="165"/>
      <c r="G38" s="165"/>
      <c r="H38" s="165"/>
      <c r="I38" s="165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</row>
  </sheetData>
  <mergeCells count="7">
    <mergeCell ref="B5:C6"/>
    <mergeCell ref="E6:H6"/>
    <mergeCell ref="I6:L6"/>
    <mergeCell ref="M6:P6"/>
    <mergeCell ref="Q6:T6"/>
    <mergeCell ref="U6:X6"/>
    <mergeCell ref="Y6:AB6"/>
  </mergeCells>
  <hyperlinks>
    <hyperlink ref="B1" location="Indice!A1" display="Regres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16:49:41Z</dcterms:created>
  <dc:creator>Wilfredo A. Díaz Cruz</dc:creator>
  <dc:description/>
  <dc:language>en-US</dc:language>
  <cp:lastModifiedBy>Wilfredo A. Díaz Cruz</cp:lastModifiedBy>
  <dcterms:modified xsi:type="dcterms:W3CDTF">2024-10-28T06:40:39Z</dcterms:modified>
  <cp:revision>0</cp:revision>
  <dc:subject/>
  <dc:title/>
</cp:coreProperties>
</file>