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36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guridad Social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obertura Institucional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sz val="10"/>
      <name val="Futura Lt BT"/>
      <family val="2"/>
    </font>
    <font>
      <i val="true"/>
      <sz val="7.5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6440" y="10423440"/>
          <a:ext cx="1067256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6200</xdr:colOff>
      <xdr:row>9</xdr:row>
      <xdr:rowOff>0</xdr:rowOff>
    </xdr:from>
    <xdr:to>
      <xdr:col>15</xdr:col>
      <xdr:colOff>187200</xdr:colOff>
      <xdr:row>15</xdr:row>
      <xdr:rowOff>63360</xdr:rowOff>
    </xdr:to>
    <xdr:grpSp>
      <xdr:nvGrpSpPr>
        <xdr:cNvPr id="1" name="Grupo 1"/>
        <xdr:cNvGrpSpPr/>
      </xdr:nvGrpSpPr>
      <xdr:grpSpPr>
        <a:xfrm>
          <a:off x="1734480" y="1657440"/>
          <a:ext cx="10154520" cy="1168200"/>
          <a:chOff x="1734480" y="1657440"/>
          <a:chExt cx="10154520" cy="1168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34480" y="1657440"/>
            <a:ext cx="8598600" cy="1168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60800" y="1744560"/>
            <a:ext cx="152820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90000" y="1744560"/>
            <a:ext cx="1110240" cy="96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94040</xdr:colOff>
      <xdr:row>8</xdr:row>
      <xdr:rowOff>127440</xdr:rowOff>
    </xdr:to>
    <xdr:grpSp>
      <xdr:nvGrpSpPr>
        <xdr:cNvPr id="5" name="Grupo 5"/>
        <xdr:cNvGrpSpPr/>
      </xdr:nvGrpSpPr>
      <xdr:grpSpPr>
        <a:xfrm>
          <a:off x="0" y="552600"/>
          <a:ext cx="12827880" cy="1047960"/>
          <a:chOff x="0" y="552600"/>
          <a:chExt cx="12827880" cy="1047960"/>
        </a:xfrm>
      </xdr:grpSpPr>
      <xdr:grpSp>
        <xdr:nvGrpSpPr>
          <xdr:cNvPr id="6" name="Grupo 6"/>
          <xdr:cNvGrpSpPr/>
        </xdr:nvGrpSpPr>
        <xdr:grpSpPr>
          <a:xfrm>
            <a:off x="0" y="642960"/>
            <a:ext cx="12827880" cy="957600"/>
            <a:chOff x="0" y="642960"/>
            <a:chExt cx="12827880" cy="957600"/>
          </a:xfrm>
        </xdr:grpSpPr>
        <xdr:grpSp>
          <xdr:nvGrpSpPr>
            <xdr:cNvPr id="7" name="Grupo 8"/>
            <xdr:cNvGrpSpPr/>
          </xdr:nvGrpSpPr>
          <xdr:grpSpPr>
            <a:xfrm>
              <a:off x="0" y="642960"/>
              <a:ext cx="11538720" cy="957600"/>
              <a:chOff x="0" y="642960"/>
              <a:chExt cx="11538720" cy="9576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31600"/>
                <a:ext cx="1665000" cy="525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94040" y="676800"/>
                <a:ext cx="1157040" cy="718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45360" y="702720"/>
                <a:ext cx="1283400" cy="757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52960" y="642960"/>
                <a:ext cx="1184040" cy="957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4320" y="858960"/>
                <a:ext cx="1886400" cy="492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08280" y="731520"/>
                <a:ext cx="2530440" cy="582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76160" y="659520"/>
              <a:ext cx="1251720" cy="698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02360" y="552600"/>
            <a:ext cx="1042920" cy="102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3" min="3" style="0" width="11.44"/>
    <col collapsed="false" customWidth="true" hidden="false" outlineLevel="0" max="6" min="6" style="0" width="19.81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11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84.81"/>
    <col collapsed="false" customWidth="false" hidden="false" outlineLevel="0" max="257" min="4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69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70" t="s">
        <v>693</v>
      </c>
      <c r="C5" s="170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694</v>
      </c>
      <c r="C8" s="121" t="s">
        <v>695</v>
      </c>
      <c r="D8" s="122" t="s">
        <v>36</v>
      </c>
      <c r="E8" s="98"/>
      <c r="F8" s="98"/>
      <c r="G8" s="98"/>
      <c r="H8" s="98"/>
      <c r="I8" s="98"/>
    </row>
    <row r="9" customFormat="false" ht="14" hidden="false" customHeight="false" outlineLevel="0" collapsed="false">
      <c r="B9" s="171" t="s">
        <v>227</v>
      </c>
      <c r="C9" s="172" t="s">
        <v>696</v>
      </c>
      <c r="D9" s="173" t="s">
        <v>36</v>
      </c>
      <c r="E9" s="86"/>
      <c r="F9" s="86"/>
      <c r="G9" s="86"/>
      <c r="H9" s="86"/>
      <c r="I9" s="166"/>
    </row>
    <row r="10" customFormat="false" ht="14" hidden="false" customHeight="false" outlineLevel="0" collapsed="false">
      <c r="B10" s="53" t="s">
        <v>697</v>
      </c>
      <c r="C10" s="41" t="s">
        <v>698</v>
      </c>
      <c r="D10" s="152" t="s">
        <v>36</v>
      </c>
      <c r="E10" s="86"/>
      <c r="F10" s="86"/>
      <c r="G10" s="86"/>
      <c r="H10" s="86"/>
      <c r="I10" s="166"/>
    </row>
    <row r="11" customFormat="false" ht="14" hidden="false" customHeight="false" outlineLevel="0" collapsed="false">
      <c r="B11" s="53" t="s">
        <v>699</v>
      </c>
      <c r="C11" s="41" t="s">
        <v>645</v>
      </c>
      <c r="D11" s="152" t="s">
        <v>36</v>
      </c>
      <c r="E11" s="86"/>
      <c r="F11" s="86"/>
      <c r="G11" s="86"/>
      <c r="H11" s="86"/>
      <c r="I11" s="166"/>
    </row>
    <row r="12" customFormat="false" ht="14" hidden="false" customHeight="false" outlineLevel="0" collapsed="false">
      <c r="B12" s="53" t="s">
        <v>700</v>
      </c>
      <c r="C12" s="41" t="s">
        <v>647</v>
      </c>
      <c r="D12" s="152" t="s">
        <v>36</v>
      </c>
      <c r="E12" s="86"/>
      <c r="F12" s="86"/>
      <c r="G12" s="86"/>
      <c r="H12" s="86"/>
      <c r="I12" s="166"/>
    </row>
    <row r="13" customFormat="false" ht="14" hidden="false" customHeight="false" outlineLevel="0" collapsed="false">
      <c r="B13" s="53" t="s">
        <v>701</v>
      </c>
      <c r="C13" s="41" t="s">
        <v>649</v>
      </c>
      <c r="D13" s="152" t="s">
        <v>36</v>
      </c>
      <c r="E13" s="86"/>
      <c r="F13" s="86"/>
      <c r="G13" s="86"/>
      <c r="H13" s="86"/>
      <c r="I13" s="166"/>
    </row>
    <row r="14" customFormat="false" ht="14" hidden="false" customHeight="false" outlineLevel="0" collapsed="false">
      <c r="B14" s="53" t="s">
        <v>232</v>
      </c>
      <c r="C14" s="30" t="s">
        <v>702</v>
      </c>
      <c r="D14" s="152" t="s">
        <v>36</v>
      </c>
      <c r="E14" s="86"/>
      <c r="F14" s="86"/>
      <c r="G14" s="86"/>
      <c r="H14" s="86"/>
      <c r="I14" s="166"/>
    </row>
    <row r="15" customFormat="false" ht="14" hidden="false" customHeight="false" outlineLevel="0" collapsed="false">
      <c r="B15" s="53" t="s">
        <v>703</v>
      </c>
      <c r="C15" s="41" t="s">
        <v>652</v>
      </c>
      <c r="D15" s="152" t="s">
        <v>36</v>
      </c>
      <c r="E15" s="86"/>
      <c r="F15" s="86"/>
      <c r="G15" s="86"/>
      <c r="H15" s="86"/>
      <c r="I15" s="166"/>
    </row>
    <row r="16" customFormat="false" ht="14" hidden="false" customHeight="false" outlineLevel="0" collapsed="false">
      <c r="B16" s="53" t="s">
        <v>704</v>
      </c>
      <c r="C16" s="41" t="s">
        <v>654</v>
      </c>
      <c r="D16" s="152" t="s">
        <v>36</v>
      </c>
      <c r="E16" s="86"/>
      <c r="F16" s="86"/>
      <c r="G16" s="86"/>
      <c r="H16" s="86"/>
      <c r="I16" s="166"/>
    </row>
    <row r="17" customFormat="false" ht="14" hidden="false" customHeight="false" outlineLevel="0" collapsed="false">
      <c r="B17" s="53" t="s">
        <v>705</v>
      </c>
      <c r="C17" s="41" t="s">
        <v>656</v>
      </c>
      <c r="D17" s="152" t="s">
        <v>36</v>
      </c>
      <c r="E17" s="86"/>
      <c r="F17" s="86"/>
      <c r="G17" s="86"/>
      <c r="H17" s="86"/>
      <c r="I17" s="166"/>
    </row>
    <row r="18" customFormat="false" ht="14" hidden="false" customHeight="false" outlineLevel="0" collapsed="false">
      <c r="B18" s="53" t="s">
        <v>706</v>
      </c>
      <c r="C18" s="41" t="s">
        <v>658</v>
      </c>
      <c r="D18" s="152" t="s">
        <v>36</v>
      </c>
      <c r="E18" s="86"/>
      <c r="F18" s="86"/>
      <c r="G18" s="86"/>
      <c r="H18" s="86"/>
      <c r="I18" s="166"/>
    </row>
    <row r="19" customFormat="false" ht="14" hidden="false" customHeight="false" outlineLevel="0" collapsed="false">
      <c r="B19" s="53" t="s">
        <v>707</v>
      </c>
      <c r="C19" s="41" t="s">
        <v>660</v>
      </c>
      <c r="D19" s="152" t="s">
        <v>36</v>
      </c>
      <c r="E19" s="86"/>
      <c r="F19" s="86"/>
      <c r="G19" s="86"/>
      <c r="H19" s="86"/>
      <c r="I19" s="166"/>
    </row>
    <row r="20" customFormat="false" ht="14" hidden="false" customHeight="false" outlineLevel="0" collapsed="false">
      <c r="B20" s="53" t="s">
        <v>708</v>
      </c>
      <c r="C20" s="41" t="s">
        <v>662</v>
      </c>
      <c r="D20" s="152" t="s">
        <v>36</v>
      </c>
      <c r="E20" s="86"/>
      <c r="F20" s="86"/>
      <c r="G20" s="86"/>
      <c r="H20" s="86"/>
      <c r="I20" s="166"/>
    </row>
    <row r="21" customFormat="false" ht="14" hidden="false" customHeight="false" outlineLevel="0" collapsed="false">
      <c r="B21" s="53" t="s">
        <v>709</v>
      </c>
      <c r="C21" s="41" t="s">
        <v>664</v>
      </c>
      <c r="D21" s="152" t="s">
        <v>36</v>
      </c>
      <c r="E21" s="86"/>
      <c r="F21" s="86"/>
      <c r="G21" s="86"/>
      <c r="H21" s="86"/>
      <c r="I21" s="166"/>
    </row>
    <row r="22" customFormat="false" ht="14" hidden="false" customHeight="false" outlineLevel="0" collapsed="false">
      <c r="B22" s="53" t="s">
        <v>710</v>
      </c>
      <c r="C22" s="41" t="s">
        <v>666</v>
      </c>
      <c r="D22" s="152" t="s">
        <v>36</v>
      </c>
      <c r="E22" s="86"/>
      <c r="F22" s="86"/>
      <c r="G22" s="86"/>
      <c r="H22" s="86"/>
      <c r="I22" s="166"/>
    </row>
    <row r="23" customFormat="false" ht="14" hidden="false" customHeight="false" outlineLevel="0" collapsed="false">
      <c r="B23" s="53" t="s">
        <v>711</v>
      </c>
      <c r="C23" s="41" t="s">
        <v>520</v>
      </c>
      <c r="D23" s="152" t="s">
        <v>36</v>
      </c>
      <c r="E23" s="86"/>
      <c r="F23" s="86"/>
      <c r="G23" s="86"/>
      <c r="H23" s="86"/>
      <c r="I23" s="166"/>
    </row>
    <row r="24" customFormat="false" ht="14" hidden="false" customHeight="false" outlineLevel="0" collapsed="false">
      <c r="B24" s="53" t="s">
        <v>712</v>
      </c>
      <c r="C24" s="41" t="s">
        <v>537</v>
      </c>
      <c r="D24" s="152" t="s">
        <v>36</v>
      </c>
      <c r="E24" s="86"/>
      <c r="F24" s="86"/>
      <c r="G24" s="86"/>
      <c r="H24" s="86"/>
      <c r="I24" s="166"/>
    </row>
    <row r="25" customFormat="false" ht="14" hidden="false" customHeight="false" outlineLevel="0" collapsed="false">
      <c r="B25" s="54" t="s">
        <v>236</v>
      </c>
      <c r="C25" s="43" t="s">
        <v>713</v>
      </c>
      <c r="D25" s="174" t="s">
        <v>36</v>
      </c>
      <c r="E25" s="86"/>
      <c r="F25" s="86"/>
      <c r="G25" s="86"/>
      <c r="H25" s="86"/>
      <c r="I25" s="166"/>
    </row>
    <row r="26" customFormat="false" ht="14" hidden="false" customHeight="false" outlineLevel="0" collapsed="false">
      <c r="B26" s="53" t="s">
        <v>714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" hidden="false" customHeight="false" outlineLevel="0" collapsed="false">
      <c r="B27" s="53" t="s">
        <v>715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" hidden="false" customHeight="false" outlineLevel="0" collapsed="false">
      <c r="B28" s="53" t="s">
        <v>716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" hidden="false" customHeight="false" outlineLevel="0" collapsed="false">
      <c r="B29" s="53" t="s">
        <v>717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" hidden="false" customHeight="false" outlineLevel="0" collapsed="false">
      <c r="B30" s="53" t="s">
        <v>71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" hidden="false" customHeight="false" outlineLevel="0" collapsed="false">
      <c r="B31" s="53" t="s">
        <v>719</v>
      </c>
      <c r="C31" s="41" t="s">
        <v>720</v>
      </c>
      <c r="D31" s="30" t="s">
        <v>36</v>
      </c>
      <c r="E31" s="86"/>
      <c r="F31" s="86"/>
      <c r="G31" s="86"/>
      <c r="H31" s="86"/>
      <c r="I31" s="166"/>
    </row>
    <row r="32" customFormat="false" ht="14" hidden="false" customHeight="false" outlineLevel="0" collapsed="false">
      <c r="B32" s="53" t="s">
        <v>721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" hidden="false" customHeight="false" outlineLevel="0" collapsed="false">
      <c r="B33" s="53" t="s">
        <v>722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" hidden="false" customHeight="false" outlineLevel="0" collapsed="false">
      <c r="B34" s="51" t="s">
        <v>723</v>
      </c>
      <c r="C34" s="136" t="s">
        <v>724</v>
      </c>
      <c r="D34" s="30" t="s">
        <v>36</v>
      </c>
      <c r="E34" s="86"/>
      <c r="F34" s="86"/>
      <c r="G34" s="86"/>
      <c r="H34" s="86"/>
      <c r="I34" s="166"/>
    </row>
    <row r="35" customFormat="false" ht="14" hidden="false" customHeight="false" outlineLevel="0" collapsed="false">
      <c r="B35" s="167" t="s">
        <v>725</v>
      </c>
      <c r="C35" s="168" t="s">
        <v>726</v>
      </c>
      <c r="D35" s="30" t="s">
        <v>36</v>
      </c>
      <c r="E35" s="86"/>
      <c r="F35" s="86"/>
      <c r="G35" s="86"/>
      <c r="H35" s="86"/>
      <c r="I35" s="166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" hidden="false" customHeight="false" outlineLevel="0" collapsed="false">
      <c r="B37" s="32" t="s">
        <v>727</v>
      </c>
      <c r="C37" s="61" t="s">
        <v>728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7.44"/>
    <col collapsed="false" customWidth="false" hidden="false" outlineLevel="0" max="4" min="4" style="154" width="11.44"/>
    <col collapsed="false" customWidth="false" hidden="true" outlineLevel="0" max="6" min="5" style="154" width="11.44"/>
    <col collapsed="false" customWidth="false" hidden="false" outlineLevel="0" max="257" min="7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729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730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731</v>
      </c>
      <c r="C8" s="121" t="s">
        <v>732</v>
      </c>
      <c r="D8" s="122" t="s">
        <v>36</v>
      </c>
      <c r="E8" s="175"/>
      <c r="F8" s="175"/>
      <c r="G8" s="175"/>
      <c r="H8" s="175"/>
      <c r="I8" s="175"/>
    </row>
    <row r="9" customFormat="false" ht="14" hidden="false" customHeight="false" outlineLevel="0" collapsed="false">
      <c r="B9" s="139" t="s">
        <v>733</v>
      </c>
      <c r="C9" s="155" t="s">
        <v>734</v>
      </c>
      <c r="D9" s="43" t="s">
        <v>36</v>
      </c>
      <c r="E9" s="84"/>
      <c r="F9" s="84"/>
      <c r="G9" s="84"/>
      <c r="H9" s="84"/>
      <c r="I9" s="84"/>
    </row>
    <row r="10" customFormat="false" ht="14" hidden="false" customHeight="false" outlineLevel="0" collapsed="false">
      <c r="B10" s="51" t="s">
        <v>735</v>
      </c>
      <c r="C10" s="136" t="s">
        <v>736</v>
      </c>
      <c r="D10" s="30" t="s">
        <v>36</v>
      </c>
      <c r="E10" s="84"/>
      <c r="F10" s="84"/>
      <c r="G10" s="84"/>
      <c r="H10" s="84"/>
      <c r="I10" s="84"/>
    </row>
    <row r="11" customFormat="false" ht="14" hidden="false" customHeight="false" outlineLevel="0" collapsed="false">
      <c r="B11" s="53" t="s">
        <v>737</v>
      </c>
      <c r="C11" s="137" t="s">
        <v>485</v>
      </c>
      <c r="D11" s="30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738</v>
      </c>
      <c r="C12" s="137" t="s">
        <v>487</v>
      </c>
      <c r="D12" s="30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3" t="s">
        <v>739</v>
      </c>
      <c r="C13" s="137" t="s">
        <v>489</v>
      </c>
      <c r="D13" s="30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740</v>
      </c>
      <c r="C14" s="137" t="s">
        <v>491</v>
      </c>
      <c r="D14" s="30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1" t="s">
        <v>741</v>
      </c>
      <c r="C15" s="136" t="s">
        <v>492</v>
      </c>
      <c r="D15" s="30" t="s">
        <v>36</v>
      </c>
      <c r="E15" s="84"/>
      <c r="F15" s="84"/>
      <c r="G15" s="84"/>
      <c r="H15" s="84"/>
      <c r="I15" s="84"/>
    </row>
    <row r="16" customFormat="false" ht="14" hidden="false" customHeight="false" outlineLevel="0" collapsed="false">
      <c r="B16" s="51" t="s">
        <v>742</v>
      </c>
      <c r="C16" s="136" t="s">
        <v>493</v>
      </c>
      <c r="D16" s="30" t="s">
        <v>36</v>
      </c>
      <c r="E16" s="84"/>
      <c r="F16" s="84"/>
      <c r="G16" s="84"/>
      <c r="H16" s="84"/>
      <c r="I16" s="84"/>
    </row>
    <row r="17" customFormat="false" ht="14" hidden="false" customHeight="false" outlineLevel="0" collapsed="false">
      <c r="B17" s="51" t="s">
        <v>743</v>
      </c>
      <c r="C17" s="136" t="s">
        <v>494</v>
      </c>
      <c r="D17" s="30" t="s">
        <v>36</v>
      </c>
      <c r="E17" s="84"/>
      <c r="F17" s="84"/>
      <c r="G17" s="84"/>
      <c r="H17" s="84"/>
      <c r="I17" s="84"/>
    </row>
    <row r="18" customFormat="false" ht="14" hidden="false" customHeight="false" outlineLevel="0" collapsed="false">
      <c r="B18" s="53" t="s">
        <v>744</v>
      </c>
      <c r="C18" s="137" t="s">
        <v>496</v>
      </c>
      <c r="D18" s="30" t="s">
        <v>36</v>
      </c>
      <c r="E18" s="86"/>
      <c r="F18" s="86"/>
      <c r="G18" s="86"/>
      <c r="H18" s="86"/>
      <c r="I18" s="86"/>
    </row>
    <row r="19" customFormat="false" ht="14" hidden="false" customHeight="false" outlineLevel="0" collapsed="false">
      <c r="B19" s="53" t="s">
        <v>745</v>
      </c>
      <c r="C19" s="137" t="s">
        <v>498</v>
      </c>
      <c r="D19" s="30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3" t="s">
        <v>746</v>
      </c>
      <c r="C20" s="137" t="s">
        <v>500</v>
      </c>
      <c r="D20" s="30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3" t="s">
        <v>747</v>
      </c>
      <c r="C21" s="137" t="s">
        <v>502</v>
      </c>
      <c r="D21" s="30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156" t="s">
        <v>748</v>
      </c>
      <c r="C22" s="157" t="s">
        <v>749</v>
      </c>
      <c r="D22" s="116" t="s">
        <v>36</v>
      </c>
      <c r="E22" s="84"/>
      <c r="F22" s="84"/>
      <c r="G22" s="84"/>
      <c r="H22" s="84" t="n">
        <v>56807.226824793</v>
      </c>
      <c r="I22" s="84" t="n">
        <v>65054.7374232466</v>
      </c>
    </row>
    <row r="23" customFormat="false" ht="14" hidden="false" customHeight="false" outlineLevel="0" collapsed="false">
      <c r="B23" s="53" t="s">
        <v>750</v>
      </c>
      <c r="C23" s="41" t="s">
        <v>751</v>
      </c>
      <c r="D23" s="30" t="s">
        <v>36</v>
      </c>
      <c r="E23" s="86"/>
      <c r="F23" s="86"/>
      <c r="G23" s="86"/>
      <c r="H23" s="86" t="n">
        <v>0</v>
      </c>
      <c r="I23" s="86" t="n">
        <v>0</v>
      </c>
    </row>
    <row r="24" customFormat="false" ht="14" hidden="false" customHeight="false" outlineLevel="0" collapsed="false">
      <c r="B24" s="53" t="s">
        <v>752</v>
      </c>
      <c r="C24" s="41" t="s">
        <v>753</v>
      </c>
      <c r="D24" s="30" t="s">
        <v>36</v>
      </c>
      <c r="E24" s="86"/>
      <c r="F24" s="86"/>
      <c r="G24" s="86"/>
      <c r="H24" s="86" t="n">
        <v>15197.7288540242</v>
      </c>
      <c r="I24" s="86" t="n">
        <v>22072.2488868312</v>
      </c>
    </row>
    <row r="25" customFormat="false" ht="14" hidden="false" customHeight="false" outlineLevel="0" collapsed="false">
      <c r="B25" s="53" t="s">
        <v>754</v>
      </c>
      <c r="C25" s="41" t="s">
        <v>755</v>
      </c>
      <c r="D25" s="30" t="s">
        <v>36</v>
      </c>
      <c r="E25" s="86"/>
      <c r="F25" s="86"/>
      <c r="G25" s="86"/>
      <c r="H25" s="86" t="n">
        <v>4020.16870695582</v>
      </c>
      <c r="I25" s="86" t="n">
        <v>4381.08646188542</v>
      </c>
    </row>
    <row r="26" customFormat="false" ht="14" hidden="false" customHeight="false" outlineLevel="0" collapsed="false">
      <c r="B26" s="53" t="s">
        <v>756</v>
      </c>
      <c r="C26" s="41" t="s">
        <v>757</v>
      </c>
      <c r="D26" s="30" t="s">
        <v>36</v>
      </c>
      <c r="E26" s="86"/>
      <c r="F26" s="86"/>
      <c r="G26" s="86"/>
      <c r="H26" s="86" t="n">
        <v>34970.757448993</v>
      </c>
      <c r="I26" s="86" t="n">
        <v>35481.92380364</v>
      </c>
    </row>
    <row r="27" customFormat="false" ht="14" hidden="false" customHeight="false" outlineLevel="0" collapsed="false">
      <c r="B27" s="53" t="s">
        <v>758</v>
      </c>
      <c r="C27" s="41" t="s">
        <v>759</v>
      </c>
      <c r="D27" s="30" t="s">
        <v>36</v>
      </c>
      <c r="E27" s="86"/>
      <c r="F27" s="86"/>
      <c r="G27" s="86"/>
      <c r="H27" s="86" t="n">
        <v>0</v>
      </c>
      <c r="I27" s="86" t="n">
        <v>0</v>
      </c>
    </row>
    <row r="28" customFormat="false" ht="14" hidden="false" customHeight="false" outlineLevel="0" collapsed="false">
      <c r="B28" s="53" t="s">
        <v>760</v>
      </c>
      <c r="C28" s="41" t="s">
        <v>761</v>
      </c>
      <c r="D28" s="30" t="s">
        <v>36</v>
      </c>
      <c r="E28" s="86"/>
      <c r="F28" s="86"/>
      <c r="G28" s="86"/>
      <c r="H28" s="86" t="n">
        <v>0</v>
      </c>
      <c r="I28" s="86" t="n">
        <v>0</v>
      </c>
    </row>
    <row r="29" customFormat="false" ht="14" hidden="false" customHeight="false" outlineLevel="0" collapsed="false">
      <c r="B29" s="53" t="s">
        <v>762</v>
      </c>
      <c r="C29" s="41" t="s">
        <v>763</v>
      </c>
      <c r="D29" s="30" t="s">
        <v>36</v>
      </c>
      <c r="E29" s="86"/>
      <c r="F29" s="86"/>
      <c r="G29" s="86"/>
      <c r="H29" s="86" t="n">
        <v>0</v>
      </c>
      <c r="I29" s="86" t="n">
        <v>0</v>
      </c>
    </row>
    <row r="30" customFormat="false" ht="14" hidden="false" customHeight="false" outlineLevel="0" collapsed="false">
      <c r="B30" s="53" t="s">
        <v>764</v>
      </c>
      <c r="C30" s="41" t="s">
        <v>765</v>
      </c>
      <c r="D30" s="30" t="s">
        <v>36</v>
      </c>
      <c r="E30" s="86"/>
      <c r="F30" s="86"/>
      <c r="G30" s="86"/>
      <c r="H30" s="86" t="n">
        <v>2618.57181482</v>
      </c>
      <c r="I30" s="86" t="n">
        <v>3119.47827089</v>
      </c>
    </row>
    <row r="31" customFormat="false" ht="14" hidden="false" customHeight="false" outlineLevel="0" collapsed="false">
      <c r="B31" s="51" t="s">
        <v>766</v>
      </c>
      <c r="C31" s="136" t="s">
        <v>520</v>
      </c>
      <c r="D31" s="30" t="s">
        <v>36</v>
      </c>
      <c r="E31" s="86"/>
      <c r="F31" s="86"/>
      <c r="G31" s="84"/>
      <c r="H31" s="86" t="n">
        <v>52987.0581178372</v>
      </c>
      <c r="I31" s="86" t="n">
        <v>60873.6509613612</v>
      </c>
    </row>
    <row r="32" customFormat="false" ht="14" hidden="false" customHeight="false" outlineLevel="0" collapsed="false">
      <c r="B32" s="53" t="s">
        <v>767</v>
      </c>
      <c r="C32" s="137" t="s">
        <v>522</v>
      </c>
      <c r="D32" s="30" t="s">
        <v>36</v>
      </c>
      <c r="E32" s="86"/>
      <c r="F32" s="86"/>
      <c r="G32" s="86"/>
      <c r="H32" s="86" t="n">
        <v>0</v>
      </c>
      <c r="I32" s="86" t="n">
        <v>0</v>
      </c>
    </row>
    <row r="33" customFormat="false" ht="14" hidden="false" customHeight="false" outlineLevel="0" collapsed="false">
      <c r="B33" s="53" t="s">
        <v>768</v>
      </c>
      <c r="C33" s="137" t="s">
        <v>524</v>
      </c>
      <c r="D33" s="30" t="s">
        <v>36</v>
      </c>
      <c r="E33" s="86"/>
      <c r="F33" s="86"/>
      <c r="G33" s="86"/>
      <c r="H33" s="86" t="n">
        <v>15197.7288540242</v>
      </c>
      <c r="I33" s="86" t="n">
        <v>22072.2488868312</v>
      </c>
    </row>
    <row r="34" customFormat="false" ht="14" hidden="false" customHeight="false" outlineLevel="0" collapsed="false">
      <c r="B34" s="53" t="s">
        <v>769</v>
      </c>
      <c r="C34" s="137" t="s">
        <v>526</v>
      </c>
      <c r="D34" s="30" t="s">
        <v>36</v>
      </c>
      <c r="E34" s="86"/>
      <c r="F34" s="86"/>
      <c r="G34" s="86"/>
      <c r="H34" s="86" t="n">
        <v>200</v>
      </c>
      <c r="I34" s="86" t="n">
        <v>200</v>
      </c>
    </row>
    <row r="35" customFormat="false" ht="14" hidden="false" customHeight="false" outlineLevel="0" collapsed="false">
      <c r="B35" s="53" t="s">
        <v>770</v>
      </c>
      <c r="C35" s="137" t="s">
        <v>528</v>
      </c>
      <c r="D35" s="30" t="s">
        <v>36</v>
      </c>
      <c r="E35" s="86"/>
      <c r="F35" s="86"/>
      <c r="G35" s="86"/>
      <c r="H35" s="86" t="n">
        <v>34970.757448993</v>
      </c>
      <c r="I35" s="86" t="n">
        <v>35481.92380364</v>
      </c>
    </row>
    <row r="36" customFormat="false" ht="14" hidden="false" customHeight="false" outlineLevel="0" collapsed="false">
      <c r="B36" s="53" t="s">
        <v>771</v>
      </c>
      <c r="C36" s="137" t="s">
        <v>530</v>
      </c>
      <c r="D36" s="30" t="s">
        <v>36</v>
      </c>
      <c r="E36" s="86"/>
      <c r="F36" s="86"/>
      <c r="G36" s="86"/>
      <c r="H36" s="86" t="n">
        <v>0</v>
      </c>
      <c r="I36" s="86" t="n">
        <v>0</v>
      </c>
    </row>
    <row r="37" customFormat="false" ht="14" hidden="false" customHeight="false" outlineLevel="0" collapsed="false">
      <c r="B37" s="53" t="s">
        <v>772</v>
      </c>
      <c r="C37" s="137" t="s">
        <v>773</v>
      </c>
      <c r="D37" s="30" t="s">
        <v>36</v>
      </c>
      <c r="E37" s="86"/>
      <c r="F37" s="86"/>
      <c r="G37" s="86"/>
      <c r="H37" s="86" t="n">
        <v>0</v>
      </c>
      <c r="I37" s="86" t="n">
        <v>0</v>
      </c>
    </row>
    <row r="38" customFormat="false" ht="14" hidden="false" customHeight="false" outlineLevel="0" collapsed="false">
      <c r="B38" s="53" t="s">
        <v>774</v>
      </c>
      <c r="C38" s="137" t="s">
        <v>585</v>
      </c>
      <c r="D38" s="30" t="s">
        <v>36</v>
      </c>
      <c r="E38" s="86"/>
      <c r="F38" s="86"/>
      <c r="G38" s="86"/>
      <c r="H38" s="86" t="n">
        <v>0</v>
      </c>
      <c r="I38" s="86" t="n">
        <v>0</v>
      </c>
    </row>
    <row r="39" customFormat="false" ht="14" hidden="false" customHeight="false" outlineLevel="0" collapsed="false">
      <c r="B39" s="53" t="s">
        <v>775</v>
      </c>
      <c r="C39" s="137" t="s">
        <v>536</v>
      </c>
      <c r="D39" s="30" t="s">
        <v>36</v>
      </c>
      <c r="E39" s="86"/>
      <c r="F39" s="86"/>
      <c r="G39" s="86"/>
      <c r="H39" s="86" t="n">
        <v>2618.57181482</v>
      </c>
      <c r="I39" s="86" t="n">
        <v>3119.47827089</v>
      </c>
    </row>
    <row r="40" customFormat="false" ht="14" hidden="false" customHeight="false" outlineLevel="0" collapsed="false">
      <c r="B40" s="51" t="s">
        <v>776</v>
      </c>
      <c r="C40" s="136" t="s">
        <v>537</v>
      </c>
      <c r="D40" s="30" t="s">
        <v>36</v>
      </c>
      <c r="E40" s="86"/>
      <c r="F40" s="86"/>
      <c r="G40" s="84"/>
      <c r="H40" s="86" t="n">
        <v>3820.16870695582</v>
      </c>
      <c r="I40" s="86" t="n">
        <v>4181.08646188542</v>
      </c>
    </row>
    <row r="41" customFormat="false" ht="14" hidden="false" customHeight="false" outlineLevel="0" collapsed="false">
      <c r="B41" s="53" t="s">
        <v>777</v>
      </c>
      <c r="C41" s="137" t="s">
        <v>522</v>
      </c>
      <c r="D41" s="30" t="s">
        <v>36</v>
      </c>
      <c r="E41" s="86"/>
      <c r="F41" s="86"/>
      <c r="G41" s="86"/>
      <c r="H41" s="86" t="n">
        <v>0</v>
      </c>
      <c r="I41" s="86" t="n">
        <v>0</v>
      </c>
    </row>
    <row r="42" customFormat="false" ht="14" hidden="false" customHeight="false" outlineLevel="0" collapsed="false">
      <c r="B42" s="53" t="s">
        <v>778</v>
      </c>
      <c r="C42" s="137" t="s">
        <v>524</v>
      </c>
      <c r="D42" s="30" t="s">
        <v>36</v>
      </c>
      <c r="E42" s="86"/>
      <c r="F42" s="86"/>
      <c r="G42" s="86"/>
      <c r="H42" s="86" t="n">
        <v>0</v>
      </c>
      <c r="I42" s="86" t="n">
        <v>0</v>
      </c>
    </row>
    <row r="43" customFormat="false" ht="14" hidden="false" customHeight="false" outlineLevel="0" collapsed="false">
      <c r="B43" s="53" t="s">
        <v>779</v>
      </c>
      <c r="C43" s="137" t="s">
        <v>541</v>
      </c>
      <c r="D43" s="30" t="s">
        <v>36</v>
      </c>
      <c r="E43" s="86"/>
      <c r="F43" s="86"/>
      <c r="G43" s="86"/>
      <c r="H43" s="86" t="n">
        <v>3820.16870695582</v>
      </c>
      <c r="I43" s="86" t="n">
        <v>4181.08646188542</v>
      </c>
    </row>
    <row r="44" customFormat="false" ht="14" hidden="false" customHeight="false" outlineLevel="0" collapsed="false">
      <c r="B44" s="53" t="s">
        <v>780</v>
      </c>
      <c r="C44" s="137" t="s">
        <v>543</v>
      </c>
      <c r="D44" s="30" t="s">
        <v>36</v>
      </c>
      <c r="E44" s="86"/>
      <c r="F44" s="86"/>
      <c r="G44" s="86"/>
      <c r="H44" s="86" t="n">
        <v>0</v>
      </c>
      <c r="I44" s="86" t="n">
        <v>0</v>
      </c>
    </row>
    <row r="45" customFormat="false" ht="14" hidden="false" customHeight="false" outlineLevel="0" collapsed="false">
      <c r="B45" s="53" t="s">
        <v>781</v>
      </c>
      <c r="C45" s="137" t="s">
        <v>530</v>
      </c>
      <c r="D45" s="30" t="s">
        <v>36</v>
      </c>
      <c r="E45" s="86"/>
      <c r="F45" s="86"/>
      <c r="G45" s="86"/>
      <c r="H45" s="86" t="n">
        <v>0</v>
      </c>
      <c r="I45" s="86" t="n">
        <v>0</v>
      </c>
    </row>
    <row r="46" customFormat="false" ht="14" hidden="false" customHeight="false" outlineLevel="0" collapsed="false">
      <c r="B46" s="53" t="s">
        <v>782</v>
      </c>
      <c r="C46" s="137" t="s">
        <v>783</v>
      </c>
      <c r="D46" s="30" t="s">
        <v>36</v>
      </c>
      <c r="E46" s="86"/>
      <c r="F46" s="86"/>
      <c r="G46" s="86"/>
      <c r="H46" s="86" t="n">
        <v>0</v>
      </c>
      <c r="I46" s="86" t="n">
        <v>0</v>
      </c>
    </row>
    <row r="47" customFormat="false" ht="14" hidden="false" customHeight="false" outlineLevel="0" collapsed="false">
      <c r="B47" s="53" t="s">
        <v>784</v>
      </c>
      <c r="C47" s="137" t="s">
        <v>548</v>
      </c>
      <c r="D47" s="30" t="s">
        <v>36</v>
      </c>
      <c r="E47" s="86"/>
      <c r="F47" s="86"/>
      <c r="G47" s="86"/>
      <c r="H47" s="86" t="n">
        <v>0</v>
      </c>
      <c r="I47" s="86" t="n">
        <v>0</v>
      </c>
    </row>
    <row r="48" customFormat="false" ht="14" hidden="false" customHeight="false" outlineLevel="0" collapsed="false">
      <c r="B48" s="53" t="s">
        <v>785</v>
      </c>
      <c r="C48" s="137" t="s">
        <v>550</v>
      </c>
      <c r="D48" s="30" t="s">
        <v>36</v>
      </c>
      <c r="E48" s="86"/>
      <c r="F48" s="86"/>
      <c r="G48" s="86"/>
      <c r="H48" s="86" t="n">
        <v>0</v>
      </c>
      <c r="I48" s="86" t="n">
        <v>0</v>
      </c>
    </row>
    <row r="49" customFormat="false" ht="14" hidden="false" customHeight="false" outlineLevel="0" collapsed="false">
      <c r="B49" s="156" t="s">
        <v>786</v>
      </c>
      <c r="C49" s="157" t="s">
        <v>787</v>
      </c>
      <c r="D49" s="116" t="s">
        <v>36</v>
      </c>
      <c r="E49" s="84"/>
      <c r="F49" s="84"/>
      <c r="G49" s="84"/>
      <c r="H49" s="84" t="n">
        <v>273005.37640585</v>
      </c>
      <c r="I49" s="84" t="n">
        <v>294226.76232581</v>
      </c>
    </row>
    <row r="50" customFormat="false" ht="14" hidden="false" customHeight="false" outlineLevel="0" collapsed="false">
      <c r="B50" s="53" t="s">
        <v>788</v>
      </c>
      <c r="C50" s="41" t="s">
        <v>789</v>
      </c>
      <c r="D50" s="30" t="s">
        <v>36</v>
      </c>
      <c r="E50" s="86"/>
      <c r="F50" s="86"/>
      <c r="G50" s="86"/>
      <c r="H50" s="86" t="n">
        <v>0</v>
      </c>
      <c r="I50" s="86" t="n">
        <v>0</v>
      </c>
    </row>
    <row r="51" customFormat="false" ht="14" hidden="false" customHeight="false" outlineLevel="0" collapsed="false">
      <c r="B51" s="53" t="s">
        <v>790</v>
      </c>
      <c r="C51" s="41" t="s">
        <v>791</v>
      </c>
      <c r="D51" s="30" t="s">
        <v>36</v>
      </c>
      <c r="E51" s="86"/>
      <c r="F51" s="86"/>
      <c r="G51" s="86"/>
      <c r="H51" s="86" t="n">
        <v>0</v>
      </c>
      <c r="I51" s="86" t="n">
        <v>0</v>
      </c>
    </row>
    <row r="52" customFormat="false" ht="14" hidden="false" customHeight="false" outlineLevel="0" collapsed="false">
      <c r="B52" s="53" t="s">
        <v>792</v>
      </c>
      <c r="C52" s="41" t="s">
        <v>793</v>
      </c>
      <c r="D52" s="30" t="s">
        <v>36</v>
      </c>
      <c r="E52" s="86"/>
      <c r="F52" s="86"/>
      <c r="G52" s="86"/>
      <c r="H52" s="86" t="n">
        <v>137196.35240468</v>
      </c>
      <c r="I52" s="86" t="n">
        <v>150610.44758892</v>
      </c>
    </row>
    <row r="53" customFormat="false" ht="14" hidden="false" customHeight="false" outlineLevel="0" collapsed="false">
      <c r="B53" s="53" t="s">
        <v>794</v>
      </c>
      <c r="C53" s="41" t="s">
        <v>795</v>
      </c>
      <c r="D53" s="30" t="s">
        <v>36</v>
      </c>
      <c r="E53" s="86"/>
      <c r="F53" s="86"/>
      <c r="G53" s="86"/>
      <c r="H53" s="86" t="n">
        <v>123069.62400117</v>
      </c>
      <c r="I53" s="86" t="n">
        <v>131797.40168</v>
      </c>
    </row>
    <row r="54" customFormat="false" ht="14" hidden="false" customHeight="false" outlineLevel="0" collapsed="false">
      <c r="B54" s="53" t="s">
        <v>796</v>
      </c>
      <c r="C54" s="41" t="s">
        <v>797</v>
      </c>
      <c r="D54" s="30" t="s">
        <v>36</v>
      </c>
      <c r="E54" s="86"/>
      <c r="F54" s="86"/>
      <c r="G54" s="86"/>
      <c r="H54" s="86" t="n">
        <v>0</v>
      </c>
      <c r="I54" s="86" t="n">
        <v>0</v>
      </c>
    </row>
    <row r="55" customFormat="false" ht="14" hidden="false" customHeight="false" outlineLevel="0" collapsed="false">
      <c r="B55" s="53" t="s">
        <v>798</v>
      </c>
      <c r="C55" s="41" t="s">
        <v>799</v>
      </c>
      <c r="D55" s="30" t="s">
        <v>36</v>
      </c>
      <c r="E55" s="86"/>
      <c r="F55" s="86"/>
      <c r="G55" s="86"/>
      <c r="H55" s="86" t="n">
        <v>0</v>
      </c>
      <c r="I55" s="86" t="n">
        <v>0</v>
      </c>
    </row>
    <row r="56" customFormat="false" ht="14" hidden="false" customHeight="false" outlineLevel="0" collapsed="false">
      <c r="B56" s="53" t="s">
        <v>800</v>
      </c>
      <c r="C56" s="137" t="s">
        <v>565</v>
      </c>
      <c r="D56" s="30" t="s">
        <v>36</v>
      </c>
      <c r="E56" s="86"/>
      <c r="F56" s="86"/>
      <c r="G56" s="86"/>
      <c r="H56" s="86" t="n">
        <v>0</v>
      </c>
      <c r="I56" s="86" t="n">
        <v>0</v>
      </c>
    </row>
    <row r="57" customFormat="false" ht="14" hidden="false" customHeight="false" outlineLevel="0" collapsed="false">
      <c r="B57" s="53" t="s">
        <v>801</v>
      </c>
      <c r="C57" s="137" t="s">
        <v>567</v>
      </c>
      <c r="D57" s="30" t="s">
        <v>36</v>
      </c>
      <c r="E57" s="86"/>
      <c r="F57" s="86"/>
      <c r="G57" s="86"/>
      <c r="H57" s="86" t="n">
        <v>0</v>
      </c>
      <c r="I57" s="86" t="n">
        <v>0</v>
      </c>
    </row>
    <row r="58" customFormat="false" ht="14" hidden="false" customHeight="false" outlineLevel="0" collapsed="false">
      <c r="B58" s="53" t="s">
        <v>802</v>
      </c>
      <c r="C58" s="137" t="s">
        <v>569</v>
      </c>
      <c r="D58" s="30" t="s">
        <v>36</v>
      </c>
      <c r="E58" s="86"/>
      <c r="F58" s="86"/>
      <c r="G58" s="86"/>
      <c r="H58" s="86" t="n">
        <v>0</v>
      </c>
      <c r="I58" s="86" t="n">
        <v>0</v>
      </c>
    </row>
    <row r="59" customFormat="false" ht="14" hidden="false" customHeight="false" outlineLevel="0" collapsed="false">
      <c r="B59" s="53" t="s">
        <v>803</v>
      </c>
      <c r="C59" s="137" t="s">
        <v>571</v>
      </c>
      <c r="D59" s="30" t="s">
        <v>36</v>
      </c>
      <c r="E59" s="86"/>
      <c r="F59" s="86"/>
      <c r="G59" s="86"/>
      <c r="H59" s="86" t="n">
        <v>0</v>
      </c>
      <c r="I59" s="86" t="n">
        <v>0</v>
      </c>
    </row>
    <row r="60" customFormat="false" ht="14" hidden="false" customHeight="false" outlineLevel="0" collapsed="false">
      <c r="B60" s="53" t="s">
        <v>804</v>
      </c>
      <c r="C60" s="137" t="s">
        <v>805</v>
      </c>
      <c r="D60" s="30" t="s">
        <v>36</v>
      </c>
      <c r="E60" s="86"/>
      <c r="F60" s="86"/>
      <c r="G60" s="86"/>
      <c r="H60" s="86" t="n">
        <v>0</v>
      </c>
      <c r="I60" s="86" t="n">
        <v>0</v>
      </c>
    </row>
    <row r="61" customFormat="false" ht="14" hidden="false" customHeight="false" outlineLevel="0" collapsed="false">
      <c r="B61" s="53" t="s">
        <v>806</v>
      </c>
      <c r="C61" s="41" t="s">
        <v>807</v>
      </c>
      <c r="D61" s="30" t="s">
        <v>36</v>
      </c>
      <c r="E61" s="86"/>
      <c r="F61" s="86"/>
      <c r="G61" s="86"/>
      <c r="H61" s="86" t="n">
        <v>0</v>
      </c>
      <c r="I61" s="86" t="n">
        <v>0</v>
      </c>
    </row>
    <row r="62" customFormat="false" ht="14" hidden="false" customHeight="false" outlineLevel="0" collapsed="false">
      <c r="B62" s="53" t="s">
        <v>808</v>
      </c>
      <c r="C62" s="41" t="s">
        <v>809</v>
      </c>
      <c r="D62" s="30" t="s">
        <v>36</v>
      </c>
      <c r="E62" s="86"/>
      <c r="F62" s="86"/>
      <c r="G62" s="86"/>
      <c r="H62" s="86" t="n">
        <v>12739.4</v>
      </c>
      <c r="I62" s="86" t="n">
        <v>11818.91305689</v>
      </c>
    </row>
    <row r="63" customFormat="false" ht="14" hidden="false" customHeight="false" outlineLevel="0" collapsed="false">
      <c r="B63" s="51" t="s">
        <v>810</v>
      </c>
      <c r="C63" s="136" t="s">
        <v>578</v>
      </c>
      <c r="D63" s="30" t="s">
        <v>36</v>
      </c>
      <c r="E63" s="84"/>
      <c r="F63" s="84"/>
      <c r="G63" s="84"/>
      <c r="H63" s="84" t="n">
        <v>113081.77319585</v>
      </c>
      <c r="I63" s="84" t="n">
        <v>124619.40064581</v>
      </c>
    </row>
    <row r="64" customFormat="false" ht="14" hidden="false" customHeight="false" outlineLevel="0" collapsed="false">
      <c r="B64" s="53" t="s">
        <v>811</v>
      </c>
      <c r="C64" s="137" t="s">
        <v>524</v>
      </c>
      <c r="D64" s="30" t="s">
        <v>36</v>
      </c>
      <c r="E64" s="86"/>
      <c r="F64" s="86"/>
      <c r="G64" s="86"/>
      <c r="H64" s="86" t="n">
        <v>0</v>
      </c>
      <c r="I64" s="86" t="n">
        <v>0</v>
      </c>
    </row>
    <row r="65" customFormat="false" ht="14" hidden="false" customHeight="false" outlineLevel="0" collapsed="false">
      <c r="B65" s="53" t="s">
        <v>812</v>
      </c>
      <c r="C65" s="137" t="s">
        <v>526</v>
      </c>
      <c r="D65" s="30" t="s">
        <v>36</v>
      </c>
      <c r="E65" s="86"/>
      <c r="F65" s="86"/>
      <c r="G65" s="86"/>
      <c r="H65" s="86" t="n">
        <v>97096.92240468</v>
      </c>
      <c r="I65" s="86" t="n">
        <v>109234.48758892</v>
      </c>
    </row>
    <row r="66" customFormat="false" ht="14" hidden="false" customHeight="false" outlineLevel="0" collapsed="false">
      <c r="B66" s="53" t="s">
        <v>813</v>
      </c>
      <c r="C66" s="137" t="s">
        <v>528</v>
      </c>
      <c r="D66" s="30" t="s">
        <v>36</v>
      </c>
      <c r="E66" s="86"/>
      <c r="F66" s="86"/>
      <c r="G66" s="86"/>
      <c r="H66" s="86" t="n">
        <v>3245.45079117</v>
      </c>
      <c r="I66" s="86" t="n">
        <v>3566</v>
      </c>
    </row>
    <row r="67" customFormat="false" ht="14" hidden="false" customHeight="false" outlineLevel="0" collapsed="false">
      <c r="B67" s="53" t="s">
        <v>814</v>
      </c>
      <c r="C67" s="137" t="s">
        <v>530</v>
      </c>
      <c r="D67" s="30" t="s">
        <v>36</v>
      </c>
      <c r="E67" s="86"/>
      <c r="F67" s="86"/>
      <c r="G67" s="86"/>
      <c r="H67" s="86" t="n">
        <v>0</v>
      </c>
      <c r="I67" s="86" t="n">
        <v>0</v>
      </c>
    </row>
    <row r="68" customFormat="false" ht="14" hidden="false" customHeight="false" outlineLevel="0" collapsed="false">
      <c r="B68" s="53" t="s">
        <v>815</v>
      </c>
      <c r="C68" s="137" t="s">
        <v>532</v>
      </c>
      <c r="D68" s="30" t="s">
        <v>36</v>
      </c>
      <c r="E68" s="86"/>
      <c r="F68" s="86"/>
      <c r="G68" s="86"/>
      <c r="H68" s="86" t="n">
        <v>0</v>
      </c>
      <c r="I68" s="86" t="n">
        <v>0</v>
      </c>
    </row>
    <row r="69" customFormat="false" ht="14" hidden="false" customHeight="false" outlineLevel="0" collapsed="false">
      <c r="B69" s="53" t="s">
        <v>816</v>
      </c>
      <c r="C69" s="137" t="s">
        <v>585</v>
      </c>
      <c r="D69" s="30" t="s">
        <v>36</v>
      </c>
      <c r="E69" s="86"/>
      <c r="F69" s="86"/>
      <c r="G69" s="86"/>
      <c r="H69" s="86" t="n">
        <v>0</v>
      </c>
      <c r="I69" s="86" t="n">
        <v>0</v>
      </c>
    </row>
    <row r="70" customFormat="false" ht="14" hidden="false" customHeight="false" outlineLevel="0" collapsed="false">
      <c r="B70" s="53" t="s">
        <v>817</v>
      </c>
      <c r="C70" s="137" t="s">
        <v>536</v>
      </c>
      <c r="D70" s="30" t="s">
        <v>36</v>
      </c>
      <c r="E70" s="86"/>
      <c r="F70" s="86"/>
      <c r="G70" s="86"/>
      <c r="H70" s="86" t="n">
        <v>12739.4</v>
      </c>
      <c r="I70" s="86" t="n">
        <v>11818.91305689</v>
      </c>
    </row>
    <row r="71" customFormat="false" ht="14" hidden="false" customHeight="false" outlineLevel="0" collapsed="false">
      <c r="B71" s="51" t="s">
        <v>818</v>
      </c>
      <c r="C71" s="136" t="s">
        <v>587</v>
      </c>
      <c r="D71" s="30" t="s">
        <v>36</v>
      </c>
      <c r="E71" s="86"/>
      <c r="F71" s="86"/>
      <c r="G71" s="84"/>
      <c r="H71" s="86" t="n">
        <v>159923.60321</v>
      </c>
      <c r="I71" s="86" t="n">
        <v>169607.36168</v>
      </c>
    </row>
    <row r="72" customFormat="false" ht="14" hidden="false" customHeight="false" outlineLevel="0" collapsed="false">
      <c r="B72" s="53" t="s">
        <v>819</v>
      </c>
      <c r="C72" s="137" t="s">
        <v>820</v>
      </c>
      <c r="D72" s="30" t="s">
        <v>36</v>
      </c>
      <c r="E72" s="84"/>
      <c r="F72" s="86"/>
      <c r="G72" s="86"/>
      <c r="H72" s="86" t="n">
        <v>0</v>
      </c>
      <c r="I72" s="86" t="n">
        <v>0</v>
      </c>
    </row>
    <row r="73" customFormat="false" ht="14" hidden="false" customHeight="false" outlineLevel="0" collapsed="false">
      <c r="B73" s="53" t="s">
        <v>821</v>
      </c>
      <c r="C73" s="137" t="s">
        <v>524</v>
      </c>
      <c r="D73" s="30" t="s">
        <v>36</v>
      </c>
      <c r="E73" s="86"/>
      <c r="F73" s="86"/>
      <c r="G73" s="86"/>
      <c r="H73" s="86" t="n">
        <v>0</v>
      </c>
      <c r="I73" s="86" t="n">
        <v>0</v>
      </c>
    </row>
    <row r="74" customFormat="false" ht="14" hidden="false" customHeight="false" outlineLevel="0" collapsed="false">
      <c r="B74" s="53" t="s">
        <v>822</v>
      </c>
      <c r="C74" s="137" t="s">
        <v>592</v>
      </c>
      <c r="D74" s="30" t="s">
        <v>36</v>
      </c>
      <c r="E74" s="86"/>
      <c r="F74" s="86"/>
      <c r="G74" s="86"/>
      <c r="H74" s="86" t="n">
        <v>40099.43</v>
      </c>
      <c r="I74" s="86" t="n">
        <v>41375.96</v>
      </c>
    </row>
    <row r="75" customFormat="false" ht="14" hidden="false" customHeight="false" outlineLevel="0" collapsed="false">
      <c r="B75" s="53" t="s">
        <v>823</v>
      </c>
      <c r="C75" s="137" t="s">
        <v>594</v>
      </c>
      <c r="D75" s="30" t="s">
        <v>36</v>
      </c>
      <c r="E75" s="86"/>
      <c r="F75" s="86"/>
      <c r="G75" s="86"/>
      <c r="H75" s="86" t="n">
        <v>119824.17321</v>
      </c>
      <c r="I75" s="86" t="n">
        <v>128231.40168</v>
      </c>
    </row>
    <row r="76" customFormat="false" ht="14" hidden="false" customHeight="false" outlineLevel="0" collapsed="false">
      <c r="B76" s="53" t="s">
        <v>824</v>
      </c>
      <c r="C76" s="137" t="s">
        <v>596</v>
      </c>
      <c r="D76" s="30" t="s">
        <v>36</v>
      </c>
      <c r="E76" s="86"/>
      <c r="F76" s="86"/>
      <c r="G76" s="86"/>
      <c r="H76" s="86" t="n">
        <v>0</v>
      </c>
      <c r="I76" s="86" t="n">
        <v>0</v>
      </c>
    </row>
    <row r="77" customFormat="false" ht="14" hidden="false" customHeight="false" outlineLevel="0" collapsed="false">
      <c r="B77" s="53" t="s">
        <v>825</v>
      </c>
      <c r="C77" s="137" t="s">
        <v>546</v>
      </c>
      <c r="D77" s="30" t="s">
        <v>36</v>
      </c>
      <c r="E77" s="86"/>
      <c r="F77" s="86"/>
      <c r="G77" s="86"/>
      <c r="H77" s="86" t="n">
        <v>0</v>
      </c>
      <c r="I77" s="86" t="n">
        <v>0</v>
      </c>
    </row>
    <row r="78" customFormat="false" ht="14" hidden="false" customHeight="false" outlineLevel="0" collapsed="false">
      <c r="B78" s="53" t="s">
        <v>826</v>
      </c>
      <c r="C78" s="137" t="s">
        <v>827</v>
      </c>
      <c r="D78" s="30" t="s">
        <v>36</v>
      </c>
      <c r="E78" s="86"/>
      <c r="F78" s="86"/>
      <c r="G78" s="86"/>
      <c r="H78" s="86" t="n">
        <v>0</v>
      </c>
      <c r="I78" s="86" t="n">
        <v>0</v>
      </c>
    </row>
    <row r="79" customFormat="false" ht="14" hidden="false" customHeight="false" outlineLevel="0" collapsed="false">
      <c r="B79" s="32" t="s">
        <v>828</v>
      </c>
      <c r="C79" s="143" t="s">
        <v>601</v>
      </c>
      <c r="D79" s="33" t="s">
        <v>36</v>
      </c>
      <c r="E79" s="86"/>
      <c r="F79" s="86"/>
      <c r="G79" s="86"/>
      <c r="H79" s="86" t="n">
        <v>0</v>
      </c>
      <c r="I79" s="86" t="n">
        <v>0</v>
      </c>
    </row>
    <row r="80" customFormat="false" ht="14" hidden="false" customHeight="false" outlineLevel="0" collapsed="false">
      <c r="B80" s="53" t="s">
        <v>66</v>
      </c>
      <c r="C80" s="52" t="s">
        <v>95</v>
      </c>
      <c r="D80" s="30" t="s">
        <v>36</v>
      </c>
      <c r="E80" s="169"/>
      <c r="F80" s="169"/>
      <c r="G80" s="169"/>
      <c r="H80" s="169"/>
      <c r="I80" s="169"/>
    </row>
    <row r="81" customFormat="false" ht="14" hidden="false" customHeight="false" outlineLevel="0" collapsed="false">
      <c r="B81" s="176" t="s">
        <v>829</v>
      </c>
      <c r="C81" s="177" t="s">
        <v>830</v>
      </c>
      <c r="D81" s="150" t="s">
        <v>36</v>
      </c>
      <c r="E81" s="86"/>
      <c r="F81" s="86"/>
      <c r="G81" s="86"/>
      <c r="H81" s="86"/>
      <c r="I81" s="86"/>
    </row>
    <row r="82" customFormat="false" ht="14" hidden="false" customHeight="false" outlineLevel="0" collapsed="false">
      <c r="B82" s="53" t="s">
        <v>66</v>
      </c>
      <c r="C82" s="178" t="s">
        <v>831</v>
      </c>
      <c r="D82" s="30"/>
      <c r="E82" s="169"/>
      <c r="F82" s="169"/>
      <c r="G82" s="169"/>
      <c r="H82" s="169"/>
      <c r="I82" s="169"/>
    </row>
    <row r="83" customFormat="false" ht="14" hidden="false" customHeight="false" outlineLevel="0" collapsed="false">
      <c r="B83" s="53" t="s">
        <v>832</v>
      </c>
      <c r="C83" s="41" t="s">
        <v>833</v>
      </c>
      <c r="D83" s="30" t="s">
        <v>36</v>
      </c>
      <c r="E83" s="86"/>
      <c r="F83" s="86"/>
      <c r="G83" s="86"/>
      <c r="H83" s="86"/>
      <c r="I83" s="86"/>
    </row>
    <row r="84" customFormat="false" ht="14" hidden="false" customHeight="false" outlineLevel="0" collapsed="false">
      <c r="B84" s="53" t="s">
        <v>834</v>
      </c>
      <c r="C84" s="137" t="s">
        <v>835</v>
      </c>
      <c r="D84" s="30" t="s">
        <v>36</v>
      </c>
      <c r="E84" s="86"/>
      <c r="F84" s="86"/>
      <c r="G84" s="86"/>
      <c r="H84" s="86"/>
      <c r="I84" s="86"/>
    </row>
    <row r="85" customFormat="false" ht="14" hidden="false" customHeight="false" outlineLevel="0" collapsed="false">
      <c r="B85" s="53" t="s">
        <v>836</v>
      </c>
      <c r="C85" s="137" t="s">
        <v>837</v>
      </c>
      <c r="D85" s="30" t="s">
        <v>36</v>
      </c>
      <c r="E85" s="86"/>
      <c r="F85" s="86"/>
      <c r="G85" s="86"/>
      <c r="H85" s="86"/>
      <c r="I85" s="86"/>
    </row>
    <row r="86" customFormat="false" ht="14" hidden="false" customHeight="false" outlineLevel="0" collapsed="false">
      <c r="B86" s="53" t="s">
        <v>838</v>
      </c>
      <c r="C86" s="137" t="s">
        <v>839</v>
      </c>
      <c r="D86" s="30" t="s">
        <v>36</v>
      </c>
      <c r="E86" s="86"/>
      <c r="F86" s="86"/>
      <c r="G86" s="86"/>
      <c r="H86" s="86"/>
      <c r="I86" s="86"/>
    </row>
    <row r="87" customFormat="false" ht="14" hidden="false" customHeight="false" outlineLevel="0" collapsed="false">
      <c r="B87" s="53" t="s">
        <v>840</v>
      </c>
      <c r="C87" s="41" t="s">
        <v>841</v>
      </c>
      <c r="D87" s="30" t="s">
        <v>36</v>
      </c>
      <c r="E87" s="86"/>
      <c r="F87" s="86"/>
      <c r="G87" s="86"/>
      <c r="H87" s="86"/>
      <c r="I87" s="86"/>
    </row>
    <row r="88" customFormat="false" ht="14" hidden="false" customHeight="false" outlineLevel="0" collapsed="false">
      <c r="B88" s="53" t="s">
        <v>842</v>
      </c>
      <c r="C88" s="137" t="s">
        <v>843</v>
      </c>
      <c r="D88" s="30" t="s">
        <v>36</v>
      </c>
      <c r="E88" s="86"/>
      <c r="F88" s="86"/>
      <c r="G88" s="86"/>
      <c r="H88" s="86"/>
      <c r="I88" s="86"/>
    </row>
    <row r="89" customFormat="false" ht="14" hidden="false" customHeight="false" outlineLevel="0" collapsed="false">
      <c r="B89" s="53" t="s">
        <v>844</v>
      </c>
      <c r="C89" s="137" t="s">
        <v>845</v>
      </c>
      <c r="D89" s="30" t="s">
        <v>36</v>
      </c>
      <c r="E89" s="86"/>
      <c r="F89" s="86"/>
      <c r="G89" s="86"/>
      <c r="H89" s="86"/>
      <c r="I89" s="86"/>
    </row>
    <row r="90" customFormat="false" ht="14" hidden="false" customHeight="false" outlineLevel="0" collapsed="false">
      <c r="B90" s="53" t="s">
        <v>846</v>
      </c>
      <c r="C90" s="137" t="s">
        <v>847</v>
      </c>
      <c r="D90" s="30" t="s">
        <v>36</v>
      </c>
      <c r="E90" s="86"/>
      <c r="F90" s="86"/>
      <c r="G90" s="86"/>
      <c r="H90" s="86"/>
      <c r="I90" s="86"/>
    </row>
    <row r="91" customFormat="false" ht="14" hidden="false" customHeight="false" outlineLevel="0" collapsed="false">
      <c r="B91" s="53" t="s">
        <v>848</v>
      </c>
      <c r="C91" s="41" t="s">
        <v>849</v>
      </c>
      <c r="D91" s="30" t="s">
        <v>36</v>
      </c>
      <c r="E91" s="86"/>
      <c r="F91" s="86"/>
      <c r="G91" s="86"/>
      <c r="H91" s="86"/>
      <c r="I91" s="86"/>
    </row>
    <row r="92" customFormat="false" ht="14" hidden="false" customHeight="false" outlineLevel="0" collapsed="false">
      <c r="B92" s="53" t="s">
        <v>850</v>
      </c>
      <c r="C92" s="137" t="s">
        <v>851</v>
      </c>
      <c r="D92" s="30" t="s">
        <v>36</v>
      </c>
      <c r="E92" s="86"/>
      <c r="F92" s="86"/>
      <c r="G92" s="86"/>
      <c r="H92" s="86"/>
      <c r="I92" s="86"/>
    </row>
    <row r="93" customFormat="false" ht="14" hidden="false" customHeight="false" outlineLevel="0" collapsed="false">
      <c r="B93" s="53" t="s">
        <v>852</v>
      </c>
      <c r="C93" s="137" t="s">
        <v>853</v>
      </c>
      <c r="D93" s="30" t="s">
        <v>36</v>
      </c>
      <c r="E93" s="86"/>
      <c r="F93" s="86"/>
      <c r="G93" s="86"/>
      <c r="H93" s="86"/>
      <c r="I93" s="86"/>
    </row>
    <row r="94" customFormat="false" ht="14" hidden="false" customHeight="false" outlineLevel="0" collapsed="false">
      <c r="B94" s="53" t="s">
        <v>854</v>
      </c>
      <c r="C94" s="137" t="s">
        <v>855</v>
      </c>
      <c r="D94" s="30" t="s">
        <v>36</v>
      </c>
      <c r="E94" s="86"/>
      <c r="F94" s="86"/>
      <c r="G94" s="86"/>
      <c r="H94" s="86"/>
      <c r="I94" s="86"/>
    </row>
    <row r="95" customFormat="false" ht="14" hidden="false" customHeight="false" outlineLevel="0" collapsed="false">
      <c r="B95" s="53" t="s">
        <v>856</v>
      </c>
      <c r="C95" s="41" t="s">
        <v>857</v>
      </c>
      <c r="D95" s="30" t="s">
        <v>36</v>
      </c>
      <c r="E95" s="86"/>
      <c r="F95" s="86"/>
      <c r="G95" s="86"/>
      <c r="H95" s="86"/>
      <c r="I95" s="86"/>
    </row>
    <row r="96" customFormat="false" ht="14" hidden="false" customHeight="false" outlineLevel="0" collapsed="false">
      <c r="B96" s="53" t="s">
        <v>858</v>
      </c>
      <c r="C96" s="41" t="s">
        <v>859</v>
      </c>
      <c r="D96" s="30" t="s">
        <v>36</v>
      </c>
      <c r="E96" s="86"/>
      <c r="F96" s="86"/>
      <c r="G96" s="86"/>
      <c r="H96" s="86"/>
      <c r="I96" s="86"/>
    </row>
    <row r="97" customFormat="false" ht="14" hidden="false" customHeight="false" outlineLevel="0" collapsed="false">
      <c r="B97" s="53" t="s">
        <v>860</v>
      </c>
      <c r="C97" s="137" t="s">
        <v>861</v>
      </c>
      <c r="D97" s="30" t="s">
        <v>36</v>
      </c>
      <c r="E97" s="86"/>
      <c r="F97" s="86"/>
      <c r="G97" s="86"/>
      <c r="H97" s="86"/>
      <c r="I97" s="86"/>
    </row>
    <row r="98" customFormat="false" ht="14" hidden="false" customHeight="false" outlineLevel="0" collapsed="false">
      <c r="B98" s="53" t="s">
        <v>862</v>
      </c>
      <c r="C98" s="137" t="s">
        <v>863</v>
      </c>
      <c r="D98" s="30" t="s">
        <v>36</v>
      </c>
      <c r="E98" s="86"/>
      <c r="F98" s="86"/>
      <c r="G98" s="86"/>
      <c r="H98" s="86"/>
      <c r="I98" s="86"/>
    </row>
    <row r="99" customFormat="false" ht="14" hidden="false" customHeight="false" outlineLevel="0" collapsed="false">
      <c r="B99" s="53" t="s">
        <v>864</v>
      </c>
      <c r="C99" s="137" t="s">
        <v>865</v>
      </c>
      <c r="D99" s="30" t="s">
        <v>36</v>
      </c>
      <c r="E99" s="86"/>
      <c r="F99" s="86"/>
      <c r="G99" s="86"/>
      <c r="H99" s="86"/>
      <c r="I99" s="86"/>
    </row>
    <row r="100" customFormat="false" ht="14" hidden="false" customHeight="false" outlineLevel="0" collapsed="false">
      <c r="B100" s="53" t="s">
        <v>866</v>
      </c>
      <c r="C100" s="41" t="s">
        <v>867</v>
      </c>
      <c r="D100" s="30" t="s">
        <v>36</v>
      </c>
      <c r="E100" s="86"/>
      <c r="F100" s="86"/>
      <c r="G100" s="86"/>
      <c r="H100" s="86"/>
      <c r="I100" s="86"/>
    </row>
    <row r="101" customFormat="false" ht="14" hidden="false" customHeight="false" outlineLevel="0" collapsed="false">
      <c r="B101" s="54" t="s">
        <v>868</v>
      </c>
      <c r="C101" s="42" t="s">
        <v>869</v>
      </c>
      <c r="D101" s="43" t="s">
        <v>36</v>
      </c>
      <c r="E101" s="86"/>
      <c r="F101" s="86"/>
      <c r="G101" s="86"/>
      <c r="H101" s="86"/>
      <c r="I101" s="86"/>
    </row>
    <row r="102" customFormat="false" ht="14" hidden="false" customHeight="false" outlineLevel="0" collapsed="false">
      <c r="B102" s="53" t="s">
        <v>66</v>
      </c>
      <c r="C102" s="178" t="s">
        <v>870</v>
      </c>
      <c r="D102" s="30"/>
      <c r="E102" s="169"/>
      <c r="F102" s="169"/>
      <c r="G102" s="169"/>
      <c r="H102" s="169"/>
      <c r="I102" s="169"/>
    </row>
    <row r="103" customFormat="false" ht="14.5" hidden="false" customHeight="false" outlineLevel="0" collapsed="false">
      <c r="B103" s="53" t="s">
        <v>871</v>
      </c>
      <c r="C103" s="41" t="s">
        <v>872</v>
      </c>
      <c r="D103" s="30" t="s">
        <v>36</v>
      </c>
      <c r="E103" s="86"/>
      <c r="F103" s="86"/>
      <c r="G103" s="86"/>
      <c r="H103" s="86"/>
      <c r="I103" s="86"/>
    </row>
    <row r="104" customFormat="false" ht="14.5" hidden="false" customHeight="false" outlineLevel="0" collapsed="false">
      <c r="B104" s="53" t="s">
        <v>873</v>
      </c>
      <c r="C104" s="41" t="s">
        <v>874</v>
      </c>
      <c r="D104" s="30" t="s">
        <v>36</v>
      </c>
      <c r="E104" s="86"/>
      <c r="F104" s="86"/>
      <c r="G104" s="86"/>
      <c r="H104" s="86"/>
      <c r="I104" s="86"/>
    </row>
    <row r="105" customFormat="false" ht="14.5" hidden="false" customHeight="false" outlineLevel="0" collapsed="false">
      <c r="B105" s="53" t="s">
        <v>875</v>
      </c>
      <c r="C105" s="41" t="s">
        <v>876</v>
      </c>
      <c r="D105" s="30" t="s">
        <v>36</v>
      </c>
      <c r="E105" s="86"/>
      <c r="F105" s="86"/>
      <c r="G105" s="86"/>
      <c r="H105" s="86"/>
      <c r="I105" s="86"/>
    </row>
    <row r="106" customFormat="false" ht="14.5" hidden="false" customHeight="false" outlineLevel="0" collapsed="false">
      <c r="B106" s="54" t="s">
        <v>877</v>
      </c>
      <c r="C106" s="42" t="s">
        <v>878</v>
      </c>
      <c r="D106" s="43" t="s">
        <v>36</v>
      </c>
      <c r="E106" s="86"/>
      <c r="F106" s="86"/>
      <c r="G106" s="86"/>
      <c r="H106" s="86"/>
      <c r="I106" s="86"/>
    </row>
    <row r="107" customFormat="false" ht="14" hidden="false" customHeight="false" outlineLevel="0" collapsed="false">
      <c r="B107" s="53" t="s">
        <v>66</v>
      </c>
      <c r="C107" s="178" t="s">
        <v>879</v>
      </c>
      <c r="D107" s="30"/>
      <c r="E107" s="169"/>
      <c r="F107" s="169"/>
      <c r="G107" s="169"/>
      <c r="H107" s="169"/>
      <c r="I107" s="169"/>
    </row>
    <row r="108" customFormat="false" ht="14" hidden="false" customHeight="false" outlineLevel="0" collapsed="false">
      <c r="B108" s="53" t="s">
        <v>880</v>
      </c>
      <c r="C108" s="41" t="s">
        <v>881</v>
      </c>
      <c r="D108" s="30" t="s">
        <v>36</v>
      </c>
      <c r="E108" s="86"/>
      <c r="F108" s="86"/>
      <c r="G108" s="86"/>
      <c r="H108" s="86"/>
      <c r="I108" s="86"/>
    </row>
    <row r="109" customFormat="false" ht="14" hidden="false" customHeight="false" outlineLevel="0" collapsed="false">
      <c r="B109" s="53" t="s">
        <v>882</v>
      </c>
      <c r="C109" s="137" t="s">
        <v>883</v>
      </c>
      <c r="D109" s="30" t="s">
        <v>36</v>
      </c>
      <c r="E109" s="86"/>
      <c r="F109" s="86"/>
      <c r="G109" s="86"/>
      <c r="H109" s="86"/>
      <c r="I109" s="86"/>
    </row>
    <row r="110" customFormat="false" ht="14" hidden="false" customHeight="false" outlineLevel="0" collapsed="false">
      <c r="B110" s="53" t="s">
        <v>884</v>
      </c>
      <c r="C110" s="41" t="s">
        <v>885</v>
      </c>
      <c r="D110" s="30" t="s">
        <v>36</v>
      </c>
      <c r="E110" s="86"/>
      <c r="F110" s="86"/>
      <c r="G110" s="86"/>
      <c r="H110" s="86"/>
      <c r="I110" s="86"/>
    </row>
    <row r="111" customFormat="false" ht="14" hidden="false" customHeight="false" outlineLevel="0" collapsed="false">
      <c r="B111" s="53" t="s">
        <v>886</v>
      </c>
      <c r="C111" s="41" t="s">
        <v>887</v>
      </c>
      <c r="D111" s="30" t="s">
        <v>36</v>
      </c>
      <c r="E111" s="86"/>
      <c r="F111" s="86"/>
      <c r="G111" s="86"/>
      <c r="H111" s="86"/>
      <c r="I111" s="86"/>
    </row>
    <row r="112" customFormat="false" ht="14" hidden="false" customHeight="false" outlineLevel="0" collapsed="false">
      <c r="B112" s="53" t="s">
        <v>888</v>
      </c>
      <c r="C112" s="137" t="s">
        <v>889</v>
      </c>
      <c r="D112" s="30" t="s">
        <v>36</v>
      </c>
      <c r="E112" s="86"/>
      <c r="F112" s="86"/>
      <c r="G112" s="86"/>
      <c r="H112" s="86"/>
      <c r="I112" s="86"/>
    </row>
    <row r="113" customFormat="false" ht="14" hidden="false" customHeight="false" outlineLevel="0" collapsed="false">
      <c r="B113" s="53" t="s">
        <v>890</v>
      </c>
      <c r="C113" s="41" t="s">
        <v>891</v>
      </c>
      <c r="D113" s="30" t="s">
        <v>36</v>
      </c>
      <c r="E113" s="86"/>
      <c r="F113" s="86"/>
      <c r="G113" s="86"/>
      <c r="H113" s="86"/>
      <c r="I113" s="166"/>
    </row>
    <row r="114" customFormat="false" ht="14" hidden="false" customHeight="false" outlineLevel="0" collapsed="false">
      <c r="B114" s="53" t="s">
        <v>892</v>
      </c>
      <c r="C114" s="41" t="s">
        <v>893</v>
      </c>
      <c r="D114" s="30" t="s">
        <v>36</v>
      </c>
      <c r="E114" s="86"/>
      <c r="F114" s="86"/>
      <c r="G114" s="86"/>
      <c r="H114" s="86"/>
      <c r="I114" s="166"/>
    </row>
    <row r="115" customFormat="false" ht="14" hidden="false" customHeight="false" outlineLevel="0" collapsed="false">
      <c r="B115" s="32" t="s">
        <v>894</v>
      </c>
      <c r="C115" s="143" t="s">
        <v>895</v>
      </c>
      <c r="D115" s="33" t="s">
        <v>36</v>
      </c>
      <c r="E115" s="86"/>
      <c r="F115" s="86"/>
      <c r="G115" s="86"/>
      <c r="H115" s="86"/>
      <c r="I115" s="166"/>
    </row>
    <row r="116" s="179" customFormat="true" ht="14" hidden="false" customHeight="false" outlineLevel="0" collapsed="false">
      <c r="B116" s="180"/>
      <c r="C116" s="181"/>
      <c r="D116" s="181"/>
      <c r="E116" s="182"/>
      <c r="F116" s="182"/>
      <c r="G116" s="182"/>
      <c r="H116" s="182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1.26"/>
    <col collapsed="false" customWidth="false" hidden="false" outlineLevel="0" max="8" min="4" style="154" width="11.44"/>
    <col collapsed="false" customWidth="false" hidden="false" outlineLevel="0" max="9" min="9" style="183" width="11.44"/>
    <col collapsed="false" customWidth="false" hidden="false" outlineLevel="0" max="257" min="10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896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897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898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53" t="s">
        <v>900</v>
      </c>
      <c r="C9" s="41" t="s">
        <v>901</v>
      </c>
      <c r="D9" s="30" t="s">
        <v>36</v>
      </c>
      <c r="E9" s="86"/>
      <c r="F9" s="86"/>
      <c r="G9" s="86"/>
      <c r="H9" s="86"/>
      <c r="I9" s="188"/>
    </row>
    <row r="10" customFormat="false" ht="14" hidden="false" customHeight="false" outlineLevel="0" collapsed="false">
      <c r="B10" s="54" t="s">
        <v>902</v>
      </c>
      <c r="C10" s="42" t="s">
        <v>903</v>
      </c>
      <c r="D10" s="43" t="s">
        <v>36</v>
      </c>
      <c r="E10" s="86"/>
      <c r="F10" s="86"/>
      <c r="G10" s="86"/>
      <c r="H10" s="86"/>
      <c r="I10" s="188"/>
    </row>
    <row r="11" customFormat="false" ht="14" hidden="false" customHeight="false" outlineLevel="0" collapsed="false">
      <c r="B11" s="53" t="s">
        <v>904</v>
      </c>
      <c r="C11" s="41" t="s">
        <v>905</v>
      </c>
      <c r="D11" s="30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906</v>
      </c>
      <c r="C12" s="41" t="s">
        <v>907</v>
      </c>
      <c r="D12" s="30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4" t="s">
        <v>908</v>
      </c>
      <c r="C13" s="42" t="s">
        <v>909</v>
      </c>
      <c r="D13" s="43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910</v>
      </c>
      <c r="C14" s="41" t="s">
        <v>911</v>
      </c>
      <c r="D14" s="30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4" t="s">
        <v>912</v>
      </c>
      <c r="C15" s="42" t="s">
        <v>913</v>
      </c>
      <c r="D15" s="43" t="s">
        <v>36</v>
      </c>
      <c r="E15" s="86"/>
      <c r="F15" s="86"/>
      <c r="G15" s="86"/>
      <c r="H15" s="86"/>
      <c r="I15" s="86"/>
    </row>
    <row r="16" customFormat="false" ht="14" hidden="false" customHeight="false" outlineLevel="0" collapsed="false">
      <c r="B16" s="53" t="s">
        <v>914</v>
      </c>
      <c r="C16" s="41" t="s">
        <v>915</v>
      </c>
      <c r="D16" s="30" t="s">
        <v>36</v>
      </c>
      <c r="E16" s="86"/>
      <c r="F16" s="86"/>
      <c r="G16" s="86"/>
      <c r="H16" s="86"/>
      <c r="I16" s="86"/>
    </row>
    <row r="17" customFormat="false" ht="14" hidden="false" customHeight="false" outlineLevel="0" collapsed="false">
      <c r="B17" s="32" t="s">
        <v>916</v>
      </c>
      <c r="C17" s="61" t="s">
        <v>917</v>
      </c>
      <c r="D17" s="33" t="s">
        <v>36</v>
      </c>
      <c r="E17" s="86"/>
      <c r="F17" s="86"/>
      <c r="G17" s="86"/>
      <c r="H17" s="86"/>
      <c r="I17" s="86"/>
    </row>
    <row r="18" customFormat="false" ht="14" hidden="false" customHeight="false" outlineLevel="0" collapsed="false">
      <c r="B18" s="184" t="s">
        <v>918</v>
      </c>
      <c r="C18" s="189" t="s">
        <v>919</v>
      </c>
      <c r="D18" s="186" t="s">
        <v>36</v>
      </c>
      <c r="E18" s="187"/>
      <c r="F18" s="187"/>
      <c r="G18" s="187"/>
      <c r="H18" s="187"/>
      <c r="I18" s="187"/>
    </row>
    <row r="19" customFormat="false" ht="14" hidden="false" customHeight="false" outlineLevel="0" collapsed="false">
      <c r="B19" s="53" t="s">
        <v>920</v>
      </c>
      <c r="C19" s="41" t="s">
        <v>901</v>
      </c>
      <c r="D19" s="30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4" t="s">
        <v>921</v>
      </c>
      <c r="C20" s="42" t="s">
        <v>903</v>
      </c>
      <c r="D20" s="43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3" t="s">
        <v>922</v>
      </c>
      <c r="C21" s="41" t="s">
        <v>905</v>
      </c>
      <c r="D21" s="30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53" t="s">
        <v>923</v>
      </c>
      <c r="C22" s="41" t="s">
        <v>907</v>
      </c>
      <c r="D22" s="30" t="s">
        <v>36</v>
      </c>
      <c r="E22" s="86"/>
      <c r="F22" s="86"/>
      <c r="G22" s="86"/>
      <c r="H22" s="86"/>
      <c r="I22" s="86"/>
    </row>
    <row r="23" customFormat="false" ht="14" hidden="false" customHeight="false" outlineLevel="0" collapsed="false">
      <c r="B23" s="54" t="s">
        <v>924</v>
      </c>
      <c r="C23" s="42" t="s">
        <v>909</v>
      </c>
      <c r="D23" s="43" t="s">
        <v>36</v>
      </c>
      <c r="E23" s="86"/>
      <c r="F23" s="86"/>
      <c r="G23" s="86"/>
      <c r="H23" s="86"/>
      <c r="I23" s="86"/>
    </row>
    <row r="24" customFormat="false" ht="14" hidden="false" customHeight="false" outlineLevel="0" collapsed="false">
      <c r="B24" s="53" t="s">
        <v>925</v>
      </c>
      <c r="C24" s="41" t="s">
        <v>926</v>
      </c>
      <c r="D24" s="30" t="s">
        <v>36</v>
      </c>
      <c r="E24" s="86"/>
      <c r="F24" s="86"/>
      <c r="G24" s="86"/>
      <c r="H24" s="86"/>
      <c r="I24" s="86"/>
    </row>
    <row r="25" customFormat="false" ht="14" hidden="false" customHeight="false" outlineLevel="0" collapsed="false">
      <c r="B25" s="54" t="s">
        <v>927</v>
      </c>
      <c r="C25" s="42" t="s">
        <v>928</v>
      </c>
      <c r="D25" s="43" t="s">
        <v>36</v>
      </c>
      <c r="E25" s="86"/>
      <c r="F25" s="86"/>
      <c r="G25" s="86"/>
      <c r="H25" s="86"/>
      <c r="I25" s="86"/>
    </row>
    <row r="26" customFormat="false" ht="14" hidden="false" customHeight="false" outlineLevel="0" collapsed="false">
      <c r="B26" s="53" t="s">
        <v>929</v>
      </c>
      <c r="C26" s="41" t="s">
        <v>915</v>
      </c>
      <c r="D26" s="30" t="s">
        <v>36</v>
      </c>
      <c r="E26" s="86"/>
      <c r="F26" s="86"/>
      <c r="G26" s="86"/>
      <c r="H26" s="86"/>
      <c r="I26" s="86"/>
    </row>
    <row r="27" customFormat="false" ht="14" hidden="false" customHeight="false" outlineLevel="0" collapsed="false">
      <c r="B27" s="32" t="s">
        <v>930</v>
      </c>
      <c r="C27" s="61" t="s">
        <v>917</v>
      </c>
      <c r="D27" s="33" t="s">
        <v>36</v>
      </c>
      <c r="E27" s="86"/>
      <c r="F27" s="86"/>
      <c r="G27" s="86"/>
      <c r="H27" s="86"/>
      <c r="I27" s="86"/>
    </row>
    <row r="28" customFormat="false" ht="14" hidden="false" customHeight="false" outlineLevel="0" collapsed="false">
      <c r="B28" s="184" t="s">
        <v>931</v>
      </c>
      <c r="C28" s="185" t="s">
        <v>932</v>
      </c>
      <c r="D28" s="186" t="s">
        <v>36</v>
      </c>
      <c r="E28" s="187"/>
      <c r="F28" s="187"/>
      <c r="G28" s="187"/>
      <c r="H28" s="187"/>
      <c r="I28" s="187"/>
    </row>
    <row r="29" customFormat="false" ht="14" hidden="false" customHeight="false" outlineLevel="0" collapsed="false">
      <c r="B29" s="53" t="s">
        <v>933</v>
      </c>
      <c r="C29" s="41" t="s">
        <v>901</v>
      </c>
      <c r="D29" s="30" t="s">
        <v>36</v>
      </c>
      <c r="E29" s="86"/>
      <c r="F29" s="86"/>
      <c r="G29" s="86"/>
      <c r="H29" s="86"/>
      <c r="I29" s="86"/>
    </row>
    <row r="30" customFormat="false" ht="14" hidden="false" customHeight="false" outlineLevel="0" collapsed="false">
      <c r="B30" s="54" t="s">
        <v>934</v>
      </c>
      <c r="C30" s="42" t="s">
        <v>903</v>
      </c>
      <c r="D30" s="43" t="s">
        <v>36</v>
      </c>
      <c r="E30" s="86"/>
      <c r="F30" s="86"/>
      <c r="G30" s="86"/>
      <c r="H30" s="86"/>
      <c r="I30" s="86"/>
    </row>
    <row r="31" customFormat="false" ht="14" hidden="false" customHeight="false" outlineLevel="0" collapsed="false">
      <c r="B31" s="53" t="s">
        <v>935</v>
      </c>
      <c r="C31" s="41" t="s">
        <v>905</v>
      </c>
      <c r="D31" s="30" t="s">
        <v>36</v>
      </c>
      <c r="E31" s="190"/>
      <c r="F31" s="86"/>
      <c r="G31" s="86"/>
      <c r="H31" s="86"/>
      <c r="I31" s="86"/>
    </row>
    <row r="32" customFormat="false" ht="14" hidden="false" customHeight="false" outlineLevel="0" collapsed="false">
      <c r="B32" s="191" t="s">
        <v>936</v>
      </c>
      <c r="C32" s="192" t="s">
        <v>937</v>
      </c>
      <c r="D32" s="30" t="s">
        <v>36</v>
      </c>
      <c r="E32" s="86"/>
      <c r="F32" s="190"/>
      <c r="G32" s="190"/>
      <c r="H32" s="190"/>
      <c r="I32" s="190"/>
    </row>
    <row r="33" customFormat="false" ht="14" hidden="false" customHeight="false" outlineLevel="0" collapsed="false">
      <c r="B33" s="53" t="s">
        <v>938</v>
      </c>
      <c r="C33" s="41" t="s">
        <v>939</v>
      </c>
      <c r="D33" s="30" t="s">
        <v>36</v>
      </c>
      <c r="E33" s="86"/>
      <c r="F33" s="86"/>
      <c r="G33" s="86"/>
      <c r="H33" s="86"/>
      <c r="I33" s="86"/>
    </row>
    <row r="34" customFormat="false" ht="14" hidden="false" customHeight="false" outlineLevel="0" collapsed="false">
      <c r="B34" s="191" t="s">
        <v>940</v>
      </c>
      <c r="C34" s="192" t="s">
        <v>937</v>
      </c>
      <c r="D34" s="193" t="s">
        <v>36</v>
      </c>
      <c r="E34" s="86"/>
      <c r="F34" s="190"/>
      <c r="G34" s="190"/>
      <c r="H34" s="190"/>
      <c r="I34" s="190"/>
    </row>
    <row r="35" customFormat="false" ht="14" hidden="false" customHeight="false" outlineLevel="0" collapsed="false">
      <c r="B35" s="54" t="s">
        <v>941</v>
      </c>
      <c r="C35" s="42" t="s">
        <v>942</v>
      </c>
      <c r="D35" s="43" t="s">
        <v>36</v>
      </c>
      <c r="E35" s="86"/>
      <c r="F35" s="86"/>
      <c r="G35" s="86"/>
      <c r="H35" s="86"/>
      <c r="I35" s="86"/>
    </row>
    <row r="36" customFormat="false" ht="14" hidden="false" customHeight="false" outlineLevel="0" collapsed="false">
      <c r="B36" s="53" t="s">
        <v>943</v>
      </c>
      <c r="C36" s="41" t="s">
        <v>911</v>
      </c>
      <c r="D36" s="30" t="s">
        <v>36</v>
      </c>
      <c r="E36" s="86"/>
      <c r="F36" s="86"/>
      <c r="G36" s="86"/>
      <c r="H36" s="86"/>
      <c r="I36" s="86"/>
    </row>
    <row r="37" customFormat="false" ht="14" hidden="false" customHeight="false" outlineLevel="0" collapsed="false">
      <c r="B37" s="54" t="s">
        <v>944</v>
      </c>
      <c r="C37" s="42" t="s">
        <v>913</v>
      </c>
      <c r="D37" s="43" t="s">
        <v>36</v>
      </c>
      <c r="E37" s="86"/>
      <c r="F37" s="86"/>
      <c r="G37" s="86"/>
      <c r="H37" s="86"/>
      <c r="I37" s="86"/>
    </row>
    <row r="38" customFormat="false" ht="14" hidden="false" customHeight="false" outlineLevel="0" collapsed="false">
      <c r="B38" s="53" t="s">
        <v>945</v>
      </c>
      <c r="C38" s="41" t="s">
        <v>915</v>
      </c>
      <c r="D38" s="30" t="s">
        <v>36</v>
      </c>
      <c r="E38" s="86"/>
      <c r="F38" s="86"/>
      <c r="G38" s="86"/>
      <c r="H38" s="86"/>
      <c r="I38" s="86"/>
    </row>
    <row r="39" customFormat="false" ht="14" hidden="false" customHeight="false" outlineLevel="0" collapsed="false">
      <c r="B39" s="32" t="s">
        <v>946</v>
      </c>
      <c r="C39" s="61" t="s">
        <v>917</v>
      </c>
      <c r="D39" s="33" t="s">
        <v>36</v>
      </c>
      <c r="E39" s="86"/>
      <c r="F39" s="86"/>
      <c r="G39" s="86"/>
      <c r="H39" s="86"/>
      <c r="I39" s="86"/>
    </row>
    <row r="40" customFormat="false" ht="14" hidden="false" customHeight="false" outlineLevel="0" collapsed="false">
      <c r="B40" s="184" t="s">
        <v>947</v>
      </c>
      <c r="C40" s="185" t="s">
        <v>948</v>
      </c>
      <c r="D40" s="186" t="s">
        <v>36</v>
      </c>
      <c r="E40" s="187"/>
      <c r="F40" s="187"/>
      <c r="G40" s="187"/>
      <c r="H40" s="187"/>
      <c r="I40" s="187"/>
    </row>
    <row r="41" customFormat="false" ht="14" hidden="false" customHeight="false" outlineLevel="0" collapsed="false">
      <c r="B41" s="53" t="s">
        <v>949</v>
      </c>
      <c r="C41" s="41" t="s">
        <v>901</v>
      </c>
      <c r="D41" s="30" t="s">
        <v>36</v>
      </c>
      <c r="E41" s="86"/>
      <c r="F41" s="86"/>
      <c r="G41" s="86"/>
      <c r="H41" s="86"/>
      <c r="I41" s="86"/>
    </row>
    <row r="42" customFormat="false" ht="14" hidden="false" customHeight="false" outlineLevel="0" collapsed="false">
      <c r="B42" s="54" t="s">
        <v>950</v>
      </c>
      <c r="C42" s="42" t="s">
        <v>903</v>
      </c>
      <c r="D42" s="43" t="s">
        <v>36</v>
      </c>
      <c r="E42" s="86"/>
      <c r="F42" s="86"/>
      <c r="G42" s="86"/>
      <c r="H42" s="86"/>
      <c r="I42" s="86"/>
    </row>
    <row r="43" customFormat="false" ht="14" hidden="false" customHeight="false" outlineLevel="0" collapsed="false">
      <c r="B43" s="53" t="s">
        <v>951</v>
      </c>
      <c r="C43" s="41" t="s">
        <v>905</v>
      </c>
      <c r="D43" s="173" t="s">
        <v>36</v>
      </c>
      <c r="E43" s="86"/>
      <c r="F43" s="86"/>
      <c r="G43" s="86"/>
      <c r="H43" s="86"/>
      <c r="I43" s="86"/>
    </row>
    <row r="44" customFormat="false" ht="14" hidden="false" customHeight="false" outlineLevel="0" collapsed="false">
      <c r="B44" s="191" t="s">
        <v>952</v>
      </c>
      <c r="C44" s="192" t="s">
        <v>937</v>
      </c>
      <c r="D44" s="194" t="s">
        <v>36</v>
      </c>
      <c r="E44" s="86"/>
      <c r="F44" s="190"/>
      <c r="G44" s="190"/>
      <c r="H44" s="190"/>
      <c r="I44" s="190"/>
    </row>
    <row r="45" customFormat="false" ht="14" hidden="false" customHeight="false" outlineLevel="0" collapsed="false">
      <c r="B45" s="53" t="s">
        <v>953</v>
      </c>
      <c r="C45" s="41" t="s">
        <v>939</v>
      </c>
      <c r="D45" s="152" t="s">
        <v>36</v>
      </c>
      <c r="E45" s="86"/>
      <c r="F45" s="86"/>
      <c r="G45" s="86"/>
      <c r="H45" s="86"/>
      <c r="I45" s="86"/>
    </row>
    <row r="46" customFormat="false" ht="14" hidden="false" customHeight="false" outlineLevel="0" collapsed="false">
      <c r="B46" s="191" t="s">
        <v>954</v>
      </c>
      <c r="C46" s="192" t="s">
        <v>937</v>
      </c>
      <c r="D46" s="194" t="s">
        <v>36</v>
      </c>
      <c r="E46" s="86"/>
      <c r="F46" s="190"/>
      <c r="G46" s="190"/>
      <c r="H46" s="190"/>
      <c r="I46" s="190"/>
    </row>
    <row r="47" customFormat="false" ht="14" hidden="false" customHeight="false" outlineLevel="0" collapsed="false">
      <c r="B47" s="54" t="s">
        <v>955</v>
      </c>
      <c r="C47" s="42" t="s">
        <v>942</v>
      </c>
      <c r="D47" s="174" t="s">
        <v>36</v>
      </c>
      <c r="E47" s="86"/>
      <c r="F47" s="86"/>
      <c r="G47" s="86"/>
      <c r="H47" s="86"/>
      <c r="I47" s="86"/>
    </row>
    <row r="48" customFormat="false" ht="14" hidden="false" customHeight="false" outlineLevel="0" collapsed="false">
      <c r="B48" s="53" t="s">
        <v>956</v>
      </c>
      <c r="C48" s="41" t="s">
        <v>911</v>
      </c>
      <c r="D48" s="152" t="s">
        <v>36</v>
      </c>
      <c r="E48" s="86"/>
      <c r="F48" s="86"/>
      <c r="G48" s="86"/>
      <c r="H48" s="86"/>
      <c r="I48" s="86"/>
    </row>
    <row r="49" customFormat="false" ht="14" hidden="false" customHeight="false" outlineLevel="0" collapsed="false">
      <c r="B49" s="54" t="s">
        <v>957</v>
      </c>
      <c r="C49" s="42" t="s">
        <v>913</v>
      </c>
      <c r="D49" s="174" t="s">
        <v>36</v>
      </c>
      <c r="E49" s="86"/>
      <c r="F49" s="86"/>
      <c r="G49" s="86"/>
      <c r="H49" s="86"/>
      <c r="I49" s="86"/>
    </row>
    <row r="50" customFormat="false" ht="14" hidden="false" customHeight="false" outlineLevel="0" collapsed="false">
      <c r="B50" s="53" t="s">
        <v>958</v>
      </c>
      <c r="C50" s="41" t="s">
        <v>915</v>
      </c>
      <c r="D50" s="152" t="s">
        <v>36</v>
      </c>
      <c r="E50" s="86"/>
      <c r="F50" s="86"/>
      <c r="G50" s="86"/>
      <c r="H50" s="86"/>
      <c r="I50" s="86"/>
    </row>
    <row r="51" customFormat="false" ht="14" hidden="false" customHeight="false" outlineLevel="0" collapsed="false">
      <c r="B51" s="32" t="s">
        <v>959</v>
      </c>
      <c r="C51" s="61" t="s">
        <v>917</v>
      </c>
      <c r="D51" s="153" t="s">
        <v>36</v>
      </c>
      <c r="E51" s="86"/>
      <c r="F51" s="86"/>
      <c r="G51" s="86"/>
      <c r="H51" s="86"/>
      <c r="I51" s="86"/>
    </row>
    <row r="52" customFormat="false" ht="14" hidden="false" customHeight="false" outlineLevel="0" collapsed="false">
      <c r="B52" s="184" t="s">
        <v>960</v>
      </c>
      <c r="C52" s="185" t="s">
        <v>528</v>
      </c>
      <c r="D52" s="186" t="s">
        <v>36</v>
      </c>
      <c r="E52" s="187"/>
      <c r="F52" s="187"/>
      <c r="G52" s="187"/>
      <c r="H52" s="187"/>
      <c r="I52" s="187"/>
    </row>
    <row r="53" customFormat="false" ht="14" hidden="false" customHeight="false" outlineLevel="0" collapsed="false">
      <c r="B53" s="53" t="s">
        <v>961</v>
      </c>
      <c r="C53" s="41" t="s">
        <v>901</v>
      </c>
      <c r="D53" s="152" t="s">
        <v>36</v>
      </c>
      <c r="E53" s="86"/>
      <c r="F53" s="86"/>
      <c r="G53" s="86"/>
      <c r="H53" s="86"/>
      <c r="I53" s="86"/>
    </row>
    <row r="54" customFormat="false" ht="14" hidden="false" customHeight="false" outlineLevel="0" collapsed="false">
      <c r="B54" s="54" t="s">
        <v>962</v>
      </c>
      <c r="C54" s="42" t="s">
        <v>903</v>
      </c>
      <c r="D54" s="174" t="s">
        <v>36</v>
      </c>
      <c r="E54" s="86"/>
      <c r="F54" s="86"/>
      <c r="G54" s="86"/>
      <c r="H54" s="86"/>
      <c r="I54" s="86"/>
    </row>
    <row r="55" customFormat="false" ht="14" hidden="false" customHeight="false" outlineLevel="0" collapsed="false">
      <c r="B55" s="53" t="s">
        <v>963</v>
      </c>
      <c r="C55" s="41" t="s">
        <v>905</v>
      </c>
      <c r="D55" s="152" t="s">
        <v>36</v>
      </c>
      <c r="E55" s="86"/>
      <c r="F55" s="86"/>
      <c r="G55" s="86"/>
      <c r="H55" s="86"/>
      <c r="I55" s="86"/>
    </row>
    <row r="56" customFormat="false" ht="14" hidden="false" customHeight="false" outlineLevel="0" collapsed="false">
      <c r="B56" s="191" t="s">
        <v>964</v>
      </c>
      <c r="C56" s="192" t="s">
        <v>937</v>
      </c>
      <c r="D56" s="194" t="s">
        <v>36</v>
      </c>
      <c r="E56" s="86"/>
      <c r="F56" s="190"/>
      <c r="G56" s="190"/>
      <c r="H56" s="190"/>
      <c r="I56" s="190"/>
    </row>
    <row r="57" customFormat="false" ht="14" hidden="false" customHeight="false" outlineLevel="0" collapsed="false">
      <c r="B57" s="53" t="s">
        <v>965</v>
      </c>
      <c r="C57" s="41" t="s">
        <v>939</v>
      </c>
      <c r="D57" s="30" t="s">
        <v>36</v>
      </c>
      <c r="E57" s="86"/>
      <c r="F57" s="86"/>
      <c r="G57" s="86"/>
      <c r="H57" s="86"/>
      <c r="I57" s="86"/>
    </row>
    <row r="58" customFormat="false" ht="14" hidden="false" customHeight="false" outlineLevel="0" collapsed="false">
      <c r="B58" s="191" t="s">
        <v>966</v>
      </c>
      <c r="C58" s="192" t="s">
        <v>937</v>
      </c>
      <c r="D58" s="193" t="s">
        <v>36</v>
      </c>
      <c r="E58" s="86"/>
      <c r="F58" s="190"/>
      <c r="G58" s="190"/>
      <c r="H58" s="190"/>
      <c r="I58" s="190"/>
    </row>
    <row r="59" customFormat="false" ht="14" hidden="false" customHeight="false" outlineLevel="0" collapsed="false">
      <c r="B59" s="54" t="s">
        <v>967</v>
      </c>
      <c r="C59" s="42" t="s">
        <v>942</v>
      </c>
      <c r="D59" s="43" t="s">
        <v>36</v>
      </c>
      <c r="E59" s="86"/>
      <c r="F59" s="86"/>
      <c r="G59" s="86"/>
      <c r="H59" s="86"/>
      <c r="I59" s="86"/>
    </row>
    <row r="60" customFormat="false" ht="14" hidden="false" customHeight="false" outlineLevel="0" collapsed="false">
      <c r="B60" s="53" t="s">
        <v>968</v>
      </c>
      <c r="C60" s="41" t="s">
        <v>911</v>
      </c>
      <c r="D60" s="30" t="s">
        <v>36</v>
      </c>
      <c r="E60" s="86"/>
      <c r="F60" s="86"/>
      <c r="G60" s="86"/>
      <c r="H60" s="86"/>
      <c r="I60" s="86"/>
    </row>
    <row r="61" customFormat="false" ht="14" hidden="false" customHeight="false" outlineLevel="0" collapsed="false">
      <c r="B61" s="54" t="s">
        <v>969</v>
      </c>
      <c r="C61" s="42" t="s">
        <v>913</v>
      </c>
      <c r="D61" s="43" t="s">
        <v>36</v>
      </c>
      <c r="E61" s="86"/>
      <c r="F61" s="86"/>
      <c r="G61" s="86"/>
      <c r="H61" s="86"/>
      <c r="I61" s="86"/>
    </row>
    <row r="62" customFormat="false" ht="14" hidden="false" customHeight="false" outlineLevel="0" collapsed="false">
      <c r="B62" s="53" t="s">
        <v>970</v>
      </c>
      <c r="C62" s="41" t="s">
        <v>915</v>
      </c>
      <c r="D62" s="30" t="s">
        <v>36</v>
      </c>
      <c r="E62" s="86"/>
      <c r="F62" s="86"/>
      <c r="G62" s="86"/>
      <c r="H62" s="86"/>
      <c r="I62" s="86"/>
    </row>
    <row r="63" customFormat="false" ht="14" hidden="false" customHeight="false" outlineLevel="0" collapsed="false">
      <c r="B63" s="32" t="s">
        <v>971</v>
      </c>
      <c r="C63" s="61" t="s">
        <v>917</v>
      </c>
      <c r="D63" s="33" t="s">
        <v>36</v>
      </c>
      <c r="E63" s="86"/>
      <c r="F63" s="86"/>
      <c r="G63" s="86"/>
      <c r="H63" s="86"/>
      <c r="I63" s="86"/>
    </row>
    <row r="64" customFormat="false" ht="14" hidden="false" customHeight="false" outlineLevel="0" collapsed="false">
      <c r="B64" s="184" t="s">
        <v>972</v>
      </c>
      <c r="C64" s="185" t="s">
        <v>973</v>
      </c>
      <c r="D64" s="186" t="s">
        <v>36</v>
      </c>
      <c r="E64" s="187"/>
      <c r="F64" s="187"/>
      <c r="G64" s="187"/>
      <c r="H64" s="187"/>
      <c r="I64" s="187"/>
    </row>
    <row r="65" customFormat="false" ht="14" hidden="false" customHeight="false" outlineLevel="0" collapsed="false">
      <c r="B65" s="53" t="s">
        <v>974</v>
      </c>
      <c r="C65" s="41" t="s">
        <v>901</v>
      </c>
      <c r="D65" s="30" t="s">
        <v>36</v>
      </c>
      <c r="E65" s="86"/>
      <c r="F65" s="86"/>
      <c r="G65" s="86"/>
      <c r="H65" s="86"/>
      <c r="I65" s="86"/>
    </row>
    <row r="66" customFormat="false" ht="14" hidden="false" customHeight="false" outlineLevel="0" collapsed="false">
      <c r="B66" s="54" t="s">
        <v>975</v>
      </c>
      <c r="C66" s="42" t="s">
        <v>903</v>
      </c>
      <c r="D66" s="43" t="s">
        <v>36</v>
      </c>
      <c r="E66" s="86"/>
      <c r="F66" s="86"/>
      <c r="G66" s="86"/>
      <c r="H66" s="86"/>
      <c r="I66" s="86"/>
    </row>
    <row r="67" customFormat="false" ht="14" hidden="false" customHeight="false" outlineLevel="0" collapsed="false">
      <c r="B67" s="53" t="s">
        <v>976</v>
      </c>
      <c r="C67" s="41" t="s">
        <v>905</v>
      </c>
      <c r="D67" s="30" t="s">
        <v>36</v>
      </c>
      <c r="E67" s="86"/>
      <c r="F67" s="86"/>
      <c r="G67" s="86"/>
      <c r="H67" s="86"/>
      <c r="I67" s="86"/>
    </row>
    <row r="68" customFormat="false" ht="14" hidden="false" customHeight="false" outlineLevel="0" collapsed="false">
      <c r="B68" s="53" t="s">
        <v>977</v>
      </c>
      <c r="C68" s="41" t="s">
        <v>907</v>
      </c>
      <c r="D68" s="30" t="s">
        <v>36</v>
      </c>
      <c r="E68" s="86"/>
      <c r="F68" s="86"/>
      <c r="G68" s="86"/>
      <c r="H68" s="86"/>
      <c r="I68" s="86"/>
    </row>
    <row r="69" customFormat="false" ht="14" hidden="false" customHeight="false" outlineLevel="0" collapsed="false">
      <c r="B69" s="54" t="s">
        <v>978</v>
      </c>
      <c r="C69" s="42" t="s">
        <v>909</v>
      </c>
      <c r="D69" s="43" t="s">
        <v>36</v>
      </c>
      <c r="E69" s="86"/>
      <c r="F69" s="86"/>
      <c r="G69" s="86"/>
      <c r="H69" s="86"/>
      <c r="I69" s="86"/>
    </row>
    <row r="70" customFormat="false" ht="14" hidden="false" customHeight="false" outlineLevel="0" collapsed="false">
      <c r="B70" s="53" t="s">
        <v>979</v>
      </c>
      <c r="C70" s="41" t="s">
        <v>926</v>
      </c>
      <c r="D70" s="30" t="s">
        <v>36</v>
      </c>
      <c r="E70" s="86"/>
      <c r="F70" s="86"/>
      <c r="G70" s="86"/>
      <c r="H70" s="86"/>
      <c r="I70" s="86"/>
    </row>
    <row r="71" customFormat="false" ht="14" hidden="false" customHeight="false" outlineLevel="0" collapsed="false">
      <c r="B71" s="54" t="s">
        <v>980</v>
      </c>
      <c r="C71" s="42" t="s">
        <v>928</v>
      </c>
      <c r="D71" s="43" t="s">
        <v>36</v>
      </c>
      <c r="E71" s="86"/>
      <c r="F71" s="86"/>
      <c r="G71" s="86"/>
      <c r="H71" s="86"/>
      <c r="I71" s="86"/>
    </row>
    <row r="72" customFormat="false" ht="14" hidden="false" customHeight="false" outlineLevel="0" collapsed="false">
      <c r="B72" s="53" t="s">
        <v>981</v>
      </c>
      <c r="C72" s="41" t="s">
        <v>915</v>
      </c>
      <c r="D72" s="30" t="s">
        <v>36</v>
      </c>
      <c r="E72" s="86"/>
      <c r="F72" s="86"/>
      <c r="G72" s="86"/>
      <c r="H72" s="86"/>
      <c r="I72" s="86"/>
    </row>
    <row r="73" customFormat="false" ht="14" hidden="false" customHeight="false" outlineLevel="0" collapsed="false">
      <c r="B73" s="32" t="s">
        <v>982</v>
      </c>
      <c r="C73" s="61" t="s">
        <v>917</v>
      </c>
      <c r="D73" s="33" t="s">
        <v>36</v>
      </c>
      <c r="E73" s="86"/>
      <c r="F73" s="86"/>
      <c r="G73" s="86"/>
      <c r="H73" s="86"/>
      <c r="I73" s="86"/>
    </row>
    <row r="74" customFormat="false" ht="14" hidden="false" customHeight="false" outlineLevel="0" collapsed="false">
      <c r="B74" s="184" t="s">
        <v>983</v>
      </c>
      <c r="C74" s="185" t="s">
        <v>601</v>
      </c>
      <c r="D74" s="186" t="s">
        <v>36</v>
      </c>
      <c r="E74" s="187"/>
      <c r="F74" s="187"/>
      <c r="G74" s="187"/>
      <c r="H74" s="187"/>
      <c r="I74" s="187"/>
    </row>
    <row r="75" customFormat="false" ht="14" hidden="false" customHeight="false" outlineLevel="0" collapsed="false">
      <c r="B75" s="53" t="s">
        <v>984</v>
      </c>
      <c r="C75" s="41" t="s">
        <v>901</v>
      </c>
      <c r="D75" s="30" t="s">
        <v>36</v>
      </c>
      <c r="E75" s="86"/>
      <c r="F75" s="86"/>
      <c r="G75" s="86"/>
      <c r="H75" s="86"/>
      <c r="I75" s="86"/>
    </row>
    <row r="76" customFormat="false" ht="14" hidden="false" customHeight="false" outlineLevel="0" collapsed="false">
      <c r="B76" s="54" t="s">
        <v>985</v>
      </c>
      <c r="C76" s="42" t="s">
        <v>903</v>
      </c>
      <c r="D76" s="43" t="s">
        <v>36</v>
      </c>
      <c r="E76" s="86"/>
      <c r="F76" s="86"/>
      <c r="G76" s="86"/>
      <c r="H76" s="86"/>
      <c r="I76" s="86"/>
    </row>
    <row r="77" customFormat="false" ht="14" hidden="false" customHeight="false" outlineLevel="0" collapsed="false">
      <c r="B77" s="53" t="s">
        <v>986</v>
      </c>
      <c r="C77" s="41" t="s">
        <v>905</v>
      </c>
      <c r="D77" s="30" t="s">
        <v>36</v>
      </c>
      <c r="E77" s="86"/>
      <c r="F77" s="86"/>
      <c r="G77" s="86"/>
      <c r="H77" s="86"/>
      <c r="I77" s="86"/>
    </row>
    <row r="78" customFormat="false" ht="14" hidden="false" customHeight="false" outlineLevel="0" collapsed="false">
      <c r="B78" s="53" t="s">
        <v>987</v>
      </c>
      <c r="C78" s="41" t="s">
        <v>907</v>
      </c>
      <c r="D78" s="30" t="s">
        <v>36</v>
      </c>
      <c r="E78" s="86"/>
      <c r="F78" s="86"/>
      <c r="G78" s="86"/>
      <c r="H78" s="86"/>
      <c r="I78" s="86"/>
    </row>
    <row r="79" customFormat="false" ht="14" hidden="false" customHeight="false" outlineLevel="0" collapsed="false">
      <c r="B79" s="54" t="s">
        <v>988</v>
      </c>
      <c r="C79" s="42" t="s">
        <v>909</v>
      </c>
      <c r="D79" s="43" t="s">
        <v>36</v>
      </c>
      <c r="E79" s="86"/>
      <c r="F79" s="86"/>
      <c r="G79" s="86"/>
      <c r="H79" s="86"/>
      <c r="I79" s="86"/>
    </row>
    <row r="80" customFormat="false" ht="14" hidden="false" customHeight="false" outlineLevel="0" collapsed="false">
      <c r="B80" s="53" t="s">
        <v>989</v>
      </c>
      <c r="C80" s="41" t="s">
        <v>926</v>
      </c>
      <c r="D80" s="30" t="s">
        <v>36</v>
      </c>
      <c r="E80" s="86"/>
      <c r="F80" s="86"/>
      <c r="G80" s="86"/>
      <c r="H80" s="86"/>
      <c r="I80" s="86"/>
    </row>
    <row r="81" customFormat="false" ht="14" hidden="false" customHeight="false" outlineLevel="0" collapsed="false">
      <c r="B81" s="54" t="s">
        <v>990</v>
      </c>
      <c r="C81" s="42" t="s">
        <v>928</v>
      </c>
      <c r="D81" s="43" t="s">
        <v>36</v>
      </c>
      <c r="E81" s="86"/>
      <c r="F81" s="86"/>
      <c r="G81" s="86"/>
      <c r="H81" s="86"/>
      <c r="I81" s="86"/>
    </row>
    <row r="82" customFormat="false" ht="14" hidden="false" customHeight="false" outlineLevel="0" collapsed="false">
      <c r="B82" s="53" t="s">
        <v>991</v>
      </c>
      <c r="C82" s="41" t="s">
        <v>915</v>
      </c>
      <c r="D82" s="30" t="s">
        <v>36</v>
      </c>
      <c r="E82" s="86"/>
      <c r="F82" s="86"/>
      <c r="G82" s="86"/>
      <c r="H82" s="86"/>
      <c r="I82" s="86"/>
    </row>
    <row r="83" customFormat="false" ht="14" hidden="false" customHeight="false" outlineLevel="0" collapsed="false">
      <c r="B83" s="32" t="s">
        <v>992</v>
      </c>
      <c r="C83" s="61" t="s">
        <v>917</v>
      </c>
      <c r="D83" s="33" t="s">
        <v>36</v>
      </c>
      <c r="E83" s="86"/>
      <c r="F83" s="86"/>
      <c r="G83" s="86"/>
      <c r="H83" s="86"/>
      <c r="I83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0.44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993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994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995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53" t="s">
        <v>996</v>
      </c>
      <c r="C9" s="41" t="s">
        <v>901</v>
      </c>
      <c r="D9" s="30" t="s">
        <v>36</v>
      </c>
      <c r="E9" s="147"/>
      <c r="F9" s="147"/>
      <c r="G9" s="147"/>
      <c r="H9" s="147"/>
      <c r="I9" s="166"/>
    </row>
    <row r="10" customFormat="false" ht="14" hidden="false" customHeight="false" outlineLevel="0" collapsed="false">
      <c r="B10" s="54" t="s">
        <v>997</v>
      </c>
      <c r="C10" s="42" t="s">
        <v>903</v>
      </c>
      <c r="D10" s="43" t="s">
        <v>36</v>
      </c>
      <c r="E10" s="147"/>
      <c r="F10" s="147"/>
      <c r="G10" s="147"/>
      <c r="H10" s="147"/>
      <c r="I10" s="166"/>
    </row>
    <row r="11" customFormat="false" ht="14" hidden="false" customHeight="false" outlineLevel="0" collapsed="false">
      <c r="B11" s="53" t="s">
        <v>998</v>
      </c>
      <c r="C11" s="41" t="s">
        <v>905</v>
      </c>
      <c r="D11" s="30" t="s">
        <v>36</v>
      </c>
      <c r="E11" s="147"/>
      <c r="F11" s="147"/>
      <c r="G11" s="147"/>
      <c r="H11" s="147"/>
      <c r="I11" s="166"/>
    </row>
    <row r="12" customFormat="false" ht="14" hidden="false" customHeight="false" outlineLevel="0" collapsed="false">
      <c r="B12" s="53" t="s">
        <v>999</v>
      </c>
      <c r="C12" s="41" t="s">
        <v>907</v>
      </c>
      <c r="D12" s="30" t="s">
        <v>36</v>
      </c>
      <c r="E12" s="147"/>
      <c r="F12" s="147"/>
      <c r="G12" s="147"/>
      <c r="H12" s="147"/>
      <c r="I12" s="166"/>
    </row>
    <row r="13" customFormat="false" ht="14" hidden="false" customHeight="false" outlineLevel="0" collapsed="false">
      <c r="B13" s="54" t="s">
        <v>1000</v>
      </c>
      <c r="C13" s="42" t="s">
        <v>909</v>
      </c>
      <c r="D13" s="43" t="s">
        <v>36</v>
      </c>
      <c r="E13" s="147"/>
      <c r="F13" s="147"/>
      <c r="G13" s="147"/>
      <c r="H13" s="147"/>
      <c r="I13" s="166"/>
    </row>
    <row r="14" customFormat="false" ht="14" hidden="false" customHeight="false" outlineLevel="0" collapsed="false">
      <c r="B14" s="53" t="s">
        <v>1001</v>
      </c>
      <c r="C14" s="41" t="s">
        <v>911</v>
      </c>
      <c r="D14" s="30" t="s">
        <v>36</v>
      </c>
      <c r="E14" s="147"/>
      <c r="F14" s="147"/>
      <c r="G14" s="147"/>
      <c r="H14" s="147"/>
      <c r="I14" s="166"/>
    </row>
    <row r="15" customFormat="false" ht="14" hidden="false" customHeight="false" outlineLevel="0" collapsed="false">
      <c r="B15" s="54" t="s">
        <v>1002</v>
      </c>
      <c r="C15" s="42" t="s">
        <v>913</v>
      </c>
      <c r="D15" s="43" t="s">
        <v>36</v>
      </c>
      <c r="E15" s="147"/>
      <c r="F15" s="147"/>
      <c r="G15" s="147"/>
      <c r="H15" s="147"/>
      <c r="I15" s="166"/>
    </row>
    <row r="16" customFormat="false" ht="14" hidden="false" customHeight="false" outlineLevel="0" collapsed="false">
      <c r="B16" s="53" t="s">
        <v>1003</v>
      </c>
      <c r="C16" s="41" t="s">
        <v>915</v>
      </c>
      <c r="D16" s="30" t="s">
        <v>36</v>
      </c>
      <c r="E16" s="147"/>
      <c r="F16" s="147"/>
      <c r="G16" s="147"/>
      <c r="H16" s="147"/>
      <c r="I16" s="166"/>
    </row>
    <row r="17" customFormat="false" ht="14" hidden="false" customHeight="false" outlineLevel="0" collapsed="false">
      <c r="B17" s="32" t="s">
        <v>1004</v>
      </c>
      <c r="C17" s="61" t="s">
        <v>917</v>
      </c>
      <c r="D17" s="33" t="s">
        <v>36</v>
      </c>
      <c r="E17" s="147"/>
      <c r="F17" s="147"/>
      <c r="G17" s="147"/>
      <c r="H17" s="147"/>
      <c r="I17" s="166"/>
    </row>
    <row r="18" customFormat="false" ht="25.5" hidden="false" customHeight="true" outlineLevel="0" collapsed="false">
      <c r="B18" s="196" t="s">
        <v>1005</v>
      </c>
      <c r="C18" s="197" t="s">
        <v>1006</v>
      </c>
      <c r="D18" s="198" t="s">
        <v>36</v>
      </c>
      <c r="E18" s="199"/>
      <c r="F18" s="199"/>
      <c r="G18" s="199"/>
      <c r="H18" s="199"/>
      <c r="I18" s="199"/>
    </row>
    <row r="19" customFormat="false" ht="14" hidden="false" customHeight="false" outlineLevel="0" collapsed="false">
      <c r="B19" s="53" t="s">
        <v>1007</v>
      </c>
      <c r="C19" s="41" t="s">
        <v>901</v>
      </c>
      <c r="D19" s="30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4" t="s">
        <v>1008</v>
      </c>
      <c r="C20" s="42" t="s">
        <v>903</v>
      </c>
      <c r="D20" s="43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3" t="s">
        <v>1009</v>
      </c>
      <c r="C21" s="41" t="s">
        <v>905</v>
      </c>
      <c r="D21" s="30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3" t="s">
        <v>1010</v>
      </c>
      <c r="C22" s="41" t="s">
        <v>907</v>
      </c>
      <c r="D22" s="30" t="s">
        <v>36</v>
      </c>
      <c r="E22" s="147"/>
      <c r="F22" s="147"/>
      <c r="G22" s="147"/>
      <c r="H22" s="147"/>
      <c r="I22" s="147"/>
    </row>
    <row r="23" customFormat="false" ht="14" hidden="false" customHeight="false" outlineLevel="0" collapsed="false">
      <c r="B23" s="54" t="s">
        <v>1011</v>
      </c>
      <c r="C23" s="42" t="s">
        <v>909</v>
      </c>
      <c r="D23" s="43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012</v>
      </c>
      <c r="C24" s="41" t="s">
        <v>926</v>
      </c>
      <c r="D24" s="30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4" t="s">
        <v>1013</v>
      </c>
      <c r="C25" s="42" t="s">
        <v>928</v>
      </c>
      <c r="D25" s="43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53" t="s">
        <v>1014</v>
      </c>
      <c r="C26" s="41" t="s">
        <v>915</v>
      </c>
      <c r="D26" s="30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32" t="s">
        <v>1015</v>
      </c>
      <c r="C27" s="61" t="s">
        <v>917</v>
      </c>
      <c r="D27" s="33" t="s">
        <v>36</v>
      </c>
      <c r="E27" s="147"/>
      <c r="F27" s="147"/>
      <c r="G27" s="147"/>
      <c r="H27" s="147"/>
      <c r="I27" s="147"/>
    </row>
    <row r="28" customFormat="false" ht="14" hidden="false" customHeight="false" outlineLevel="0" collapsed="false">
      <c r="B28" s="184" t="s">
        <v>1016</v>
      </c>
      <c r="C28" s="185" t="s">
        <v>1017</v>
      </c>
      <c r="D28" s="186" t="s">
        <v>36</v>
      </c>
      <c r="E28" s="187"/>
      <c r="F28" s="187"/>
      <c r="G28" s="187"/>
      <c r="H28" s="187"/>
      <c r="I28" s="187"/>
    </row>
    <row r="29" customFormat="false" ht="14" hidden="false" customHeight="false" outlineLevel="0" collapsed="false">
      <c r="B29" s="53" t="s">
        <v>1018</v>
      </c>
      <c r="C29" s="41" t="s">
        <v>901</v>
      </c>
      <c r="D29" s="30" t="s">
        <v>36</v>
      </c>
      <c r="E29" s="147"/>
      <c r="F29" s="147"/>
      <c r="G29" s="147"/>
      <c r="H29" s="147"/>
      <c r="I29" s="147"/>
    </row>
    <row r="30" customFormat="false" ht="14" hidden="false" customHeight="false" outlineLevel="0" collapsed="false">
      <c r="B30" s="54" t="s">
        <v>1019</v>
      </c>
      <c r="C30" s="42" t="s">
        <v>903</v>
      </c>
      <c r="D30" s="43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020</v>
      </c>
      <c r="C31" s="41" t="s">
        <v>905</v>
      </c>
      <c r="D31" s="30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191" t="s">
        <v>1021</v>
      </c>
      <c r="C32" s="192" t="s">
        <v>1022</v>
      </c>
      <c r="D32" s="193" t="s">
        <v>36</v>
      </c>
      <c r="E32" s="200"/>
      <c r="F32" s="200"/>
      <c r="G32" s="200"/>
      <c r="H32" s="200"/>
      <c r="I32" s="200"/>
    </row>
    <row r="33" customFormat="false" ht="14" hidden="false" customHeight="false" outlineLevel="0" collapsed="false">
      <c r="B33" s="53" t="s">
        <v>1023</v>
      </c>
      <c r="C33" s="41" t="s">
        <v>939</v>
      </c>
      <c r="D33" s="30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191" t="s">
        <v>1024</v>
      </c>
      <c r="C34" s="192" t="s">
        <v>1022</v>
      </c>
      <c r="D34" s="193" t="s">
        <v>36</v>
      </c>
      <c r="E34" s="200"/>
      <c r="F34" s="200"/>
      <c r="G34" s="200"/>
      <c r="H34" s="200"/>
      <c r="I34" s="200"/>
    </row>
    <row r="35" customFormat="false" ht="14" hidden="false" customHeight="false" outlineLevel="0" collapsed="false">
      <c r="B35" s="54" t="s">
        <v>1025</v>
      </c>
      <c r="C35" s="42" t="s">
        <v>942</v>
      </c>
      <c r="D35" s="43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1026</v>
      </c>
      <c r="C36" s="41" t="s">
        <v>911</v>
      </c>
      <c r="D36" s="30" t="s">
        <v>36</v>
      </c>
      <c r="E36" s="147"/>
      <c r="F36" s="147"/>
      <c r="G36" s="147"/>
      <c r="H36" s="147"/>
      <c r="I36" s="147"/>
    </row>
    <row r="37" customFormat="false" ht="14" hidden="false" customHeight="false" outlineLevel="0" collapsed="false">
      <c r="B37" s="54" t="s">
        <v>1027</v>
      </c>
      <c r="C37" s="42" t="s">
        <v>913</v>
      </c>
      <c r="D37" s="43" t="s">
        <v>36</v>
      </c>
      <c r="E37" s="147"/>
      <c r="F37" s="147"/>
      <c r="G37" s="147"/>
      <c r="H37" s="147"/>
      <c r="I37" s="147"/>
    </row>
    <row r="38" customFormat="false" ht="14" hidden="false" customHeight="false" outlineLevel="0" collapsed="false">
      <c r="B38" s="53" t="s">
        <v>1028</v>
      </c>
      <c r="C38" s="41" t="s">
        <v>915</v>
      </c>
      <c r="D38" s="30" t="s">
        <v>36</v>
      </c>
      <c r="E38" s="147"/>
      <c r="F38" s="147"/>
      <c r="G38" s="147"/>
      <c r="H38" s="147"/>
      <c r="I38" s="147"/>
    </row>
    <row r="39" customFormat="false" ht="14" hidden="false" customHeight="false" outlineLevel="0" collapsed="false">
      <c r="B39" s="32" t="s">
        <v>1029</v>
      </c>
      <c r="C39" s="61" t="s">
        <v>917</v>
      </c>
      <c r="D39" s="33" t="s">
        <v>36</v>
      </c>
      <c r="E39" s="147"/>
      <c r="F39" s="147"/>
      <c r="G39" s="147"/>
      <c r="H39" s="147"/>
      <c r="I39" s="147"/>
    </row>
    <row r="40" customFormat="false" ht="14" hidden="false" customHeight="false" outlineLevel="0" collapsed="false">
      <c r="B40" s="184" t="s">
        <v>1030</v>
      </c>
      <c r="C40" s="185" t="s">
        <v>528</v>
      </c>
      <c r="D40" s="186" t="s">
        <v>36</v>
      </c>
      <c r="E40" s="187"/>
      <c r="F40" s="187"/>
      <c r="G40" s="187"/>
      <c r="H40" s="187"/>
      <c r="I40" s="187"/>
    </row>
    <row r="41" customFormat="false" ht="14" hidden="false" customHeight="false" outlineLevel="0" collapsed="false">
      <c r="B41" s="53" t="s">
        <v>1031</v>
      </c>
      <c r="C41" s="41" t="s">
        <v>901</v>
      </c>
      <c r="D41" s="30" t="s">
        <v>36</v>
      </c>
      <c r="E41" s="147"/>
      <c r="F41" s="147"/>
      <c r="G41" s="147"/>
      <c r="H41" s="147"/>
      <c r="I41" s="147"/>
    </row>
    <row r="42" customFormat="false" ht="14" hidden="false" customHeight="false" outlineLevel="0" collapsed="false">
      <c r="B42" s="54" t="s">
        <v>1032</v>
      </c>
      <c r="C42" s="42" t="s">
        <v>903</v>
      </c>
      <c r="D42" s="43" t="s">
        <v>36</v>
      </c>
      <c r="E42" s="147"/>
      <c r="F42" s="147"/>
      <c r="G42" s="147"/>
      <c r="H42" s="147"/>
      <c r="I42" s="147"/>
    </row>
    <row r="43" customFormat="false" ht="14" hidden="false" customHeight="false" outlineLevel="0" collapsed="false">
      <c r="B43" s="53" t="s">
        <v>1033</v>
      </c>
      <c r="C43" s="41" t="s">
        <v>905</v>
      </c>
      <c r="D43" s="30" t="s">
        <v>36</v>
      </c>
      <c r="E43" s="147"/>
      <c r="F43" s="147"/>
      <c r="G43" s="147"/>
      <c r="H43" s="147"/>
      <c r="I43" s="147"/>
    </row>
    <row r="44" customFormat="false" ht="14" hidden="false" customHeight="false" outlineLevel="0" collapsed="false">
      <c r="B44" s="191" t="s">
        <v>1034</v>
      </c>
      <c r="C44" s="192" t="s">
        <v>1022</v>
      </c>
      <c r="D44" s="193" t="s">
        <v>36</v>
      </c>
      <c r="E44" s="200"/>
      <c r="F44" s="200"/>
      <c r="G44" s="200"/>
      <c r="H44" s="200"/>
      <c r="I44" s="200"/>
    </row>
    <row r="45" customFormat="false" ht="14" hidden="false" customHeight="false" outlineLevel="0" collapsed="false">
      <c r="B45" s="53" t="s">
        <v>1035</v>
      </c>
      <c r="C45" s="41" t="s">
        <v>939</v>
      </c>
      <c r="D45" s="30" t="s">
        <v>36</v>
      </c>
      <c r="E45" s="147"/>
      <c r="F45" s="147"/>
      <c r="G45" s="147"/>
      <c r="H45" s="147"/>
      <c r="I45" s="147"/>
    </row>
    <row r="46" customFormat="false" ht="14" hidden="false" customHeight="false" outlineLevel="0" collapsed="false">
      <c r="B46" s="191" t="s">
        <v>1036</v>
      </c>
      <c r="C46" s="192" t="s">
        <v>1022</v>
      </c>
      <c r="D46" s="193" t="s">
        <v>36</v>
      </c>
      <c r="E46" s="200"/>
      <c r="F46" s="200"/>
      <c r="G46" s="200"/>
      <c r="H46" s="200"/>
      <c r="I46" s="200"/>
    </row>
    <row r="47" customFormat="false" ht="14" hidden="false" customHeight="false" outlineLevel="0" collapsed="false">
      <c r="B47" s="54" t="s">
        <v>1037</v>
      </c>
      <c r="C47" s="42" t="s">
        <v>942</v>
      </c>
      <c r="D47" s="43" t="s">
        <v>36</v>
      </c>
      <c r="E47" s="147"/>
      <c r="F47" s="147"/>
      <c r="G47" s="147"/>
      <c r="H47" s="147"/>
      <c r="I47" s="147"/>
    </row>
    <row r="48" customFormat="false" ht="14" hidden="false" customHeight="false" outlineLevel="0" collapsed="false">
      <c r="B48" s="53" t="s">
        <v>1038</v>
      </c>
      <c r="C48" s="41" t="s">
        <v>911</v>
      </c>
      <c r="D48" s="30" t="s">
        <v>36</v>
      </c>
      <c r="E48" s="147"/>
      <c r="F48" s="147"/>
      <c r="G48" s="147"/>
      <c r="H48" s="147"/>
      <c r="I48" s="147"/>
    </row>
    <row r="49" customFormat="false" ht="14" hidden="false" customHeight="false" outlineLevel="0" collapsed="false">
      <c r="B49" s="54" t="s">
        <v>1039</v>
      </c>
      <c r="C49" s="42" t="s">
        <v>913</v>
      </c>
      <c r="D49" s="43" t="s">
        <v>36</v>
      </c>
      <c r="E49" s="147"/>
      <c r="F49" s="147"/>
      <c r="G49" s="147"/>
      <c r="H49" s="147"/>
      <c r="I49" s="147"/>
    </row>
    <row r="50" customFormat="false" ht="14" hidden="false" customHeight="false" outlineLevel="0" collapsed="false">
      <c r="B50" s="53" t="s">
        <v>1040</v>
      </c>
      <c r="C50" s="41" t="s">
        <v>915</v>
      </c>
      <c r="D50" s="30" t="s">
        <v>36</v>
      </c>
      <c r="E50" s="147"/>
      <c r="F50" s="147"/>
      <c r="G50" s="147"/>
      <c r="H50" s="147"/>
      <c r="I50" s="147"/>
    </row>
    <row r="51" customFormat="false" ht="14" hidden="false" customHeight="false" outlineLevel="0" collapsed="false">
      <c r="B51" s="32" t="s">
        <v>1041</v>
      </c>
      <c r="C51" s="61" t="s">
        <v>917</v>
      </c>
      <c r="D51" s="33" t="s">
        <v>36</v>
      </c>
      <c r="E51" s="147"/>
      <c r="F51" s="147"/>
      <c r="G51" s="147"/>
      <c r="H51" s="147"/>
      <c r="I51" s="147"/>
    </row>
    <row r="52" customFormat="false" ht="14" hidden="false" customHeight="false" outlineLevel="0" collapsed="false">
      <c r="B52" s="184" t="s">
        <v>1042</v>
      </c>
      <c r="C52" s="185" t="s">
        <v>973</v>
      </c>
      <c r="D52" s="186" t="s">
        <v>36</v>
      </c>
      <c r="E52" s="187"/>
      <c r="F52" s="187"/>
      <c r="G52" s="187"/>
      <c r="H52" s="187"/>
      <c r="I52" s="187"/>
    </row>
    <row r="53" customFormat="false" ht="14" hidden="false" customHeight="false" outlineLevel="0" collapsed="false">
      <c r="B53" s="53" t="s">
        <v>1043</v>
      </c>
      <c r="C53" s="41" t="s">
        <v>901</v>
      </c>
      <c r="D53" s="30" t="s">
        <v>36</v>
      </c>
      <c r="E53" s="147"/>
      <c r="F53" s="147"/>
      <c r="G53" s="147"/>
      <c r="H53" s="147"/>
      <c r="I53" s="147"/>
    </row>
    <row r="54" customFormat="false" ht="14" hidden="false" customHeight="false" outlineLevel="0" collapsed="false">
      <c r="B54" s="54" t="s">
        <v>1044</v>
      </c>
      <c r="C54" s="42" t="s">
        <v>903</v>
      </c>
      <c r="D54" s="43" t="s">
        <v>36</v>
      </c>
      <c r="E54" s="147"/>
      <c r="F54" s="147"/>
      <c r="G54" s="147"/>
      <c r="H54" s="147"/>
      <c r="I54" s="147"/>
    </row>
    <row r="55" customFormat="false" ht="14" hidden="false" customHeight="false" outlineLevel="0" collapsed="false">
      <c r="B55" s="53" t="s">
        <v>1045</v>
      </c>
      <c r="C55" s="41" t="s">
        <v>905</v>
      </c>
      <c r="D55" s="30" t="s">
        <v>36</v>
      </c>
      <c r="E55" s="147"/>
      <c r="F55" s="147"/>
      <c r="G55" s="147"/>
      <c r="H55" s="147"/>
      <c r="I55" s="147"/>
    </row>
    <row r="56" customFormat="false" ht="14" hidden="false" customHeight="false" outlineLevel="0" collapsed="false">
      <c r="B56" s="53" t="s">
        <v>1046</v>
      </c>
      <c r="C56" s="41" t="s">
        <v>907</v>
      </c>
      <c r="D56" s="30" t="s">
        <v>36</v>
      </c>
      <c r="E56" s="147"/>
      <c r="F56" s="147"/>
      <c r="G56" s="147"/>
      <c r="H56" s="147"/>
      <c r="I56" s="147"/>
    </row>
    <row r="57" customFormat="false" ht="14" hidden="false" customHeight="false" outlineLevel="0" collapsed="false">
      <c r="B57" s="54" t="s">
        <v>1047</v>
      </c>
      <c r="C57" s="42" t="s">
        <v>909</v>
      </c>
      <c r="D57" s="43" t="s">
        <v>36</v>
      </c>
      <c r="E57" s="147"/>
      <c r="F57" s="147"/>
      <c r="G57" s="147"/>
      <c r="H57" s="147"/>
      <c r="I57" s="147"/>
    </row>
    <row r="58" customFormat="false" ht="14" hidden="false" customHeight="false" outlineLevel="0" collapsed="false">
      <c r="B58" s="53" t="s">
        <v>1048</v>
      </c>
      <c r="C58" s="41" t="s">
        <v>926</v>
      </c>
      <c r="D58" s="30" t="s">
        <v>36</v>
      </c>
      <c r="E58" s="147"/>
      <c r="F58" s="147"/>
      <c r="G58" s="147"/>
      <c r="H58" s="147"/>
      <c r="I58" s="147"/>
    </row>
    <row r="59" customFormat="false" ht="14" hidden="false" customHeight="false" outlineLevel="0" collapsed="false">
      <c r="B59" s="54" t="s">
        <v>1049</v>
      </c>
      <c r="C59" s="42" t="s">
        <v>928</v>
      </c>
      <c r="D59" s="43" t="s">
        <v>36</v>
      </c>
      <c r="E59" s="147"/>
      <c r="F59" s="147"/>
      <c r="G59" s="147"/>
      <c r="H59" s="147"/>
      <c r="I59" s="147"/>
    </row>
    <row r="60" customFormat="false" ht="14" hidden="false" customHeight="false" outlineLevel="0" collapsed="false">
      <c r="B60" s="53" t="s">
        <v>1050</v>
      </c>
      <c r="C60" s="41" t="s">
        <v>915</v>
      </c>
      <c r="D60" s="30" t="s">
        <v>36</v>
      </c>
      <c r="E60" s="147"/>
      <c r="F60" s="147"/>
      <c r="G60" s="147"/>
      <c r="H60" s="147"/>
      <c r="I60" s="147"/>
    </row>
    <row r="61" customFormat="false" ht="14" hidden="false" customHeight="false" outlineLevel="0" collapsed="false">
      <c r="B61" s="32" t="s">
        <v>1051</v>
      </c>
      <c r="C61" s="61" t="s">
        <v>917</v>
      </c>
      <c r="D61" s="33" t="s">
        <v>36</v>
      </c>
      <c r="E61" s="147"/>
      <c r="F61" s="147"/>
      <c r="G61" s="147"/>
      <c r="H61" s="147"/>
      <c r="I61" s="147"/>
    </row>
    <row r="62" customFormat="false" ht="14" hidden="false" customHeight="false" outlineLevel="0" collapsed="false">
      <c r="B62" s="184" t="s">
        <v>1052</v>
      </c>
      <c r="C62" s="185" t="s">
        <v>601</v>
      </c>
      <c r="D62" s="186" t="s">
        <v>36</v>
      </c>
      <c r="E62" s="187"/>
      <c r="F62" s="187"/>
      <c r="G62" s="187"/>
      <c r="H62" s="187"/>
      <c r="I62" s="187"/>
    </row>
    <row r="63" customFormat="false" ht="14" hidden="false" customHeight="false" outlineLevel="0" collapsed="false">
      <c r="B63" s="53" t="s">
        <v>1053</v>
      </c>
      <c r="C63" s="41" t="s">
        <v>901</v>
      </c>
      <c r="D63" s="30" t="s">
        <v>36</v>
      </c>
      <c r="E63" s="147"/>
      <c r="F63" s="147"/>
      <c r="G63" s="147"/>
      <c r="H63" s="147"/>
      <c r="I63" s="147"/>
    </row>
    <row r="64" customFormat="false" ht="14" hidden="false" customHeight="false" outlineLevel="0" collapsed="false">
      <c r="B64" s="54" t="s">
        <v>1054</v>
      </c>
      <c r="C64" s="42" t="s">
        <v>903</v>
      </c>
      <c r="D64" s="43" t="s">
        <v>36</v>
      </c>
      <c r="E64" s="147"/>
      <c r="F64" s="147"/>
      <c r="G64" s="147"/>
      <c r="H64" s="147"/>
      <c r="I64" s="147"/>
    </row>
    <row r="65" customFormat="false" ht="14" hidden="false" customHeight="false" outlineLevel="0" collapsed="false">
      <c r="B65" s="53" t="s">
        <v>1055</v>
      </c>
      <c r="C65" s="41" t="s">
        <v>905</v>
      </c>
      <c r="D65" s="30" t="s">
        <v>36</v>
      </c>
      <c r="E65" s="147"/>
      <c r="F65" s="147"/>
      <c r="G65" s="147"/>
      <c r="H65" s="147"/>
      <c r="I65" s="147"/>
    </row>
    <row r="66" customFormat="false" ht="14" hidden="false" customHeight="false" outlineLevel="0" collapsed="false">
      <c r="B66" s="53" t="s">
        <v>1056</v>
      </c>
      <c r="C66" s="41" t="s">
        <v>907</v>
      </c>
      <c r="D66" s="30" t="s">
        <v>36</v>
      </c>
      <c r="E66" s="147"/>
      <c r="F66" s="147"/>
      <c r="G66" s="147"/>
      <c r="H66" s="147"/>
      <c r="I66" s="147"/>
    </row>
    <row r="67" customFormat="false" ht="14" hidden="false" customHeight="false" outlineLevel="0" collapsed="false">
      <c r="B67" s="54" t="s">
        <v>1057</v>
      </c>
      <c r="C67" s="42" t="s">
        <v>909</v>
      </c>
      <c r="D67" s="43" t="s">
        <v>36</v>
      </c>
      <c r="E67" s="147"/>
      <c r="F67" s="147"/>
      <c r="G67" s="147"/>
      <c r="H67" s="147"/>
      <c r="I67" s="147"/>
    </row>
    <row r="68" customFormat="false" ht="14" hidden="false" customHeight="false" outlineLevel="0" collapsed="false">
      <c r="B68" s="53" t="s">
        <v>1058</v>
      </c>
      <c r="C68" s="41" t="s">
        <v>926</v>
      </c>
      <c r="D68" s="30" t="s">
        <v>36</v>
      </c>
      <c r="E68" s="147"/>
      <c r="F68" s="147"/>
      <c r="G68" s="147"/>
      <c r="H68" s="147"/>
      <c r="I68" s="147"/>
    </row>
    <row r="69" customFormat="false" ht="14" hidden="false" customHeight="false" outlineLevel="0" collapsed="false">
      <c r="B69" s="54" t="s">
        <v>1059</v>
      </c>
      <c r="C69" s="42" t="s">
        <v>928</v>
      </c>
      <c r="D69" s="43" t="s">
        <v>36</v>
      </c>
      <c r="E69" s="147"/>
      <c r="F69" s="147"/>
      <c r="G69" s="147"/>
      <c r="H69" s="147"/>
      <c r="I69" s="147"/>
    </row>
    <row r="70" customFormat="false" ht="14" hidden="false" customHeight="false" outlineLevel="0" collapsed="false">
      <c r="B70" s="53" t="s">
        <v>1060</v>
      </c>
      <c r="C70" s="41" t="s">
        <v>915</v>
      </c>
      <c r="D70" s="30" t="s">
        <v>36</v>
      </c>
      <c r="E70" s="147"/>
      <c r="F70" s="147"/>
      <c r="G70" s="147"/>
      <c r="H70" s="147"/>
      <c r="I70" s="147"/>
    </row>
    <row r="71" customFormat="false" ht="14" hidden="false" customHeight="false" outlineLevel="0" collapsed="false">
      <c r="B71" s="32" t="s">
        <v>1061</v>
      </c>
      <c r="C71" s="61" t="s">
        <v>917</v>
      </c>
      <c r="D71" s="33" t="s">
        <v>36</v>
      </c>
      <c r="E71" s="147"/>
      <c r="F71" s="147"/>
      <c r="G71" s="147"/>
      <c r="H71" s="147"/>
      <c r="I71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8.26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106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70" t="s">
        <v>1063</v>
      </c>
      <c r="C5" s="170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1064</v>
      </c>
      <c r="C8" s="201" t="s">
        <v>1065</v>
      </c>
      <c r="D8" s="202" t="s">
        <v>36</v>
      </c>
      <c r="E8" s="98"/>
      <c r="F8" s="98"/>
      <c r="G8" s="98"/>
      <c r="H8" s="98"/>
      <c r="I8" s="98"/>
    </row>
    <row r="9" customFormat="false" ht="14" hidden="false" customHeight="false" outlineLevel="0" collapsed="false">
      <c r="B9" s="51" t="s">
        <v>1066</v>
      </c>
      <c r="C9" s="136" t="s">
        <v>1067</v>
      </c>
      <c r="D9" s="30" t="s">
        <v>36</v>
      </c>
      <c r="E9" s="203"/>
      <c r="F9" s="203"/>
      <c r="G9" s="203"/>
      <c r="H9" s="203"/>
      <c r="I9" s="203"/>
    </row>
    <row r="10" customFormat="false" ht="14" hidden="false" customHeight="false" outlineLevel="0" collapsed="false">
      <c r="B10" s="53" t="s">
        <v>1068</v>
      </c>
      <c r="C10" s="137" t="s">
        <v>1069</v>
      </c>
      <c r="D10" s="152" t="s">
        <v>36</v>
      </c>
      <c r="E10" s="147"/>
      <c r="F10" s="204"/>
      <c r="G10" s="204"/>
      <c r="H10" s="204"/>
      <c r="I10" s="204"/>
    </row>
    <row r="11" customFormat="false" ht="14" hidden="false" customHeight="false" outlineLevel="0" collapsed="false">
      <c r="B11" s="53" t="s">
        <v>1070</v>
      </c>
      <c r="C11" s="137" t="s">
        <v>1071</v>
      </c>
      <c r="D11" s="152" t="s">
        <v>36</v>
      </c>
      <c r="E11" s="204"/>
      <c r="F11" s="204"/>
      <c r="G11" s="204"/>
      <c r="H11" s="204"/>
      <c r="I11" s="204"/>
    </row>
    <row r="12" customFormat="false" ht="14" hidden="false" customHeight="false" outlineLevel="0" collapsed="false">
      <c r="B12" s="53" t="s">
        <v>1072</v>
      </c>
      <c r="C12" s="137" t="s">
        <v>1073</v>
      </c>
      <c r="D12" s="152" t="s">
        <v>36</v>
      </c>
      <c r="E12" s="147"/>
      <c r="F12" s="204"/>
      <c r="G12" s="204"/>
      <c r="H12" s="204"/>
      <c r="I12" s="204"/>
    </row>
    <row r="13" customFormat="false" ht="14" hidden="false" customHeight="false" outlineLevel="0" collapsed="false">
      <c r="B13" s="53" t="s">
        <v>1074</v>
      </c>
      <c r="C13" s="137" t="s">
        <v>1075</v>
      </c>
      <c r="D13" s="152" t="s">
        <v>36</v>
      </c>
      <c r="E13" s="204"/>
      <c r="F13" s="204"/>
      <c r="G13" s="204"/>
      <c r="H13" s="204"/>
      <c r="I13" s="204"/>
    </row>
    <row r="14" customFormat="false" ht="14" hidden="false" customHeight="false" outlineLevel="0" collapsed="false">
      <c r="B14" s="53" t="s">
        <v>1076</v>
      </c>
      <c r="C14" s="137" t="s">
        <v>1077</v>
      </c>
      <c r="D14" s="152" t="s">
        <v>36</v>
      </c>
      <c r="E14" s="204"/>
      <c r="F14" s="204"/>
      <c r="G14" s="204"/>
      <c r="H14" s="204"/>
      <c r="I14" s="204"/>
    </row>
    <row r="15" customFormat="false" ht="14" hidden="false" customHeight="false" outlineLevel="0" collapsed="false">
      <c r="B15" s="53" t="s">
        <v>1078</v>
      </c>
      <c r="C15" s="137" t="s">
        <v>1079</v>
      </c>
      <c r="D15" s="152" t="s">
        <v>36</v>
      </c>
      <c r="E15" s="147"/>
      <c r="F15" s="204"/>
      <c r="G15" s="204"/>
      <c r="H15" s="204"/>
      <c r="I15" s="204"/>
    </row>
    <row r="16" customFormat="false" ht="14" hidden="false" customHeight="false" outlineLevel="0" collapsed="false">
      <c r="B16" s="53" t="s">
        <v>1080</v>
      </c>
      <c r="C16" s="137" t="s">
        <v>1081</v>
      </c>
      <c r="D16" s="152" t="s">
        <v>36</v>
      </c>
      <c r="E16" s="147"/>
      <c r="F16" s="204"/>
      <c r="G16" s="204"/>
      <c r="H16" s="204"/>
      <c r="I16" s="204"/>
    </row>
    <row r="17" customFormat="false" ht="14" hidden="false" customHeight="false" outlineLevel="0" collapsed="false">
      <c r="B17" s="54" t="s">
        <v>1082</v>
      </c>
      <c r="C17" s="205" t="s">
        <v>1083</v>
      </c>
      <c r="D17" s="174" t="s">
        <v>36</v>
      </c>
      <c r="E17" s="204"/>
      <c r="F17" s="204"/>
      <c r="G17" s="204"/>
      <c r="H17" s="204"/>
      <c r="I17" s="204"/>
    </row>
    <row r="18" customFormat="false" ht="14" hidden="false" customHeight="false" outlineLevel="0" collapsed="false">
      <c r="B18" s="51" t="s">
        <v>1084</v>
      </c>
      <c r="C18" s="136" t="s">
        <v>1085</v>
      </c>
      <c r="D18" s="152" t="s">
        <v>36</v>
      </c>
      <c r="E18" s="203"/>
      <c r="F18" s="203"/>
      <c r="G18" s="203"/>
      <c r="H18" s="203"/>
      <c r="I18" s="203"/>
    </row>
    <row r="19" customFormat="false" ht="14" hidden="false" customHeight="false" outlineLevel="0" collapsed="false">
      <c r="B19" s="53" t="s">
        <v>1086</v>
      </c>
      <c r="C19" s="137" t="s">
        <v>1087</v>
      </c>
      <c r="D19" s="152" t="s">
        <v>36</v>
      </c>
      <c r="E19" s="204"/>
      <c r="F19" s="204"/>
      <c r="G19" s="204"/>
      <c r="H19" s="204"/>
      <c r="I19" s="204"/>
    </row>
    <row r="20" customFormat="false" ht="14" hidden="false" customHeight="false" outlineLevel="0" collapsed="false">
      <c r="B20" s="53" t="s">
        <v>1088</v>
      </c>
      <c r="C20" s="137" t="s">
        <v>1089</v>
      </c>
      <c r="D20" s="152" t="s">
        <v>36</v>
      </c>
      <c r="E20" s="204"/>
      <c r="F20" s="204"/>
      <c r="G20" s="204"/>
      <c r="H20" s="204"/>
      <c r="I20" s="204"/>
    </row>
    <row r="21" customFormat="false" ht="14" hidden="false" customHeight="false" outlineLevel="0" collapsed="false">
      <c r="B21" s="53" t="s">
        <v>1090</v>
      </c>
      <c r="C21" s="137" t="s">
        <v>1091</v>
      </c>
      <c r="D21" s="152" t="s">
        <v>36</v>
      </c>
      <c r="E21" s="204"/>
      <c r="F21" s="204"/>
      <c r="G21" s="204"/>
      <c r="H21" s="204"/>
      <c r="I21" s="204"/>
    </row>
    <row r="22" customFormat="false" ht="14" hidden="false" customHeight="false" outlineLevel="0" collapsed="false">
      <c r="B22" s="53" t="s">
        <v>1092</v>
      </c>
      <c r="C22" s="137" t="s">
        <v>1093</v>
      </c>
      <c r="D22" s="152" t="s">
        <v>36</v>
      </c>
      <c r="E22" s="204"/>
      <c r="F22" s="204"/>
      <c r="G22" s="204"/>
      <c r="H22" s="204"/>
      <c r="I22" s="204"/>
    </row>
    <row r="23" customFormat="false" ht="14" hidden="false" customHeight="false" outlineLevel="0" collapsed="false">
      <c r="B23" s="54" t="s">
        <v>1094</v>
      </c>
      <c r="C23" s="141" t="s">
        <v>1095</v>
      </c>
      <c r="D23" s="174" t="s">
        <v>36</v>
      </c>
      <c r="E23" s="204"/>
      <c r="F23" s="204"/>
      <c r="G23" s="204"/>
      <c r="H23" s="204"/>
      <c r="I23" s="204"/>
    </row>
    <row r="24" customFormat="false" ht="14" hidden="false" customHeight="false" outlineLevel="0" collapsed="false">
      <c r="B24" s="51" t="s">
        <v>1096</v>
      </c>
      <c r="C24" s="136" t="s">
        <v>1097</v>
      </c>
      <c r="D24" s="152" t="s">
        <v>36</v>
      </c>
      <c r="E24" s="203"/>
      <c r="F24" s="203"/>
      <c r="G24" s="203"/>
      <c r="H24" s="203"/>
      <c r="I24" s="203"/>
    </row>
    <row r="25" customFormat="false" ht="14" hidden="false" customHeight="false" outlineLevel="0" collapsed="false">
      <c r="B25" s="53" t="s">
        <v>1098</v>
      </c>
      <c r="C25" s="137" t="s">
        <v>1099</v>
      </c>
      <c r="D25" s="152" t="s">
        <v>36</v>
      </c>
      <c r="E25" s="204"/>
      <c r="F25" s="204"/>
      <c r="G25" s="204"/>
      <c r="H25" s="204"/>
      <c r="I25" s="204"/>
    </row>
    <row r="26" customFormat="false" ht="14" hidden="false" customHeight="false" outlineLevel="0" collapsed="false">
      <c r="B26" s="53" t="s">
        <v>1100</v>
      </c>
      <c r="C26" s="137" t="s">
        <v>1101</v>
      </c>
      <c r="D26" s="152" t="s">
        <v>36</v>
      </c>
      <c r="E26" s="204"/>
      <c r="F26" s="204"/>
      <c r="G26" s="204"/>
      <c r="H26" s="204"/>
      <c r="I26" s="204"/>
    </row>
    <row r="27" customFormat="false" ht="14" hidden="false" customHeight="false" outlineLevel="0" collapsed="false">
      <c r="B27" s="53" t="s">
        <v>1102</v>
      </c>
      <c r="C27" s="137" t="s">
        <v>1103</v>
      </c>
      <c r="D27" s="152" t="s">
        <v>36</v>
      </c>
      <c r="E27" s="204"/>
      <c r="F27" s="204"/>
      <c r="G27" s="204"/>
      <c r="H27" s="204"/>
      <c r="I27" s="204"/>
    </row>
    <row r="28" customFormat="false" ht="14" hidden="false" customHeight="false" outlineLevel="0" collapsed="false">
      <c r="B28" s="53" t="s">
        <v>1104</v>
      </c>
      <c r="C28" s="137" t="s">
        <v>1105</v>
      </c>
      <c r="D28" s="152" t="s">
        <v>36</v>
      </c>
      <c r="E28" s="204"/>
      <c r="F28" s="204"/>
      <c r="G28" s="204"/>
      <c r="H28" s="204"/>
      <c r="I28" s="204"/>
    </row>
    <row r="29" customFormat="false" ht="14" hidden="false" customHeight="false" outlineLevel="0" collapsed="false">
      <c r="B29" s="53" t="s">
        <v>1106</v>
      </c>
      <c r="C29" s="137" t="s">
        <v>1107</v>
      </c>
      <c r="D29" s="152" t="s">
        <v>36</v>
      </c>
      <c r="E29" s="204"/>
      <c r="F29" s="204"/>
      <c r="G29" s="204"/>
      <c r="H29" s="204"/>
      <c r="I29" s="204"/>
    </row>
    <row r="30" customFormat="false" ht="14" hidden="false" customHeight="false" outlineLevel="0" collapsed="false">
      <c r="B30" s="54" t="s">
        <v>1108</v>
      </c>
      <c r="C30" s="141" t="s">
        <v>1109</v>
      </c>
      <c r="D30" s="174" t="s">
        <v>36</v>
      </c>
      <c r="E30" s="204"/>
      <c r="F30" s="204"/>
      <c r="G30" s="204"/>
      <c r="H30" s="204"/>
      <c r="I30" s="204"/>
    </row>
    <row r="31" customFormat="false" ht="14" hidden="false" customHeight="false" outlineLevel="0" collapsed="false">
      <c r="B31" s="51" t="s">
        <v>1110</v>
      </c>
      <c r="C31" s="136" t="s">
        <v>1111</v>
      </c>
      <c r="D31" s="152" t="s">
        <v>36</v>
      </c>
      <c r="E31" s="203"/>
      <c r="F31" s="203"/>
      <c r="G31" s="203"/>
      <c r="H31" s="203"/>
      <c r="I31" s="203"/>
    </row>
    <row r="32" customFormat="false" ht="14" hidden="false" customHeight="false" outlineLevel="0" collapsed="false">
      <c r="B32" s="53" t="s">
        <v>1112</v>
      </c>
      <c r="C32" s="137" t="s">
        <v>1113</v>
      </c>
      <c r="D32" s="152" t="s">
        <v>36</v>
      </c>
      <c r="E32" s="204"/>
      <c r="F32" s="204"/>
      <c r="G32" s="204"/>
      <c r="H32" s="204"/>
      <c r="I32" s="204"/>
    </row>
    <row r="33" customFormat="false" ht="14" hidden="false" customHeight="false" outlineLevel="0" collapsed="false">
      <c r="B33" s="53" t="s">
        <v>1114</v>
      </c>
      <c r="C33" s="137" t="s">
        <v>1115</v>
      </c>
      <c r="D33" s="152" t="s">
        <v>36</v>
      </c>
      <c r="E33" s="204"/>
      <c r="F33" s="204"/>
      <c r="G33" s="204"/>
      <c r="H33" s="204"/>
      <c r="I33" s="204"/>
    </row>
    <row r="34" customFormat="false" ht="14" hidden="false" customHeight="false" outlineLevel="0" collapsed="false">
      <c r="B34" s="53" t="s">
        <v>1116</v>
      </c>
      <c r="C34" s="137" t="s">
        <v>1117</v>
      </c>
      <c r="D34" s="152" t="s">
        <v>36</v>
      </c>
      <c r="E34" s="204"/>
      <c r="F34" s="204"/>
      <c r="G34" s="204"/>
      <c r="H34" s="204"/>
      <c r="I34" s="204"/>
    </row>
    <row r="35" customFormat="false" ht="14" hidden="false" customHeight="false" outlineLevel="0" collapsed="false">
      <c r="B35" s="53" t="s">
        <v>1118</v>
      </c>
      <c r="C35" s="137" t="s">
        <v>1119</v>
      </c>
      <c r="D35" s="152" t="s">
        <v>36</v>
      </c>
      <c r="E35" s="204"/>
      <c r="F35" s="204"/>
      <c r="G35" s="204"/>
      <c r="H35" s="204"/>
      <c r="I35" s="204"/>
    </row>
    <row r="36" customFormat="false" ht="14" hidden="false" customHeight="false" outlineLevel="0" collapsed="false">
      <c r="B36" s="53" t="s">
        <v>1120</v>
      </c>
      <c r="C36" s="137" t="s">
        <v>1121</v>
      </c>
      <c r="D36" s="152" t="s">
        <v>36</v>
      </c>
      <c r="E36" s="204"/>
      <c r="F36" s="204"/>
      <c r="G36" s="204"/>
      <c r="H36" s="204"/>
      <c r="I36" s="204"/>
    </row>
    <row r="37" customFormat="false" ht="14" hidden="false" customHeight="false" outlineLevel="0" collapsed="false">
      <c r="B37" s="53" t="s">
        <v>1122</v>
      </c>
      <c r="C37" s="137" t="s">
        <v>1123</v>
      </c>
      <c r="D37" s="152" t="s">
        <v>36</v>
      </c>
      <c r="E37" s="204"/>
      <c r="F37" s="204"/>
      <c r="G37" s="204"/>
      <c r="H37" s="204"/>
      <c r="I37" s="204"/>
    </row>
    <row r="38" customFormat="false" ht="14" hidden="false" customHeight="false" outlineLevel="0" collapsed="false">
      <c r="B38" s="53" t="s">
        <v>1124</v>
      </c>
      <c r="C38" s="137" t="s">
        <v>1125</v>
      </c>
      <c r="D38" s="152" t="s">
        <v>36</v>
      </c>
      <c r="E38" s="204"/>
      <c r="F38" s="204"/>
      <c r="G38" s="204"/>
      <c r="H38" s="204"/>
      <c r="I38" s="204"/>
    </row>
    <row r="39" customFormat="false" ht="14" hidden="false" customHeight="false" outlineLevel="0" collapsed="false">
      <c r="B39" s="53" t="s">
        <v>1126</v>
      </c>
      <c r="C39" s="137" t="s">
        <v>1127</v>
      </c>
      <c r="D39" s="152" t="s">
        <v>36</v>
      </c>
      <c r="E39" s="204"/>
      <c r="F39" s="204"/>
      <c r="G39" s="204"/>
      <c r="H39" s="204"/>
      <c r="I39" s="204"/>
    </row>
    <row r="40" customFormat="false" ht="14" hidden="false" customHeight="false" outlineLevel="0" collapsed="false">
      <c r="B40" s="54" t="s">
        <v>1128</v>
      </c>
      <c r="C40" s="141" t="s">
        <v>1129</v>
      </c>
      <c r="D40" s="174" t="s">
        <v>36</v>
      </c>
      <c r="E40" s="204"/>
      <c r="F40" s="204"/>
      <c r="G40" s="204"/>
      <c r="H40" s="204"/>
      <c r="I40" s="204"/>
    </row>
    <row r="41" customFormat="false" ht="14" hidden="false" customHeight="false" outlineLevel="0" collapsed="false">
      <c r="B41" s="51" t="s">
        <v>1130</v>
      </c>
      <c r="C41" s="136" t="s">
        <v>1131</v>
      </c>
      <c r="D41" s="152" t="s">
        <v>36</v>
      </c>
      <c r="E41" s="203"/>
      <c r="F41" s="203"/>
      <c r="G41" s="203"/>
      <c r="H41" s="203"/>
      <c r="I41" s="203"/>
    </row>
    <row r="42" customFormat="false" ht="14" hidden="false" customHeight="false" outlineLevel="0" collapsed="false">
      <c r="B42" s="53" t="s">
        <v>1132</v>
      </c>
      <c r="C42" s="137" t="s">
        <v>1133</v>
      </c>
      <c r="D42" s="152" t="s">
        <v>36</v>
      </c>
      <c r="E42" s="204"/>
      <c r="F42" s="204"/>
      <c r="G42" s="204"/>
      <c r="H42" s="204"/>
      <c r="I42" s="204"/>
    </row>
    <row r="43" customFormat="false" ht="14" hidden="false" customHeight="false" outlineLevel="0" collapsed="false">
      <c r="B43" s="53" t="s">
        <v>1134</v>
      </c>
      <c r="C43" s="137" t="s">
        <v>1135</v>
      </c>
      <c r="D43" s="152" t="s">
        <v>36</v>
      </c>
      <c r="E43" s="204"/>
      <c r="F43" s="204"/>
      <c r="G43" s="204"/>
      <c r="H43" s="204"/>
      <c r="I43" s="204"/>
    </row>
    <row r="44" customFormat="false" ht="14" hidden="false" customHeight="false" outlineLevel="0" collapsed="false">
      <c r="B44" s="53" t="s">
        <v>1136</v>
      </c>
      <c r="C44" s="137" t="s">
        <v>1137</v>
      </c>
      <c r="D44" s="152" t="s">
        <v>36</v>
      </c>
      <c r="E44" s="204"/>
      <c r="F44" s="204"/>
      <c r="G44" s="204"/>
      <c r="H44" s="204"/>
      <c r="I44" s="204"/>
    </row>
    <row r="45" customFormat="false" ht="14" hidden="false" customHeight="false" outlineLevel="0" collapsed="false">
      <c r="B45" s="53" t="s">
        <v>1138</v>
      </c>
      <c r="C45" s="137" t="s">
        <v>1139</v>
      </c>
      <c r="D45" s="152" t="s">
        <v>36</v>
      </c>
      <c r="E45" s="204"/>
      <c r="F45" s="204"/>
      <c r="G45" s="204"/>
      <c r="H45" s="204"/>
      <c r="I45" s="204"/>
    </row>
    <row r="46" customFormat="false" ht="14" hidden="false" customHeight="false" outlineLevel="0" collapsed="false">
      <c r="B46" s="53" t="s">
        <v>1140</v>
      </c>
      <c r="C46" s="137" t="s">
        <v>1141</v>
      </c>
      <c r="D46" s="152" t="s">
        <v>36</v>
      </c>
      <c r="E46" s="204"/>
      <c r="F46" s="204"/>
      <c r="G46" s="204"/>
      <c r="H46" s="204"/>
      <c r="I46" s="204"/>
    </row>
    <row r="47" customFormat="false" ht="14" hidden="false" customHeight="false" outlineLevel="0" collapsed="false">
      <c r="B47" s="54" t="s">
        <v>1142</v>
      </c>
      <c r="C47" s="141" t="s">
        <v>1143</v>
      </c>
      <c r="D47" s="174" t="s">
        <v>36</v>
      </c>
      <c r="E47" s="147"/>
      <c r="F47" s="204"/>
      <c r="G47" s="204"/>
      <c r="H47" s="204"/>
      <c r="I47" s="204"/>
    </row>
    <row r="48" customFormat="false" ht="14" hidden="false" customHeight="false" outlineLevel="0" collapsed="false">
      <c r="B48" s="51" t="s">
        <v>1144</v>
      </c>
      <c r="C48" s="136" t="s">
        <v>1145</v>
      </c>
      <c r="D48" s="152" t="s">
        <v>36</v>
      </c>
      <c r="E48" s="203"/>
      <c r="F48" s="203"/>
      <c r="G48" s="203"/>
      <c r="H48" s="203"/>
      <c r="I48" s="203"/>
    </row>
    <row r="49" customFormat="false" ht="14" hidden="false" customHeight="false" outlineLevel="0" collapsed="false">
      <c r="B49" s="53" t="s">
        <v>1146</v>
      </c>
      <c r="C49" s="137" t="s">
        <v>1147</v>
      </c>
      <c r="D49" s="152" t="s">
        <v>36</v>
      </c>
      <c r="E49" s="204"/>
      <c r="F49" s="204"/>
      <c r="G49" s="204"/>
      <c r="H49" s="204"/>
      <c r="I49" s="204"/>
    </row>
    <row r="50" customFormat="false" ht="14" hidden="false" customHeight="false" outlineLevel="0" collapsed="false">
      <c r="B50" s="53" t="s">
        <v>1148</v>
      </c>
      <c r="C50" s="137" t="s">
        <v>1149</v>
      </c>
      <c r="D50" s="152" t="s">
        <v>36</v>
      </c>
      <c r="E50" s="204"/>
      <c r="F50" s="204"/>
      <c r="G50" s="204"/>
      <c r="H50" s="204"/>
      <c r="I50" s="204"/>
    </row>
    <row r="51" customFormat="false" ht="14" hidden="false" customHeight="false" outlineLevel="0" collapsed="false">
      <c r="B51" s="53" t="s">
        <v>1150</v>
      </c>
      <c r="C51" s="137" t="s">
        <v>1151</v>
      </c>
      <c r="D51" s="152" t="s">
        <v>36</v>
      </c>
      <c r="E51" s="204"/>
      <c r="F51" s="204"/>
      <c r="G51" s="204"/>
      <c r="H51" s="204"/>
      <c r="I51" s="204"/>
    </row>
    <row r="52" customFormat="false" ht="14" hidden="false" customHeight="false" outlineLevel="0" collapsed="false">
      <c r="B52" s="53" t="s">
        <v>1152</v>
      </c>
      <c r="C52" s="137" t="s">
        <v>1153</v>
      </c>
      <c r="D52" s="152" t="s">
        <v>36</v>
      </c>
      <c r="E52" s="204"/>
      <c r="F52" s="204"/>
      <c r="G52" s="204"/>
      <c r="H52" s="204"/>
      <c r="I52" s="204"/>
    </row>
    <row r="53" customFormat="false" ht="14" hidden="false" customHeight="false" outlineLevel="0" collapsed="false">
      <c r="B53" s="53" t="s">
        <v>1154</v>
      </c>
      <c r="C53" s="137" t="s">
        <v>1155</v>
      </c>
      <c r="D53" s="152" t="s">
        <v>36</v>
      </c>
      <c r="E53" s="204"/>
      <c r="F53" s="204"/>
      <c r="G53" s="204"/>
      <c r="H53" s="204"/>
      <c r="I53" s="204"/>
    </row>
    <row r="54" customFormat="false" ht="14" hidden="false" customHeight="false" outlineLevel="0" collapsed="false">
      <c r="B54" s="54" t="s">
        <v>1156</v>
      </c>
      <c r="C54" s="141" t="s">
        <v>1157</v>
      </c>
      <c r="D54" s="174" t="s">
        <v>36</v>
      </c>
      <c r="E54" s="204"/>
      <c r="F54" s="204"/>
      <c r="G54" s="204"/>
      <c r="H54" s="204"/>
      <c r="I54" s="204"/>
    </row>
    <row r="55" customFormat="false" ht="14" hidden="false" customHeight="false" outlineLevel="0" collapsed="false">
      <c r="B55" s="51" t="s">
        <v>1158</v>
      </c>
      <c r="C55" s="136" t="s">
        <v>1159</v>
      </c>
      <c r="D55" s="152" t="s">
        <v>36</v>
      </c>
      <c r="E55" s="203"/>
      <c r="F55" s="203"/>
      <c r="G55" s="203"/>
      <c r="H55" s="203"/>
      <c r="I55" s="203"/>
    </row>
    <row r="56" customFormat="false" ht="14" hidden="false" customHeight="false" outlineLevel="0" collapsed="false">
      <c r="B56" s="53" t="s">
        <v>1160</v>
      </c>
      <c r="C56" s="137" t="s">
        <v>1161</v>
      </c>
      <c r="D56" s="152" t="s">
        <v>36</v>
      </c>
      <c r="E56" s="204"/>
      <c r="F56" s="204"/>
      <c r="G56" s="204"/>
      <c r="H56" s="204"/>
      <c r="I56" s="204"/>
    </row>
    <row r="57" customFormat="false" ht="14" hidden="false" customHeight="false" outlineLevel="0" collapsed="false">
      <c r="B57" s="53" t="s">
        <v>1162</v>
      </c>
      <c r="C57" s="137" t="s">
        <v>1163</v>
      </c>
      <c r="D57" s="152" t="s">
        <v>36</v>
      </c>
      <c r="E57" s="204"/>
      <c r="F57" s="204"/>
      <c r="G57" s="204"/>
      <c r="H57" s="204"/>
      <c r="I57" s="204"/>
    </row>
    <row r="58" customFormat="false" ht="14" hidden="false" customHeight="false" outlineLevel="0" collapsed="false">
      <c r="B58" s="53" t="s">
        <v>1164</v>
      </c>
      <c r="C58" s="137" t="s">
        <v>1165</v>
      </c>
      <c r="D58" s="152" t="s">
        <v>36</v>
      </c>
      <c r="E58" s="204"/>
      <c r="F58" s="204"/>
      <c r="G58" s="204"/>
      <c r="H58" s="204"/>
      <c r="I58" s="204"/>
    </row>
    <row r="59" customFormat="false" ht="14" hidden="false" customHeight="false" outlineLevel="0" collapsed="false">
      <c r="B59" s="53" t="s">
        <v>1166</v>
      </c>
      <c r="C59" s="137" t="s">
        <v>1167</v>
      </c>
      <c r="D59" s="152" t="s">
        <v>36</v>
      </c>
      <c r="E59" s="204"/>
      <c r="F59" s="204"/>
      <c r="G59" s="204"/>
      <c r="H59" s="204"/>
      <c r="I59" s="204"/>
    </row>
    <row r="60" customFormat="false" ht="14" hidden="false" customHeight="false" outlineLevel="0" collapsed="false">
      <c r="B60" s="53" t="s">
        <v>1168</v>
      </c>
      <c r="C60" s="137" t="s">
        <v>1169</v>
      </c>
      <c r="D60" s="152" t="s">
        <v>36</v>
      </c>
      <c r="E60" s="204"/>
      <c r="F60" s="204"/>
      <c r="G60" s="204"/>
      <c r="H60" s="204"/>
      <c r="I60" s="204"/>
    </row>
    <row r="61" customFormat="false" ht="14" hidden="false" customHeight="false" outlineLevel="0" collapsed="false">
      <c r="B61" s="54" t="s">
        <v>1170</v>
      </c>
      <c r="C61" s="141" t="s">
        <v>1171</v>
      </c>
      <c r="D61" s="174" t="s">
        <v>36</v>
      </c>
      <c r="E61" s="204"/>
      <c r="F61" s="204"/>
      <c r="G61" s="204"/>
      <c r="H61" s="204"/>
      <c r="I61" s="204"/>
    </row>
    <row r="62" customFormat="false" ht="14" hidden="false" customHeight="false" outlineLevel="0" collapsed="false">
      <c r="B62" s="51" t="s">
        <v>1172</v>
      </c>
      <c r="C62" s="136" t="s">
        <v>1173</v>
      </c>
      <c r="D62" s="152" t="s">
        <v>36</v>
      </c>
      <c r="E62" s="203"/>
      <c r="F62" s="203"/>
      <c r="G62" s="203"/>
      <c r="H62" s="203"/>
      <c r="I62" s="203"/>
    </row>
    <row r="63" customFormat="false" ht="14" hidden="false" customHeight="false" outlineLevel="0" collapsed="false">
      <c r="B63" s="53" t="s">
        <v>1174</v>
      </c>
      <c r="C63" s="137" t="s">
        <v>1175</v>
      </c>
      <c r="D63" s="152" t="s">
        <v>36</v>
      </c>
      <c r="E63" s="204"/>
      <c r="F63" s="204"/>
      <c r="G63" s="204"/>
      <c r="H63" s="204"/>
      <c r="I63" s="204"/>
    </row>
    <row r="64" customFormat="false" ht="14" hidden="false" customHeight="false" outlineLevel="0" collapsed="false">
      <c r="B64" s="53" t="s">
        <v>1176</v>
      </c>
      <c r="C64" s="137" t="s">
        <v>1177</v>
      </c>
      <c r="D64" s="152" t="s">
        <v>36</v>
      </c>
      <c r="E64" s="204"/>
      <c r="F64" s="204"/>
      <c r="G64" s="204"/>
      <c r="H64" s="204"/>
      <c r="I64" s="204"/>
    </row>
    <row r="65" customFormat="false" ht="14" hidden="false" customHeight="false" outlineLevel="0" collapsed="false">
      <c r="B65" s="53" t="s">
        <v>1178</v>
      </c>
      <c r="C65" s="137" t="s">
        <v>1179</v>
      </c>
      <c r="D65" s="152" t="s">
        <v>36</v>
      </c>
      <c r="E65" s="204"/>
      <c r="F65" s="204"/>
      <c r="G65" s="204"/>
      <c r="H65" s="204"/>
      <c r="I65" s="204"/>
    </row>
    <row r="66" customFormat="false" ht="14" hidden="false" customHeight="false" outlineLevel="0" collapsed="false">
      <c r="B66" s="53" t="s">
        <v>1180</v>
      </c>
      <c r="C66" s="137" t="s">
        <v>1181</v>
      </c>
      <c r="D66" s="152" t="s">
        <v>36</v>
      </c>
      <c r="E66" s="204"/>
      <c r="F66" s="204"/>
      <c r="G66" s="204"/>
      <c r="H66" s="204"/>
      <c r="I66" s="204"/>
    </row>
    <row r="67" customFormat="false" ht="14" hidden="false" customHeight="false" outlineLevel="0" collapsed="false">
      <c r="B67" s="53" t="s">
        <v>1182</v>
      </c>
      <c r="C67" s="137" t="s">
        <v>1183</v>
      </c>
      <c r="D67" s="152" t="s">
        <v>36</v>
      </c>
      <c r="E67" s="204"/>
      <c r="F67" s="204"/>
      <c r="G67" s="204"/>
      <c r="H67" s="204"/>
      <c r="I67" s="204"/>
    </row>
    <row r="68" customFormat="false" ht="14" hidden="false" customHeight="false" outlineLevel="0" collapsed="false">
      <c r="B68" s="54" t="s">
        <v>1184</v>
      </c>
      <c r="C68" s="141" t="s">
        <v>1185</v>
      </c>
      <c r="D68" s="174" t="s">
        <v>36</v>
      </c>
      <c r="E68" s="204"/>
      <c r="F68" s="204"/>
      <c r="G68" s="204"/>
      <c r="H68" s="204"/>
      <c r="I68" s="204"/>
    </row>
    <row r="69" customFormat="false" ht="14" hidden="false" customHeight="false" outlineLevel="0" collapsed="false">
      <c r="B69" s="51" t="s">
        <v>1186</v>
      </c>
      <c r="C69" s="136" t="s">
        <v>1187</v>
      </c>
      <c r="D69" s="152" t="s">
        <v>36</v>
      </c>
      <c r="E69" s="203"/>
      <c r="F69" s="203"/>
      <c r="G69" s="203"/>
      <c r="H69" s="203"/>
      <c r="I69" s="203"/>
    </row>
    <row r="70" customFormat="false" ht="14" hidden="false" customHeight="false" outlineLevel="0" collapsed="false">
      <c r="B70" s="53" t="s">
        <v>1188</v>
      </c>
      <c r="C70" s="137" t="s">
        <v>1189</v>
      </c>
      <c r="D70" s="152" t="s">
        <v>36</v>
      </c>
      <c r="E70" s="204"/>
      <c r="F70" s="204"/>
      <c r="G70" s="204"/>
      <c r="H70" s="204"/>
      <c r="I70" s="204"/>
    </row>
    <row r="71" customFormat="false" ht="14" hidden="false" customHeight="false" outlineLevel="0" collapsed="false">
      <c r="B71" s="53" t="s">
        <v>1190</v>
      </c>
      <c r="C71" s="137" t="s">
        <v>1191</v>
      </c>
      <c r="D71" s="152" t="s">
        <v>36</v>
      </c>
      <c r="E71" s="204"/>
      <c r="F71" s="204"/>
      <c r="G71" s="204"/>
      <c r="H71" s="204"/>
      <c r="I71" s="204"/>
    </row>
    <row r="72" customFormat="false" ht="14" hidden="false" customHeight="false" outlineLevel="0" collapsed="false">
      <c r="B72" s="53" t="s">
        <v>1192</v>
      </c>
      <c r="C72" s="137" t="s">
        <v>1193</v>
      </c>
      <c r="D72" s="152" t="s">
        <v>36</v>
      </c>
      <c r="E72" s="204"/>
      <c r="F72" s="204"/>
      <c r="G72" s="204"/>
      <c r="H72" s="204"/>
      <c r="I72" s="204"/>
    </row>
    <row r="73" customFormat="false" ht="14" hidden="false" customHeight="false" outlineLevel="0" collapsed="false">
      <c r="B73" s="53" t="s">
        <v>1194</v>
      </c>
      <c r="C73" s="137" t="s">
        <v>1195</v>
      </c>
      <c r="D73" s="152" t="s">
        <v>36</v>
      </c>
      <c r="E73" s="204"/>
      <c r="F73" s="204"/>
      <c r="G73" s="204"/>
      <c r="H73" s="204"/>
      <c r="I73" s="204"/>
    </row>
    <row r="74" customFormat="false" ht="14" hidden="false" customHeight="false" outlineLevel="0" collapsed="false">
      <c r="B74" s="53" t="s">
        <v>1196</v>
      </c>
      <c r="C74" s="137" t="s">
        <v>1197</v>
      </c>
      <c r="D74" s="152" t="s">
        <v>36</v>
      </c>
      <c r="E74" s="204"/>
      <c r="F74" s="204"/>
      <c r="G74" s="204"/>
      <c r="H74" s="204"/>
      <c r="I74" s="204"/>
    </row>
    <row r="75" customFormat="false" ht="14" hidden="false" customHeight="false" outlineLevel="0" collapsed="false">
      <c r="B75" s="53" t="s">
        <v>1198</v>
      </c>
      <c r="C75" s="137" t="s">
        <v>1199</v>
      </c>
      <c r="D75" s="152" t="s">
        <v>36</v>
      </c>
      <c r="E75" s="204"/>
      <c r="F75" s="204"/>
      <c r="G75" s="204"/>
      <c r="H75" s="204"/>
      <c r="I75" s="204"/>
    </row>
    <row r="76" customFormat="false" ht="14" hidden="false" customHeight="false" outlineLevel="0" collapsed="false">
      <c r="B76" s="53" t="s">
        <v>1200</v>
      </c>
      <c r="C76" s="137" t="s">
        <v>1201</v>
      </c>
      <c r="D76" s="152" t="s">
        <v>36</v>
      </c>
      <c r="E76" s="204"/>
      <c r="F76" s="204"/>
      <c r="G76" s="204"/>
      <c r="H76" s="204"/>
      <c r="I76" s="204"/>
    </row>
    <row r="77" customFormat="false" ht="14" hidden="false" customHeight="false" outlineLevel="0" collapsed="false">
      <c r="B77" s="54" t="s">
        <v>1202</v>
      </c>
      <c r="C77" s="141" t="s">
        <v>1203</v>
      </c>
      <c r="D77" s="174" t="s">
        <v>36</v>
      </c>
      <c r="E77" s="204"/>
      <c r="F77" s="204"/>
      <c r="G77" s="204"/>
      <c r="H77" s="204"/>
      <c r="I77" s="204"/>
    </row>
    <row r="78" customFormat="false" ht="14" hidden="false" customHeight="false" outlineLevel="0" collapsed="false">
      <c r="B78" s="51" t="s">
        <v>1204</v>
      </c>
      <c r="C78" s="136" t="s">
        <v>1205</v>
      </c>
      <c r="D78" s="152" t="s">
        <v>36</v>
      </c>
      <c r="E78" s="203"/>
      <c r="F78" s="203"/>
      <c r="G78" s="203"/>
      <c r="H78" s="203"/>
      <c r="I78" s="203"/>
    </row>
    <row r="79" customFormat="false" ht="14" hidden="false" customHeight="false" outlineLevel="0" collapsed="false">
      <c r="B79" s="53" t="s">
        <v>1206</v>
      </c>
      <c r="C79" s="137" t="s">
        <v>1207</v>
      </c>
      <c r="D79" s="152" t="s">
        <v>36</v>
      </c>
      <c r="E79" s="204"/>
      <c r="F79" s="204"/>
      <c r="G79" s="204"/>
      <c r="H79" s="204"/>
      <c r="I79" s="204"/>
    </row>
    <row r="80" customFormat="false" ht="14" hidden="false" customHeight="false" outlineLevel="0" collapsed="false">
      <c r="B80" s="53" t="s">
        <v>1208</v>
      </c>
      <c r="C80" s="137" t="s">
        <v>1209</v>
      </c>
      <c r="D80" s="152" t="s">
        <v>36</v>
      </c>
      <c r="E80" s="204"/>
      <c r="F80" s="204"/>
      <c r="G80" s="204"/>
      <c r="H80" s="204"/>
      <c r="I80" s="204"/>
    </row>
    <row r="81" customFormat="false" ht="14" hidden="false" customHeight="false" outlineLevel="0" collapsed="false">
      <c r="B81" s="53" t="s">
        <v>1210</v>
      </c>
      <c r="C81" s="137" t="s">
        <v>1211</v>
      </c>
      <c r="D81" s="152" t="s">
        <v>36</v>
      </c>
      <c r="E81" s="204"/>
      <c r="F81" s="204"/>
      <c r="G81" s="204"/>
      <c r="H81" s="204"/>
      <c r="I81" s="204"/>
    </row>
    <row r="82" customFormat="false" ht="14" hidden="false" customHeight="false" outlineLevel="0" collapsed="false">
      <c r="B82" s="53" t="s">
        <v>1212</v>
      </c>
      <c r="C82" s="137" t="s">
        <v>1213</v>
      </c>
      <c r="D82" s="152" t="s">
        <v>36</v>
      </c>
      <c r="E82" s="204"/>
      <c r="F82" s="204"/>
      <c r="G82" s="204"/>
      <c r="H82" s="204"/>
      <c r="I82" s="204"/>
    </row>
    <row r="83" customFormat="false" ht="14" hidden="false" customHeight="false" outlineLevel="0" collapsed="false">
      <c r="B83" s="53" t="s">
        <v>1214</v>
      </c>
      <c r="C83" s="137" t="s">
        <v>1215</v>
      </c>
      <c r="D83" s="152" t="s">
        <v>36</v>
      </c>
      <c r="E83" s="204"/>
      <c r="F83" s="204"/>
      <c r="G83" s="204"/>
      <c r="H83" s="204"/>
      <c r="I83" s="204"/>
    </row>
    <row r="84" customFormat="false" ht="14" hidden="false" customHeight="false" outlineLevel="0" collapsed="false">
      <c r="B84" s="53" t="s">
        <v>1216</v>
      </c>
      <c r="C84" s="137" t="s">
        <v>1217</v>
      </c>
      <c r="D84" s="152" t="s">
        <v>36</v>
      </c>
      <c r="E84" s="204"/>
      <c r="F84" s="204"/>
      <c r="G84" s="204"/>
      <c r="H84" s="204"/>
      <c r="I84" s="204"/>
    </row>
    <row r="85" customFormat="false" ht="14" hidden="false" customHeight="false" outlineLevel="0" collapsed="false">
      <c r="B85" s="53" t="s">
        <v>1218</v>
      </c>
      <c r="C85" s="137" t="s">
        <v>1219</v>
      </c>
      <c r="D85" s="152" t="s">
        <v>36</v>
      </c>
      <c r="E85" s="204"/>
      <c r="F85" s="204"/>
      <c r="G85" s="204"/>
      <c r="H85" s="204"/>
      <c r="I85" s="204"/>
    </row>
    <row r="86" customFormat="false" ht="14" hidden="false" customHeight="false" outlineLevel="0" collapsed="false">
      <c r="B86" s="53" t="s">
        <v>1220</v>
      </c>
      <c r="C86" s="137" t="s">
        <v>1221</v>
      </c>
      <c r="D86" s="152" t="s">
        <v>36</v>
      </c>
      <c r="E86" s="204"/>
      <c r="F86" s="204"/>
      <c r="G86" s="204"/>
      <c r="H86" s="204"/>
      <c r="I86" s="204"/>
    </row>
    <row r="87" customFormat="false" ht="14" hidden="false" customHeight="false" outlineLevel="0" collapsed="false">
      <c r="B87" s="53" t="s">
        <v>1222</v>
      </c>
      <c r="C87" s="137" t="s">
        <v>1223</v>
      </c>
      <c r="D87" s="153" t="s">
        <v>36</v>
      </c>
      <c r="E87" s="204"/>
      <c r="F87" s="204"/>
      <c r="G87" s="204"/>
      <c r="H87" s="204"/>
      <c r="I87" s="204"/>
    </row>
    <row r="88" customFormat="false" ht="14" hidden="false" customHeight="false" outlineLevel="0" collapsed="false">
      <c r="B88" s="131" t="s">
        <v>1224</v>
      </c>
      <c r="C88" s="132" t="s">
        <v>1225</v>
      </c>
      <c r="D88" s="133" t="s">
        <v>36</v>
      </c>
      <c r="E88" s="206"/>
      <c r="F88" s="206"/>
      <c r="G88" s="206"/>
      <c r="H88" s="206"/>
      <c r="I88" s="20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38.26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22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1228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1229</v>
      </c>
      <c r="C8" s="121" t="s">
        <v>1230</v>
      </c>
      <c r="D8" s="207" t="s">
        <v>36</v>
      </c>
      <c r="E8" s="208"/>
      <c r="F8" s="208"/>
      <c r="G8" s="208"/>
      <c r="H8" s="208"/>
      <c r="I8" s="208"/>
    </row>
    <row r="9" customFormat="false" ht="14" hidden="false" customHeight="false" outlineLevel="0" collapsed="false">
      <c r="B9" s="51" t="s">
        <v>1231</v>
      </c>
      <c r="C9" s="136" t="s">
        <v>1232</v>
      </c>
      <c r="D9" s="152" t="s">
        <v>36</v>
      </c>
      <c r="E9" s="39"/>
      <c r="F9" s="39"/>
      <c r="G9" s="39"/>
      <c r="H9" s="39"/>
      <c r="I9" s="39"/>
    </row>
    <row r="10" customFormat="false" ht="14" hidden="false" customHeight="false" outlineLevel="0" collapsed="false">
      <c r="B10" s="53" t="s">
        <v>1233</v>
      </c>
      <c r="C10" s="137" t="s">
        <v>1234</v>
      </c>
      <c r="D10" s="152" t="s">
        <v>36</v>
      </c>
      <c r="E10" s="86"/>
      <c r="F10" s="86"/>
      <c r="G10" s="39"/>
      <c r="H10" s="86"/>
      <c r="I10" s="86"/>
    </row>
    <row r="11" customFormat="false" ht="14" hidden="false" customHeight="false" outlineLevel="0" collapsed="false">
      <c r="B11" s="53" t="s">
        <v>1235</v>
      </c>
      <c r="C11" s="138" t="s">
        <v>1236</v>
      </c>
      <c r="D11" s="152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1237</v>
      </c>
      <c r="C12" s="209" t="s">
        <v>1238</v>
      </c>
      <c r="D12" s="152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3" t="s">
        <v>1239</v>
      </c>
      <c r="C13" s="209" t="s">
        <v>1240</v>
      </c>
      <c r="D13" s="152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1241</v>
      </c>
      <c r="C14" s="138" t="s">
        <v>1242</v>
      </c>
      <c r="D14" s="152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3" t="s">
        <v>1243</v>
      </c>
      <c r="C15" s="138" t="s">
        <v>1244</v>
      </c>
      <c r="D15" s="152" t="s">
        <v>36</v>
      </c>
      <c r="E15" s="86"/>
      <c r="F15" s="86"/>
      <c r="G15" s="86"/>
      <c r="H15" s="86"/>
      <c r="I15" s="86"/>
    </row>
    <row r="16" customFormat="false" ht="14" hidden="false" customHeight="false" outlineLevel="0" collapsed="false">
      <c r="B16" s="53" t="s">
        <v>1245</v>
      </c>
      <c r="C16" s="138" t="s">
        <v>1246</v>
      </c>
      <c r="D16" s="152" t="s">
        <v>36</v>
      </c>
      <c r="E16" s="86"/>
      <c r="F16" s="86"/>
      <c r="G16" s="86"/>
      <c r="H16" s="86"/>
      <c r="I16" s="86"/>
    </row>
    <row r="17" customFormat="false" ht="14" hidden="false" customHeight="false" outlineLevel="0" collapsed="false">
      <c r="B17" s="53" t="s">
        <v>1247</v>
      </c>
      <c r="C17" s="137" t="s">
        <v>1248</v>
      </c>
      <c r="D17" s="152" t="s">
        <v>36</v>
      </c>
      <c r="E17" s="86"/>
      <c r="F17" s="86"/>
      <c r="G17" s="86"/>
      <c r="H17" s="86"/>
      <c r="I17" s="86"/>
    </row>
    <row r="18" customFormat="false" ht="14" hidden="false" customHeight="false" outlineLevel="0" collapsed="false">
      <c r="B18" s="53" t="s">
        <v>1249</v>
      </c>
      <c r="C18" s="137" t="s">
        <v>1250</v>
      </c>
      <c r="D18" s="152" t="s">
        <v>36</v>
      </c>
      <c r="E18" s="86"/>
      <c r="F18" s="86"/>
      <c r="G18" s="86"/>
      <c r="H18" s="86"/>
      <c r="I18" s="86"/>
    </row>
    <row r="19" customFormat="false" ht="14" hidden="false" customHeight="false" outlineLevel="0" collapsed="false">
      <c r="B19" s="53" t="s">
        <v>1251</v>
      </c>
      <c r="C19" s="137" t="s">
        <v>1252</v>
      </c>
      <c r="D19" s="152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3" t="s">
        <v>1253</v>
      </c>
      <c r="C20" s="137" t="s">
        <v>1254</v>
      </c>
      <c r="D20" s="152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4" t="s">
        <v>1255</v>
      </c>
      <c r="C21" s="141" t="s">
        <v>1256</v>
      </c>
      <c r="D21" s="174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51" t="s">
        <v>1257</v>
      </c>
      <c r="C22" s="136" t="s">
        <v>1258</v>
      </c>
      <c r="D22" s="152" t="s">
        <v>36</v>
      </c>
      <c r="E22" s="39"/>
      <c r="F22" s="39"/>
      <c r="G22" s="39"/>
      <c r="H22" s="39"/>
      <c r="I22" s="39"/>
    </row>
    <row r="23" customFormat="false" ht="14" hidden="false" customHeight="false" outlineLevel="0" collapsed="false">
      <c r="B23" s="53" t="s">
        <v>1259</v>
      </c>
      <c r="C23" s="137" t="s">
        <v>1234</v>
      </c>
      <c r="D23" s="152" t="s">
        <v>36</v>
      </c>
      <c r="E23" s="86"/>
      <c r="F23" s="86"/>
      <c r="G23" s="86"/>
      <c r="H23" s="86"/>
      <c r="I23" s="86"/>
    </row>
    <row r="24" customFormat="false" ht="14" hidden="false" customHeight="false" outlineLevel="0" collapsed="false">
      <c r="B24" s="53" t="s">
        <v>1260</v>
      </c>
      <c r="C24" s="137" t="s">
        <v>1261</v>
      </c>
      <c r="D24" s="152" t="s">
        <v>36</v>
      </c>
      <c r="E24" s="86"/>
      <c r="F24" s="86"/>
      <c r="G24" s="86"/>
      <c r="H24" s="86"/>
      <c r="I24" s="86"/>
    </row>
    <row r="25" customFormat="false" ht="14" hidden="false" customHeight="false" outlineLevel="0" collapsed="false">
      <c r="B25" s="53" t="s">
        <v>1262</v>
      </c>
      <c r="C25" s="137" t="s">
        <v>1263</v>
      </c>
      <c r="D25" s="152" t="s">
        <v>36</v>
      </c>
      <c r="E25" s="86"/>
      <c r="F25" s="86"/>
      <c r="G25" s="86"/>
      <c r="H25" s="86"/>
      <c r="I25" s="86"/>
    </row>
    <row r="26" customFormat="false" ht="14" hidden="false" customHeight="false" outlineLevel="0" collapsed="false">
      <c r="B26" s="32" t="s">
        <v>1264</v>
      </c>
      <c r="C26" s="143" t="s">
        <v>1265</v>
      </c>
      <c r="D26" s="153" t="s">
        <v>36</v>
      </c>
      <c r="E26" s="86"/>
      <c r="F26" s="86"/>
      <c r="G26" s="86"/>
      <c r="H26" s="86"/>
      <c r="I26" s="86"/>
    </row>
    <row r="27" customFormat="false" ht="14" hidden="false" customHeight="false" outlineLevel="0" collapsed="false">
      <c r="B27" s="210" t="s">
        <v>1266</v>
      </c>
      <c r="C27" s="201" t="s">
        <v>1267</v>
      </c>
      <c r="D27" s="211" t="s">
        <v>36</v>
      </c>
      <c r="E27" s="47"/>
      <c r="F27" s="47"/>
      <c r="G27" s="47"/>
      <c r="H27" s="47"/>
      <c r="I27" s="47"/>
    </row>
    <row r="28" customFormat="false" ht="14" hidden="false" customHeight="false" outlineLevel="0" collapsed="false">
      <c r="B28" s="51" t="s">
        <v>1268</v>
      </c>
      <c r="C28" s="136" t="s">
        <v>1269</v>
      </c>
      <c r="D28" s="152" t="s">
        <v>36</v>
      </c>
      <c r="E28" s="39"/>
      <c r="F28" s="39"/>
      <c r="G28" s="39"/>
      <c r="H28" s="39"/>
      <c r="I28" s="39"/>
    </row>
    <row r="29" customFormat="false" ht="14" hidden="false" customHeight="false" outlineLevel="0" collapsed="false">
      <c r="B29" s="53" t="s">
        <v>1270</v>
      </c>
      <c r="C29" s="137" t="s">
        <v>1234</v>
      </c>
      <c r="D29" s="152" t="s">
        <v>36</v>
      </c>
      <c r="E29" s="86"/>
      <c r="F29" s="86"/>
      <c r="G29" s="39"/>
      <c r="H29" s="86"/>
      <c r="I29" s="86"/>
    </row>
    <row r="30" customFormat="false" ht="14" hidden="false" customHeight="false" outlineLevel="0" collapsed="false">
      <c r="B30" s="53" t="s">
        <v>1271</v>
      </c>
      <c r="C30" s="138" t="s">
        <v>1236</v>
      </c>
      <c r="D30" s="152" t="s">
        <v>36</v>
      </c>
      <c r="E30" s="86"/>
      <c r="F30" s="86"/>
      <c r="G30" s="86"/>
      <c r="H30" s="86"/>
      <c r="I30" s="86"/>
    </row>
    <row r="31" customFormat="false" ht="14" hidden="false" customHeight="false" outlineLevel="0" collapsed="false">
      <c r="B31" s="53" t="s">
        <v>1272</v>
      </c>
      <c r="C31" s="209" t="s">
        <v>1238</v>
      </c>
      <c r="D31" s="152" t="s">
        <v>36</v>
      </c>
      <c r="E31" s="86"/>
      <c r="F31" s="86"/>
      <c r="G31" s="86"/>
      <c r="H31" s="86"/>
      <c r="I31" s="86"/>
    </row>
    <row r="32" customFormat="false" ht="14" hidden="false" customHeight="false" outlineLevel="0" collapsed="false">
      <c r="B32" s="53" t="s">
        <v>1273</v>
      </c>
      <c r="C32" s="209" t="s">
        <v>1240</v>
      </c>
      <c r="D32" s="152" t="s">
        <v>36</v>
      </c>
      <c r="E32" s="86"/>
      <c r="F32" s="86"/>
      <c r="G32" s="86"/>
      <c r="H32" s="86"/>
      <c r="I32" s="86"/>
    </row>
    <row r="33" customFormat="false" ht="14" hidden="false" customHeight="false" outlineLevel="0" collapsed="false">
      <c r="B33" s="53" t="s">
        <v>1274</v>
      </c>
      <c r="C33" s="138" t="s">
        <v>1242</v>
      </c>
      <c r="D33" s="152" t="s">
        <v>36</v>
      </c>
      <c r="E33" s="86"/>
      <c r="F33" s="86"/>
      <c r="G33" s="86"/>
      <c r="H33" s="86"/>
      <c r="I33" s="86"/>
    </row>
    <row r="34" customFormat="false" ht="14" hidden="false" customHeight="false" outlineLevel="0" collapsed="false">
      <c r="B34" s="53" t="s">
        <v>1275</v>
      </c>
      <c r="C34" s="138" t="s">
        <v>1244</v>
      </c>
      <c r="D34" s="152" t="s">
        <v>36</v>
      </c>
      <c r="E34" s="86"/>
      <c r="F34" s="86"/>
      <c r="G34" s="86"/>
      <c r="H34" s="86"/>
      <c r="I34" s="86"/>
    </row>
    <row r="35" customFormat="false" ht="14" hidden="false" customHeight="false" outlineLevel="0" collapsed="false">
      <c r="B35" s="53" t="s">
        <v>1276</v>
      </c>
      <c r="C35" s="138" t="s">
        <v>1246</v>
      </c>
      <c r="D35" s="152" t="s">
        <v>36</v>
      </c>
      <c r="E35" s="86"/>
      <c r="F35" s="86"/>
      <c r="G35" s="86"/>
      <c r="H35" s="86"/>
      <c r="I35" s="86"/>
    </row>
    <row r="36" customFormat="false" ht="14" hidden="false" customHeight="false" outlineLevel="0" collapsed="false">
      <c r="B36" s="53" t="s">
        <v>1277</v>
      </c>
      <c r="C36" s="137" t="s">
        <v>1248</v>
      </c>
      <c r="D36" s="152" t="s">
        <v>36</v>
      </c>
      <c r="E36" s="86"/>
      <c r="F36" s="86"/>
      <c r="G36" s="86"/>
      <c r="H36" s="86"/>
      <c r="I36" s="86"/>
    </row>
    <row r="37" customFormat="false" ht="14" hidden="false" customHeight="false" outlineLevel="0" collapsed="false">
      <c r="B37" s="53" t="s">
        <v>1278</v>
      </c>
      <c r="C37" s="137" t="s">
        <v>1250</v>
      </c>
      <c r="D37" s="152" t="s">
        <v>36</v>
      </c>
      <c r="E37" s="86"/>
      <c r="F37" s="86"/>
      <c r="G37" s="86"/>
      <c r="H37" s="86"/>
      <c r="I37" s="86"/>
    </row>
    <row r="38" customFormat="false" ht="14" hidden="false" customHeight="false" outlineLevel="0" collapsed="false">
      <c r="B38" s="53" t="s">
        <v>1279</v>
      </c>
      <c r="C38" s="137" t="s">
        <v>1252</v>
      </c>
      <c r="D38" s="152" t="s">
        <v>36</v>
      </c>
      <c r="E38" s="86"/>
      <c r="F38" s="86"/>
      <c r="G38" s="86"/>
      <c r="H38" s="86"/>
      <c r="I38" s="86"/>
    </row>
    <row r="39" customFormat="false" ht="14" hidden="false" customHeight="false" outlineLevel="0" collapsed="false">
      <c r="B39" s="53" t="s">
        <v>1280</v>
      </c>
      <c r="C39" s="137" t="s">
        <v>1254</v>
      </c>
      <c r="D39" s="152" t="s">
        <v>36</v>
      </c>
      <c r="E39" s="86"/>
      <c r="F39" s="86"/>
      <c r="G39" s="86"/>
      <c r="H39" s="86"/>
      <c r="I39" s="86"/>
    </row>
    <row r="40" customFormat="false" ht="14" hidden="false" customHeight="false" outlineLevel="0" collapsed="false">
      <c r="B40" s="54" t="s">
        <v>1281</v>
      </c>
      <c r="C40" s="141" t="s">
        <v>1256</v>
      </c>
      <c r="D40" s="174" t="s">
        <v>36</v>
      </c>
      <c r="E40" s="86"/>
      <c r="F40" s="86"/>
      <c r="G40" s="86"/>
      <c r="H40" s="86"/>
      <c r="I40" s="86"/>
    </row>
    <row r="41" customFormat="false" ht="14" hidden="false" customHeight="false" outlineLevel="0" collapsed="false">
      <c r="B41" s="51" t="s">
        <v>1282</v>
      </c>
      <c r="C41" s="136" t="s">
        <v>1283</v>
      </c>
      <c r="D41" s="152" t="s">
        <v>36</v>
      </c>
      <c r="E41" s="39"/>
      <c r="F41" s="39"/>
      <c r="G41" s="39"/>
      <c r="H41" s="39"/>
      <c r="I41" s="39"/>
    </row>
    <row r="42" customFormat="false" ht="14" hidden="false" customHeight="false" outlineLevel="0" collapsed="false">
      <c r="B42" s="53" t="s">
        <v>1284</v>
      </c>
      <c r="C42" s="137" t="s">
        <v>1234</v>
      </c>
      <c r="D42" s="152" t="s">
        <v>36</v>
      </c>
      <c r="E42" s="86"/>
      <c r="F42" s="86"/>
      <c r="G42" s="86"/>
      <c r="H42" s="86"/>
      <c r="I42" s="86"/>
    </row>
    <row r="43" customFormat="false" ht="14" hidden="false" customHeight="false" outlineLevel="0" collapsed="false">
      <c r="B43" s="53" t="s">
        <v>1285</v>
      </c>
      <c r="C43" s="137" t="s">
        <v>1261</v>
      </c>
      <c r="D43" s="152" t="s">
        <v>36</v>
      </c>
      <c r="E43" s="86"/>
      <c r="F43" s="86"/>
      <c r="G43" s="86"/>
      <c r="H43" s="86"/>
      <c r="I43" s="86"/>
    </row>
    <row r="44" customFormat="false" ht="14" hidden="false" customHeight="false" outlineLevel="0" collapsed="false">
      <c r="B44" s="53" t="s">
        <v>1286</v>
      </c>
      <c r="C44" s="137" t="s">
        <v>1263</v>
      </c>
      <c r="D44" s="152" t="s">
        <v>36</v>
      </c>
      <c r="E44" s="86"/>
      <c r="F44" s="86"/>
      <c r="G44" s="86"/>
      <c r="H44" s="86"/>
      <c r="I44" s="86"/>
    </row>
    <row r="45" customFormat="false" ht="14" hidden="false" customHeight="false" outlineLevel="0" collapsed="false">
      <c r="B45" s="32" t="s">
        <v>1287</v>
      </c>
      <c r="C45" s="143" t="s">
        <v>1265</v>
      </c>
      <c r="D45" s="153" t="s">
        <v>36</v>
      </c>
      <c r="E45" s="86"/>
      <c r="F45" s="86"/>
      <c r="G45" s="86"/>
      <c r="H45" s="86"/>
      <c r="I45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1.17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28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289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1290</v>
      </c>
      <c r="C8" s="212" t="s">
        <v>1291</v>
      </c>
      <c r="D8" s="186" t="s">
        <v>36</v>
      </c>
      <c r="E8" s="36"/>
      <c r="F8" s="36"/>
      <c r="G8" s="36"/>
      <c r="H8" s="36"/>
      <c r="I8" s="36"/>
    </row>
    <row r="9" customFormat="false" ht="14" hidden="false" customHeight="false" outlineLevel="0" collapsed="false">
      <c r="B9" s="51" t="s">
        <v>1292</v>
      </c>
      <c r="C9" s="136" t="s">
        <v>1293</v>
      </c>
      <c r="D9" s="152" t="s">
        <v>36</v>
      </c>
      <c r="E9" s="213"/>
      <c r="F9" s="213"/>
      <c r="G9" s="213"/>
      <c r="H9" s="213"/>
      <c r="I9" s="213"/>
    </row>
    <row r="10" customFormat="false" ht="14" hidden="false" customHeight="false" outlineLevel="0" collapsed="false">
      <c r="B10" s="53" t="s">
        <v>1294</v>
      </c>
      <c r="C10" s="137" t="s">
        <v>1234</v>
      </c>
      <c r="D10" s="152" t="s">
        <v>36</v>
      </c>
      <c r="E10" s="147"/>
      <c r="F10" s="147"/>
      <c r="G10" s="213"/>
      <c r="H10" s="147"/>
      <c r="I10" s="147"/>
    </row>
    <row r="11" customFormat="false" ht="14" hidden="false" customHeight="false" outlineLevel="0" collapsed="false">
      <c r="B11" s="53" t="s">
        <v>1295</v>
      </c>
      <c r="C11" s="138" t="s">
        <v>1236</v>
      </c>
      <c r="D11" s="152" t="s">
        <v>36</v>
      </c>
      <c r="E11" s="147"/>
      <c r="F11" s="147"/>
      <c r="G11" s="147"/>
      <c r="H11" s="147"/>
      <c r="I11" s="147"/>
    </row>
    <row r="12" customFormat="false" ht="14" hidden="false" customHeight="false" outlineLevel="0" collapsed="false">
      <c r="B12" s="53" t="s">
        <v>1296</v>
      </c>
      <c r="C12" s="209" t="s">
        <v>1238</v>
      </c>
      <c r="D12" s="152" t="s">
        <v>36</v>
      </c>
      <c r="E12" s="147"/>
      <c r="F12" s="147"/>
      <c r="G12" s="147"/>
      <c r="H12" s="147"/>
      <c r="I12" s="147"/>
    </row>
    <row r="13" customFormat="false" ht="14" hidden="false" customHeight="false" outlineLevel="0" collapsed="false">
      <c r="B13" s="53" t="s">
        <v>1297</v>
      </c>
      <c r="C13" s="209" t="s">
        <v>1240</v>
      </c>
      <c r="D13" s="152" t="s">
        <v>36</v>
      </c>
      <c r="E13" s="147"/>
      <c r="F13" s="147"/>
      <c r="G13" s="147"/>
      <c r="H13" s="147"/>
      <c r="I13" s="147"/>
    </row>
    <row r="14" customFormat="false" ht="14" hidden="false" customHeight="false" outlineLevel="0" collapsed="false">
      <c r="B14" s="53" t="s">
        <v>1298</v>
      </c>
      <c r="C14" s="138" t="s">
        <v>1242</v>
      </c>
      <c r="D14" s="152" t="s">
        <v>36</v>
      </c>
      <c r="E14" s="147"/>
      <c r="F14" s="147"/>
      <c r="G14" s="147"/>
      <c r="H14" s="147"/>
      <c r="I14" s="147"/>
    </row>
    <row r="15" customFormat="false" ht="14" hidden="false" customHeight="false" outlineLevel="0" collapsed="false">
      <c r="B15" s="53" t="s">
        <v>1299</v>
      </c>
      <c r="C15" s="138" t="s">
        <v>1244</v>
      </c>
      <c r="D15" s="152" t="s">
        <v>36</v>
      </c>
      <c r="E15" s="147"/>
      <c r="F15" s="147"/>
      <c r="G15" s="147"/>
      <c r="H15" s="147"/>
      <c r="I15" s="147"/>
    </row>
    <row r="16" customFormat="false" ht="14" hidden="false" customHeight="false" outlineLevel="0" collapsed="false">
      <c r="B16" s="53" t="s">
        <v>1300</v>
      </c>
      <c r="C16" s="138" t="s">
        <v>1246</v>
      </c>
      <c r="D16" s="152" t="s">
        <v>36</v>
      </c>
      <c r="E16" s="147"/>
      <c r="F16" s="147"/>
      <c r="G16" s="147"/>
      <c r="H16" s="147"/>
      <c r="I16" s="147"/>
    </row>
    <row r="17" customFormat="false" ht="14" hidden="false" customHeight="false" outlineLevel="0" collapsed="false">
      <c r="B17" s="53" t="s">
        <v>1301</v>
      </c>
      <c r="C17" s="137" t="s">
        <v>1248</v>
      </c>
      <c r="D17" s="152" t="s">
        <v>36</v>
      </c>
      <c r="E17" s="147"/>
      <c r="F17" s="147"/>
      <c r="G17" s="147"/>
      <c r="H17" s="147"/>
      <c r="I17" s="147"/>
    </row>
    <row r="18" customFormat="false" ht="14" hidden="false" customHeight="false" outlineLevel="0" collapsed="false">
      <c r="B18" s="53" t="s">
        <v>1302</v>
      </c>
      <c r="C18" s="137" t="s">
        <v>1250</v>
      </c>
      <c r="D18" s="152" t="s">
        <v>36</v>
      </c>
      <c r="E18" s="147"/>
      <c r="F18" s="147"/>
      <c r="G18" s="147"/>
      <c r="H18" s="147"/>
      <c r="I18" s="147"/>
    </row>
    <row r="19" customFormat="false" ht="14" hidden="false" customHeight="false" outlineLevel="0" collapsed="false">
      <c r="B19" s="53" t="s">
        <v>1303</v>
      </c>
      <c r="C19" s="137" t="s">
        <v>1252</v>
      </c>
      <c r="D19" s="152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3" t="s">
        <v>1304</v>
      </c>
      <c r="C20" s="137" t="s">
        <v>1254</v>
      </c>
      <c r="D20" s="152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4" t="s">
        <v>1305</v>
      </c>
      <c r="C21" s="141" t="s">
        <v>1256</v>
      </c>
      <c r="D21" s="174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1" t="s">
        <v>1306</v>
      </c>
      <c r="C22" s="136" t="s">
        <v>1307</v>
      </c>
      <c r="D22" s="152" t="s">
        <v>36</v>
      </c>
      <c r="E22" s="213"/>
      <c r="F22" s="213"/>
      <c r="G22" s="213"/>
      <c r="H22" s="213"/>
      <c r="I22" s="213"/>
    </row>
    <row r="23" customFormat="false" ht="14" hidden="false" customHeight="false" outlineLevel="0" collapsed="false">
      <c r="B23" s="53" t="s">
        <v>1308</v>
      </c>
      <c r="C23" s="137" t="s">
        <v>1234</v>
      </c>
      <c r="D23" s="152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309</v>
      </c>
      <c r="C24" s="137" t="s">
        <v>1261</v>
      </c>
      <c r="D24" s="152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3" t="s">
        <v>1310</v>
      </c>
      <c r="C25" s="137" t="s">
        <v>1263</v>
      </c>
      <c r="D25" s="152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32" t="s">
        <v>1311</v>
      </c>
      <c r="C26" s="143" t="s">
        <v>1265</v>
      </c>
      <c r="D26" s="153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129" t="s">
        <v>1312</v>
      </c>
      <c r="C27" s="130" t="s">
        <v>1313</v>
      </c>
      <c r="D27" s="214" t="s">
        <v>36</v>
      </c>
      <c r="E27" s="36"/>
      <c r="F27" s="36"/>
      <c r="G27" s="36"/>
      <c r="H27" s="36"/>
      <c r="I27" s="36"/>
    </row>
    <row r="28" customFormat="false" ht="14" hidden="false" customHeight="false" outlineLevel="0" collapsed="false">
      <c r="B28" s="51" t="s">
        <v>1314</v>
      </c>
      <c r="C28" s="136" t="s">
        <v>1315</v>
      </c>
      <c r="D28" s="152" t="s">
        <v>36</v>
      </c>
      <c r="E28" s="213"/>
      <c r="F28" s="213"/>
      <c r="G28" s="213"/>
      <c r="H28" s="213"/>
      <c r="I28" s="213"/>
    </row>
    <row r="29" customFormat="false" ht="14" hidden="false" customHeight="false" outlineLevel="0" collapsed="false">
      <c r="B29" s="53" t="s">
        <v>1316</v>
      </c>
      <c r="C29" s="137" t="s">
        <v>1234</v>
      </c>
      <c r="D29" s="152" t="s">
        <v>36</v>
      </c>
      <c r="E29" s="147"/>
      <c r="F29" s="147"/>
      <c r="G29" s="213"/>
      <c r="H29" s="147"/>
      <c r="I29" s="147"/>
    </row>
    <row r="30" customFormat="false" ht="14" hidden="false" customHeight="false" outlineLevel="0" collapsed="false">
      <c r="B30" s="53" t="s">
        <v>1317</v>
      </c>
      <c r="C30" s="138" t="s">
        <v>1236</v>
      </c>
      <c r="D30" s="152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318</v>
      </c>
      <c r="C31" s="209" t="s">
        <v>1238</v>
      </c>
      <c r="D31" s="152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53" t="s">
        <v>1319</v>
      </c>
      <c r="C32" s="209" t="s">
        <v>1240</v>
      </c>
      <c r="D32" s="152" t="s">
        <v>36</v>
      </c>
      <c r="E32" s="147"/>
      <c r="F32" s="147"/>
      <c r="G32" s="147"/>
      <c r="H32" s="147"/>
      <c r="I32" s="147"/>
    </row>
    <row r="33" customFormat="false" ht="14" hidden="false" customHeight="false" outlineLevel="0" collapsed="false">
      <c r="B33" s="53" t="s">
        <v>1320</v>
      </c>
      <c r="C33" s="138" t="s">
        <v>1242</v>
      </c>
      <c r="D33" s="152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53" t="s">
        <v>1321</v>
      </c>
      <c r="C34" s="138" t="s">
        <v>1244</v>
      </c>
      <c r="D34" s="152" t="s">
        <v>36</v>
      </c>
      <c r="E34" s="147"/>
      <c r="F34" s="147"/>
      <c r="G34" s="147"/>
      <c r="H34" s="147"/>
      <c r="I34" s="147"/>
    </row>
    <row r="35" customFormat="false" ht="14" hidden="false" customHeight="false" outlineLevel="0" collapsed="false">
      <c r="B35" s="53" t="s">
        <v>1322</v>
      </c>
      <c r="C35" s="138" t="s">
        <v>1246</v>
      </c>
      <c r="D35" s="152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1323</v>
      </c>
      <c r="C36" s="137" t="s">
        <v>1248</v>
      </c>
      <c r="D36" s="152" t="s">
        <v>36</v>
      </c>
      <c r="E36" s="147"/>
      <c r="F36" s="147"/>
      <c r="G36" s="147"/>
      <c r="H36" s="147"/>
      <c r="I36" s="147"/>
    </row>
    <row r="37" customFormat="false" ht="14" hidden="false" customHeight="false" outlineLevel="0" collapsed="false">
      <c r="B37" s="53" t="s">
        <v>1324</v>
      </c>
      <c r="C37" s="137" t="s">
        <v>1250</v>
      </c>
      <c r="D37" s="152" t="s">
        <v>36</v>
      </c>
      <c r="E37" s="147"/>
      <c r="F37" s="147"/>
      <c r="G37" s="147"/>
      <c r="H37" s="147"/>
      <c r="I37" s="147"/>
    </row>
    <row r="38" customFormat="false" ht="14" hidden="false" customHeight="false" outlineLevel="0" collapsed="false">
      <c r="B38" s="53" t="s">
        <v>1325</v>
      </c>
      <c r="C38" s="137" t="s">
        <v>1252</v>
      </c>
      <c r="D38" s="152" t="s">
        <v>36</v>
      </c>
      <c r="E38" s="147"/>
      <c r="F38" s="147"/>
      <c r="G38" s="147"/>
      <c r="H38" s="147"/>
      <c r="I38" s="147"/>
    </row>
    <row r="39" customFormat="false" ht="14" hidden="false" customHeight="false" outlineLevel="0" collapsed="false">
      <c r="B39" s="53" t="s">
        <v>1326</v>
      </c>
      <c r="C39" s="137" t="s">
        <v>1254</v>
      </c>
      <c r="D39" s="152" t="s">
        <v>36</v>
      </c>
      <c r="E39" s="147"/>
      <c r="F39" s="147"/>
      <c r="G39" s="147"/>
      <c r="H39" s="147"/>
      <c r="I39" s="147"/>
    </row>
    <row r="40" customFormat="false" ht="14" hidden="false" customHeight="false" outlineLevel="0" collapsed="false">
      <c r="B40" s="54" t="s">
        <v>1327</v>
      </c>
      <c r="C40" s="141" t="s">
        <v>1256</v>
      </c>
      <c r="D40" s="174" t="s">
        <v>36</v>
      </c>
      <c r="E40" s="147"/>
      <c r="F40" s="147"/>
      <c r="G40" s="147"/>
      <c r="H40" s="147"/>
      <c r="I40" s="147"/>
    </row>
    <row r="41" customFormat="false" ht="14" hidden="false" customHeight="false" outlineLevel="0" collapsed="false">
      <c r="B41" s="51" t="s">
        <v>1328</v>
      </c>
      <c r="C41" s="136" t="s">
        <v>1329</v>
      </c>
      <c r="D41" s="152" t="s">
        <v>36</v>
      </c>
      <c r="E41" s="213"/>
      <c r="F41" s="213"/>
      <c r="G41" s="213"/>
      <c r="H41" s="213"/>
      <c r="I41" s="213"/>
    </row>
    <row r="42" customFormat="false" ht="14" hidden="false" customHeight="false" outlineLevel="0" collapsed="false">
      <c r="B42" s="53" t="s">
        <v>1330</v>
      </c>
      <c r="C42" s="137" t="s">
        <v>1234</v>
      </c>
      <c r="D42" s="152" t="s">
        <v>36</v>
      </c>
      <c r="E42" s="147"/>
      <c r="F42" s="147"/>
      <c r="G42" s="147"/>
      <c r="H42" s="147"/>
      <c r="I42" s="147"/>
    </row>
    <row r="43" customFormat="false" ht="14" hidden="false" customHeight="false" outlineLevel="0" collapsed="false">
      <c r="B43" s="53" t="s">
        <v>1331</v>
      </c>
      <c r="C43" s="137" t="s">
        <v>1261</v>
      </c>
      <c r="D43" s="152" t="s">
        <v>36</v>
      </c>
      <c r="E43" s="147"/>
      <c r="F43" s="147"/>
      <c r="G43" s="147"/>
      <c r="H43" s="147"/>
      <c r="I43" s="147"/>
    </row>
    <row r="44" customFormat="false" ht="14" hidden="false" customHeight="false" outlineLevel="0" collapsed="false">
      <c r="B44" s="53" t="s">
        <v>1332</v>
      </c>
      <c r="C44" s="137" t="s">
        <v>1263</v>
      </c>
      <c r="D44" s="152" t="s">
        <v>36</v>
      </c>
      <c r="E44" s="147"/>
      <c r="F44" s="147"/>
      <c r="G44" s="147"/>
      <c r="H44" s="147"/>
      <c r="I44" s="147"/>
    </row>
    <row r="45" customFormat="false" ht="14" hidden="false" customHeight="false" outlineLevel="0" collapsed="false">
      <c r="B45" s="32" t="s">
        <v>1333</v>
      </c>
      <c r="C45" s="143" t="s">
        <v>1265</v>
      </c>
      <c r="D45" s="153" t="s">
        <v>36</v>
      </c>
      <c r="E45" s="147"/>
      <c r="F45" s="147"/>
      <c r="G45" s="147"/>
      <c r="H45" s="147"/>
      <c r="I45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73.53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334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335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238</v>
      </c>
      <c r="C8" s="212" t="s">
        <v>1336</v>
      </c>
      <c r="D8" s="215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171" t="s">
        <v>177</v>
      </c>
      <c r="C9" s="172" t="s">
        <v>1337</v>
      </c>
      <c r="D9" s="173" t="s">
        <v>36</v>
      </c>
      <c r="E9" s="147"/>
      <c r="F9" s="147"/>
      <c r="G9" s="147"/>
      <c r="H9" s="147"/>
      <c r="I9" s="147"/>
    </row>
    <row r="10" customFormat="false" ht="14" hidden="false" customHeight="false" outlineLevel="0" collapsed="false">
      <c r="B10" s="53" t="s">
        <v>1338</v>
      </c>
      <c r="C10" s="41" t="s">
        <v>698</v>
      </c>
      <c r="D10" s="152" t="s">
        <v>36</v>
      </c>
      <c r="E10" s="147"/>
      <c r="F10" s="147"/>
      <c r="G10" s="147"/>
      <c r="H10" s="147"/>
      <c r="I10" s="147"/>
    </row>
    <row r="11" customFormat="false" ht="14" hidden="false" customHeight="false" outlineLevel="0" collapsed="false">
      <c r="B11" s="53" t="s">
        <v>1339</v>
      </c>
      <c r="C11" s="41" t="s">
        <v>645</v>
      </c>
      <c r="D11" s="152" t="s">
        <v>36</v>
      </c>
      <c r="E11" s="147"/>
      <c r="F11" s="147"/>
      <c r="G11" s="147"/>
      <c r="H11" s="147"/>
      <c r="I11" s="147"/>
    </row>
    <row r="12" customFormat="false" ht="14" hidden="false" customHeight="false" outlineLevel="0" collapsed="false">
      <c r="B12" s="53" t="s">
        <v>1340</v>
      </c>
      <c r="C12" s="41" t="s">
        <v>647</v>
      </c>
      <c r="D12" s="152" t="s">
        <v>36</v>
      </c>
      <c r="E12" s="147"/>
      <c r="F12" s="147"/>
      <c r="G12" s="147"/>
      <c r="H12" s="147"/>
      <c r="I12" s="147"/>
    </row>
    <row r="13" customFormat="false" ht="14" hidden="false" customHeight="false" outlineLevel="0" collapsed="false">
      <c r="B13" s="53" t="s">
        <v>1341</v>
      </c>
      <c r="C13" s="41" t="s">
        <v>649</v>
      </c>
      <c r="D13" s="152" t="s">
        <v>36</v>
      </c>
      <c r="E13" s="147"/>
      <c r="F13" s="147"/>
      <c r="G13" s="147"/>
      <c r="H13" s="147"/>
      <c r="I13" s="147"/>
    </row>
    <row r="14" customFormat="false" ht="14" hidden="false" customHeight="false" outlineLevel="0" collapsed="false">
      <c r="B14" s="53" t="s">
        <v>185</v>
      </c>
      <c r="C14" s="30" t="s">
        <v>1342</v>
      </c>
      <c r="D14" s="152" t="s">
        <v>36</v>
      </c>
      <c r="E14" s="147"/>
      <c r="F14" s="147"/>
      <c r="G14" s="147"/>
      <c r="H14" s="147"/>
      <c r="I14" s="147"/>
    </row>
    <row r="15" customFormat="false" ht="14" hidden="false" customHeight="false" outlineLevel="0" collapsed="false">
      <c r="B15" s="53" t="s">
        <v>1343</v>
      </c>
      <c r="C15" s="41" t="s">
        <v>652</v>
      </c>
      <c r="D15" s="152" t="s">
        <v>36</v>
      </c>
      <c r="E15" s="147"/>
      <c r="F15" s="147"/>
      <c r="G15" s="147"/>
      <c r="H15" s="147"/>
      <c r="I15" s="147"/>
    </row>
    <row r="16" customFormat="false" ht="14" hidden="false" customHeight="false" outlineLevel="0" collapsed="false">
      <c r="B16" s="53" t="s">
        <v>1344</v>
      </c>
      <c r="C16" s="41" t="s">
        <v>654</v>
      </c>
      <c r="D16" s="152" t="s">
        <v>36</v>
      </c>
      <c r="E16" s="147"/>
      <c r="F16" s="147"/>
      <c r="G16" s="147"/>
      <c r="H16" s="147"/>
      <c r="I16" s="147"/>
    </row>
    <row r="17" customFormat="false" ht="14" hidden="false" customHeight="false" outlineLevel="0" collapsed="false">
      <c r="B17" s="53" t="s">
        <v>1345</v>
      </c>
      <c r="C17" s="41" t="s">
        <v>656</v>
      </c>
      <c r="D17" s="152" t="s">
        <v>36</v>
      </c>
      <c r="E17" s="147"/>
      <c r="F17" s="147"/>
      <c r="G17" s="147"/>
      <c r="H17" s="147"/>
      <c r="I17" s="147"/>
    </row>
    <row r="18" customFormat="false" ht="14" hidden="false" customHeight="false" outlineLevel="0" collapsed="false">
      <c r="B18" s="53" t="s">
        <v>1346</v>
      </c>
      <c r="C18" s="41" t="s">
        <v>658</v>
      </c>
      <c r="D18" s="152" t="s">
        <v>36</v>
      </c>
      <c r="E18" s="147"/>
      <c r="F18" s="147"/>
      <c r="G18" s="147"/>
      <c r="H18" s="147"/>
      <c r="I18" s="147"/>
    </row>
    <row r="19" customFormat="false" ht="14" hidden="false" customHeight="false" outlineLevel="0" collapsed="false">
      <c r="B19" s="53" t="s">
        <v>1347</v>
      </c>
      <c r="C19" s="41" t="s">
        <v>660</v>
      </c>
      <c r="D19" s="152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3" t="s">
        <v>1348</v>
      </c>
      <c r="C20" s="41" t="s">
        <v>662</v>
      </c>
      <c r="D20" s="152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3" t="s">
        <v>1349</v>
      </c>
      <c r="C21" s="41" t="s">
        <v>664</v>
      </c>
      <c r="D21" s="152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3" t="s">
        <v>1350</v>
      </c>
      <c r="C22" s="41" t="s">
        <v>666</v>
      </c>
      <c r="D22" s="152" t="s">
        <v>36</v>
      </c>
      <c r="E22" s="147"/>
      <c r="F22" s="147"/>
      <c r="G22" s="147"/>
      <c r="H22" s="147"/>
      <c r="I22" s="147"/>
    </row>
    <row r="23" customFormat="false" ht="14" hidden="false" customHeight="false" outlineLevel="0" collapsed="false">
      <c r="B23" s="53" t="s">
        <v>1351</v>
      </c>
      <c r="C23" s="41" t="s">
        <v>1352</v>
      </c>
      <c r="D23" s="152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353</v>
      </c>
      <c r="C24" s="41" t="s">
        <v>1354</v>
      </c>
      <c r="D24" s="152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4" t="s">
        <v>192</v>
      </c>
      <c r="C25" s="43" t="s">
        <v>1355</v>
      </c>
      <c r="D25" s="174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53" t="s">
        <v>1356</v>
      </c>
      <c r="C26" s="41" t="s">
        <v>671</v>
      </c>
      <c r="D26" s="30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53" t="s">
        <v>1357</v>
      </c>
      <c r="C27" s="41" t="s">
        <v>673</v>
      </c>
      <c r="D27" s="30" t="s">
        <v>36</v>
      </c>
      <c r="E27" s="147"/>
      <c r="F27" s="147"/>
      <c r="G27" s="147"/>
      <c r="H27" s="147"/>
      <c r="I27" s="147"/>
    </row>
    <row r="28" customFormat="false" ht="14" hidden="false" customHeight="false" outlineLevel="0" collapsed="false">
      <c r="B28" s="53" t="s">
        <v>1358</v>
      </c>
      <c r="C28" s="41" t="s">
        <v>675</v>
      </c>
      <c r="D28" s="30" t="s">
        <v>36</v>
      </c>
      <c r="E28" s="147"/>
      <c r="F28" s="147"/>
      <c r="G28" s="147"/>
      <c r="H28" s="147"/>
      <c r="I28" s="147"/>
    </row>
    <row r="29" customFormat="false" ht="14" hidden="false" customHeight="false" outlineLevel="0" collapsed="false">
      <c r="B29" s="53" t="s">
        <v>1359</v>
      </c>
      <c r="C29" s="41" t="s">
        <v>677</v>
      </c>
      <c r="D29" s="30" t="s">
        <v>36</v>
      </c>
      <c r="E29" s="147"/>
      <c r="F29" s="147"/>
      <c r="G29" s="147"/>
      <c r="H29" s="147"/>
      <c r="I29" s="147"/>
    </row>
    <row r="30" customFormat="false" ht="14" hidden="false" customHeight="false" outlineLevel="0" collapsed="false">
      <c r="B30" s="53" t="s">
        <v>1360</v>
      </c>
      <c r="C30" s="41" t="s">
        <v>679</v>
      </c>
      <c r="D30" s="30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361</v>
      </c>
      <c r="C31" s="41" t="s">
        <v>681</v>
      </c>
      <c r="D31" s="30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53" t="s">
        <v>1362</v>
      </c>
      <c r="C32" s="41" t="s">
        <v>683</v>
      </c>
      <c r="D32" s="30" t="s">
        <v>36</v>
      </c>
      <c r="E32" s="147"/>
      <c r="F32" s="147"/>
      <c r="G32" s="147"/>
      <c r="H32" s="147"/>
      <c r="I32" s="147"/>
    </row>
    <row r="33" customFormat="false" ht="14" hidden="false" customHeight="false" outlineLevel="0" collapsed="false">
      <c r="B33" s="53" t="s">
        <v>1363</v>
      </c>
      <c r="C33" s="41" t="s">
        <v>685</v>
      </c>
      <c r="D33" s="30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51" t="s">
        <v>1364</v>
      </c>
      <c r="C34" s="136" t="s">
        <v>1365</v>
      </c>
      <c r="D34" s="30" t="s">
        <v>36</v>
      </c>
      <c r="E34" s="147"/>
      <c r="F34" s="147"/>
      <c r="G34" s="147"/>
      <c r="H34" s="147"/>
      <c r="I34" s="147"/>
    </row>
    <row r="35" customFormat="false" ht="14" hidden="false" customHeight="false" outlineLevel="0" collapsed="false">
      <c r="B35" s="167" t="s">
        <v>1366</v>
      </c>
      <c r="C35" s="168" t="s">
        <v>1367</v>
      </c>
      <c r="D35" s="33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1"/>
      <c r="F36" s="161"/>
      <c r="G36" s="161"/>
      <c r="H36" s="161"/>
      <c r="I36" s="161"/>
    </row>
    <row r="37" customFormat="false" ht="14" hidden="false" customHeight="false" outlineLevel="0" collapsed="false">
      <c r="B37" s="32" t="s">
        <v>200</v>
      </c>
      <c r="C37" s="61" t="s">
        <v>1368</v>
      </c>
      <c r="D37" s="33" t="s">
        <v>36</v>
      </c>
      <c r="E37" s="147"/>
      <c r="F37" s="147"/>
      <c r="G37" s="147"/>
      <c r="H37" s="147"/>
      <c r="I37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M9" activeCellId="0" sqref="M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2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4.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25279.73373633</v>
      </c>
      <c r="H9" s="40" t="n">
        <v>29775.07893358</v>
      </c>
      <c r="I9" s="40" t="n">
        <v>32892.50170314</v>
      </c>
      <c r="J9" s="40" t="n">
        <v>36015.97331721</v>
      </c>
      <c r="K9" s="40" t="n">
        <v>37359.37757692</v>
      </c>
      <c r="L9" s="40" t="n">
        <v>38149.39583737</v>
      </c>
      <c r="M9" s="40" t="n">
        <v>39162.8875699</v>
      </c>
      <c r="N9" s="40" t="n">
        <v>43052.69239643</v>
      </c>
    </row>
    <row r="10" customFormat="false" ht="14.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4.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15639.07795139</v>
      </c>
      <c r="H11" s="40" t="n">
        <v>17911.39188637</v>
      </c>
      <c r="I11" s="40" t="n">
        <v>19294.444517</v>
      </c>
      <c r="J11" s="40" t="n">
        <v>21086.98228317</v>
      </c>
      <c r="K11" s="40" t="n">
        <v>23128.85124325</v>
      </c>
      <c r="L11" s="40" t="n">
        <v>23452.98802398</v>
      </c>
      <c r="M11" s="40" t="n">
        <v>24743.58697719</v>
      </c>
      <c r="N11" s="40" t="n">
        <v>25247.62398085</v>
      </c>
    </row>
    <row r="12" customFormat="false" ht="14.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99.325</v>
      </c>
      <c r="H12" s="40" t="n">
        <v>829.84844397</v>
      </c>
      <c r="I12" s="40" t="n">
        <v>931.352433</v>
      </c>
      <c r="J12" s="40" t="n">
        <v>740.799767</v>
      </c>
      <c r="K12" s="40" t="n">
        <v>0</v>
      </c>
      <c r="L12" s="40" t="n">
        <v>709.293</v>
      </c>
      <c r="M12" s="40" t="n">
        <v>585.20467736</v>
      </c>
      <c r="N12" s="40" t="n">
        <v>708.024985</v>
      </c>
    </row>
    <row r="13" customFormat="false" ht="14.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9541.33078494</v>
      </c>
      <c r="H13" s="40" t="n">
        <v>11033.83860324</v>
      </c>
      <c r="I13" s="40" t="n">
        <v>12666.70475314</v>
      </c>
      <c r="J13" s="40" t="n">
        <v>13843.20021907</v>
      </c>
      <c r="K13" s="40" t="n">
        <v>14230.52633367</v>
      </c>
      <c r="L13" s="40" t="n">
        <v>13987.11481339</v>
      </c>
      <c r="M13" s="40" t="n">
        <v>13834.09591535</v>
      </c>
      <c r="N13" s="40" t="n">
        <v>17097.04343058</v>
      </c>
    </row>
    <row r="14" customFormat="false" ht="14.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14806.55470003</v>
      </c>
      <c r="H14" s="40" t="n">
        <v>17758.868983386</v>
      </c>
      <c r="I14" s="40" t="n">
        <v>19007.2030957</v>
      </c>
      <c r="J14" s="40" t="n">
        <v>21009.784335</v>
      </c>
      <c r="K14" s="40" t="n">
        <v>22246.6704702</v>
      </c>
      <c r="L14" s="40" t="n">
        <v>24408.68833179</v>
      </c>
      <c r="M14" s="40" t="n">
        <v>26457.62819289</v>
      </c>
      <c r="N14" s="40" t="n">
        <v>29644.58517767</v>
      </c>
    </row>
    <row r="15" customFormat="false" ht="14.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2897.57670621</v>
      </c>
      <c r="H15" s="40" t="n">
        <v>3044.51638689</v>
      </c>
      <c r="I15" s="40" t="n">
        <v>3452.54828839</v>
      </c>
      <c r="J15" s="40" t="n">
        <v>3394.57054399</v>
      </c>
      <c r="K15" s="40" t="n">
        <v>3716.15659659</v>
      </c>
      <c r="L15" s="40" t="n">
        <v>4209.78710041999</v>
      </c>
      <c r="M15" s="40" t="n">
        <v>4528.27214734</v>
      </c>
      <c r="N15" s="40" t="n">
        <v>5035.52134289</v>
      </c>
    </row>
    <row r="16" customFormat="false" ht="14.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1674.76275668</v>
      </c>
      <c r="H16" s="40" t="n">
        <v>1984.89956184</v>
      </c>
      <c r="I16" s="40" t="n">
        <v>2092.19529747</v>
      </c>
      <c r="J16" s="40" t="n">
        <v>2355.72513269</v>
      </c>
      <c r="K16" s="40" t="n">
        <v>2390.68429493</v>
      </c>
      <c r="L16" s="40" t="n">
        <v>3542.85724908</v>
      </c>
      <c r="M16" s="40" t="n">
        <v>3233.64041003</v>
      </c>
      <c r="N16" s="40" t="n">
        <v>3808.29823941</v>
      </c>
    </row>
    <row r="17" customFormat="false" ht="14.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179.23688121</v>
      </c>
      <c r="H17" s="40" t="n">
        <v>170.657823896</v>
      </c>
      <c r="I17" s="40" t="n">
        <v>160.26659436</v>
      </c>
      <c r="J17" s="40" t="n">
        <v>275.20410653</v>
      </c>
      <c r="K17" s="40" t="n">
        <v>249.69298997</v>
      </c>
      <c r="L17" s="40" t="n">
        <v>0.88582787</v>
      </c>
      <c r="M17" s="40" t="n">
        <v>0</v>
      </c>
      <c r="N17" s="40" t="n">
        <v>0</v>
      </c>
    </row>
    <row r="18" customFormat="false" ht="14.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4.8E-005</v>
      </c>
      <c r="I18" s="40" t="n">
        <v>54.11950178</v>
      </c>
      <c r="J18" s="40" t="n">
        <v>58.56723249</v>
      </c>
      <c r="K18" s="40" t="n">
        <v>61.96076785</v>
      </c>
      <c r="L18" s="40" t="n">
        <v>104.26686471</v>
      </c>
      <c r="M18" s="40" t="n">
        <v>135.4204368</v>
      </c>
      <c r="N18" s="40" t="n">
        <v>165.43710514</v>
      </c>
    </row>
    <row r="19" customFormat="false" ht="14.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2.393879</v>
      </c>
      <c r="I19" s="40" t="n">
        <v>2.5978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4.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28.99799173</v>
      </c>
      <c r="H20" s="40" t="n">
        <v>33.90440251</v>
      </c>
      <c r="I20" s="40" t="n">
        <v>26.72925669</v>
      </c>
      <c r="J20" s="40" t="n">
        <v>2.43645676</v>
      </c>
      <c r="K20" s="40" t="n">
        <v>31.61723931</v>
      </c>
      <c r="L20" s="40" t="n">
        <v>33.99403072</v>
      </c>
      <c r="M20" s="40" t="n">
        <v>38.98380523</v>
      </c>
      <c r="N20" s="40" t="n">
        <v>50.9580115</v>
      </c>
    </row>
    <row r="21" customFormat="false" ht="14.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9800.77759443</v>
      </c>
      <c r="H21" s="40" t="n">
        <v>12111.32808488</v>
      </c>
      <c r="I21" s="40" t="n">
        <v>13211.52548408</v>
      </c>
      <c r="J21" s="40" t="n">
        <v>14884.19174558</v>
      </c>
      <c r="K21" s="40" t="n">
        <v>15636.88829097</v>
      </c>
      <c r="L21" s="40" t="n">
        <v>16461.24812465</v>
      </c>
      <c r="M21" s="40" t="n">
        <v>18481.71505406</v>
      </c>
      <c r="N21" s="40" t="n">
        <v>20560.70124083</v>
      </c>
    </row>
    <row r="22" customFormat="false" ht="14.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225.20276977</v>
      </c>
      <c r="H22" s="40" t="n">
        <v>411.16879637</v>
      </c>
      <c r="I22" s="40" t="n">
        <v>7.22083293</v>
      </c>
      <c r="J22" s="40" t="n">
        <v>12.78131986</v>
      </c>
      <c r="K22" s="40" t="n">
        <v>173.3994766</v>
      </c>
      <c r="L22" s="40" t="n">
        <v>55.64913434</v>
      </c>
      <c r="M22" s="40" t="n">
        <v>39.59633943</v>
      </c>
      <c r="N22" s="40" t="n">
        <v>23.6692379</v>
      </c>
    </row>
    <row r="23" customFormat="false" ht="14.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10652.41591751</v>
      </c>
      <c r="H23" s="47" t="n">
        <v>12186.86777409</v>
      </c>
      <c r="I23" s="47" t="n">
        <v>14045.5652018</v>
      </c>
      <c r="J23" s="47" t="n">
        <v>15281.39308874</v>
      </c>
      <c r="K23" s="47" t="n">
        <v>15362.40009669</v>
      </c>
      <c r="L23" s="47" t="n">
        <v>13741.59333345</v>
      </c>
      <c r="M23" s="47" t="n">
        <v>12705.25937701</v>
      </c>
      <c r="N23" s="47" t="n">
        <v>13408.10721876</v>
      </c>
    </row>
    <row r="24" customFormat="false" ht="14.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10473.1790363</v>
      </c>
      <c r="H24" s="47" t="n">
        <v>12016.209950194</v>
      </c>
      <c r="I24" s="47" t="n">
        <v>13885.29860744</v>
      </c>
      <c r="J24" s="47" t="n">
        <v>15006.18898221</v>
      </c>
      <c r="K24" s="47" t="n">
        <v>15112.70710672</v>
      </c>
      <c r="L24" s="47" t="n">
        <v>13740.70750558</v>
      </c>
      <c r="M24" s="47" t="n">
        <v>12705.25937701</v>
      </c>
      <c r="N24" s="47" t="n">
        <v>13408.10721876</v>
      </c>
    </row>
    <row r="25" customFormat="false" ht="14.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308.86123054</v>
      </c>
      <c r="H26" s="40" t="n">
        <v>-40.33105416</v>
      </c>
      <c r="I26" s="40" t="n">
        <v>-276.00608732</v>
      </c>
      <c r="J26" s="40" t="n">
        <v>-401.04385477</v>
      </c>
      <c r="K26" s="40" t="n">
        <v>64.4050328357503</v>
      </c>
      <c r="L26" s="40" t="n">
        <v>86.1978720288943</v>
      </c>
      <c r="M26" s="40" t="n">
        <v>4.49649341999987</v>
      </c>
      <c r="N26" s="40" t="n">
        <v>-61.5412547200002</v>
      </c>
    </row>
    <row r="27" customFormat="false" ht="14.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13.95346246</v>
      </c>
      <c r="H27" s="40" t="n">
        <v>68.05012684</v>
      </c>
      <c r="I27" s="40" t="n">
        <v>109.74993127</v>
      </c>
      <c r="J27" s="40" t="n">
        <v>34.26246772</v>
      </c>
      <c r="K27" s="40" t="n">
        <v>-164.99496716425</v>
      </c>
      <c r="L27" s="40" t="n">
        <v>135.483306678894</v>
      </c>
      <c r="M27" s="40" t="n">
        <v>-7.56519334000001</v>
      </c>
      <c r="N27" s="40" t="n">
        <v>-119.1116663</v>
      </c>
    </row>
    <row r="28" customFormat="false" ht="14.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294.90776808</v>
      </c>
      <c r="H28" s="40" t="n">
        <v>-108.381181</v>
      </c>
      <c r="I28" s="40" t="n">
        <v>-385.75601859</v>
      </c>
      <c r="J28" s="40" t="n">
        <v>-435.30632249</v>
      </c>
      <c r="K28" s="40" t="n">
        <v>229.4</v>
      </c>
      <c r="L28" s="40" t="n">
        <v>-52</v>
      </c>
      <c r="M28" s="40" t="n">
        <v>12.0616867599999</v>
      </c>
      <c r="N28" s="40" t="n">
        <v>57.5704115799998</v>
      </c>
    </row>
    <row r="29" customFormat="false" ht="14.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4.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.71456535</v>
      </c>
      <c r="M30" s="40" t="n">
        <v>0</v>
      </c>
      <c r="N30" s="40" t="n">
        <v>0</v>
      </c>
    </row>
    <row r="31" customFormat="false" ht="14.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15115.41593057</v>
      </c>
      <c r="H31" s="47" t="n">
        <v>17718.537929226</v>
      </c>
      <c r="I31" s="47" t="n">
        <v>18731.19700838</v>
      </c>
      <c r="J31" s="47" t="n">
        <v>20608.74048023</v>
      </c>
      <c r="K31" s="47" t="n">
        <v>22311.0755030358</v>
      </c>
      <c r="L31" s="47" t="n">
        <v>24494.8862038189</v>
      </c>
      <c r="M31" s="47" t="n">
        <v>26462.12468631</v>
      </c>
      <c r="N31" s="47" t="n">
        <v>29583.04392295</v>
      </c>
    </row>
    <row r="32" customFormat="false" ht="14.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10164.31780576</v>
      </c>
      <c r="H32" s="47" t="n">
        <v>12056.541004354</v>
      </c>
      <c r="I32" s="47" t="n">
        <v>14161.30469476</v>
      </c>
      <c r="J32" s="47" t="n">
        <v>15407.23283698</v>
      </c>
      <c r="K32" s="47" t="n">
        <v>15048.3020738842</v>
      </c>
      <c r="L32" s="47" t="n">
        <v>13654.5096335511</v>
      </c>
      <c r="M32" s="47" t="n">
        <v>12700.76288359</v>
      </c>
      <c r="N32" s="47" t="n">
        <v>13469.64847348</v>
      </c>
    </row>
    <row r="33" customFormat="false" ht="14.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</row>
    <row r="35" customFormat="false" ht="14.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</row>
    <row r="38" customFormat="false" ht="14.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</row>
    <row r="42" customFormat="false" ht="14.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</row>
    <row r="47" s="63" customFormat="true" ht="17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4.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62" customFormat="false" ht="14.5" hidden="false" customHeight="false" outlineLevel="0" collapsed="false">
      <c r="I62" s="67"/>
    </row>
    <row r="63" customFormat="false" ht="14.5" hidden="false" customHeight="false" outlineLevel="0" collapsed="false">
      <c r="I63" s="67"/>
    </row>
    <row r="64" customFormat="false" ht="14.5" hidden="false" customHeight="false" outlineLevel="0" collapsed="false">
      <c r="I64" s="67"/>
    </row>
    <row r="67" customFormat="false" ht="14.5" hidden="false" customHeight="false" outlineLevel="0" collapsed="false">
      <c r="I67" s="67"/>
    </row>
    <row r="68" customFormat="false" ht="14.5" hidden="false" customHeight="false" outlineLevel="0" collapsed="false">
      <c r="I68" s="67"/>
    </row>
    <row r="71" customFormat="false" ht="14.5" hidden="false" customHeight="false" outlineLevel="0" collapsed="false">
      <c r="I71" s="67"/>
    </row>
    <row r="73" customFormat="false" ht="14.5" hidden="false" customHeight="false" outlineLevel="0" collapsed="false">
      <c r="I73" s="67"/>
    </row>
    <row r="74" customFormat="false" ht="14.5" hidden="false" customHeight="false" outlineLevel="0" collapsed="false">
      <c r="I74" s="67"/>
    </row>
    <row r="75" customFormat="false" ht="14.5" hidden="false" customHeight="false" outlineLevel="0" collapsed="false">
      <c r="I75" s="67"/>
    </row>
    <row r="76" customFormat="false" ht="14.5" hidden="false" customHeight="false" outlineLevel="0" collapsed="false">
      <c r="I76" s="67"/>
    </row>
    <row r="78" customFormat="false" ht="14.5" hidden="false" customHeight="false" outlineLevel="0" collapsed="false">
      <c r="I78" s="67"/>
    </row>
    <row r="79" customFormat="false" ht="14.5" hidden="false" customHeight="false" outlineLevel="0" collapsed="false">
      <c r="I79" s="67"/>
    </row>
    <row r="80" customFormat="false" ht="14.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E3" activeCellId="0" sqref="E3:I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9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tr">
        <f aca="false">+Indice!G25</f>
        <v> Seguridad Social</v>
      </c>
      <c r="F2" s="71"/>
      <c r="G2" s="71"/>
      <c r="H2" s="71"/>
      <c r="I2" s="71"/>
    </row>
    <row r="3" customFormat="false" ht="15.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4.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4.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4.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4.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4.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4.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4.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4.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4.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4.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4.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4.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4.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4.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4.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4.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4.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4.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4.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4.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4.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4.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4.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4.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4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4.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4.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4.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4.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4.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4.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4.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4.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4.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4.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4.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4.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8" activeCellId="0" sqref="L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55.81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0" min="10" style="0" width="10.72"/>
    <col collapsed="false" customWidth="true" hidden="false" outlineLevel="0" max="14" min="13" style="0" width="10.9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4.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4.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v>308.86123054</v>
      </c>
      <c r="H10" s="40" t="n">
        <v>-40.33105416</v>
      </c>
      <c r="I10" s="40" t="n">
        <v>-276.00608732</v>
      </c>
      <c r="J10" s="40" t="n">
        <v>-401.04385477</v>
      </c>
      <c r="K10" s="40" t="n">
        <v>64.4050328357503</v>
      </c>
      <c r="L10" s="40" t="n">
        <v>86.1978720288943</v>
      </c>
      <c r="M10" s="40" t="n">
        <v>4.49649341999987</v>
      </c>
      <c r="N10" s="40" t="n">
        <v>-61.5412547200002</v>
      </c>
    </row>
    <row r="11" customFormat="false" ht="14.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4.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40"/>
      <c r="J33" s="117"/>
      <c r="K33" s="117"/>
      <c r="L33" s="117"/>
      <c r="M33" s="117"/>
      <c r="N33" s="117"/>
    </row>
    <row r="34" customFormat="false" ht="14.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40"/>
      <c r="J34" s="117"/>
      <c r="K34" s="117"/>
      <c r="L34" s="117"/>
      <c r="M34" s="117"/>
      <c r="N34" s="117"/>
    </row>
    <row r="35" customFormat="false" ht="14.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40"/>
      <c r="J35" s="117"/>
      <c r="K35" s="117"/>
      <c r="L35" s="117"/>
      <c r="M35" s="117"/>
      <c r="N35" s="117"/>
    </row>
    <row r="36" customFormat="false" ht="14.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40"/>
      <c r="J36" s="117"/>
      <c r="K36" s="117"/>
      <c r="L36" s="117"/>
      <c r="M36" s="117"/>
      <c r="N36" s="117"/>
    </row>
    <row r="37" customFormat="false" ht="14.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40"/>
      <c r="J37" s="117"/>
      <c r="K37" s="117"/>
      <c r="L37" s="117"/>
      <c r="M37" s="117"/>
      <c r="N37" s="117"/>
    </row>
    <row r="38" customFormat="false" ht="14.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39"/>
      <c r="J38" s="117"/>
      <c r="K38" s="117"/>
      <c r="L38" s="117"/>
      <c r="M38" s="117"/>
      <c r="N38" s="11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10" activeCellId="0" sqref="L10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0" min="10" style="0" width="11.44"/>
    <col collapsed="false" customWidth="true" hidden="false" outlineLevel="0" max="13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</row>
    <row r="3" customFormat="false" ht="15.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</row>
    <row r="8" s="119" customFormat="true" ht="14.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4.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4.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v>25279.73373633</v>
      </c>
      <c r="H10" s="123" t="n">
        <v>29775.07893358</v>
      </c>
      <c r="I10" s="123" t="n">
        <v>32892.50170314</v>
      </c>
      <c r="J10" s="123" t="n">
        <v>36015.97331721</v>
      </c>
      <c r="K10" s="123" t="n">
        <v>37359.37757692</v>
      </c>
      <c r="L10" s="123" t="n">
        <v>38149.39583737</v>
      </c>
      <c r="M10" s="123" t="n">
        <v>39162.8875699</v>
      </c>
    </row>
    <row r="11" customFormat="false" ht="14.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v>14806.55470003</v>
      </c>
      <c r="H11" s="123" t="n">
        <v>17758.868983386</v>
      </c>
      <c r="I11" s="123" t="n">
        <v>19007.2030957</v>
      </c>
      <c r="J11" s="123" t="n">
        <v>21009.784335</v>
      </c>
      <c r="K11" s="123" t="n">
        <v>22246.6704702</v>
      </c>
      <c r="L11" s="123" t="n">
        <v>24408.68833179</v>
      </c>
      <c r="M11" s="123" t="n">
        <v>26457.62819289</v>
      </c>
    </row>
    <row r="12" customFormat="false" ht="14.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10473.1790363</v>
      </c>
      <c r="H12" s="36" t="n">
        <v>12016.209950194</v>
      </c>
      <c r="I12" s="36" t="n">
        <v>13885.29860744</v>
      </c>
      <c r="J12" s="36" t="n">
        <v>15006.18898221</v>
      </c>
      <c r="K12" s="36" t="n">
        <v>15112.70710672</v>
      </c>
      <c r="L12" s="36" t="n">
        <v>13740.70750558</v>
      </c>
      <c r="M12" s="36" t="n">
        <v>12705.25937701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4.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  <c r="M14" s="123"/>
    </row>
    <row r="15" customFormat="false" ht="14.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4.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14.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14.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14.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4.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14.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14.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4.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.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4.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4.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  <c r="M26" s="134"/>
    </row>
  </sheetData>
  <mergeCells count="13">
    <mergeCell ref="E2:M2"/>
    <mergeCell ref="E3:M3"/>
    <mergeCell ref="E4:M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E2" activeCellId="0" sqref="E2:N2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 t="n">
        <v>25279.73373633</v>
      </c>
      <c r="H8" s="98" t="n">
        <v>29775.07893358</v>
      </c>
      <c r="I8" s="98" t="n">
        <v>32892.50170314</v>
      </c>
      <c r="J8" s="98" t="n">
        <v>36015.97331721</v>
      </c>
      <c r="K8" s="98" t="n">
        <v>37359.37757692</v>
      </c>
      <c r="L8" s="98" t="n">
        <v>38149.39583737</v>
      </c>
      <c r="M8" s="98" t="n">
        <v>39162.8875699</v>
      </c>
      <c r="N8" s="98" t="n">
        <v>43052.69239643</v>
      </c>
    </row>
    <row r="9" customFormat="false" ht="14.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</row>
    <row r="10" customFormat="false" ht="14.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4.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4.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</row>
    <row r="13" customFormat="false" ht="14.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</row>
    <row r="14" customFormat="false" ht="14.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</row>
    <row r="15" customFormat="false" ht="14.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</row>
    <row r="16" customFormat="false" ht="14.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</row>
    <row r="17" customFormat="false" ht="14.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</row>
    <row r="18" customFormat="false" ht="14.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</row>
    <row r="19" customFormat="false" ht="14.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</row>
    <row r="20" customFormat="false" ht="14.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4.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2" customFormat="false" ht="14.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customFormat="false" ht="14.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</row>
    <row r="26" customFormat="false" ht="14.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</row>
    <row r="27" customFormat="false" ht="14.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4.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</row>
    <row r="29" customFormat="false" ht="14.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customFormat="false" ht="14.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customFormat="false" ht="14.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customFormat="false" ht="14.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</row>
    <row r="33" customFormat="false" ht="14.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</row>
    <row r="34" customFormat="false" ht="14.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customFormat="false" ht="14.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</row>
    <row r="36" customFormat="false" ht="14.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</row>
    <row r="37" customFormat="false" ht="14.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</row>
    <row r="38" customFormat="false" ht="14.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customFormat="false" ht="14.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</row>
    <row r="40" customFormat="false" ht="14.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</row>
    <row r="41" customFormat="false" ht="14.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</row>
    <row r="42" customFormat="false" ht="14.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 t="n">
        <v>15639.07795139</v>
      </c>
      <c r="H42" s="86" t="n">
        <v>17911.39188637</v>
      </c>
      <c r="I42" s="86" t="n">
        <v>19294.444517</v>
      </c>
      <c r="J42" s="86" t="n">
        <v>21086.98228317</v>
      </c>
      <c r="K42" s="86" t="n">
        <v>23128.85124325</v>
      </c>
      <c r="L42" s="86" t="n">
        <v>23452.98802398</v>
      </c>
      <c r="M42" s="86" t="n">
        <v>24743.58697719</v>
      </c>
      <c r="N42" s="86" t="n">
        <v>25247.62398085</v>
      </c>
    </row>
    <row r="43" customFormat="false" ht="14.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 t="n">
        <v>8172.51813767</v>
      </c>
      <c r="H43" s="86" t="n">
        <v>9519.16840959</v>
      </c>
      <c r="I43" s="86" t="n">
        <v>10269.09379063</v>
      </c>
      <c r="J43" s="86" t="n">
        <v>11355.7010301</v>
      </c>
      <c r="K43" s="86" t="n">
        <v>12741.77983749</v>
      </c>
      <c r="L43" s="86" t="n">
        <v>12461.18336174</v>
      </c>
      <c r="M43" s="86" t="n">
        <v>13143.89704495</v>
      </c>
      <c r="N43" s="86" t="n">
        <v>11443.33289586</v>
      </c>
    </row>
    <row r="44" customFormat="false" ht="14.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 t="n">
        <v>2274.83962683</v>
      </c>
      <c r="H44" s="86" t="n">
        <v>2617.66374859</v>
      </c>
      <c r="I44" s="86" t="n">
        <v>2625.03605285</v>
      </c>
      <c r="J44" s="86" t="n">
        <v>3958.51924692</v>
      </c>
      <c r="K44" s="86" t="n">
        <v>3369.66681831</v>
      </c>
      <c r="L44" s="86" t="n">
        <v>2935.12088676</v>
      </c>
      <c r="M44" s="86" t="n">
        <v>3895.94192983</v>
      </c>
      <c r="N44" s="86" t="n">
        <v>2971.24170569</v>
      </c>
    </row>
    <row r="45" customFormat="false" ht="14.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 t="n">
        <v>5897.48466334</v>
      </c>
      <c r="H45" s="86" t="n">
        <v>6901.398511</v>
      </c>
      <c r="I45" s="86" t="n">
        <v>7643.96296705</v>
      </c>
      <c r="J45" s="86" t="n">
        <v>7397.14399818</v>
      </c>
      <c r="K45" s="86" t="n">
        <v>9372.10798118</v>
      </c>
      <c r="L45" s="86" t="n">
        <v>9526.06247498</v>
      </c>
      <c r="M45" s="86" t="n">
        <v>9247.95511512</v>
      </c>
      <c r="N45" s="86" t="n">
        <v>8472.09119017</v>
      </c>
    </row>
    <row r="46" customFormat="false" ht="14.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 t="n">
        <v>0.1938475</v>
      </c>
      <c r="H46" s="86" t="n">
        <v>0.10615</v>
      </c>
      <c r="I46" s="86" t="n">
        <v>0.09477073</v>
      </c>
      <c r="J46" s="86" t="n">
        <v>0.037785</v>
      </c>
      <c r="K46" s="86" t="n">
        <v>0.005038</v>
      </c>
      <c r="L46" s="86" t="n">
        <v>0</v>
      </c>
      <c r="M46" s="86" t="n">
        <v>0</v>
      </c>
      <c r="N46" s="86" t="n">
        <v>0</v>
      </c>
    </row>
    <row r="47" customFormat="false" ht="14.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  <row r="48" customFormat="false" ht="14.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 t="n">
        <v>7466.55981372</v>
      </c>
      <c r="H48" s="86" t="n">
        <v>8392.22347678</v>
      </c>
      <c r="I48" s="86" t="n">
        <v>9025.35072637</v>
      </c>
      <c r="J48" s="86" t="n">
        <v>9731.28125307</v>
      </c>
      <c r="K48" s="86" t="n">
        <v>10387.07140576</v>
      </c>
      <c r="L48" s="86" t="n">
        <v>10991.80466224</v>
      </c>
      <c r="M48" s="86" t="n">
        <v>11599.68993224</v>
      </c>
      <c r="N48" s="86" t="n">
        <v>13804.29108499</v>
      </c>
    </row>
    <row r="49" customFormat="false" ht="14.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 t="n">
        <v>2758.14366305</v>
      </c>
      <c r="H49" s="86" t="n">
        <v>3129.32408144</v>
      </c>
      <c r="I49" s="86" t="n">
        <v>3329.75931456</v>
      </c>
      <c r="J49" s="86" t="n">
        <v>3433.06484919</v>
      </c>
      <c r="K49" s="86" t="n">
        <v>3682.14206974</v>
      </c>
      <c r="L49" s="86" t="n">
        <v>3717.44894014</v>
      </c>
      <c r="M49" s="86" t="n">
        <v>4192.69056623</v>
      </c>
      <c r="N49" s="86" t="n">
        <v>4680.06957064</v>
      </c>
    </row>
    <row r="50" customFormat="false" ht="14.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 t="n">
        <v>4708.41615067</v>
      </c>
      <c r="H50" s="86" t="n">
        <v>5262.89939534</v>
      </c>
      <c r="I50" s="86" t="n">
        <v>5695.59141181</v>
      </c>
      <c r="J50" s="86" t="n">
        <v>6298.21640388</v>
      </c>
      <c r="K50" s="86" t="n">
        <v>6704.92933602</v>
      </c>
      <c r="L50" s="86" t="n">
        <v>7274.3557221</v>
      </c>
      <c r="M50" s="86" t="n">
        <v>7406.99936601</v>
      </c>
      <c r="N50" s="86" t="n">
        <v>9124.22151435</v>
      </c>
    </row>
    <row r="51" customFormat="false" ht="14.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</row>
    <row r="52" customFormat="false" ht="14.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 t="n">
        <v>99.325</v>
      </c>
      <c r="H52" s="86" t="n">
        <v>829.84844397</v>
      </c>
      <c r="I52" s="86" t="n">
        <v>931.352433</v>
      </c>
      <c r="J52" s="86" t="n">
        <v>740.799767</v>
      </c>
      <c r="K52" s="86" t="n">
        <v>0</v>
      </c>
      <c r="L52" s="86" t="n">
        <v>709.293</v>
      </c>
      <c r="M52" s="86" t="n">
        <v>585.20467736</v>
      </c>
      <c r="N52" s="86" t="n">
        <v>708.024985</v>
      </c>
    </row>
    <row r="53" customFormat="false" ht="14.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</row>
    <row r="54" customFormat="false" ht="14.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</row>
    <row r="55" customFormat="false" ht="14.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</row>
    <row r="56" customFormat="false" ht="14.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</row>
    <row r="57" customFormat="false" ht="14.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</row>
    <row r="58" customFormat="false" ht="14.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</row>
    <row r="59" customFormat="false" ht="14.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 t="n">
        <v>99.325</v>
      </c>
      <c r="H59" s="86" t="n">
        <v>829.84844397</v>
      </c>
      <c r="I59" s="86" t="n">
        <v>931.352433</v>
      </c>
      <c r="J59" s="86" t="n">
        <v>740.799767</v>
      </c>
      <c r="K59" s="86" t="n">
        <v>0</v>
      </c>
      <c r="L59" s="86" t="n">
        <v>709.293</v>
      </c>
      <c r="M59" s="86" t="n">
        <v>585.20467736</v>
      </c>
      <c r="N59" s="86" t="n">
        <v>708.024985</v>
      </c>
    </row>
    <row r="60" customFormat="false" ht="14.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 t="n">
        <v>99.325</v>
      </c>
      <c r="H60" s="86" t="n">
        <v>829.84844397</v>
      </c>
      <c r="I60" s="86" t="n">
        <v>931.352433</v>
      </c>
      <c r="J60" s="86" t="n">
        <v>740.799767</v>
      </c>
      <c r="K60" s="86" t="n">
        <v>0</v>
      </c>
      <c r="L60" s="86" t="n">
        <v>709.293</v>
      </c>
      <c r="M60" s="86" t="n">
        <v>585.20467736</v>
      </c>
      <c r="N60" s="86" t="n">
        <v>708.024985</v>
      </c>
    </row>
    <row r="61" customFormat="false" ht="14.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</row>
    <row r="62" customFormat="false" ht="14.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 t="n">
        <v>9541.33078494</v>
      </c>
      <c r="H62" s="86" t="n">
        <v>11033.83860324</v>
      </c>
      <c r="I62" s="86" t="n">
        <v>12666.70475314</v>
      </c>
      <c r="J62" s="86" t="n">
        <v>13843.20021907</v>
      </c>
      <c r="K62" s="86" t="n">
        <v>14230.52633367</v>
      </c>
      <c r="L62" s="86" t="n">
        <v>13987.11481339</v>
      </c>
      <c r="M62" s="86" t="n">
        <v>13834.09591535</v>
      </c>
      <c r="N62" s="86" t="n">
        <v>17097.04343058</v>
      </c>
    </row>
    <row r="63" customFormat="false" ht="14.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 t="n">
        <v>9280.60342143</v>
      </c>
      <c r="H63" s="86" t="n">
        <v>10701.63195485</v>
      </c>
      <c r="I63" s="86" t="n">
        <v>12208.0700217</v>
      </c>
      <c r="J63" s="86" t="n">
        <v>13297.40698284</v>
      </c>
      <c r="K63" s="86" t="n">
        <v>13764.41178149</v>
      </c>
      <c r="L63" s="86" t="n">
        <v>13447.83436311</v>
      </c>
      <c r="M63" s="86" t="n">
        <v>13431.29873095</v>
      </c>
      <c r="N63" s="86" t="n">
        <v>16425.06141168</v>
      </c>
    </row>
    <row r="64" customFormat="false" ht="14.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 t="n">
        <v>8661.56095728</v>
      </c>
      <c r="H64" s="86" t="n">
        <v>10130.36532972</v>
      </c>
      <c r="I64" s="86" t="n">
        <v>11709.87696539</v>
      </c>
      <c r="J64" s="86" t="n">
        <v>12699.71334774</v>
      </c>
      <c r="K64" s="86" t="n">
        <v>13429.78126928</v>
      </c>
      <c r="L64" s="86" t="n">
        <v>12846.91730435</v>
      </c>
      <c r="M64" s="86" t="n">
        <v>12876.51457427</v>
      </c>
      <c r="N64" s="86" t="n">
        <v>15766.05475363</v>
      </c>
    </row>
    <row r="65" customFormat="false" ht="14.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 t="n">
        <v>0</v>
      </c>
      <c r="H65" s="86" t="n">
        <v>0</v>
      </c>
      <c r="I65" s="86" t="n">
        <v>13.97260177</v>
      </c>
      <c r="J65" s="86" t="n">
        <v>23.59150113</v>
      </c>
      <c r="K65" s="86" t="n">
        <v>12.44868549</v>
      </c>
      <c r="L65" s="86" t="n">
        <v>2.536</v>
      </c>
      <c r="M65" s="86" t="n">
        <v>0.58645</v>
      </c>
      <c r="N65" s="86" t="n">
        <v>0.20655</v>
      </c>
    </row>
    <row r="66" customFormat="false" ht="14.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 t="n">
        <v>5537.370267914</v>
      </c>
      <c r="H66" s="86" t="n">
        <v>6379.233055092</v>
      </c>
      <c r="I66" s="86" t="n">
        <v>7204.315852281</v>
      </c>
      <c r="J66" s="86" t="n">
        <v>7613.001650121</v>
      </c>
      <c r="K66" s="86" t="n">
        <v>8602.893725309</v>
      </c>
      <c r="L66" s="86" t="n">
        <v>7804.25746451299</v>
      </c>
      <c r="M66" s="86" t="n">
        <v>9240.54346791</v>
      </c>
      <c r="N66" s="86" t="n">
        <v>11558.20860831</v>
      </c>
    </row>
    <row r="67" customFormat="false" ht="14.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 t="n">
        <v>3124.190689366</v>
      </c>
      <c r="H67" s="86" t="n">
        <v>3751.132274628</v>
      </c>
      <c r="I67" s="86" t="n">
        <v>4491.588511339</v>
      </c>
      <c r="J67" s="86" t="n">
        <v>5063.120196489</v>
      </c>
      <c r="K67" s="86" t="n">
        <v>5094.605162847</v>
      </c>
      <c r="L67" s="86" t="n">
        <v>5040.123839837</v>
      </c>
      <c r="M67" s="86" t="n">
        <v>3635.38465636</v>
      </c>
      <c r="N67" s="86" t="n">
        <v>4207.63959532</v>
      </c>
    </row>
    <row r="68" customFormat="false" ht="14.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 t="n">
        <v>616.54635186</v>
      </c>
      <c r="H68" s="86" t="n">
        <v>559.01045052</v>
      </c>
      <c r="I68" s="86" t="n">
        <v>498.19305631</v>
      </c>
      <c r="J68" s="86" t="n">
        <v>593.67038648</v>
      </c>
      <c r="K68" s="86" t="n">
        <v>333.83048741</v>
      </c>
      <c r="L68" s="86" t="n">
        <v>600.28974726</v>
      </c>
      <c r="M68" s="86" t="n">
        <v>554.20576388</v>
      </c>
      <c r="N68" s="86" t="n">
        <v>658.48314681</v>
      </c>
    </row>
    <row r="69" customFormat="false" ht="14.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</row>
    <row r="70" customFormat="false" ht="14.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 t="n">
        <v>2.49611229</v>
      </c>
      <c r="H70" s="86" t="n">
        <v>12.25617461</v>
      </c>
      <c r="I70" s="86" t="n">
        <v>0</v>
      </c>
      <c r="J70" s="86" t="n">
        <v>4.02324862</v>
      </c>
      <c r="K70" s="86" t="n">
        <v>0.8000248</v>
      </c>
      <c r="L70" s="86" t="n">
        <v>0.6273115</v>
      </c>
      <c r="M70" s="86" t="n">
        <v>0.5783928</v>
      </c>
      <c r="N70" s="86" t="n">
        <v>0.52351124</v>
      </c>
    </row>
    <row r="71" customFormat="false" ht="14.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</row>
    <row r="72" customFormat="false" ht="14.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</row>
    <row r="73" customFormat="false" ht="14.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 t="n">
        <v>215.0570826</v>
      </c>
      <c r="H73" s="86" t="n">
        <v>238.95874854</v>
      </c>
      <c r="I73" s="86" t="n">
        <v>318.74842083</v>
      </c>
      <c r="J73" s="86" t="n">
        <v>401.82180252</v>
      </c>
      <c r="K73" s="86" t="n">
        <v>353.33619228</v>
      </c>
      <c r="L73" s="86" t="n">
        <v>330.55635708</v>
      </c>
      <c r="M73" s="86" t="n">
        <v>286.19881417</v>
      </c>
      <c r="N73" s="86" t="n">
        <v>578.42470347</v>
      </c>
    </row>
    <row r="74" customFormat="false" ht="14.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 t="n">
        <v>91.57521311</v>
      </c>
      <c r="H74" s="86" t="n">
        <v>130.9017648</v>
      </c>
      <c r="I74" s="86" t="n">
        <v>170.59436132</v>
      </c>
      <c r="J74" s="86" t="n">
        <v>97.47086132</v>
      </c>
      <c r="K74" s="86" t="n">
        <v>173.32593257</v>
      </c>
      <c r="L74" s="86" t="n">
        <v>172.45826097</v>
      </c>
      <c r="M74" s="86" t="n">
        <v>174.17510286</v>
      </c>
      <c r="N74" s="86" t="n">
        <v>189.07889234</v>
      </c>
    </row>
    <row r="75" customFormat="false" ht="14.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 t="n">
        <v>96.90488019</v>
      </c>
      <c r="H75" s="86" t="n">
        <v>59.75027631</v>
      </c>
      <c r="I75" s="86" t="n">
        <v>18.36044317</v>
      </c>
      <c r="J75" s="86" t="n">
        <v>17.09333772</v>
      </c>
      <c r="K75" s="86" t="n">
        <v>9.11645867</v>
      </c>
      <c r="L75" s="86" t="n">
        <v>157.16675909</v>
      </c>
      <c r="M75" s="86" t="n">
        <v>104.03157166</v>
      </c>
      <c r="N75" s="86" t="n">
        <v>253.8847485</v>
      </c>
    </row>
    <row r="76" customFormat="false" ht="14.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 t="n">
        <v>26.5769893</v>
      </c>
      <c r="H76" s="86" t="n">
        <v>48.30670743</v>
      </c>
      <c r="I76" s="86" t="n">
        <v>129.79361634</v>
      </c>
      <c r="J76" s="86" t="n">
        <v>287.25760348</v>
      </c>
      <c r="K76" s="86" t="n">
        <v>170.89380104</v>
      </c>
      <c r="L76" s="86" t="n">
        <v>0.93133702</v>
      </c>
      <c r="M76" s="86" t="n">
        <v>7.99213965</v>
      </c>
      <c r="N76" s="86" t="n">
        <v>135.46106263</v>
      </c>
    </row>
    <row r="77" customFormat="false" ht="14.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customFormat="false" ht="14.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 t="n">
        <v>25.30317406</v>
      </c>
      <c r="H78" s="86" t="n">
        <v>55.06459533</v>
      </c>
      <c r="I78" s="86" t="n">
        <v>118.36888853</v>
      </c>
      <c r="J78" s="86" t="n">
        <v>124.64491275</v>
      </c>
      <c r="K78" s="86" t="n">
        <v>45.42023314</v>
      </c>
      <c r="L78" s="86" t="n">
        <v>9.12989886</v>
      </c>
      <c r="M78" s="86" t="n">
        <v>15.76748708</v>
      </c>
      <c r="N78" s="86" t="n">
        <v>23.46247052</v>
      </c>
    </row>
    <row r="79" customFormat="false" ht="14.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 t="n">
        <v>20.36710685</v>
      </c>
      <c r="H79" s="86" t="n">
        <v>38.18330452</v>
      </c>
      <c r="I79" s="86" t="n">
        <v>21.51742208</v>
      </c>
      <c r="J79" s="86" t="n">
        <v>19.32652096</v>
      </c>
      <c r="K79" s="86" t="n">
        <v>67.35812676</v>
      </c>
      <c r="L79" s="86" t="n">
        <v>199.59419434</v>
      </c>
      <c r="M79" s="86" t="n">
        <v>100.83088315</v>
      </c>
      <c r="N79" s="86" t="n">
        <v>70.09484491</v>
      </c>
    </row>
    <row r="80" customFormat="false" ht="14.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 t="n">
        <v>20.36710685</v>
      </c>
      <c r="H80" s="86" t="n">
        <v>38.18330452</v>
      </c>
      <c r="I80" s="86" t="n">
        <v>21.51742208</v>
      </c>
      <c r="J80" s="86" t="n">
        <v>19.32652096</v>
      </c>
      <c r="K80" s="86" t="n">
        <v>67.35812676</v>
      </c>
      <c r="L80" s="86" t="n">
        <v>187.73653062</v>
      </c>
      <c r="M80" s="86" t="n">
        <v>85.3000674</v>
      </c>
      <c r="N80" s="86" t="n">
        <v>50.65130517</v>
      </c>
    </row>
    <row r="81" customFormat="false" ht="14.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</row>
    <row r="82" customFormat="false" ht="14.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187.73653062</v>
      </c>
      <c r="M82" s="86" t="n">
        <v>85.3000674</v>
      </c>
      <c r="N82" s="86" t="n">
        <v>50.65130517</v>
      </c>
    </row>
    <row r="83" customFormat="false" ht="14.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11.85766372</v>
      </c>
      <c r="M83" s="86" t="n">
        <v>15.53081575</v>
      </c>
      <c r="N83" s="86" t="n">
        <v>19.44353974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customFormat="false" ht="14.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</row>
    <row r="86" customFormat="false" ht="14.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</row>
    <row r="87" customFormat="false" ht="14.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</row>
    <row r="88" customFormat="false" ht="14.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</row>
    <row r="89" customFormat="false" ht="14.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E2" activeCellId="0" sqref="E2:N2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4.26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 t="n">
        <v>14806.55470003</v>
      </c>
      <c r="H8" s="98" t="n">
        <v>17758.868983386</v>
      </c>
      <c r="I8" s="98" t="n">
        <v>19007.2030957</v>
      </c>
      <c r="J8" s="98" t="n">
        <v>21009.784335</v>
      </c>
      <c r="K8" s="98" t="n">
        <v>22246.6704702</v>
      </c>
      <c r="L8" s="98" t="n">
        <v>24408.68833179</v>
      </c>
      <c r="M8" s="98" t="n">
        <v>26457.62819289</v>
      </c>
      <c r="N8" s="98" t="n">
        <v>29644.58517767</v>
      </c>
    </row>
    <row r="9" customFormat="false" ht="14.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 t="n">
        <v>2897.57670621</v>
      </c>
      <c r="H9" s="147" t="n">
        <v>3044.51638689</v>
      </c>
      <c r="I9" s="147" t="n">
        <v>3452.54828839</v>
      </c>
      <c r="J9" s="147" t="n">
        <v>3394.57054399</v>
      </c>
      <c r="K9" s="147" t="n">
        <v>3716.15659659</v>
      </c>
      <c r="L9" s="147" t="n">
        <v>4209.78710041999</v>
      </c>
      <c r="M9" s="147" t="n">
        <v>4528.27214734</v>
      </c>
      <c r="N9" s="147" t="n">
        <v>5035.52134289</v>
      </c>
    </row>
    <row r="10" customFormat="false" ht="14.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 t="n">
        <v>2621.40501872</v>
      </c>
      <c r="H10" s="147" t="n">
        <v>2715.70382615</v>
      </c>
      <c r="I10" s="147" t="n">
        <v>2995.35003234</v>
      </c>
      <c r="J10" s="147" t="n">
        <v>3023.98520439</v>
      </c>
      <c r="K10" s="147" t="n">
        <v>3276.55043018</v>
      </c>
      <c r="L10" s="147" t="n">
        <v>3773.36930588</v>
      </c>
      <c r="M10" s="147" t="n">
        <v>4031.48998997</v>
      </c>
      <c r="N10" s="147" t="n">
        <v>4466.2294589</v>
      </c>
    </row>
    <row r="11" customFormat="false" ht="14.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 t="n">
        <v>276.17168749</v>
      </c>
      <c r="H11" s="147" t="n">
        <v>328.81256074</v>
      </c>
      <c r="I11" s="147" t="n">
        <v>457.19825605</v>
      </c>
      <c r="J11" s="147" t="n">
        <v>370.5853396</v>
      </c>
      <c r="K11" s="147" t="n">
        <v>439.60616641</v>
      </c>
      <c r="L11" s="147" t="n">
        <v>436.41779454</v>
      </c>
      <c r="M11" s="147" t="n">
        <v>496.78215737</v>
      </c>
      <c r="N11" s="147" t="n">
        <v>569.29188399</v>
      </c>
    </row>
    <row r="12" customFormat="false" ht="14.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 t="n">
        <v>276.17168749</v>
      </c>
      <c r="H12" s="147" t="n">
        <v>328.81256074</v>
      </c>
      <c r="I12" s="147" t="n">
        <v>457.19825605</v>
      </c>
      <c r="J12" s="147" t="n">
        <v>370.5853396</v>
      </c>
      <c r="K12" s="147" t="n">
        <v>439.60616641</v>
      </c>
      <c r="L12" s="147" t="n">
        <v>436.41779454</v>
      </c>
      <c r="M12" s="147" t="n">
        <v>496.78215737</v>
      </c>
      <c r="N12" s="147" t="n">
        <v>569.29188399</v>
      </c>
    </row>
    <row r="13" customFormat="false" ht="14.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14.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 t="n">
        <v>1674.76275668</v>
      </c>
      <c r="H14" s="147" t="n">
        <v>1984.89956184</v>
      </c>
      <c r="I14" s="147" t="n">
        <v>2092.19529747</v>
      </c>
      <c r="J14" s="147" t="n">
        <v>2355.72513269</v>
      </c>
      <c r="K14" s="147" t="n">
        <v>2390.68429493</v>
      </c>
      <c r="L14" s="147" t="n">
        <v>3542.85724908</v>
      </c>
      <c r="M14" s="147" t="n">
        <v>3233.64041003</v>
      </c>
      <c r="N14" s="147" t="n">
        <v>3808.29823941</v>
      </c>
    </row>
    <row r="15" customFormat="false" ht="14.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 t="n">
        <v>179.23688121</v>
      </c>
      <c r="H15" s="147" t="n">
        <v>170.657823896</v>
      </c>
      <c r="I15" s="147" t="n">
        <v>160.26659436</v>
      </c>
      <c r="J15" s="147" t="n">
        <v>275.20410653</v>
      </c>
      <c r="K15" s="147" t="n">
        <v>249.69298997</v>
      </c>
      <c r="L15" s="147" t="n">
        <v>0.88582787</v>
      </c>
      <c r="M15" s="147" t="n">
        <v>0</v>
      </c>
      <c r="N15" s="147" t="n">
        <v>0</v>
      </c>
    </row>
    <row r="16" customFormat="false" ht="14.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 t="n">
        <v>0</v>
      </c>
      <c r="H16" s="147" t="n">
        <v>4.8E-005</v>
      </c>
      <c r="I16" s="147" t="n">
        <v>54.11950178</v>
      </c>
      <c r="J16" s="147" t="n">
        <v>58.56723249</v>
      </c>
      <c r="K16" s="147" t="n">
        <v>61.96076785</v>
      </c>
      <c r="L16" s="147" t="n">
        <v>104.26686471</v>
      </c>
      <c r="M16" s="147" t="n">
        <v>135.4204368</v>
      </c>
      <c r="N16" s="147" t="n">
        <v>165.43710514</v>
      </c>
    </row>
    <row r="17" customFormat="false" ht="14.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customFormat="false" ht="14.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 t="n">
        <v>0</v>
      </c>
      <c r="H18" s="147" t="n">
        <v>4.8E-005</v>
      </c>
      <c r="I18" s="147" t="n">
        <v>54.11950178</v>
      </c>
      <c r="J18" s="147" t="n">
        <v>58.56723249</v>
      </c>
      <c r="K18" s="147" t="n">
        <v>61.96076785</v>
      </c>
      <c r="L18" s="147" t="n">
        <v>104.26686471</v>
      </c>
      <c r="M18" s="147" t="n">
        <v>135.4204368</v>
      </c>
      <c r="N18" s="147" t="n">
        <v>165.43710514</v>
      </c>
    </row>
    <row r="19" customFormat="false" ht="14.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customFormat="false" ht="14.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 t="n">
        <v>0</v>
      </c>
      <c r="H20" s="147" t="n">
        <v>2.393879</v>
      </c>
      <c r="I20" s="147" t="n">
        <v>2.59784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customFormat="false" ht="14.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 t="n">
        <v>0</v>
      </c>
      <c r="H21" s="147" t="n">
        <v>2.393879</v>
      </c>
      <c r="I21" s="147" t="n">
        <v>2.59784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customFormat="false" ht="14.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customFormat="false" ht="14.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customFormat="false" ht="14.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 t="n">
        <v>28.99799173</v>
      </c>
      <c r="H24" s="147" t="n">
        <v>33.90440251</v>
      </c>
      <c r="I24" s="147" t="n">
        <v>26.72925669</v>
      </c>
      <c r="J24" s="147" t="n">
        <v>2.43645676</v>
      </c>
      <c r="K24" s="147" t="n">
        <v>31.61723931</v>
      </c>
      <c r="L24" s="147" t="n">
        <v>33.99403072</v>
      </c>
      <c r="M24" s="147" t="n">
        <v>38.98380523</v>
      </c>
      <c r="N24" s="147" t="n">
        <v>50.9580115</v>
      </c>
    </row>
    <row r="25" customFormat="false" ht="14.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customFormat="false" ht="14.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customFormat="false" ht="14.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customFormat="false" ht="14.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 t="n">
        <v>0.74999173</v>
      </c>
      <c r="H28" s="147" t="n">
        <v>0.94840251</v>
      </c>
      <c r="I28" s="147" t="n">
        <v>0.79525669</v>
      </c>
      <c r="J28" s="147" t="n">
        <v>2.43645676</v>
      </c>
      <c r="K28" s="147" t="n">
        <v>0.94461931</v>
      </c>
      <c r="L28" s="147" t="n">
        <v>2.19213204</v>
      </c>
      <c r="M28" s="147" t="n">
        <v>1.61329213</v>
      </c>
      <c r="N28" s="147" t="n">
        <v>1.6709265</v>
      </c>
    </row>
    <row r="29" customFormat="false" ht="14.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 t="n">
        <v>0.74999173</v>
      </c>
      <c r="H29" s="147" t="n">
        <v>0.94840251</v>
      </c>
      <c r="I29" s="147" t="n">
        <v>0.79525669</v>
      </c>
      <c r="J29" s="147" t="n">
        <v>2.43645676</v>
      </c>
      <c r="K29" s="147" t="n">
        <v>0.94461931</v>
      </c>
      <c r="L29" s="147" t="n">
        <v>2.0946133</v>
      </c>
      <c r="M29" s="147" t="n">
        <v>1.51440368</v>
      </c>
      <c r="N29" s="147" t="n">
        <v>1.57148806</v>
      </c>
    </row>
    <row r="30" customFormat="false" ht="14.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.09751874</v>
      </c>
      <c r="M30" s="147" t="n">
        <v>0.09888845</v>
      </c>
      <c r="N30" s="147" t="n">
        <v>0.09943844</v>
      </c>
    </row>
    <row r="31" customFormat="false" ht="14.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 t="n">
        <v>28.248</v>
      </c>
      <c r="H31" s="147" t="n">
        <v>32.956</v>
      </c>
      <c r="I31" s="147" t="n">
        <v>25.934</v>
      </c>
      <c r="J31" s="147" t="n">
        <v>0</v>
      </c>
      <c r="K31" s="147" t="n">
        <v>30.67262</v>
      </c>
      <c r="L31" s="147" t="n">
        <v>31.80189868</v>
      </c>
      <c r="M31" s="147" t="n">
        <v>37.3705131</v>
      </c>
      <c r="N31" s="147" t="n">
        <v>49.287085</v>
      </c>
    </row>
    <row r="32" customFormat="false" ht="14.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 t="n">
        <v>28.248</v>
      </c>
      <c r="H32" s="147" t="n">
        <v>32.956</v>
      </c>
      <c r="I32" s="147" t="n">
        <v>25.934</v>
      </c>
      <c r="J32" s="147" t="n">
        <v>0</v>
      </c>
      <c r="K32" s="147" t="n">
        <v>30.67262</v>
      </c>
      <c r="L32" s="147" t="n">
        <v>31.80189868</v>
      </c>
      <c r="M32" s="147" t="n">
        <v>37.3705131</v>
      </c>
      <c r="N32" s="147" t="n">
        <v>49.287085</v>
      </c>
    </row>
    <row r="33" customFormat="false" ht="14.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customFormat="false" ht="14.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 t="n">
        <v>9800.77759443</v>
      </c>
      <c r="H34" s="147" t="n">
        <v>12111.32808488</v>
      </c>
      <c r="I34" s="147" t="n">
        <v>13211.52548408</v>
      </c>
      <c r="J34" s="147" t="n">
        <v>14884.19174558</v>
      </c>
      <c r="K34" s="147" t="n">
        <v>15636.88829097</v>
      </c>
      <c r="L34" s="147" t="n">
        <v>16461.24812465</v>
      </c>
      <c r="M34" s="147" t="n">
        <v>18481.71505406</v>
      </c>
      <c r="N34" s="147" t="n">
        <v>20560.70124083</v>
      </c>
    </row>
    <row r="35" customFormat="false" ht="14.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 t="n">
        <v>1874.37509877</v>
      </c>
      <c r="H35" s="147" t="n">
        <v>2219.55386892</v>
      </c>
      <c r="I35" s="147" t="n">
        <v>3604.36741844</v>
      </c>
      <c r="J35" s="147" t="n">
        <v>2929.19102091</v>
      </c>
      <c r="K35" s="147" t="n">
        <v>3042.41375839</v>
      </c>
      <c r="L35" s="147" t="n">
        <v>2787.27314018</v>
      </c>
      <c r="M35" s="147" t="n">
        <v>3155.47018207</v>
      </c>
      <c r="N35" s="147" t="n">
        <v>3391.14781577</v>
      </c>
    </row>
    <row r="36" customFormat="false" ht="14.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 t="n">
        <v>0</v>
      </c>
      <c r="H36" s="147" t="n">
        <v>0.95107241</v>
      </c>
      <c r="I36" s="147" t="n">
        <v>3.37466656</v>
      </c>
      <c r="J36" s="147" t="n">
        <v>0</v>
      </c>
      <c r="K36" s="147" t="n">
        <v>0</v>
      </c>
      <c r="L36" s="147" t="n">
        <v>0</v>
      </c>
      <c r="M36" s="147" t="n">
        <v>0.76301416</v>
      </c>
      <c r="N36" s="147" t="n">
        <v>0</v>
      </c>
    </row>
    <row r="37" customFormat="false" ht="14.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 t="n">
        <v>7926.40249566</v>
      </c>
      <c r="H37" s="147" t="n">
        <v>9890.82314355</v>
      </c>
      <c r="I37" s="147" t="n">
        <v>9603.78339908</v>
      </c>
      <c r="J37" s="147" t="n">
        <v>11955.00072467</v>
      </c>
      <c r="K37" s="147" t="n">
        <v>12594.47453258</v>
      </c>
      <c r="L37" s="147" t="n">
        <v>13673.97498447</v>
      </c>
      <c r="M37" s="147" t="n">
        <v>15325.48185783</v>
      </c>
      <c r="N37" s="147" t="n">
        <v>17169.55342506</v>
      </c>
    </row>
    <row r="38" customFormat="false" ht="14.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 t="n">
        <v>225.20276977</v>
      </c>
      <c r="H38" s="147" t="n">
        <v>411.16879637</v>
      </c>
      <c r="I38" s="147" t="n">
        <v>7.22083293</v>
      </c>
      <c r="J38" s="147" t="n">
        <v>12.78131986</v>
      </c>
      <c r="K38" s="147" t="n">
        <v>173.3994766</v>
      </c>
      <c r="L38" s="147" t="n">
        <v>55.64913434</v>
      </c>
      <c r="M38" s="147" t="n">
        <v>39.59633943</v>
      </c>
      <c r="N38" s="147" t="n">
        <v>23.6692379</v>
      </c>
    </row>
    <row r="39" customFormat="false" ht="14.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</row>
    <row r="40" customFormat="false" ht="14.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</row>
    <row r="41" customFormat="false" ht="14.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</row>
    <row r="42" customFormat="false" ht="14.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</row>
    <row r="43" customFormat="false" ht="14.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</row>
    <row r="44" customFormat="false" ht="14.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</row>
    <row r="45" customFormat="false" ht="14.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 t="n">
        <v>220.7119127</v>
      </c>
      <c r="H45" s="147" t="n">
        <v>406.43581239</v>
      </c>
      <c r="I45" s="147" t="n">
        <v>4.43206459</v>
      </c>
      <c r="J45" s="147" t="n">
        <v>3.53309649</v>
      </c>
      <c r="K45" s="147" t="n">
        <v>161.92760942</v>
      </c>
      <c r="L45" s="147" t="n">
        <v>49.82507615</v>
      </c>
      <c r="M45" s="147" t="n">
        <v>39.59633943</v>
      </c>
      <c r="N45" s="147" t="n">
        <v>23.6692379</v>
      </c>
    </row>
    <row r="46" customFormat="false" ht="14.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 t="n">
        <v>220.7119127</v>
      </c>
      <c r="H46" s="147" t="n">
        <v>406.43581239</v>
      </c>
      <c r="I46" s="147" t="n">
        <v>4.43206459</v>
      </c>
      <c r="J46" s="147" t="n">
        <v>3.53309649</v>
      </c>
      <c r="K46" s="147" t="n">
        <v>161.92760942</v>
      </c>
      <c r="L46" s="147" t="n">
        <v>46.84606015</v>
      </c>
      <c r="M46" s="147" t="n">
        <v>36.29023743</v>
      </c>
      <c r="N46" s="147" t="n">
        <v>20.0223529</v>
      </c>
    </row>
    <row r="47" customFormat="false" ht="14.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2.979016</v>
      </c>
      <c r="M47" s="147" t="n">
        <v>3.306102</v>
      </c>
      <c r="N47" s="147" t="n">
        <v>3.646885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 t="n">
        <v>4.49085707</v>
      </c>
      <c r="H48" s="147" t="n">
        <v>4.73298398</v>
      </c>
      <c r="I48" s="147" t="n">
        <v>2.78876834</v>
      </c>
      <c r="J48" s="147" t="n">
        <v>9.24822337</v>
      </c>
      <c r="K48" s="147" t="n">
        <v>11.47186718</v>
      </c>
      <c r="L48" s="147" t="n">
        <v>5.82405819</v>
      </c>
      <c r="M48" s="147" t="n">
        <v>0</v>
      </c>
      <c r="N48" s="147" t="n">
        <v>0</v>
      </c>
    </row>
    <row r="49" customFormat="false" ht="14.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 t="n">
        <v>2.93643132</v>
      </c>
      <c r="H49" s="147" t="n">
        <v>4.73298398</v>
      </c>
      <c r="I49" s="147" t="n">
        <v>1.57650224</v>
      </c>
      <c r="J49" s="147" t="n">
        <v>9.24822337</v>
      </c>
      <c r="K49" s="147" t="n">
        <v>0</v>
      </c>
      <c r="L49" s="147" t="n">
        <v>5.82405819</v>
      </c>
      <c r="M49" s="147" t="n">
        <v>0</v>
      </c>
      <c r="N49" s="147" t="n">
        <v>0</v>
      </c>
    </row>
    <row r="50" customFormat="false" ht="14.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 t="n">
        <v>0.33819074</v>
      </c>
      <c r="H50" s="147" t="n">
        <v>0.57191052</v>
      </c>
      <c r="I50" s="147" t="n">
        <v>0</v>
      </c>
      <c r="J50" s="147" t="n">
        <v>2.03920386</v>
      </c>
      <c r="K50" s="147" t="n">
        <v>0.69821077</v>
      </c>
      <c r="L50" s="147" t="n">
        <v>5.82405819</v>
      </c>
      <c r="M50" s="147" t="n">
        <v>0</v>
      </c>
      <c r="N50" s="147" t="n">
        <v>0</v>
      </c>
    </row>
    <row r="51" customFormat="false" ht="14.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 t="n">
        <v>2.59824058</v>
      </c>
      <c r="H51" s="147" t="n">
        <v>4.16107346</v>
      </c>
      <c r="I51" s="147" t="n">
        <v>1.40578645</v>
      </c>
      <c r="J51" s="147" t="n">
        <v>0</v>
      </c>
      <c r="K51" s="147" t="n">
        <v>1.65599491</v>
      </c>
      <c r="L51" s="147" t="n">
        <v>0</v>
      </c>
      <c r="M51" s="147" t="n">
        <v>0</v>
      </c>
      <c r="N51" s="147" t="n">
        <v>0</v>
      </c>
    </row>
    <row r="52" customFormat="false" ht="14.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 t="n">
        <v>0</v>
      </c>
      <c r="H52" s="147" t="n">
        <v>0</v>
      </c>
      <c r="I52" s="147" t="n">
        <v>0.17071579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</row>
    <row r="53" customFormat="false" ht="14.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 t="n">
        <v>1.55442575</v>
      </c>
      <c r="H53" s="147" t="n">
        <v>0</v>
      </c>
      <c r="I53" s="147" t="n">
        <v>1.2122661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9" activeCellId="0" sqref="N9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7.99"/>
    <col collapsed="false" customWidth="false" hidden="false" outlineLevel="0" max="4" min="4" style="154" width="11.44"/>
    <col collapsed="false" customWidth="false" hidden="true" outlineLevel="0" max="6" min="5" style="154" width="11.44"/>
    <col collapsed="false" customWidth="false" hidden="false" outlineLevel="0" max="257" min="7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4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 t="n">
        <v>308.86123054</v>
      </c>
      <c r="H9" s="147" t="n">
        <v>-40.33105416</v>
      </c>
      <c r="I9" s="147" t="n">
        <v>-276.00608732</v>
      </c>
      <c r="J9" s="147" t="n">
        <v>-401.04385477</v>
      </c>
      <c r="K9" s="147" t="n">
        <v>64.4050328357503</v>
      </c>
      <c r="L9" s="147" t="n">
        <v>86.1978720288943</v>
      </c>
      <c r="M9" s="147" t="n">
        <v>4.49649341999987</v>
      </c>
      <c r="N9" s="147" t="n">
        <v>-61.5412547200002</v>
      </c>
    </row>
    <row r="10" customFormat="false" ht="14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 t="n">
        <v>13.95346246</v>
      </c>
      <c r="H10" s="147" t="n">
        <v>68.05012684</v>
      </c>
      <c r="I10" s="147" t="n">
        <v>109.74993127</v>
      </c>
      <c r="J10" s="147" t="n">
        <v>34.26246772</v>
      </c>
      <c r="K10" s="147" t="n">
        <v>-164.99496716425</v>
      </c>
      <c r="L10" s="147" t="n">
        <v>135.483306678894</v>
      </c>
      <c r="M10" s="147" t="n">
        <v>-7.56519334000001</v>
      </c>
      <c r="N10" s="147" t="n">
        <v>-119.1116663</v>
      </c>
    </row>
    <row r="11" customFormat="false" ht="14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 t="n">
        <v>-1.45454007000003</v>
      </c>
      <c r="H11" s="147" t="n">
        <v>54.53701655</v>
      </c>
      <c r="I11" s="147" t="n">
        <v>50.1894153</v>
      </c>
      <c r="J11" s="147" t="n">
        <v>44.64282815</v>
      </c>
      <c r="K11" s="147" t="n">
        <v>-79.25949052</v>
      </c>
      <c r="L11" s="147" t="n">
        <v>13.69408659</v>
      </c>
      <c r="M11" s="147" t="n">
        <v>-2.77115432</v>
      </c>
      <c r="N11" s="147" t="n">
        <v>0</v>
      </c>
    </row>
    <row r="12" customFormat="false" ht="14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 t="n">
        <v>14.53533654</v>
      </c>
      <c r="H12" s="147" t="n">
        <v>13.26881294</v>
      </c>
      <c r="I12" s="147" t="n">
        <v>53.59857837</v>
      </c>
      <c r="J12" s="147" t="n">
        <v>-5.16852422</v>
      </c>
      <c r="K12" s="147" t="n">
        <v>-99.52773775425</v>
      </c>
      <c r="L12" s="147" t="n">
        <v>138.050506888894</v>
      </c>
      <c r="M12" s="147" t="n">
        <v>-4.79403902000001</v>
      </c>
      <c r="N12" s="147" t="n">
        <v>-119.1116663</v>
      </c>
    </row>
    <row r="13" customFormat="false" ht="14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 t="n">
        <v>0.87266599</v>
      </c>
      <c r="H13" s="147" t="n">
        <v>0.24429735</v>
      </c>
      <c r="I13" s="147" t="n">
        <v>5.9619376</v>
      </c>
      <c r="J13" s="147" t="n">
        <v>-5.21183621</v>
      </c>
      <c r="K13" s="147" t="n">
        <v>13.79226111</v>
      </c>
      <c r="L13" s="147" t="n">
        <v>-16.2612868</v>
      </c>
      <c r="M13" s="147" t="n">
        <v>0</v>
      </c>
      <c r="N13" s="147" t="n">
        <v>0</v>
      </c>
    </row>
    <row r="14" customFormat="false" ht="14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customFormat="false" ht="14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 t="n">
        <v>294.90776808</v>
      </c>
      <c r="H15" s="147" t="n">
        <v>-108.381181</v>
      </c>
      <c r="I15" s="147" t="n">
        <v>-385.75601859</v>
      </c>
      <c r="J15" s="147" t="n">
        <v>-435.30632249</v>
      </c>
      <c r="K15" s="147" t="n">
        <v>229.4</v>
      </c>
      <c r="L15" s="147" t="n">
        <v>-52</v>
      </c>
      <c r="M15" s="147" t="n">
        <v>12.0616867599999</v>
      </c>
      <c r="N15" s="147" t="n">
        <v>57.5704115799998</v>
      </c>
    </row>
    <row r="16" customFormat="false" ht="14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customFormat="false" ht="14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2.71456535</v>
      </c>
      <c r="M17" s="147" t="n">
        <v>0</v>
      </c>
      <c r="N17" s="147" t="n">
        <v>0</v>
      </c>
    </row>
    <row r="18" customFormat="false" ht="14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2.71456535</v>
      </c>
      <c r="M18" s="147" t="n">
        <v>0</v>
      </c>
      <c r="N18" s="147" t="n">
        <v>0</v>
      </c>
    </row>
    <row r="19" customFormat="false" ht="14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customFormat="false" ht="14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customFormat="false" ht="14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customFormat="false" ht="14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  <c r="L22" s="147"/>
      <c r="M22" s="147"/>
      <c r="N22" s="147"/>
    </row>
    <row r="23" customFormat="false" ht="14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  <c r="L23" s="147"/>
      <c r="M23" s="147"/>
      <c r="N23" s="147"/>
    </row>
    <row r="24" customFormat="false" ht="14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4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4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4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</row>
    <row r="28" customFormat="false" ht="14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</row>
    <row r="29" customFormat="false" ht="14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</row>
    <row r="30" customFormat="false" ht="14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4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4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</row>
    <row r="33" customFormat="false" ht="14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</row>
    <row r="34" customFormat="false" ht="14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</row>
    <row r="35" customFormat="false" ht="14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</row>
    <row r="36" customFormat="false" ht="14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</row>
    <row r="37" customFormat="false" ht="14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14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4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14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14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4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14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</row>
    <row r="44" customFormat="false" ht="14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</row>
    <row r="45" customFormat="false" ht="14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</row>
    <row r="46" customFormat="false" ht="14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</row>
    <row r="47" customFormat="false" ht="14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</row>
    <row r="48" customFormat="false" ht="14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</row>
    <row r="49" customFormat="false" ht="14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  <c r="L49" s="147"/>
      <c r="M49" s="147"/>
      <c r="N49" s="147"/>
    </row>
    <row r="50" customFormat="false" ht="14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1" customFormat="false" ht="14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customFormat="false" ht="14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customFormat="false" ht="14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</row>
    <row r="54" customFormat="false" ht="14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14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4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4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</row>
    <row r="58" customFormat="false" ht="14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</row>
    <row r="59" customFormat="false" ht="14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</row>
    <row r="60" customFormat="false" ht="14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  <row r="61" customFormat="false" ht="14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</row>
    <row r="62" customFormat="false" ht="14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</row>
    <row r="63" customFormat="false" ht="14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</row>
    <row r="64" customFormat="false" ht="14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</row>
    <row r="65" customFormat="false" ht="14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</row>
    <row r="66" customFormat="false" ht="14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</row>
    <row r="67" customFormat="false" ht="14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</row>
    <row r="68" customFormat="false" ht="14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</row>
    <row r="69" customFormat="false" ht="14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</row>
    <row r="70" customFormat="false" ht="14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</row>
    <row r="71" customFormat="false" ht="14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</row>
    <row r="72" customFormat="false" ht="14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  <c r="L72" s="147"/>
      <c r="M72" s="147"/>
      <c r="N72" s="147"/>
    </row>
    <row r="73" customFormat="false" ht="14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</row>
    <row r="74" customFormat="false" ht="14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</row>
    <row r="75" customFormat="false" ht="14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</row>
    <row r="76" customFormat="false" ht="14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  <row r="77" customFormat="false" ht="14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</row>
    <row r="78" customFormat="false" ht="14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</row>
    <row r="80" customFormat="false" ht="14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  <c r="L80" s="147"/>
      <c r="M80" s="147"/>
      <c r="N80" s="147"/>
    </row>
    <row r="81" customFormat="false" ht="14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</row>
    <row r="82" customFormat="false" ht="14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</row>
    <row r="83" customFormat="false" ht="14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</row>
    <row r="85" customFormat="false" ht="14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</row>
    <row r="86" customFormat="false" ht="14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</row>
    <row r="87" customFormat="false" ht="14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</row>
    <row r="88" customFormat="false" ht="14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</row>
    <row r="90" customFormat="false" ht="14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</row>
    <row r="91" customFormat="false" ht="14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4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4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</row>
    <row r="95" customFormat="false" ht="14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</row>
    <row r="96" customFormat="false" ht="14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</row>
    <row r="97" customFormat="false" ht="14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</row>
    <row r="98" customFormat="false" ht="14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</row>
    <row r="99" customFormat="false" ht="14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1.53"/>
    <col collapsed="false" customWidth="false" hidden="false" outlineLevel="0" max="257" min="4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63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638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41.25" hidden="false" customHeight="true" outlineLevel="0" collapsed="false">
      <c r="B8" s="162" t="s">
        <v>639</v>
      </c>
      <c r="C8" s="163" t="s">
        <v>640</v>
      </c>
      <c r="D8" s="164" t="s">
        <v>36</v>
      </c>
      <c r="E8" s="165"/>
      <c r="F8" s="165"/>
      <c r="G8" s="165"/>
      <c r="H8" s="165"/>
      <c r="I8" s="165"/>
    </row>
    <row r="9" customFormat="false" ht="14" hidden="false" customHeight="false" outlineLevel="0" collapsed="false">
      <c r="B9" s="53" t="s">
        <v>225</v>
      </c>
      <c r="C9" s="30" t="s">
        <v>641</v>
      </c>
      <c r="D9" s="30" t="s">
        <v>36</v>
      </c>
      <c r="E9" s="86"/>
      <c r="F9" s="86"/>
      <c r="G9" s="86"/>
      <c r="H9" s="86"/>
      <c r="I9" s="166"/>
    </row>
    <row r="10" customFormat="false" ht="14" hidden="false" customHeight="false" outlineLevel="0" collapsed="false">
      <c r="B10" s="53" t="s">
        <v>642</v>
      </c>
      <c r="C10" s="41" t="s">
        <v>643</v>
      </c>
      <c r="D10" s="30" t="s">
        <v>36</v>
      </c>
      <c r="E10" s="86"/>
      <c r="F10" s="86"/>
      <c r="G10" s="86"/>
      <c r="H10" s="86"/>
      <c r="I10" s="166"/>
    </row>
    <row r="11" customFormat="false" ht="14" hidden="false" customHeight="false" outlineLevel="0" collapsed="false">
      <c r="B11" s="53" t="s">
        <v>644</v>
      </c>
      <c r="C11" s="41" t="s">
        <v>645</v>
      </c>
      <c r="D11" s="30" t="s">
        <v>36</v>
      </c>
      <c r="E11" s="86"/>
      <c r="F11" s="86"/>
      <c r="G11" s="86"/>
      <c r="H11" s="86"/>
      <c r="I11" s="166"/>
    </row>
    <row r="12" customFormat="false" ht="14" hidden="false" customHeight="false" outlineLevel="0" collapsed="false">
      <c r="B12" s="53" t="s">
        <v>646</v>
      </c>
      <c r="C12" s="41" t="s">
        <v>647</v>
      </c>
      <c r="D12" s="30" t="s">
        <v>36</v>
      </c>
      <c r="E12" s="86"/>
      <c r="F12" s="86"/>
      <c r="G12" s="86"/>
      <c r="H12" s="86"/>
      <c r="I12" s="166"/>
    </row>
    <row r="13" customFormat="false" ht="14" hidden="false" customHeight="false" outlineLevel="0" collapsed="false">
      <c r="B13" s="53" t="s">
        <v>648</v>
      </c>
      <c r="C13" s="41" t="s">
        <v>649</v>
      </c>
      <c r="D13" s="30" t="s">
        <v>36</v>
      </c>
      <c r="E13" s="86"/>
      <c r="F13" s="86"/>
      <c r="G13" s="86"/>
      <c r="H13" s="86"/>
      <c r="I13" s="166"/>
    </row>
    <row r="14" customFormat="false" ht="14" hidden="false" customHeight="false" outlineLevel="0" collapsed="false">
      <c r="B14" s="53" t="s">
        <v>230</v>
      </c>
      <c r="C14" s="30" t="s">
        <v>650</v>
      </c>
      <c r="D14" s="30" t="s">
        <v>36</v>
      </c>
      <c r="E14" s="86"/>
      <c r="F14" s="86"/>
      <c r="G14" s="86"/>
      <c r="H14" s="86"/>
      <c r="I14" s="166"/>
    </row>
    <row r="15" customFormat="false" ht="14" hidden="false" customHeight="false" outlineLevel="0" collapsed="false">
      <c r="B15" s="53" t="s">
        <v>651</v>
      </c>
      <c r="C15" s="41" t="s">
        <v>652</v>
      </c>
      <c r="D15" s="30" t="s">
        <v>36</v>
      </c>
      <c r="E15" s="86"/>
      <c r="F15" s="86"/>
      <c r="G15" s="86"/>
      <c r="H15" s="86"/>
      <c r="I15" s="166"/>
    </row>
    <row r="16" customFormat="false" ht="14" hidden="false" customHeight="false" outlineLevel="0" collapsed="false">
      <c r="B16" s="53" t="s">
        <v>653</v>
      </c>
      <c r="C16" s="41" t="s">
        <v>654</v>
      </c>
      <c r="D16" s="30" t="s">
        <v>36</v>
      </c>
      <c r="E16" s="86"/>
      <c r="F16" s="86"/>
      <c r="G16" s="86"/>
      <c r="H16" s="86"/>
      <c r="I16" s="166"/>
    </row>
    <row r="17" customFormat="false" ht="14" hidden="false" customHeight="false" outlineLevel="0" collapsed="false">
      <c r="B17" s="53" t="s">
        <v>655</v>
      </c>
      <c r="C17" s="41" t="s">
        <v>656</v>
      </c>
      <c r="D17" s="30" t="s">
        <v>36</v>
      </c>
      <c r="E17" s="86"/>
      <c r="F17" s="86"/>
      <c r="G17" s="86"/>
      <c r="H17" s="86"/>
      <c r="I17" s="166"/>
    </row>
    <row r="18" customFormat="false" ht="14" hidden="false" customHeight="false" outlineLevel="0" collapsed="false">
      <c r="B18" s="53" t="s">
        <v>657</v>
      </c>
      <c r="C18" s="41" t="s">
        <v>658</v>
      </c>
      <c r="D18" s="30" t="s">
        <v>36</v>
      </c>
      <c r="E18" s="86"/>
      <c r="F18" s="86"/>
      <c r="G18" s="86"/>
      <c r="H18" s="86"/>
      <c r="I18" s="166"/>
    </row>
    <row r="19" customFormat="false" ht="14" hidden="false" customHeight="false" outlineLevel="0" collapsed="false">
      <c r="B19" s="53" t="s">
        <v>659</v>
      </c>
      <c r="C19" s="41" t="s">
        <v>660</v>
      </c>
      <c r="D19" s="30" t="s">
        <v>36</v>
      </c>
      <c r="E19" s="86"/>
      <c r="F19" s="86"/>
      <c r="G19" s="86"/>
      <c r="H19" s="86"/>
      <c r="I19" s="166"/>
    </row>
    <row r="20" customFormat="false" ht="14" hidden="false" customHeight="false" outlineLevel="0" collapsed="false">
      <c r="B20" s="53" t="s">
        <v>661</v>
      </c>
      <c r="C20" s="41" t="s">
        <v>662</v>
      </c>
      <c r="D20" s="30" t="s">
        <v>36</v>
      </c>
      <c r="E20" s="86"/>
      <c r="F20" s="86"/>
      <c r="G20" s="86"/>
      <c r="H20" s="86"/>
      <c r="I20" s="166"/>
    </row>
    <row r="21" customFormat="false" ht="14" hidden="false" customHeight="false" outlineLevel="0" collapsed="false">
      <c r="B21" s="53" t="s">
        <v>663</v>
      </c>
      <c r="C21" s="41" t="s">
        <v>664</v>
      </c>
      <c r="D21" s="30" t="s">
        <v>36</v>
      </c>
      <c r="E21" s="86"/>
      <c r="F21" s="86"/>
      <c r="G21" s="86"/>
      <c r="H21" s="86"/>
      <c r="I21" s="166"/>
    </row>
    <row r="22" customFormat="false" ht="14" hidden="false" customHeight="false" outlineLevel="0" collapsed="false">
      <c r="B22" s="53" t="s">
        <v>665</v>
      </c>
      <c r="C22" s="41" t="s">
        <v>666</v>
      </c>
      <c r="D22" s="30" t="s">
        <v>36</v>
      </c>
      <c r="E22" s="86"/>
      <c r="F22" s="86"/>
      <c r="G22" s="86"/>
      <c r="H22" s="86"/>
      <c r="I22" s="166"/>
    </row>
    <row r="23" customFormat="false" ht="14" hidden="false" customHeight="false" outlineLevel="0" collapsed="false">
      <c r="B23" s="53" t="s">
        <v>667</v>
      </c>
      <c r="C23" s="41" t="s">
        <v>520</v>
      </c>
      <c r="D23" s="30" t="s">
        <v>36</v>
      </c>
      <c r="E23" s="86"/>
      <c r="F23" s="86"/>
      <c r="G23" s="86"/>
      <c r="H23" s="86"/>
      <c r="I23" s="166"/>
    </row>
    <row r="24" customFormat="false" ht="14" hidden="false" customHeight="false" outlineLevel="0" collapsed="false">
      <c r="B24" s="53" t="s">
        <v>668</v>
      </c>
      <c r="C24" s="41" t="s">
        <v>537</v>
      </c>
      <c r="D24" s="30" t="s">
        <v>36</v>
      </c>
      <c r="E24" s="86"/>
      <c r="F24" s="86"/>
      <c r="G24" s="86"/>
      <c r="H24" s="86"/>
      <c r="I24" s="166"/>
    </row>
    <row r="25" customFormat="false" ht="14" hidden="false" customHeight="false" outlineLevel="0" collapsed="false">
      <c r="B25" s="54" t="s">
        <v>235</v>
      </c>
      <c r="C25" s="43" t="s">
        <v>669</v>
      </c>
      <c r="D25" s="43" t="s">
        <v>36</v>
      </c>
      <c r="E25" s="86"/>
      <c r="F25" s="86"/>
      <c r="G25" s="86"/>
      <c r="H25" s="86"/>
      <c r="I25" s="166"/>
    </row>
    <row r="26" customFormat="false" ht="14" hidden="false" customHeight="false" outlineLevel="0" collapsed="false">
      <c r="B26" s="53" t="s">
        <v>670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" hidden="false" customHeight="false" outlineLevel="0" collapsed="false">
      <c r="B27" s="53" t="s">
        <v>672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" hidden="false" customHeight="false" outlineLevel="0" collapsed="false">
      <c r="B28" s="53" t="s">
        <v>674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" hidden="false" customHeight="false" outlineLevel="0" collapsed="false">
      <c r="B29" s="53" t="s">
        <v>676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" hidden="false" customHeight="false" outlineLevel="0" collapsed="false">
      <c r="B30" s="53" t="s">
        <v>67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" hidden="false" customHeight="false" outlineLevel="0" collapsed="false">
      <c r="B31" s="53" t="s">
        <v>680</v>
      </c>
      <c r="C31" s="41" t="s">
        <v>681</v>
      </c>
      <c r="D31" s="30" t="s">
        <v>36</v>
      </c>
      <c r="E31" s="86"/>
      <c r="F31" s="86"/>
      <c r="G31" s="86"/>
      <c r="H31" s="86"/>
      <c r="I31" s="166"/>
    </row>
    <row r="32" customFormat="false" ht="14" hidden="false" customHeight="false" outlineLevel="0" collapsed="false">
      <c r="B32" s="53" t="s">
        <v>682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" hidden="false" customHeight="false" outlineLevel="0" collapsed="false">
      <c r="B33" s="53" t="s">
        <v>684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" hidden="false" customHeight="false" outlineLevel="0" collapsed="false">
      <c r="B34" s="51" t="s">
        <v>686</v>
      </c>
      <c r="C34" s="136" t="s">
        <v>687</v>
      </c>
      <c r="D34" s="30" t="s">
        <v>36</v>
      </c>
      <c r="E34" s="86"/>
      <c r="F34" s="86"/>
      <c r="G34" s="86"/>
      <c r="H34" s="86"/>
      <c r="I34" s="166"/>
    </row>
    <row r="35" customFormat="false" ht="14" hidden="false" customHeight="false" outlineLevel="0" collapsed="false">
      <c r="B35" s="167" t="s">
        <v>688</v>
      </c>
      <c r="C35" s="168" t="s">
        <v>689</v>
      </c>
      <c r="D35" s="33" t="s">
        <v>36</v>
      </c>
      <c r="E35" s="86"/>
      <c r="F35" s="86"/>
      <c r="G35" s="86"/>
      <c r="H35" s="86"/>
      <c r="I35" s="166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" hidden="false" customHeight="false" outlineLevel="0" collapsed="false">
      <c r="B37" s="32" t="s">
        <v>690</v>
      </c>
      <c r="C37" s="61" t="s">
        <v>691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14T18:29:01Z</dcterms:modified>
  <cp:revision>0</cp:revision>
  <dc:subject/>
  <dc:title/>
</cp:coreProperties>
</file>