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Sociedades Públicas No Financieras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 -  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0620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6477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640</xdr:colOff>
      <xdr:row>9</xdr:row>
      <xdr:rowOff>57600</xdr:rowOff>
    </xdr:from>
    <xdr:to>
      <xdr:col>15</xdr:col>
      <xdr:colOff>605520</xdr:colOff>
      <xdr:row>15</xdr:row>
      <xdr:rowOff>115200</xdr:rowOff>
    </xdr:to>
    <xdr:grpSp>
      <xdr:nvGrpSpPr>
        <xdr:cNvPr id="1" name="Grupo 4"/>
        <xdr:cNvGrpSpPr/>
      </xdr:nvGrpSpPr>
      <xdr:grpSpPr>
        <a:xfrm>
          <a:off x="1573920" y="1715040"/>
          <a:ext cx="10706040" cy="1162440"/>
          <a:chOff x="1573920" y="1715040"/>
          <a:chExt cx="10706040" cy="11624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73920" y="1715040"/>
            <a:ext cx="906552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68600" y="1801800"/>
            <a:ext cx="1611360" cy="90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75640</xdr:colOff>
      <xdr:row>2</xdr:row>
      <xdr:rowOff>162720</xdr:rowOff>
    </xdr:from>
    <xdr:to>
      <xdr:col>18</xdr:col>
      <xdr:colOff>115920</xdr:colOff>
      <xdr:row>8</xdr:row>
      <xdr:rowOff>124560</xdr:rowOff>
    </xdr:to>
    <xdr:grpSp>
      <xdr:nvGrpSpPr>
        <xdr:cNvPr id="4" name="Grupo 5"/>
        <xdr:cNvGrpSpPr/>
      </xdr:nvGrpSpPr>
      <xdr:grpSpPr>
        <a:xfrm>
          <a:off x="575640" y="531000"/>
          <a:ext cx="12827160" cy="1066680"/>
          <a:chOff x="575640" y="531000"/>
          <a:chExt cx="12827160" cy="1066680"/>
        </a:xfrm>
      </xdr:grpSpPr>
      <xdr:grpSp>
        <xdr:nvGrpSpPr>
          <xdr:cNvPr id="5" name="Grupo 6"/>
          <xdr:cNvGrpSpPr/>
        </xdr:nvGrpSpPr>
        <xdr:grpSpPr>
          <a:xfrm>
            <a:off x="575640" y="623160"/>
            <a:ext cx="12827160" cy="974520"/>
            <a:chOff x="575640" y="623160"/>
            <a:chExt cx="12827160" cy="974520"/>
          </a:xfrm>
        </xdr:grpSpPr>
        <xdr:grpSp>
          <xdr:nvGrpSpPr>
            <xdr:cNvPr id="6" name="Grupo 8"/>
            <xdr:cNvGrpSpPr/>
          </xdr:nvGrpSpPr>
          <xdr:grpSpPr>
            <a:xfrm>
              <a:off x="575640" y="623160"/>
              <a:ext cx="11538000" cy="974520"/>
              <a:chOff x="575640" y="623160"/>
              <a:chExt cx="11538000" cy="97452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575640" y="815040"/>
                <a:ext cx="1664640" cy="534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7069320" y="657360"/>
                <a:ext cx="1157040" cy="73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4220640" y="684000"/>
                <a:ext cx="1283400" cy="771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8328240" y="623160"/>
                <a:ext cx="1184040" cy="974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2289600" y="842760"/>
                <a:ext cx="1886400" cy="50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583200" y="713160"/>
                <a:ext cx="2530440" cy="592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2151440" y="640080"/>
              <a:ext cx="1251360" cy="710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777640" y="531000"/>
            <a:ext cx="1042920" cy="104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57.44"/>
    <col collapsed="false" customWidth="false" hidden="false" outlineLevel="0" max="4" min="4" style="126" width="9.17"/>
    <col collapsed="false" customWidth="false" hidden="false" outlineLevel="0" max="257" min="33" style="126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0" t="s">
        <v>671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customFormat="false" ht="15" hidden="false" customHeight="true" outlineLevel="0" collapsed="false">
      <c r="B5" s="105" t="s">
        <v>672</v>
      </c>
      <c r="C5" s="105"/>
      <c r="D5" s="3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" hidden="false" customHeight="false" outlineLevel="0" collapsed="false">
      <c r="B9" s="112" t="s">
        <v>675</v>
      </c>
      <c r="C9" s="128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" hidden="false" customHeight="false" outlineLevel="0" collapsed="false">
      <c r="B10" s="49" t="s">
        <v>677</v>
      </c>
      <c r="C10" s="109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" hidden="false" customHeight="false" outlineLevel="0" collapsed="false">
      <c r="B11" s="51" t="s">
        <v>679</v>
      </c>
      <c r="C11" s="110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" hidden="false" customHeight="false" outlineLevel="0" collapsed="false">
      <c r="B12" s="51" t="s">
        <v>680</v>
      </c>
      <c r="C12" s="110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" hidden="false" customHeight="false" outlineLevel="0" collapsed="false">
      <c r="B13" s="51" t="s">
        <v>681</v>
      </c>
      <c r="C13" s="110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" hidden="false" customHeight="false" outlineLevel="0" collapsed="false">
      <c r="B14" s="51" t="s">
        <v>682</v>
      </c>
      <c r="C14" s="110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" hidden="false" customHeight="false" outlineLevel="0" collapsed="false">
      <c r="B15" s="49" t="s">
        <v>683</v>
      </c>
      <c r="C15" s="109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" hidden="false" customHeight="false" outlineLevel="0" collapsed="false">
      <c r="B16" s="49" t="s">
        <v>684</v>
      </c>
      <c r="C16" s="109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" hidden="false" customHeight="false" outlineLevel="0" collapsed="false">
      <c r="B17" s="49" t="s">
        <v>685</v>
      </c>
      <c r="C17" s="109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" hidden="false" customHeight="false" outlineLevel="0" collapsed="false">
      <c r="B18" s="51" t="s">
        <v>686</v>
      </c>
      <c r="C18" s="110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" hidden="false" customHeight="false" outlineLevel="0" collapsed="false">
      <c r="B19" s="51" t="s">
        <v>687</v>
      </c>
      <c r="C19" s="110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" hidden="false" customHeight="false" outlineLevel="0" collapsed="false">
      <c r="B20" s="51" t="s">
        <v>688</v>
      </c>
      <c r="C20" s="110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" hidden="false" customHeight="false" outlineLevel="0" collapsed="false">
      <c r="B21" s="51" t="s">
        <v>689</v>
      </c>
      <c r="C21" s="110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" hidden="false" customHeight="false" outlineLevel="0" collapsed="false">
      <c r="B22" s="130" t="s">
        <v>690</v>
      </c>
      <c r="C22" s="131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1"/>
      <c r="U23" s="151"/>
      <c r="V23" s="151"/>
      <c r="W23" s="151"/>
      <c r="X23" s="151"/>
      <c r="Y23" s="151"/>
      <c r="Z23" s="151"/>
      <c r="AA23" s="81"/>
      <c r="AB23" s="81"/>
      <c r="AC23" s="81"/>
      <c r="AD23" s="81"/>
      <c r="AE23" s="81"/>
      <c r="AF23" s="81"/>
    </row>
    <row r="24" customFormat="false" ht="14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1"/>
      <c r="U24" s="151"/>
      <c r="V24" s="151"/>
      <c r="W24" s="151"/>
      <c r="X24" s="151"/>
      <c r="Y24" s="151"/>
      <c r="Z24" s="151"/>
      <c r="AA24" s="81"/>
      <c r="AB24" s="81"/>
      <c r="AC24" s="81"/>
      <c r="AD24" s="81"/>
      <c r="AE24" s="81"/>
      <c r="AF24" s="81"/>
    </row>
    <row r="25" customFormat="false" ht="14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2"/>
      <c r="U26" s="152"/>
      <c r="V26" s="152"/>
      <c r="W26" s="152"/>
      <c r="X26" s="152"/>
      <c r="Y26" s="152"/>
      <c r="Z26" s="152"/>
      <c r="AA26" s="74"/>
      <c r="AB26" s="74"/>
      <c r="AC26" s="74"/>
      <c r="AD26" s="74"/>
      <c r="AE26" s="74"/>
      <c r="AF26" s="74"/>
    </row>
    <row r="27" customFormat="false" ht="14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1"/>
      <c r="U30" s="151"/>
      <c r="V30" s="151"/>
      <c r="W30" s="151"/>
      <c r="X30" s="151"/>
      <c r="Y30" s="151"/>
      <c r="Z30" s="151"/>
      <c r="AA30" s="81"/>
      <c r="AB30" s="81"/>
      <c r="AC30" s="81"/>
      <c r="AD30" s="81"/>
      <c r="AE30" s="81"/>
      <c r="AF30" s="81"/>
    </row>
    <row r="31" customFormat="false" ht="14" hidden="false" customHeight="false" outlineLevel="0" collapsed="false">
      <c r="B31" s="49" t="s">
        <v>708</v>
      </c>
      <c r="C31" s="109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1"/>
      <c r="U31" s="151"/>
      <c r="V31" s="151"/>
      <c r="W31" s="151"/>
      <c r="X31" s="151"/>
      <c r="Y31" s="151"/>
      <c r="Z31" s="151"/>
      <c r="AA31" s="81"/>
      <c r="AB31" s="81"/>
      <c r="AC31" s="81"/>
      <c r="AD31" s="81"/>
      <c r="AE31" s="81"/>
      <c r="AF31" s="81"/>
    </row>
    <row r="32" customFormat="false" ht="14" hidden="false" customHeight="false" outlineLevel="0" collapsed="false">
      <c r="B32" s="51" t="s">
        <v>709</v>
      </c>
      <c r="C32" s="110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1"/>
      <c r="U32" s="151"/>
      <c r="V32" s="151"/>
      <c r="W32" s="151"/>
      <c r="X32" s="151"/>
      <c r="Y32" s="151"/>
      <c r="Z32" s="151"/>
      <c r="AA32" s="81"/>
      <c r="AB32" s="81"/>
      <c r="AC32" s="81"/>
      <c r="AD32" s="81"/>
      <c r="AE32" s="81"/>
      <c r="AF32" s="81"/>
    </row>
    <row r="33" customFormat="false" ht="14" hidden="false" customHeight="false" outlineLevel="0" collapsed="false">
      <c r="B33" s="51" t="s">
        <v>710</v>
      </c>
      <c r="C33" s="110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2"/>
      <c r="U33" s="152"/>
      <c r="V33" s="152"/>
      <c r="W33" s="152"/>
      <c r="X33" s="152"/>
      <c r="Y33" s="152"/>
      <c r="Z33" s="152"/>
      <c r="AA33" s="74"/>
      <c r="AB33" s="74"/>
      <c r="AC33" s="74"/>
      <c r="AD33" s="74"/>
      <c r="AE33" s="74"/>
      <c r="AF33" s="74"/>
    </row>
    <row r="34" customFormat="false" ht="14" hidden="false" customHeight="false" outlineLevel="0" collapsed="false">
      <c r="B34" s="51" t="s">
        <v>711</v>
      </c>
      <c r="C34" s="110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2"/>
      <c r="U34" s="152"/>
      <c r="V34" s="152"/>
      <c r="W34" s="152"/>
      <c r="X34" s="152"/>
      <c r="Y34" s="152"/>
      <c r="Z34" s="152"/>
      <c r="AA34" s="74"/>
      <c r="AB34" s="74"/>
      <c r="AC34" s="74"/>
      <c r="AD34" s="74"/>
      <c r="AE34" s="74"/>
      <c r="AF34" s="74"/>
    </row>
    <row r="35" customFormat="false" ht="14" hidden="false" customHeight="false" outlineLevel="0" collapsed="false">
      <c r="B35" s="51" t="s">
        <v>712</v>
      </c>
      <c r="C35" s="110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" hidden="false" customHeight="false" outlineLevel="0" collapsed="false">
      <c r="B36" s="51" t="s">
        <v>713</v>
      </c>
      <c r="C36" s="110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" hidden="false" customHeight="false" outlineLevel="0" collapsed="false">
      <c r="B37" s="51" t="s">
        <v>714</v>
      </c>
      <c r="C37" s="110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2"/>
      <c r="U37" s="152"/>
      <c r="V37" s="152"/>
      <c r="W37" s="152"/>
      <c r="X37" s="152"/>
      <c r="Y37" s="152"/>
      <c r="Z37" s="152"/>
      <c r="AA37" s="74"/>
      <c r="AB37" s="74"/>
      <c r="AC37" s="74"/>
      <c r="AD37" s="74"/>
      <c r="AE37" s="74"/>
      <c r="AF37" s="74"/>
    </row>
    <row r="38" customFormat="false" ht="14" hidden="false" customHeight="false" outlineLevel="0" collapsed="false">
      <c r="B38" s="51" t="s">
        <v>716</v>
      </c>
      <c r="C38" s="110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" hidden="false" customHeight="false" outlineLevel="0" collapsed="false">
      <c r="B39" s="51" t="s">
        <v>717</v>
      </c>
      <c r="C39" s="110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" hidden="false" customHeight="false" outlineLevel="0" collapsed="false">
      <c r="B40" s="49" t="s">
        <v>718</v>
      </c>
      <c r="C40" s="109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" hidden="false" customHeight="false" outlineLevel="0" collapsed="false">
      <c r="B41" s="51" t="s">
        <v>719</v>
      </c>
      <c r="C41" s="110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" hidden="false" customHeight="false" outlineLevel="0" collapsed="false">
      <c r="B42" s="51" t="s">
        <v>720</v>
      </c>
      <c r="C42" s="110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" hidden="false" customHeight="false" outlineLevel="0" collapsed="false">
      <c r="B43" s="51" t="s">
        <v>721</v>
      </c>
      <c r="C43" s="110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" hidden="false" customHeight="false" outlineLevel="0" collapsed="false">
      <c r="B44" s="51" t="s">
        <v>722</v>
      </c>
      <c r="C44" s="110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" hidden="false" customHeight="false" outlineLevel="0" collapsed="false">
      <c r="B45" s="51" t="s">
        <v>723</v>
      </c>
      <c r="C45" s="110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" hidden="false" customHeight="false" outlineLevel="0" collapsed="false">
      <c r="B46" s="51" t="s">
        <v>724</v>
      </c>
      <c r="C46" s="110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" hidden="false" customHeight="false" outlineLevel="0" collapsed="false">
      <c r="B47" s="51" t="s">
        <v>726</v>
      </c>
      <c r="C47" s="110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" hidden="false" customHeight="false" outlineLevel="0" collapsed="false">
      <c r="B48" s="51" t="s">
        <v>727</v>
      </c>
      <c r="C48" s="110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" hidden="false" customHeight="false" outlineLevel="0" collapsed="false">
      <c r="B49" s="130" t="s">
        <v>728</v>
      </c>
      <c r="C49" s="131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" hidden="false" customHeight="false" outlineLevel="0" collapsed="false">
      <c r="B56" s="51" t="s">
        <v>742</v>
      </c>
      <c r="C56" s="110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" hidden="false" customHeight="false" outlineLevel="0" collapsed="false">
      <c r="B57" s="51" t="s">
        <v>743</v>
      </c>
      <c r="C57" s="110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" hidden="false" customHeight="false" outlineLevel="0" collapsed="false">
      <c r="B58" s="51" t="s">
        <v>744</v>
      </c>
      <c r="C58" s="110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" hidden="false" customHeight="false" outlineLevel="0" collapsed="false">
      <c r="B59" s="51" t="s">
        <v>745</v>
      </c>
      <c r="C59" s="110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" hidden="false" customHeight="false" outlineLevel="0" collapsed="false">
      <c r="B60" s="51" t="s">
        <v>746</v>
      </c>
      <c r="C60" s="110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" hidden="false" customHeight="false" outlineLevel="0" collapsed="false">
      <c r="B63" s="49" t="s">
        <v>752</v>
      </c>
      <c r="C63" s="109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" hidden="false" customHeight="false" outlineLevel="0" collapsed="false">
      <c r="B64" s="51" t="s">
        <v>753</v>
      </c>
      <c r="C64" s="110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" hidden="false" customHeight="false" outlineLevel="0" collapsed="false">
      <c r="B65" s="51" t="s">
        <v>754</v>
      </c>
      <c r="C65" s="110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" hidden="false" customHeight="false" outlineLevel="0" collapsed="false">
      <c r="B66" s="51" t="s">
        <v>755</v>
      </c>
      <c r="C66" s="110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" hidden="false" customHeight="false" outlineLevel="0" collapsed="false">
      <c r="B67" s="51" t="s">
        <v>756</v>
      </c>
      <c r="C67" s="110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" hidden="false" customHeight="false" outlineLevel="0" collapsed="false">
      <c r="B68" s="51" t="s">
        <v>757</v>
      </c>
      <c r="C68" s="110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" hidden="false" customHeight="false" outlineLevel="0" collapsed="false">
      <c r="B69" s="51" t="s">
        <v>758</v>
      </c>
      <c r="C69" s="110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" hidden="false" customHeight="false" outlineLevel="0" collapsed="false">
      <c r="B70" s="51" t="s">
        <v>759</v>
      </c>
      <c r="C70" s="110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" hidden="false" customHeight="false" outlineLevel="0" collapsed="false">
      <c r="B71" s="49" t="s">
        <v>760</v>
      </c>
      <c r="C71" s="109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" hidden="false" customHeight="false" outlineLevel="0" collapsed="false">
      <c r="B72" s="51" t="s">
        <v>761</v>
      </c>
      <c r="C72" s="110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" hidden="false" customHeight="false" outlineLevel="0" collapsed="false">
      <c r="B73" s="51" t="s">
        <v>763</v>
      </c>
      <c r="C73" s="110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" hidden="false" customHeight="false" outlineLevel="0" collapsed="false">
      <c r="B74" s="51" t="s">
        <v>764</v>
      </c>
      <c r="C74" s="110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" hidden="false" customHeight="false" outlineLevel="0" collapsed="false">
      <c r="B75" s="51" t="s">
        <v>765</v>
      </c>
      <c r="C75" s="110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" hidden="false" customHeight="false" outlineLevel="0" collapsed="false">
      <c r="B76" s="51" t="s">
        <v>766</v>
      </c>
      <c r="C76" s="110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" hidden="false" customHeight="false" outlineLevel="0" collapsed="false">
      <c r="B77" s="51" t="s">
        <v>767</v>
      </c>
      <c r="C77" s="110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" hidden="false" customHeight="false" outlineLevel="0" collapsed="false">
      <c r="B78" s="51" t="s">
        <v>768</v>
      </c>
      <c r="C78" s="110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" hidden="false" customHeight="false" outlineLevel="0" collapsed="false">
      <c r="B79" s="32" t="s">
        <v>770</v>
      </c>
      <c r="C79" s="116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" hidden="false" customHeight="false" outlineLevel="0" collapsed="false">
      <c r="B80" s="51" t="s">
        <v>70</v>
      </c>
      <c r="C80" s="50" t="s">
        <v>99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" hidden="false" customHeight="false" outlineLevel="0" collapsed="false">
      <c r="B81" s="153" t="s">
        <v>771</v>
      </c>
      <c r="C81" s="154" t="s">
        <v>772</v>
      </c>
      <c r="D81" s="12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" hidden="false" customHeight="false" outlineLevel="0" collapsed="false">
      <c r="B82" s="51" t="s">
        <v>70</v>
      </c>
      <c r="C82" s="155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" hidden="false" customHeight="false" outlineLevel="0" collapsed="false">
      <c r="B84" s="51" t="s">
        <v>776</v>
      </c>
      <c r="C84" s="110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" hidden="false" customHeight="false" outlineLevel="0" collapsed="false">
      <c r="B85" s="51" t="s">
        <v>778</v>
      </c>
      <c r="C85" s="110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" hidden="false" customHeight="false" outlineLevel="0" collapsed="false">
      <c r="B86" s="51" t="s">
        <v>780</v>
      </c>
      <c r="C86" s="110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" hidden="false" customHeight="false" outlineLevel="0" collapsed="false">
      <c r="B88" s="51" t="s">
        <v>784</v>
      </c>
      <c r="C88" s="110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" hidden="false" customHeight="false" outlineLevel="0" collapsed="false">
      <c r="B89" s="51" t="s">
        <v>786</v>
      </c>
      <c r="C89" s="110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" hidden="false" customHeight="false" outlineLevel="0" collapsed="false">
      <c r="B90" s="51" t="s">
        <v>788</v>
      </c>
      <c r="C90" s="110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" hidden="false" customHeight="false" outlineLevel="0" collapsed="false">
      <c r="B92" s="51" t="s">
        <v>792</v>
      </c>
      <c r="C92" s="110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" hidden="false" customHeight="false" outlineLevel="0" collapsed="false">
      <c r="B93" s="51" t="s">
        <v>794</v>
      </c>
      <c r="C93" s="110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" hidden="false" customHeight="false" outlineLevel="0" collapsed="false">
      <c r="B94" s="51" t="s">
        <v>796</v>
      </c>
      <c r="C94" s="110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" hidden="false" customHeight="false" outlineLevel="0" collapsed="false">
      <c r="B97" s="51" t="s">
        <v>802</v>
      </c>
      <c r="C97" s="110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" hidden="false" customHeight="false" outlineLevel="0" collapsed="false">
      <c r="B98" s="51" t="s">
        <v>804</v>
      </c>
      <c r="C98" s="110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" hidden="false" customHeight="false" outlineLevel="0" collapsed="false">
      <c r="B99" s="51" t="s">
        <v>806</v>
      </c>
      <c r="C99" s="110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" hidden="false" customHeight="false" outlineLevel="0" collapsed="false">
      <c r="B102" s="51" t="s">
        <v>70</v>
      </c>
      <c r="C102" s="155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" hidden="false" customHeight="false" outlineLevel="0" collapsed="false">
      <c r="B107" s="51" t="s">
        <v>70</v>
      </c>
      <c r="C107" s="155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" hidden="false" customHeight="false" outlineLevel="0" collapsed="false">
      <c r="B109" s="51" t="s">
        <v>824</v>
      </c>
      <c r="C109" s="110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" hidden="false" customHeight="false" outlineLevel="0" collapsed="false">
      <c r="B112" s="51" t="s">
        <v>830</v>
      </c>
      <c r="C112" s="110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" hidden="false" customHeight="false" outlineLevel="0" collapsed="false">
      <c r="B115" s="32" t="s">
        <v>836</v>
      </c>
      <c r="C115" s="116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6" customFormat="true" ht="14.5" hidden="false" customHeight="false" outlineLevel="0" collapsed="false">
      <c r="B116" s="157"/>
      <c r="C116" s="158"/>
      <c r="D116" s="15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8" activeCellId="0" sqref="G18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51.26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839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840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159" t="s">
        <v>860</v>
      </c>
      <c r="C18" s="162" t="s">
        <v>861</v>
      </c>
      <c r="D18" s="161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9" t="s">
        <v>873</v>
      </c>
      <c r="C28" s="160" t="s">
        <v>874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3" t="s">
        <v>878</v>
      </c>
      <c r="C32" s="164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3" t="s">
        <v>882</v>
      </c>
      <c r="C34" s="164" t="s">
        <v>879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9" t="s">
        <v>889</v>
      </c>
      <c r="C40" s="160" t="s">
        <v>890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893</v>
      </c>
      <c r="C43" s="40" t="s">
        <v>847</v>
      </c>
      <c r="D43" s="148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3" t="s">
        <v>894</v>
      </c>
      <c r="C44" s="164" t="s">
        <v>879</v>
      </c>
      <c r="D44" s="16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895</v>
      </c>
      <c r="C45" s="40" t="s">
        <v>881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3" t="s">
        <v>896</v>
      </c>
      <c r="C46" s="164" t="s">
        <v>879</v>
      </c>
      <c r="D46" s="166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897</v>
      </c>
      <c r="C47" s="41" t="s">
        <v>884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898</v>
      </c>
      <c r="C48" s="40" t="s">
        <v>853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899</v>
      </c>
      <c r="C49" s="41" t="s">
        <v>855</v>
      </c>
      <c r="D49" s="149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900</v>
      </c>
      <c r="C50" s="40" t="s">
        <v>857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01</v>
      </c>
      <c r="C51" s="60" t="s">
        <v>859</v>
      </c>
      <c r="D51" s="125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9" t="s">
        <v>902</v>
      </c>
      <c r="C52" s="160" t="s">
        <v>469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03</v>
      </c>
      <c r="C53" s="40" t="s">
        <v>843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04</v>
      </c>
      <c r="C54" s="41" t="s">
        <v>845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05</v>
      </c>
      <c r="C55" s="40" t="s">
        <v>847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163" t="s">
        <v>906</v>
      </c>
      <c r="C56" s="164" t="s">
        <v>879</v>
      </c>
      <c r="D56" s="166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163" t="s">
        <v>908</v>
      </c>
      <c r="C58" s="164" t="s">
        <v>879</v>
      </c>
      <c r="D58" s="165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159" t="s">
        <v>914</v>
      </c>
      <c r="C64" s="160" t="s">
        <v>915</v>
      </c>
      <c r="D64" s="161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159" t="s">
        <v>925</v>
      </c>
      <c r="C74" s="160" t="s">
        <v>542</v>
      </c>
      <c r="D74" s="161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60.44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936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937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8" t="s">
        <v>947</v>
      </c>
      <c r="C18" s="169" t="s">
        <v>948</v>
      </c>
      <c r="D18" s="17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9" t="s">
        <v>958</v>
      </c>
      <c r="C28" s="160" t="s">
        <v>959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3" t="s">
        <v>963</v>
      </c>
      <c r="C32" s="164" t="s">
        <v>964</v>
      </c>
      <c r="D32" s="16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3" t="s">
        <v>966</v>
      </c>
      <c r="C34" s="164" t="s">
        <v>964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9" t="s">
        <v>972</v>
      </c>
      <c r="C40" s="160" t="s">
        <v>469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3" t="s">
        <v>976</v>
      </c>
      <c r="C44" s="164" t="s">
        <v>964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3" t="s">
        <v>978</v>
      </c>
      <c r="C46" s="164" t="s">
        <v>964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9" t="s">
        <v>984</v>
      </c>
      <c r="C52" s="160" t="s">
        <v>915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159" t="s">
        <v>994</v>
      </c>
      <c r="C62" s="160" t="s">
        <v>542</v>
      </c>
      <c r="D62" s="161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58.26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1005</v>
      </c>
      <c r="C5" s="14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006</v>
      </c>
      <c r="C8" s="171" t="s">
        <v>1007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008</v>
      </c>
      <c r="C9" s="109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010</v>
      </c>
      <c r="C10" s="110" t="s">
        <v>1011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012</v>
      </c>
      <c r="C11" s="110" t="s">
        <v>1013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014</v>
      </c>
      <c r="C12" s="110" t="s">
        <v>1015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016</v>
      </c>
      <c r="C13" s="110" t="s">
        <v>1017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018</v>
      </c>
      <c r="C14" s="110" t="s">
        <v>1019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020</v>
      </c>
      <c r="C15" s="110" t="s">
        <v>1021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022</v>
      </c>
      <c r="C16" s="110" t="s">
        <v>1023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2" t="s">
        <v>1024</v>
      </c>
      <c r="C17" s="173" t="s">
        <v>1025</v>
      </c>
      <c r="D17" s="149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49" t="s">
        <v>1026</v>
      </c>
      <c r="C18" s="109" t="s">
        <v>1027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028</v>
      </c>
      <c r="C19" s="110" t="s">
        <v>1029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030</v>
      </c>
      <c r="C20" s="110" t="s">
        <v>1031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032</v>
      </c>
      <c r="C21" s="110" t="s">
        <v>1033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034</v>
      </c>
      <c r="C22" s="110" t="s">
        <v>1035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1036</v>
      </c>
      <c r="C23" s="114" t="s">
        <v>1037</v>
      </c>
      <c r="D23" s="149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49" t="s">
        <v>1038</v>
      </c>
      <c r="C24" s="109" t="s">
        <v>1039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040</v>
      </c>
      <c r="C25" s="110" t="s">
        <v>1041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042</v>
      </c>
      <c r="C26" s="110" t="s">
        <v>1043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044</v>
      </c>
      <c r="C27" s="110" t="s">
        <v>1045</v>
      </c>
      <c r="D27" s="124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046</v>
      </c>
      <c r="C28" s="110" t="s">
        <v>1047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048</v>
      </c>
      <c r="C29" s="110" t="s">
        <v>1049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1050</v>
      </c>
      <c r="C30" s="114" t="s">
        <v>1051</v>
      </c>
      <c r="D30" s="149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49" t="s">
        <v>1052</v>
      </c>
      <c r="C31" s="109" t="s">
        <v>1053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054</v>
      </c>
      <c r="C32" s="110" t="s">
        <v>1055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056</v>
      </c>
      <c r="C33" s="110" t="s">
        <v>1057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058</v>
      </c>
      <c r="C34" s="110" t="s">
        <v>1059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060</v>
      </c>
      <c r="C35" s="110" t="s">
        <v>1061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062</v>
      </c>
      <c r="C36" s="110" t="s">
        <v>1063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064</v>
      </c>
      <c r="C37" s="110" t="s">
        <v>1065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066</v>
      </c>
      <c r="C38" s="110" t="s">
        <v>1067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068</v>
      </c>
      <c r="C39" s="110" t="s">
        <v>1069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070</v>
      </c>
      <c r="C40" s="114" t="s">
        <v>1071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072</v>
      </c>
      <c r="C41" s="109" t="s">
        <v>1073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074</v>
      </c>
      <c r="C42" s="110" t="s">
        <v>10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076</v>
      </c>
      <c r="C43" s="110" t="s">
        <v>1077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078</v>
      </c>
      <c r="C44" s="110" t="s">
        <v>1079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1080</v>
      </c>
      <c r="C45" s="110" t="s">
        <v>1081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51" t="s">
        <v>1082</v>
      </c>
      <c r="C46" s="110" t="s">
        <v>1083</v>
      </c>
      <c r="D46" s="12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1084</v>
      </c>
      <c r="C47" s="114" t="s">
        <v>1085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49" t="s">
        <v>1086</v>
      </c>
      <c r="C48" s="109" t="s">
        <v>1087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1" t="s">
        <v>1088</v>
      </c>
      <c r="C49" s="110" t="s">
        <v>1089</v>
      </c>
      <c r="D49" s="12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1090</v>
      </c>
      <c r="C50" s="110" t="s">
        <v>1091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51" t="s">
        <v>1092</v>
      </c>
      <c r="C51" s="110" t="s">
        <v>1093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51" t="s">
        <v>1094</v>
      </c>
      <c r="C52" s="110" t="s">
        <v>1095</v>
      </c>
      <c r="D52" s="124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" hidden="false" customHeight="false" outlineLevel="0" collapsed="false">
      <c r="B53" s="51" t="s">
        <v>1096</v>
      </c>
      <c r="C53" s="110" t="s">
        <v>1097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1098</v>
      </c>
      <c r="C54" s="114" t="s">
        <v>1099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49" t="s">
        <v>1100</v>
      </c>
      <c r="C55" s="109" t="s">
        <v>1101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1102</v>
      </c>
      <c r="C56" s="110" t="s">
        <v>1103</v>
      </c>
      <c r="D56" s="124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1104</v>
      </c>
      <c r="C57" s="110" t="s">
        <v>1105</v>
      </c>
      <c r="D57" s="124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1106</v>
      </c>
      <c r="C58" s="110" t="s">
        <v>1107</v>
      </c>
      <c r="D58" s="12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1" t="s">
        <v>1108</v>
      </c>
      <c r="C59" s="110" t="s">
        <v>1109</v>
      </c>
      <c r="D59" s="124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1110</v>
      </c>
      <c r="C60" s="110" t="s">
        <v>1111</v>
      </c>
      <c r="D60" s="124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1112</v>
      </c>
      <c r="C61" s="114" t="s">
        <v>1113</v>
      </c>
      <c r="D61" s="149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49" t="s">
        <v>1114</v>
      </c>
      <c r="C62" s="109" t="s">
        <v>1115</v>
      </c>
      <c r="D62" s="124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51" t="s">
        <v>1116</v>
      </c>
      <c r="C63" s="110" t="s">
        <v>1117</v>
      </c>
      <c r="D63" s="124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1" t="s">
        <v>1118</v>
      </c>
      <c r="C64" s="110" t="s">
        <v>1119</v>
      </c>
      <c r="D64" s="124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1120</v>
      </c>
      <c r="C65" s="110" t="s">
        <v>1121</v>
      </c>
      <c r="D65" s="124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1122</v>
      </c>
      <c r="C66" s="110" t="s">
        <v>1123</v>
      </c>
      <c r="D66" s="124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1124</v>
      </c>
      <c r="C67" s="110" t="s">
        <v>1125</v>
      </c>
      <c r="D67" s="124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2" t="s">
        <v>1126</v>
      </c>
      <c r="C68" s="114" t="s">
        <v>1127</v>
      </c>
      <c r="D68" s="149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49" t="s">
        <v>1128</v>
      </c>
      <c r="C69" s="109" t="s">
        <v>1129</v>
      </c>
      <c r="D69" s="124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130</v>
      </c>
      <c r="C70" s="110" t="s">
        <v>1131</v>
      </c>
      <c r="D70" s="124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1" t="s">
        <v>1132</v>
      </c>
      <c r="C71" s="110" t="s">
        <v>1133</v>
      </c>
      <c r="D71" s="124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1134</v>
      </c>
      <c r="C72" s="110" t="s">
        <v>1135</v>
      </c>
      <c r="D72" s="124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51" t="s">
        <v>1136</v>
      </c>
      <c r="C73" s="110" t="s">
        <v>1137</v>
      </c>
      <c r="D73" s="124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51" t="s">
        <v>1138</v>
      </c>
      <c r="C74" s="110" t="s">
        <v>1139</v>
      </c>
      <c r="D74" s="124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" hidden="false" customHeight="false" outlineLevel="0" collapsed="false">
      <c r="B75" s="51" t="s">
        <v>1140</v>
      </c>
      <c r="C75" s="110" t="s">
        <v>1141</v>
      </c>
      <c r="D75" s="124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1" t="s">
        <v>1142</v>
      </c>
      <c r="C76" s="110" t="s">
        <v>1143</v>
      </c>
      <c r="D76" s="124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2" t="s">
        <v>1144</v>
      </c>
      <c r="C77" s="114" t="s">
        <v>1145</v>
      </c>
      <c r="D77" s="149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49" t="s">
        <v>1146</v>
      </c>
      <c r="C78" s="109" t="s">
        <v>1147</v>
      </c>
      <c r="D78" s="124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1" t="s">
        <v>1148</v>
      </c>
      <c r="C79" s="110" t="s">
        <v>1149</v>
      </c>
      <c r="D79" s="124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1150</v>
      </c>
      <c r="C80" s="110" t="s">
        <v>1151</v>
      </c>
      <c r="D80" s="124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1" t="s">
        <v>1152</v>
      </c>
      <c r="C81" s="110" t="s">
        <v>1153</v>
      </c>
      <c r="D81" s="124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1154</v>
      </c>
      <c r="C82" s="110" t="s">
        <v>1155</v>
      </c>
      <c r="D82" s="124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51" t="s">
        <v>1156</v>
      </c>
      <c r="C83" s="110" t="s">
        <v>1157</v>
      </c>
      <c r="D83" s="124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" hidden="false" customHeight="false" outlineLevel="0" collapsed="false">
      <c r="B84" s="51" t="s">
        <v>1158</v>
      </c>
      <c r="C84" s="110" t="s">
        <v>1159</v>
      </c>
      <c r="D84" s="124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" hidden="false" customHeight="false" outlineLevel="0" collapsed="false">
      <c r="B85" s="51" t="s">
        <v>1160</v>
      </c>
      <c r="C85" s="110" t="s">
        <v>1161</v>
      </c>
      <c r="D85" s="124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" hidden="false" customHeight="false" outlineLevel="0" collapsed="false">
      <c r="B86" s="51" t="s">
        <v>1162</v>
      </c>
      <c r="C86" s="110" t="s">
        <v>1163</v>
      </c>
      <c r="D86" s="124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" hidden="false" customHeight="false" outlineLevel="0" collapsed="false">
      <c r="B87" s="51" t="s">
        <v>1164</v>
      </c>
      <c r="C87" s="110" t="s">
        <v>1165</v>
      </c>
      <c r="D87" s="125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38.26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169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170</v>
      </c>
      <c r="C8" s="91" t="s">
        <v>1171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172</v>
      </c>
      <c r="C9" s="109" t="s">
        <v>1173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174</v>
      </c>
      <c r="C10" s="110" t="s">
        <v>1175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176</v>
      </c>
      <c r="C11" s="111" t="s">
        <v>1177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178</v>
      </c>
      <c r="C12" s="175" t="s">
        <v>1179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180</v>
      </c>
      <c r="C13" s="175" t="s">
        <v>1181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182</v>
      </c>
      <c r="C14" s="111" t="s">
        <v>11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184</v>
      </c>
      <c r="C15" s="111" t="s">
        <v>1185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186</v>
      </c>
      <c r="C16" s="111" t="s">
        <v>1187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188</v>
      </c>
      <c r="C17" s="110" t="s">
        <v>1189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190</v>
      </c>
      <c r="C18" s="110" t="s">
        <v>1191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192</v>
      </c>
      <c r="C19" s="110" t="s">
        <v>1193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194</v>
      </c>
      <c r="C20" s="110" t="s">
        <v>1195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196</v>
      </c>
      <c r="C21" s="114" t="s">
        <v>1197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198</v>
      </c>
      <c r="C22" s="109" t="s">
        <v>1199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00</v>
      </c>
      <c r="C23" s="110" t="s">
        <v>1175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01</v>
      </c>
      <c r="C24" s="110" t="s">
        <v>1202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03</v>
      </c>
      <c r="C25" s="110" t="s">
        <v>1204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05</v>
      </c>
      <c r="C26" s="116" t="s">
        <v>1206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176" t="s">
        <v>1207</v>
      </c>
      <c r="C27" s="171" t="s">
        <v>1208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09</v>
      </c>
      <c r="C28" s="109" t="s">
        <v>1210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11</v>
      </c>
      <c r="C29" s="110" t="s">
        <v>1175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12</v>
      </c>
      <c r="C30" s="111" t="s">
        <v>1177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13</v>
      </c>
      <c r="C31" s="175" t="s">
        <v>1179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14</v>
      </c>
      <c r="C32" s="175" t="s">
        <v>1181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15</v>
      </c>
      <c r="C33" s="111" t="s">
        <v>1183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16</v>
      </c>
      <c r="C34" s="111" t="s">
        <v>1185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17</v>
      </c>
      <c r="C35" s="111" t="s">
        <v>1187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18</v>
      </c>
      <c r="C36" s="110" t="s">
        <v>1189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19</v>
      </c>
      <c r="C37" s="110" t="s">
        <v>1191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20</v>
      </c>
      <c r="C38" s="110" t="s">
        <v>1193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21</v>
      </c>
      <c r="C39" s="110" t="s">
        <v>1195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22</v>
      </c>
      <c r="C40" s="114" t="s">
        <v>1197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23</v>
      </c>
      <c r="C41" s="109" t="s">
        <v>1224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25</v>
      </c>
      <c r="C42" s="110" t="s">
        <v>11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26</v>
      </c>
      <c r="C43" s="110" t="s">
        <v>1202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27</v>
      </c>
      <c r="C44" s="110" t="s">
        <v>1204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28</v>
      </c>
      <c r="C45" s="116" t="s">
        <v>1206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61.17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230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1231</v>
      </c>
      <c r="C8" s="178" t="s">
        <v>1232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233</v>
      </c>
      <c r="C9" s="109" t="s">
        <v>1234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35</v>
      </c>
      <c r="C10" s="110" t="s">
        <v>1175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36</v>
      </c>
      <c r="C11" s="111" t="s">
        <v>1177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37</v>
      </c>
      <c r="C12" s="175" t="s">
        <v>1179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38</v>
      </c>
      <c r="C13" s="175" t="s">
        <v>1181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39</v>
      </c>
      <c r="C14" s="111" t="s">
        <v>11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40</v>
      </c>
      <c r="C15" s="111" t="s">
        <v>1185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41</v>
      </c>
      <c r="C16" s="111" t="s">
        <v>1187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42</v>
      </c>
      <c r="C17" s="110" t="s">
        <v>1189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43</v>
      </c>
      <c r="C18" s="110" t="s">
        <v>1191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44</v>
      </c>
      <c r="C19" s="110" t="s">
        <v>1193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45</v>
      </c>
      <c r="C20" s="110" t="s">
        <v>1195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246</v>
      </c>
      <c r="C21" s="114" t="s">
        <v>1197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247</v>
      </c>
      <c r="C22" s="109" t="s">
        <v>1248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49</v>
      </c>
      <c r="C23" s="110" t="s">
        <v>1175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50</v>
      </c>
      <c r="C24" s="110" t="s">
        <v>1202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51</v>
      </c>
      <c r="C25" s="110" t="s">
        <v>1204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52</v>
      </c>
      <c r="C26" s="116" t="s">
        <v>1206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99" t="s">
        <v>1253</v>
      </c>
      <c r="C27" s="100" t="s">
        <v>1254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55</v>
      </c>
      <c r="C28" s="109" t="s">
        <v>1256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57</v>
      </c>
      <c r="C29" s="110" t="s">
        <v>1175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58</v>
      </c>
      <c r="C30" s="111" t="s">
        <v>1177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59</v>
      </c>
      <c r="C31" s="175" t="s">
        <v>1179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60</v>
      </c>
      <c r="C32" s="175" t="s">
        <v>1181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61</v>
      </c>
      <c r="C33" s="111" t="s">
        <v>1183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62</v>
      </c>
      <c r="C34" s="111" t="s">
        <v>1185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63</v>
      </c>
      <c r="C35" s="111" t="s">
        <v>1187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64</v>
      </c>
      <c r="C36" s="110" t="s">
        <v>1189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65</v>
      </c>
      <c r="C37" s="110" t="s">
        <v>1191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66</v>
      </c>
      <c r="C38" s="110" t="s">
        <v>1193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67</v>
      </c>
      <c r="C39" s="110" t="s">
        <v>1195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68</v>
      </c>
      <c r="C40" s="114" t="s">
        <v>1197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69</v>
      </c>
      <c r="C41" s="109" t="s">
        <v>1270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71</v>
      </c>
      <c r="C42" s="110" t="s">
        <v>11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72</v>
      </c>
      <c r="C43" s="110" t="s">
        <v>1202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73</v>
      </c>
      <c r="C44" s="110" t="s">
        <v>1204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74</v>
      </c>
      <c r="C45" s="116" t="s">
        <v>1206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73.53"/>
    <col collapsed="false" customWidth="false" hidden="false" outlineLevel="0" max="4" min="4" style="126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276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179</v>
      </c>
      <c r="C8" s="178" t="s">
        <v>1277</v>
      </c>
      <c r="D8" s="180" t="s">
        <v>39</v>
      </c>
      <c r="E8" s="180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146" t="s">
        <v>118</v>
      </c>
      <c r="C9" s="147" t="s">
        <v>1278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79</v>
      </c>
      <c r="C10" s="40" t="s">
        <v>639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80</v>
      </c>
      <c r="C11" s="40" t="s">
        <v>58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81</v>
      </c>
      <c r="C12" s="40" t="s">
        <v>58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82</v>
      </c>
      <c r="C13" s="40" t="s">
        <v>59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6</v>
      </c>
      <c r="C14" s="30" t="s">
        <v>12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84</v>
      </c>
      <c r="C15" s="40" t="s">
        <v>593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85</v>
      </c>
      <c r="C16" s="40" t="s">
        <v>595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86</v>
      </c>
      <c r="C17" s="40" t="s">
        <v>597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87</v>
      </c>
      <c r="C18" s="40" t="s">
        <v>599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88</v>
      </c>
      <c r="C19" s="40" t="s">
        <v>601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89</v>
      </c>
      <c r="C20" s="40" t="s">
        <v>603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290</v>
      </c>
      <c r="C21" s="40" t="s">
        <v>605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291</v>
      </c>
      <c r="C22" s="40" t="s">
        <v>607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92</v>
      </c>
      <c r="C23" s="40" t="s">
        <v>1293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94</v>
      </c>
      <c r="C24" s="40" t="s">
        <v>1295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33</v>
      </c>
      <c r="C25" s="42" t="s">
        <v>1296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1305</v>
      </c>
      <c r="C34" s="109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2" t="s">
        <v>1307</v>
      </c>
      <c r="C35" s="143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141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L9" activeCellId="0" sqref="AL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 t="n">
        <v>7769.33172194</v>
      </c>
      <c r="Z9" s="39" t="n">
        <v>8517.99991662</v>
      </c>
      <c r="AA9" s="39" t="n">
        <v>9465.36753019</v>
      </c>
      <c r="AB9" s="39" t="n">
        <v>9799.79952847</v>
      </c>
      <c r="AC9" s="39" t="n">
        <v>9326.57548516</v>
      </c>
      <c r="AD9" s="39" t="n">
        <v>9441.52123457</v>
      </c>
      <c r="AE9" s="39" t="n">
        <v>11108.80019935</v>
      </c>
      <c r="AF9" s="39" t="n">
        <v>12822.1</v>
      </c>
      <c r="AG9" s="39" t="n">
        <v>10942.89320374</v>
      </c>
      <c r="AH9" s="39" t="n">
        <v>11651.80343655</v>
      </c>
      <c r="AI9" s="39" t="n">
        <v>11228.52002407</v>
      </c>
      <c r="AJ9" s="39" t="n">
        <v>24164.13391008</v>
      </c>
      <c r="AK9" s="39" t="n">
        <v>10041.7769085745</v>
      </c>
      <c r="AL9" s="39" t="n">
        <v>12864.2053495555</v>
      </c>
      <c r="AM9" s="39" t="n">
        <v>0</v>
      </c>
      <c r="AN9" s="39" t="n">
        <v>0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s">
        <v>42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4.5" hidden="false" customHeight="false" outlineLevel="0" collapsed="false">
      <c r="B11" s="37" t="s">
        <v>43</v>
      </c>
      <c r="C11" s="40" t="s">
        <v>44</v>
      </c>
      <c r="D11" s="30" t="s">
        <v>3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s">
        <v>42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4.5" hidden="false" customHeight="false" outlineLevel="0" collapsed="false">
      <c r="B12" s="37" t="s">
        <v>45</v>
      </c>
      <c r="C12" s="40" t="s">
        <v>46</v>
      </c>
      <c r="D12" s="30" t="s">
        <v>39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n">
        <v>0</v>
      </c>
      <c r="Z12" s="39" t="n">
        <v>0</v>
      </c>
      <c r="AA12" s="39" t="n">
        <v>0</v>
      </c>
      <c r="AB12" s="39" t="n">
        <v>14.94675597</v>
      </c>
      <c r="AC12" s="39" t="n">
        <v>0</v>
      </c>
      <c r="AD12" s="39" t="n">
        <v>0</v>
      </c>
      <c r="AE12" s="39" t="n">
        <v>0</v>
      </c>
      <c r="AF12" s="39" t="s">
        <v>42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4.5" hidden="false" customHeight="false" outlineLevel="0" collapsed="false">
      <c r="B13" s="37" t="s">
        <v>47</v>
      </c>
      <c r="C13" s="40" t="s">
        <v>48</v>
      </c>
      <c r="D13" s="30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 t="n">
        <v>7769.33172194</v>
      </c>
      <c r="Z13" s="39" t="n">
        <v>8517.99991662</v>
      </c>
      <c r="AA13" s="39" t="n">
        <v>9465.36753019</v>
      </c>
      <c r="AB13" s="39" t="n">
        <v>9784.8527725</v>
      </c>
      <c r="AC13" s="39" t="n">
        <v>9326.57548516</v>
      </c>
      <c r="AD13" s="39" t="n">
        <v>9441.52123457</v>
      </c>
      <c r="AE13" s="39" t="n">
        <v>11108.80019935</v>
      </c>
      <c r="AF13" s="39" t="n">
        <v>12822.1</v>
      </c>
      <c r="AG13" s="39" t="n">
        <v>10942.89320374</v>
      </c>
      <c r="AH13" s="39" t="n">
        <v>11651.80343655</v>
      </c>
      <c r="AI13" s="39" t="n">
        <v>11228.52002407</v>
      </c>
      <c r="AJ13" s="39" t="n">
        <v>24164.13391008</v>
      </c>
      <c r="AK13" s="39" t="n">
        <v>10041.7769085745</v>
      </c>
      <c r="AL13" s="39" t="n">
        <v>12864.2053495555</v>
      </c>
      <c r="AM13" s="39" t="n">
        <v>0</v>
      </c>
      <c r="AN13" s="39" t="n">
        <v>0</v>
      </c>
    </row>
    <row r="14" customFormat="false" ht="14.5" hidden="false" customHeight="false" outlineLevel="0" collapsed="false">
      <c r="B14" s="37" t="s">
        <v>49</v>
      </c>
      <c r="C14" s="38" t="s">
        <v>50</v>
      </c>
      <c r="D14" s="30" t="s">
        <v>39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9490.47424680199</v>
      </c>
      <c r="AD14" s="39" t="n">
        <v>10785.8378404194</v>
      </c>
      <c r="AE14" s="39" t="n">
        <v>13861.6047569789</v>
      </c>
      <c r="AF14" s="39" t="n">
        <v>11955.0361062591</v>
      </c>
      <c r="AG14" s="39" t="n">
        <v>10946.0683974864</v>
      </c>
      <c r="AH14" s="39" t="n">
        <v>11959.1446593748</v>
      </c>
      <c r="AI14" s="39" t="n">
        <v>11310.8781821623</v>
      </c>
      <c r="AJ14" s="39" t="n">
        <v>10836.7603581353</v>
      </c>
      <c r="AK14" s="39" t="n">
        <v>10524.2805888785</v>
      </c>
      <c r="AL14" s="39" t="n">
        <v>14146.9292715865</v>
      </c>
      <c r="AM14" s="39" t="n">
        <v>0</v>
      </c>
      <c r="AN14" s="39" t="n">
        <v>0</v>
      </c>
    </row>
    <row r="15" customFormat="false" ht="14.5" hidden="false" customHeight="false" outlineLevel="0" collapsed="false">
      <c r="B15" s="37" t="s">
        <v>51</v>
      </c>
      <c r="C15" s="40" t="s">
        <v>52</v>
      </c>
      <c r="D15" s="30" t="s">
        <v>3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786.05622798</v>
      </c>
      <c r="AD15" s="39" t="n">
        <v>970.23584388</v>
      </c>
      <c r="AE15" s="39" t="n">
        <v>886.66066916</v>
      </c>
      <c r="AF15" s="39" t="n">
        <v>1364.95398784</v>
      </c>
      <c r="AG15" s="39" t="n">
        <v>809.6323746</v>
      </c>
      <c r="AH15" s="39" t="n">
        <v>1011.88468827</v>
      </c>
      <c r="AI15" s="39" t="n">
        <v>857.41801347</v>
      </c>
      <c r="AJ15" s="39" t="n">
        <v>1229.08827907</v>
      </c>
      <c r="AK15" s="39" t="n">
        <v>800.835563</v>
      </c>
      <c r="AL15" s="39" t="n">
        <v>972.5410091</v>
      </c>
      <c r="AM15" s="39" t="n">
        <v>0</v>
      </c>
      <c r="AN15" s="39" t="n">
        <v>0</v>
      </c>
    </row>
    <row r="16" customFormat="false" ht="14.5" hidden="false" customHeight="false" outlineLevel="0" collapsed="false">
      <c r="B16" s="37" t="s">
        <v>53</v>
      </c>
      <c r="C16" s="40" t="s">
        <v>54</v>
      </c>
      <c r="D16" s="30" t="s">
        <v>3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7851.31732583199</v>
      </c>
      <c r="AD16" s="39" t="n">
        <v>8842.65042816149</v>
      </c>
      <c r="AE16" s="39" t="n">
        <v>8437.7531105</v>
      </c>
      <c r="AF16" s="39" t="n">
        <v>8675.986850626</v>
      </c>
      <c r="AG16" s="39" t="n">
        <v>9180.03823258569</v>
      </c>
      <c r="AH16" s="39" t="n">
        <v>9721.66666821275</v>
      </c>
      <c r="AI16" s="39" t="n">
        <v>8949.34539236231</v>
      </c>
      <c r="AJ16" s="39" t="n">
        <v>8190.81373033319</v>
      </c>
      <c r="AK16" s="39" t="n">
        <v>8950.70112266851</v>
      </c>
      <c r="AL16" s="39" t="n">
        <v>12400.9801949915</v>
      </c>
      <c r="AM16" s="39" t="n">
        <v>0</v>
      </c>
      <c r="AN16" s="39" t="n">
        <v>0</v>
      </c>
    </row>
    <row r="17" customFormat="false" ht="14.5" hidden="false" customHeight="false" outlineLevel="0" collapsed="false">
      <c r="B17" s="37" t="s">
        <v>55</v>
      </c>
      <c r="C17" s="40" t="s">
        <v>56</v>
      </c>
      <c r="D17" s="30" t="s">
        <v>3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4.5" hidden="false" customHeight="false" outlineLevel="0" collapsed="false">
      <c r="B18" s="37" t="s">
        <v>57</v>
      </c>
      <c r="C18" s="40" t="s">
        <v>58</v>
      </c>
      <c r="D18" s="30" t="s">
        <v>3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801.83277051</v>
      </c>
      <c r="AD18" s="39" t="n">
        <v>879.37477173788</v>
      </c>
      <c r="AE18" s="39" t="n">
        <v>794.847383298885</v>
      </c>
      <c r="AF18" s="39" t="n">
        <v>959.418746213088</v>
      </c>
      <c r="AG18" s="39" t="n">
        <v>895.549066860746</v>
      </c>
      <c r="AH18" s="39" t="n">
        <v>1158.576164002</v>
      </c>
      <c r="AI18" s="39" t="n">
        <v>760.23529388</v>
      </c>
      <c r="AJ18" s="39" t="n">
        <v>1225.19663077214</v>
      </c>
      <c r="AK18" s="39" t="n">
        <v>727.85582988</v>
      </c>
      <c r="AL18" s="39" t="n">
        <v>717.044042595</v>
      </c>
      <c r="AM18" s="39" t="n">
        <v>0</v>
      </c>
      <c r="AN18" s="39" t="n">
        <v>0</v>
      </c>
    </row>
    <row r="19" customFormat="false" ht="14.5" hidden="false" customHeight="false" outlineLevel="0" collapsed="false">
      <c r="B19" s="37" t="s">
        <v>59</v>
      </c>
      <c r="C19" s="40" t="s">
        <v>60</v>
      </c>
      <c r="D19" s="30" t="s">
        <v>3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4.5" hidden="false" customHeight="false" outlineLevel="0" collapsed="false">
      <c r="B20" s="37" t="s">
        <v>61</v>
      </c>
      <c r="C20" s="40" t="s">
        <v>46</v>
      </c>
      <c r="D20" s="30" t="s">
        <v>3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42.68674382</v>
      </c>
      <c r="AD20" s="39" t="n">
        <v>80.1513886</v>
      </c>
      <c r="AE20" s="39" t="n">
        <v>56.51581565</v>
      </c>
      <c r="AF20" s="39" t="n">
        <v>44.89225475</v>
      </c>
      <c r="AG20" s="39" t="n">
        <v>51.45047685</v>
      </c>
      <c r="AH20" s="39" t="n">
        <v>52.73656372</v>
      </c>
      <c r="AI20" s="39" t="n">
        <v>90.8477304</v>
      </c>
      <c r="AJ20" s="39" t="n">
        <v>56.50703246</v>
      </c>
      <c r="AK20" s="39" t="n">
        <v>37.09896319</v>
      </c>
      <c r="AL20" s="39" t="n">
        <v>41.64196232</v>
      </c>
      <c r="AM20" s="39" t="n">
        <v>0</v>
      </c>
      <c r="AN20" s="39" t="n">
        <v>0</v>
      </c>
    </row>
    <row r="21" customFormat="false" ht="14.5" hidden="false" customHeight="false" outlineLevel="0" collapsed="false">
      <c r="B21" s="37" t="s">
        <v>62</v>
      </c>
      <c r="C21" s="40" t="s">
        <v>63</v>
      </c>
      <c r="D21" s="30" t="s">
        <v>3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8.19563866</v>
      </c>
      <c r="AD21" s="39" t="n">
        <v>13.28680804</v>
      </c>
      <c r="AE21" s="39" t="n">
        <v>8.15616451</v>
      </c>
      <c r="AF21" s="39" t="n">
        <v>16.95030896</v>
      </c>
      <c r="AG21" s="39" t="n">
        <v>8.96904659</v>
      </c>
      <c r="AH21" s="39" t="n">
        <v>11.62131517</v>
      </c>
      <c r="AI21" s="39" t="n">
        <v>8.46557066</v>
      </c>
      <c r="AJ21" s="39" t="n">
        <v>12.2643754</v>
      </c>
      <c r="AK21" s="39" t="n">
        <v>7.43731014</v>
      </c>
      <c r="AL21" s="39" t="n">
        <v>12.09706258</v>
      </c>
      <c r="AM21" s="39" t="n">
        <v>0</v>
      </c>
      <c r="AN21" s="39" t="n">
        <v>0</v>
      </c>
    </row>
    <row r="22" customFormat="false" ht="14.5" hidden="false" customHeight="false" outlineLevel="0" collapsed="false">
      <c r="B22" s="37" t="s">
        <v>64</v>
      </c>
      <c r="C22" s="41" t="s">
        <v>65</v>
      </c>
      <c r="D22" s="42" t="s">
        <v>3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.38554</v>
      </c>
      <c r="AD22" s="39" t="n">
        <v>0.1386</v>
      </c>
      <c r="AE22" s="39" t="n">
        <v>3677.67161386</v>
      </c>
      <c r="AF22" s="39" t="n">
        <v>892.833957870001</v>
      </c>
      <c r="AG22" s="39" t="n">
        <v>0.4292</v>
      </c>
      <c r="AH22" s="39" t="n">
        <v>2.65926</v>
      </c>
      <c r="AI22" s="39" t="n">
        <v>644.56618139</v>
      </c>
      <c r="AJ22" s="39" t="n">
        <v>122.8903101</v>
      </c>
      <c r="AK22" s="39" t="n">
        <v>0.3518</v>
      </c>
      <c r="AL22" s="39" t="n">
        <v>2.625</v>
      </c>
      <c r="AM22" s="39" t="n">
        <v>0</v>
      </c>
      <c r="AN22" s="39" t="n">
        <v>0</v>
      </c>
    </row>
    <row r="23" customFormat="false" ht="14.5" hidden="false" customHeight="false" outlineLevel="0" collapsed="false">
      <c r="B23" s="43" t="s">
        <v>66</v>
      </c>
      <c r="C23" s="44" t="s">
        <v>67</v>
      </c>
      <c r="D23" s="45" t="s">
        <v>3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 t="n">
        <v>7769.33172194</v>
      </c>
      <c r="Z23" s="39" t="n">
        <v>8517.99991662</v>
      </c>
      <c r="AA23" s="39" t="n">
        <v>9465.36753019</v>
      </c>
      <c r="AB23" s="39" t="n">
        <v>9799.79952847</v>
      </c>
      <c r="AC23" s="39" t="n">
        <v>-163.898761641993</v>
      </c>
      <c r="AD23" s="39" t="n">
        <v>-1344.31660584937</v>
      </c>
      <c r="AE23" s="39" t="n">
        <v>-2752.80455762888</v>
      </c>
      <c r="AF23" s="39" t="n">
        <v>867.063893740908</v>
      </c>
      <c r="AG23" s="39" t="n">
        <v>-3.17519374643234</v>
      </c>
      <c r="AH23" s="39" t="n">
        <v>-307.341222824753</v>
      </c>
      <c r="AI23" s="39" t="n">
        <v>-82.358158092311</v>
      </c>
      <c r="AJ23" s="39" t="n">
        <v>13327.3735519447</v>
      </c>
      <c r="AK23" s="39" t="n">
        <v>-482.503680304037</v>
      </c>
      <c r="AL23" s="39" t="n">
        <v>-1282.72392203096</v>
      </c>
      <c r="AM23" s="39" t="n">
        <v>0</v>
      </c>
      <c r="AN23" s="39" t="n">
        <v>0</v>
      </c>
    </row>
    <row r="24" customFormat="false" ht="14.5" hidden="false" customHeight="false" outlineLevel="0" collapsed="false">
      <c r="B24" s="46" t="s">
        <v>68</v>
      </c>
      <c r="C24" s="47" t="s">
        <v>69</v>
      </c>
      <c r="D24" s="48" t="s">
        <v>3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 t="n">
        <v>7769.33172194</v>
      </c>
      <c r="Z24" s="39" t="n">
        <v>8517.99991662</v>
      </c>
      <c r="AA24" s="39" t="n">
        <v>9465.36753019</v>
      </c>
      <c r="AB24" s="39" t="n">
        <v>9799.79952847</v>
      </c>
      <c r="AC24" s="39" t="n">
        <v>-163.898761641993</v>
      </c>
      <c r="AD24" s="39" t="n">
        <v>-1344.31660584937</v>
      </c>
      <c r="AE24" s="39" t="n">
        <v>-2752.80455762888</v>
      </c>
      <c r="AF24" s="39" t="n">
        <v>867.063893740908</v>
      </c>
      <c r="AG24" s="39" t="n">
        <v>-3.17519374643234</v>
      </c>
      <c r="AH24" s="39" t="n">
        <v>-307.341222824753</v>
      </c>
      <c r="AI24" s="39" t="n">
        <v>-82.358158092311</v>
      </c>
      <c r="AJ24" s="39" t="n">
        <v>13327.3735519447</v>
      </c>
      <c r="AK24" s="39" t="n">
        <v>-482.503680304037</v>
      </c>
      <c r="AL24" s="39" t="n">
        <v>-1282.72392203096</v>
      </c>
      <c r="AM24" s="39" t="n">
        <v>0</v>
      </c>
      <c r="AN24" s="39" t="n">
        <v>0</v>
      </c>
    </row>
    <row r="25" customFormat="false" ht="14.5" hidden="false" customHeight="false" outlineLevel="0" collapsed="false">
      <c r="B25" s="49" t="s">
        <v>70</v>
      </c>
      <c r="C25" s="50" t="s">
        <v>71</v>
      </c>
      <c r="D25" s="30" t="s">
        <v>39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4.5" hidden="false" customHeight="false" outlineLevel="0" collapsed="false">
      <c r="B26" s="49" t="s">
        <v>72</v>
      </c>
      <c r="C26" s="38" t="s">
        <v>73</v>
      </c>
      <c r="D26" s="30" t="s">
        <v>3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-5.32237879229995</v>
      </c>
      <c r="Z26" s="39" t="n">
        <v>305.85526033</v>
      </c>
      <c r="AA26" s="39" t="n">
        <v>853.01039189</v>
      </c>
      <c r="AB26" s="39" t="n">
        <v>593.09314020635</v>
      </c>
      <c r="AC26" s="39" t="n">
        <v>-4.09151259000002</v>
      </c>
      <c r="AD26" s="39" t="n">
        <v>327.68419077</v>
      </c>
      <c r="AE26" s="39" t="n">
        <v>232.51273601</v>
      </c>
      <c r="AF26" s="39" t="n">
        <v>1359.26216726</v>
      </c>
      <c r="AG26" s="39" t="n">
        <v>2131.15712193</v>
      </c>
      <c r="AH26" s="39" t="n">
        <v>242.23693563</v>
      </c>
      <c r="AI26" s="39" t="n">
        <v>639.24908848</v>
      </c>
      <c r="AJ26" s="39" t="n">
        <v>4476.87947772</v>
      </c>
      <c r="AK26" s="39" t="n">
        <v>472.2288488</v>
      </c>
      <c r="AL26" s="39" t="n">
        <v>384.79202031</v>
      </c>
      <c r="AM26" s="39" t="n">
        <v>0</v>
      </c>
      <c r="AN26" s="39" t="n">
        <v>0</v>
      </c>
    </row>
    <row r="27" customFormat="false" ht="14.5" hidden="false" customHeight="false" outlineLevel="0" collapsed="false">
      <c r="B27" s="51" t="s">
        <v>74</v>
      </c>
      <c r="C27" s="40" t="s">
        <v>75</v>
      </c>
      <c r="D27" s="30" t="s">
        <v>3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6.9776212077</v>
      </c>
      <c r="Z27" s="39" t="n">
        <v>312.70322685</v>
      </c>
      <c r="AA27" s="39" t="n">
        <v>761.29698403</v>
      </c>
      <c r="AB27" s="39" t="n">
        <v>498.30886902635</v>
      </c>
      <c r="AC27" s="39" t="n">
        <v>8.30848741</v>
      </c>
      <c r="AD27" s="39" t="n">
        <v>333.18419077</v>
      </c>
      <c r="AE27" s="39" t="n">
        <v>232.65697618</v>
      </c>
      <c r="AF27" s="39" t="n">
        <v>1270.26846752</v>
      </c>
      <c r="AG27" s="39" t="n">
        <v>2121.55695664</v>
      </c>
      <c r="AH27" s="39" t="n">
        <v>209.03710092</v>
      </c>
      <c r="AI27" s="39" t="n">
        <v>594.54908848</v>
      </c>
      <c r="AJ27" s="39" t="n">
        <v>4306.92713487</v>
      </c>
      <c r="AK27" s="39" t="n">
        <v>394.42557599</v>
      </c>
      <c r="AL27" s="39" t="n">
        <v>206.55296382</v>
      </c>
      <c r="AM27" s="39" t="n">
        <v>0</v>
      </c>
      <c r="AN27" s="39" t="n">
        <v>0</v>
      </c>
    </row>
    <row r="28" customFormat="false" ht="14.5" hidden="false" customHeight="false" outlineLevel="0" collapsed="false">
      <c r="B28" s="51" t="s">
        <v>76</v>
      </c>
      <c r="C28" s="40" t="s">
        <v>77</v>
      </c>
      <c r="D28" s="30" t="s">
        <v>3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-12.3</v>
      </c>
      <c r="Z28" s="39" t="n">
        <v>-31.16</v>
      </c>
      <c r="AA28" s="39" t="n">
        <v>78.1600000000001</v>
      </c>
      <c r="AB28" s="39" t="n">
        <v>87</v>
      </c>
      <c r="AC28" s="39" t="n">
        <v>-12.4</v>
      </c>
      <c r="AD28" s="39" t="n">
        <v>-5.50000000000001</v>
      </c>
      <c r="AE28" s="39" t="n">
        <v>-0.144240170000124</v>
      </c>
      <c r="AF28" s="39" t="n">
        <v>88.9630791700001</v>
      </c>
      <c r="AG28" s="39" t="n">
        <v>9.6001652900001</v>
      </c>
      <c r="AH28" s="39" t="n">
        <v>33.19983471</v>
      </c>
      <c r="AI28" s="39" t="n">
        <v>44.6999999999999</v>
      </c>
      <c r="AJ28" s="39" t="n">
        <v>169.95234285</v>
      </c>
      <c r="AK28" s="39" t="n">
        <v>77.80327281</v>
      </c>
      <c r="AL28" s="39" t="n">
        <v>178.17427609</v>
      </c>
      <c r="AM28" s="39" t="n">
        <v>0</v>
      </c>
      <c r="AN28" s="39" t="n">
        <v>0</v>
      </c>
    </row>
    <row r="29" customFormat="false" ht="14.5" hidden="false" customHeight="false" outlineLevel="0" collapsed="false">
      <c r="B29" s="51" t="s">
        <v>78</v>
      </c>
      <c r="C29" s="40" t="s">
        <v>79</v>
      </c>
      <c r="D29" s="30" t="s">
        <v>3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4.5" hidden="false" customHeight="false" outlineLevel="0" collapsed="false">
      <c r="B30" s="52" t="s">
        <v>80</v>
      </c>
      <c r="C30" s="41" t="s">
        <v>81</v>
      </c>
      <c r="D30" s="42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0</v>
      </c>
      <c r="Z30" s="39" t="n">
        <v>24.31203348</v>
      </c>
      <c r="AA30" s="39" t="n">
        <v>13.55340786</v>
      </c>
      <c r="AB30" s="39" t="n">
        <v>7.78427118</v>
      </c>
      <c r="AC30" s="39" t="n">
        <v>0</v>
      </c>
      <c r="AD30" s="39" t="n">
        <v>0</v>
      </c>
      <c r="AE30" s="39" t="n">
        <v>0</v>
      </c>
      <c r="AF30" s="39" t="n">
        <v>0.03062057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.0647804</v>
      </c>
      <c r="AM30" s="39" t="n">
        <v>0</v>
      </c>
      <c r="AN30" s="39" t="n">
        <v>0</v>
      </c>
    </row>
    <row r="31" customFormat="false" ht="14.5" hidden="false" customHeight="false" outlineLevel="0" collapsed="false">
      <c r="B31" s="53" t="s">
        <v>82</v>
      </c>
      <c r="C31" s="54" t="s">
        <v>83</v>
      </c>
      <c r="D31" s="55" t="s">
        <v>3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 t="n">
        <v>-5.32237879229995</v>
      </c>
      <c r="Z31" s="39" t="n">
        <v>305.85526033</v>
      </c>
      <c r="AA31" s="39" t="n">
        <v>853.01039189</v>
      </c>
      <c r="AB31" s="39" t="n">
        <v>593.09314020635</v>
      </c>
      <c r="AC31" s="39" t="n">
        <v>9486.38273421199</v>
      </c>
      <c r="AD31" s="39" t="n">
        <v>11113.5220311894</v>
      </c>
      <c r="AE31" s="39" t="n">
        <v>14094.1174929889</v>
      </c>
      <c r="AF31" s="39" t="n">
        <v>13314.2982735191</v>
      </c>
      <c r="AG31" s="39" t="n">
        <v>13077.2255194164</v>
      </c>
      <c r="AH31" s="39" t="n">
        <v>12201.3815950048</v>
      </c>
      <c r="AI31" s="39" t="n">
        <v>11950.1272706423</v>
      </c>
      <c r="AJ31" s="39" t="n">
        <v>15313.6398358553</v>
      </c>
      <c r="AK31" s="39" t="n">
        <v>10996.5094376785</v>
      </c>
      <c r="AL31" s="39" t="n">
        <v>14531.7212918965</v>
      </c>
      <c r="AM31" s="39" t="n">
        <v>0</v>
      </c>
      <c r="AN31" s="39" t="n">
        <v>0</v>
      </c>
    </row>
    <row r="32" customFormat="false" ht="14.5" hidden="false" customHeight="false" outlineLevel="0" collapsed="false">
      <c r="B32" s="53" t="s">
        <v>84</v>
      </c>
      <c r="C32" s="56" t="s">
        <v>85</v>
      </c>
      <c r="D32" s="55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 t="n">
        <v>7774.6541007323</v>
      </c>
      <c r="Z32" s="39" t="n">
        <v>8212.14465629</v>
      </c>
      <c r="AA32" s="39" t="n">
        <v>8612.3571383</v>
      </c>
      <c r="AB32" s="39" t="n">
        <v>9206.70638826365</v>
      </c>
      <c r="AC32" s="39" t="n">
        <v>-159.807249051994</v>
      </c>
      <c r="AD32" s="39" t="n">
        <v>-1672.00079661937</v>
      </c>
      <c r="AE32" s="39" t="n">
        <v>-2985.31729363888</v>
      </c>
      <c r="AF32" s="39" t="n">
        <v>-492.198273519092</v>
      </c>
      <c r="AG32" s="39" t="n">
        <v>-2134.33231567643</v>
      </c>
      <c r="AH32" s="39" t="n">
        <v>-549.578158454753</v>
      </c>
      <c r="AI32" s="39" t="n">
        <v>-721.60724657231</v>
      </c>
      <c r="AJ32" s="39" t="n">
        <v>8850.49407422467</v>
      </c>
      <c r="AK32" s="39" t="n">
        <v>-954.732529104036</v>
      </c>
      <c r="AL32" s="39" t="n">
        <v>-1667.51594234096</v>
      </c>
      <c r="AM32" s="39" t="n">
        <v>0</v>
      </c>
      <c r="AN32" s="39" t="n">
        <v>0</v>
      </c>
    </row>
    <row r="33" customFormat="false" ht="14.5" hidden="false" customHeight="false" outlineLevel="0" collapsed="false">
      <c r="B33" s="57" t="s">
        <v>70</v>
      </c>
      <c r="C33" s="58" t="s">
        <v>86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4.5" hidden="false" customHeight="false" outlineLevel="0" collapsed="false">
      <c r="B34" s="49" t="s">
        <v>87</v>
      </c>
      <c r="C34" s="38" t="s">
        <v>88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4.5" hidden="false" customHeight="false" outlineLevel="0" collapsed="false">
      <c r="B35" s="51" t="s">
        <v>89</v>
      </c>
      <c r="C35" s="40" t="s">
        <v>90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4.5" hidden="false" customHeight="false" outlineLevel="0" collapsed="false">
      <c r="B36" s="51" t="s">
        <v>91</v>
      </c>
      <c r="C36" s="40" t="s">
        <v>92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4.5" hidden="false" customHeight="false" outlineLevel="0" collapsed="false">
      <c r="B37" s="49" t="s">
        <v>93</v>
      </c>
      <c r="C37" s="38" t="s">
        <v>94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4.5" hidden="false" customHeight="false" outlineLevel="0" collapsed="false">
      <c r="B38" s="51" t="s">
        <v>95</v>
      </c>
      <c r="C38" s="40" t="s">
        <v>96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4.5" hidden="false" customHeight="false" outlineLevel="0" collapsed="false">
      <c r="B39" s="51" t="s">
        <v>97</v>
      </c>
      <c r="C39" s="40" t="s">
        <v>98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4.5" hidden="false" customHeight="false" outlineLevel="0" collapsed="false">
      <c r="B41" s="49" t="s">
        <v>70</v>
      </c>
      <c r="C41" s="38" t="s">
        <v>99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4.5" hidden="false" customHeight="false" outlineLevel="0" collapsed="false">
      <c r="B42" s="51" t="s">
        <v>100</v>
      </c>
      <c r="C42" s="40" t="s">
        <v>101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4.5" hidden="false" customHeight="false" outlineLevel="0" collapsed="false">
      <c r="B43" s="51" t="s">
        <v>102</v>
      </c>
      <c r="C43" s="40" t="s">
        <v>103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4.5" hidden="false" customHeight="false" outlineLevel="0" collapsed="false">
      <c r="B44" s="51" t="s">
        <v>104</v>
      </c>
      <c r="C44" s="40" t="s">
        <v>105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4.5" hidden="false" customHeight="false" outlineLevel="0" collapsed="false">
      <c r="B45" s="51" t="s">
        <v>106</v>
      </c>
      <c r="C45" s="40" t="s">
        <v>107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4.5" hidden="false" customHeight="false" outlineLevel="0" collapsed="false">
      <c r="B46" s="32" t="s">
        <v>108</v>
      </c>
      <c r="C46" s="60" t="s">
        <v>109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7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4.5" hidden="false" customHeight="false" outlineLevel="0" collapsed="false">
      <c r="B48" s="51" t="s">
        <v>110</v>
      </c>
      <c r="C48" s="40" t="s">
        <v>111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L10" activeCellId="0" sqref="AL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8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4" t="s">
        <v>11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1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customFormat="false" ht="14.5" hidden="false" customHeight="false" outlineLevel="0" collapsed="false">
      <c r="B8" s="70" t="s">
        <v>70</v>
      </c>
      <c r="C8" s="71" t="s">
        <v>114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4.5" hidden="false" customHeight="false" outlineLevel="0" collapsed="false">
      <c r="B9" s="49" t="s">
        <v>115</v>
      </c>
      <c r="C9" s="38" t="s">
        <v>11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4.5" hidden="false" customHeight="false" outlineLevel="0" collapsed="false">
      <c r="B10" s="51" t="s">
        <v>72</v>
      </c>
      <c r="C10" s="40" t="s">
        <v>117</v>
      </c>
      <c r="D10" s="30" t="s">
        <v>39</v>
      </c>
      <c r="E10" s="75" t="n">
        <v>0</v>
      </c>
      <c r="F10" s="76" t="n">
        <v>0</v>
      </c>
      <c r="G10" s="76" t="n">
        <v>0</v>
      </c>
      <c r="H10" s="76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6" t="n">
        <v>0</v>
      </c>
      <c r="S10" s="76" t="n">
        <v>0</v>
      </c>
      <c r="T10" s="76" t="n">
        <v>0</v>
      </c>
      <c r="U10" s="75" t="n">
        <v>0</v>
      </c>
      <c r="V10" s="76" t="n">
        <v>0</v>
      </c>
      <c r="W10" s="76" t="n">
        <v>0</v>
      </c>
      <c r="X10" s="76" t="n">
        <v>0</v>
      </c>
      <c r="Y10" s="75" t="n">
        <v>-5.32237879229995</v>
      </c>
      <c r="Z10" s="76" t="n">
        <v>305.85526033</v>
      </c>
      <c r="AA10" s="76" t="n">
        <v>853.01039189</v>
      </c>
      <c r="AB10" s="76" t="n">
        <v>593.09314020635</v>
      </c>
      <c r="AC10" s="75" t="n">
        <v>-4.09151259000002</v>
      </c>
      <c r="AD10" s="76" t="n">
        <v>327.68419077</v>
      </c>
      <c r="AE10" s="76" t="n">
        <v>232.51273601</v>
      </c>
      <c r="AF10" s="76" t="n">
        <v>1359.26216726</v>
      </c>
      <c r="AG10" s="76" t="n">
        <v>2131.15712193</v>
      </c>
      <c r="AH10" s="76" t="n">
        <v>242.23693563</v>
      </c>
      <c r="AI10" s="76" t="n">
        <v>639.24908848</v>
      </c>
      <c r="AJ10" s="76" t="n">
        <v>4476.87947772</v>
      </c>
      <c r="AK10" s="76" t="n">
        <v>472.2288488</v>
      </c>
      <c r="AL10" s="76" t="n">
        <v>384.79202031</v>
      </c>
      <c r="AM10" s="76" t="n">
        <v>0</v>
      </c>
      <c r="AN10" s="76" t="n">
        <v>0</v>
      </c>
    </row>
    <row r="11" customFormat="false" ht="14.5" hidden="false" customHeight="false" outlineLevel="0" collapsed="false">
      <c r="B11" s="51" t="s">
        <v>118</v>
      </c>
      <c r="C11" s="40" t="s">
        <v>11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</row>
    <row r="12" customFormat="false" ht="14.5" hidden="false" customHeight="false" outlineLevel="0" collapsed="false">
      <c r="B12" s="49" t="s">
        <v>120</v>
      </c>
      <c r="C12" s="38" t="s">
        <v>12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customFormat="false" ht="14.5" hidden="false" customHeight="false" outlineLevel="0" collapsed="false">
      <c r="B13" s="52" t="s">
        <v>122</v>
      </c>
      <c r="C13" s="77" t="s">
        <v>12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customFormat="false" ht="14.5" hidden="false" customHeight="false" outlineLevel="0" collapsed="false">
      <c r="B14" s="78" t="s">
        <v>70</v>
      </c>
      <c r="C14" s="71" t="s">
        <v>124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4.5" hidden="false" customHeight="false" outlineLevel="0" collapsed="false">
      <c r="B15" s="49" t="s">
        <v>125</v>
      </c>
      <c r="C15" s="38" t="s">
        <v>11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4.5" hidden="false" customHeight="false" outlineLevel="0" collapsed="false">
      <c r="B16" s="51" t="s">
        <v>87</v>
      </c>
      <c r="C16" s="40" t="s">
        <v>11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4.5" hidden="false" customHeight="false" outlineLevel="0" collapsed="false">
      <c r="B17" s="51" t="s">
        <v>126</v>
      </c>
      <c r="C17" s="40" t="s">
        <v>12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4.5" hidden="false" customHeight="false" outlineLevel="0" collapsed="false">
      <c r="B18" s="49" t="s">
        <v>128</v>
      </c>
      <c r="C18" s="38" t="s">
        <v>12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4.5" hidden="false" customHeight="false" outlineLevel="0" collapsed="false">
      <c r="B19" s="52" t="s">
        <v>129</v>
      </c>
      <c r="C19" s="77" t="s">
        <v>13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4.5" hidden="false" customHeight="false" outlineLevel="0" collapsed="false">
      <c r="B20" s="78" t="s">
        <v>70</v>
      </c>
      <c r="C20" s="71" t="s">
        <v>131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</row>
    <row r="21" customFormat="false" ht="14.5" hidden="false" customHeight="false" outlineLevel="0" collapsed="false">
      <c r="B21" s="49" t="s">
        <v>132</v>
      </c>
      <c r="C21" s="38" t="s">
        <v>11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4.5" hidden="false" customHeight="false" outlineLevel="0" collapsed="false">
      <c r="B22" s="51" t="s">
        <v>93</v>
      </c>
      <c r="C22" s="40" t="s">
        <v>11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4.5" hidden="false" customHeight="false" outlineLevel="0" collapsed="false">
      <c r="B23" s="51" t="s">
        <v>133</v>
      </c>
      <c r="C23" s="40" t="s">
        <v>13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4.5" hidden="false" customHeight="false" outlineLevel="0" collapsed="false">
      <c r="B24" s="49" t="s">
        <v>135</v>
      </c>
      <c r="C24" s="38" t="s">
        <v>12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4.5" hidden="false" customHeight="false" outlineLevel="0" collapsed="false">
      <c r="B25" s="52" t="s">
        <v>136</v>
      </c>
      <c r="C25" s="77" t="s">
        <v>13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4.5" hidden="false" customHeight="false" outlineLevel="0" collapsed="false">
      <c r="B26" s="82" t="s">
        <v>70</v>
      </c>
      <c r="C26" s="83" t="s">
        <v>99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14.5" hidden="false" customHeight="false" outlineLevel="0" collapsed="false">
      <c r="B27" s="78" t="s">
        <v>70</v>
      </c>
      <c r="C27" s="71" t="s">
        <v>138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</row>
    <row r="28" customFormat="false" ht="14.5" hidden="false" customHeight="false" outlineLevel="0" collapsed="false">
      <c r="B28" s="49" t="s">
        <v>139</v>
      </c>
      <c r="C28" s="38" t="s">
        <v>1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4.5" hidden="false" customHeight="false" outlineLevel="0" collapsed="false">
      <c r="B29" s="51" t="s">
        <v>140</v>
      </c>
      <c r="C29" s="40" t="s">
        <v>1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4.5" hidden="false" customHeight="false" outlineLevel="0" collapsed="false">
      <c r="B30" s="51" t="s">
        <v>141</v>
      </c>
      <c r="C30" s="40" t="s">
        <v>142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4.5" hidden="false" customHeight="false" outlineLevel="0" collapsed="false">
      <c r="B31" s="49" t="s">
        <v>143</v>
      </c>
      <c r="C31" s="38" t="s">
        <v>1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</row>
    <row r="32" customFormat="false" ht="14.5" hidden="false" customHeight="false" outlineLevel="0" collapsed="false">
      <c r="B32" s="52" t="s">
        <v>144</v>
      </c>
      <c r="C32" s="77" t="s">
        <v>145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4.5" hidden="false" customHeight="false" outlineLevel="0" collapsed="false">
      <c r="B33" s="51" t="s">
        <v>70</v>
      </c>
      <c r="C33" s="38" t="s">
        <v>14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4.5" hidden="false" customHeight="false" outlineLevel="0" collapsed="false">
      <c r="B34" s="49" t="s">
        <v>147</v>
      </c>
      <c r="C34" s="38" t="s">
        <v>14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4.5" hidden="false" customHeight="false" outlineLevel="0" collapsed="false">
      <c r="B35" s="51" t="s">
        <v>149</v>
      </c>
      <c r="C35" s="40" t="s">
        <v>15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14.5" hidden="false" customHeight="false" outlineLevel="0" collapsed="false">
      <c r="B36" s="51" t="s">
        <v>151</v>
      </c>
      <c r="C36" s="40" t="s">
        <v>1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14.5" hidden="false" customHeight="false" outlineLevel="0" collapsed="false">
      <c r="B37" s="49" t="s">
        <v>153</v>
      </c>
      <c r="C37" s="38" t="s">
        <v>15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4.5" hidden="false" customHeight="false" outlineLevel="0" collapsed="false">
      <c r="B38" s="32" t="s">
        <v>155</v>
      </c>
      <c r="C38" s="85" t="s">
        <v>156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customFormat="false" ht="14.5" hidden="false" customHeight="false" outlineLevel="0" collapsed="false">
      <c r="E39" s="61"/>
      <c r="F39" s="61"/>
      <c r="G39" s="61"/>
      <c r="H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K13" activeCellId="0" sqref="AK13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8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86" t="s">
        <v>157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5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s="89" customFormat="true" ht="14.5" hidden="false" customHeight="false" outlineLevel="0" collapsed="false">
      <c r="B8" s="90" t="s">
        <v>159</v>
      </c>
      <c r="C8" s="91" t="s">
        <v>160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4.5" hidden="false" customHeight="false" outlineLevel="0" collapsed="false">
      <c r="B9" s="49" t="s">
        <v>70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4.5" hidden="false" customHeight="false" outlineLevel="0" collapsed="false">
      <c r="B10" s="51" t="s">
        <v>161</v>
      </c>
      <c r="C10" s="30" t="s">
        <v>162</v>
      </c>
      <c r="D10" s="30" t="s">
        <v>3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 t="n">
        <v>7769.33172194</v>
      </c>
      <c r="Z10" s="75" t="n">
        <v>8517.99991662</v>
      </c>
      <c r="AA10" s="75" t="n">
        <v>9465.36753019</v>
      </c>
      <c r="AB10" s="75" t="n">
        <v>9799.79952847</v>
      </c>
      <c r="AC10" s="76" t="n">
        <v>9326.57548516</v>
      </c>
      <c r="AD10" s="76" t="n">
        <v>9441.52123457</v>
      </c>
      <c r="AE10" s="76" t="n">
        <v>11108.80019935</v>
      </c>
      <c r="AF10" s="76" t="n">
        <v>12822.1</v>
      </c>
      <c r="AG10" s="76" t="n">
        <v>10942.89320374</v>
      </c>
      <c r="AH10" s="76" t="n">
        <v>11651.80343655</v>
      </c>
      <c r="AI10" s="76" t="n">
        <v>11228.52002407</v>
      </c>
      <c r="AJ10" s="76" t="n">
        <v>24164.13391008</v>
      </c>
      <c r="AK10" s="76" t="n">
        <v>10041.7769085745</v>
      </c>
      <c r="AL10" s="76" t="n">
        <v>12864.2053495555</v>
      </c>
      <c r="AM10" s="76" t="n">
        <v>0</v>
      </c>
      <c r="AN10" s="76" t="n">
        <v>0</v>
      </c>
    </row>
    <row r="11" customFormat="false" ht="14.5" hidden="false" customHeight="false" outlineLevel="0" collapsed="false">
      <c r="B11" s="52" t="s">
        <v>49</v>
      </c>
      <c r="C11" s="42" t="s">
        <v>163</v>
      </c>
      <c r="D11" s="42" t="s">
        <v>3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 t="n">
        <v>0</v>
      </c>
      <c r="Z11" s="75" t="n">
        <v>0</v>
      </c>
      <c r="AA11" s="75" t="n">
        <v>0</v>
      </c>
      <c r="AB11" s="75" t="n">
        <v>0</v>
      </c>
      <c r="AC11" s="76" t="n">
        <v>9490.47424680199</v>
      </c>
      <c r="AD11" s="76" t="n">
        <v>10785.8378404194</v>
      </c>
      <c r="AE11" s="76" t="n">
        <v>13861.6047569789</v>
      </c>
      <c r="AF11" s="76" t="n">
        <v>11955.0361062591</v>
      </c>
      <c r="AG11" s="76" t="n">
        <v>10946.0683974864</v>
      </c>
      <c r="AH11" s="76" t="n">
        <v>11959.1446593748</v>
      </c>
      <c r="AI11" s="76" t="n">
        <v>11310.8781821623</v>
      </c>
      <c r="AJ11" s="76" t="n">
        <v>10836.7603581353</v>
      </c>
      <c r="AK11" s="76" t="n">
        <v>10524.2805888785</v>
      </c>
      <c r="AL11" s="76" t="n">
        <v>14146.9292715865</v>
      </c>
      <c r="AM11" s="76" t="n">
        <v>0</v>
      </c>
      <c r="AN11" s="76" t="n">
        <v>0</v>
      </c>
    </row>
    <row r="12" customFormat="false" ht="14.5" hidden="false" customHeight="false" outlineLevel="0" collapsed="false">
      <c r="B12" s="46" t="s">
        <v>68</v>
      </c>
      <c r="C12" s="47" t="s">
        <v>69</v>
      </c>
      <c r="D12" s="48" t="s">
        <v>39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 t="n">
        <v>7769.33172194</v>
      </c>
      <c r="Z12" s="93" t="n">
        <v>8517.99991662</v>
      </c>
      <c r="AA12" s="93" t="n">
        <v>9465.36753019</v>
      </c>
      <c r="AB12" s="93" t="n">
        <v>9799.79952847</v>
      </c>
      <c r="AC12" s="80" t="n">
        <v>-163.898761641993</v>
      </c>
      <c r="AD12" s="80" t="n">
        <v>-1344.31660584937</v>
      </c>
      <c r="AE12" s="80" t="n">
        <v>-2752.80455762888</v>
      </c>
      <c r="AF12" s="80" t="n">
        <v>867.063893740908</v>
      </c>
      <c r="AG12" s="80" t="n">
        <v>-3.17519374643234</v>
      </c>
      <c r="AH12" s="80" t="n">
        <v>-307.341222824753</v>
      </c>
      <c r="AI12" s="80" t="n">
        <v>-82.358158092311</v>
      </c>
      <c r="AJ12" s="80" t="n">
        <v>13327.3735519447</v>
      </c>
      <c r="AK12" s="80" t="n">
        <v>-482.503680304037</v>
      </c>
      <c r="AL12" s="80" t="n">
        <v>-1282.72392203096</v>
      </c>
      <c r="AM12" s="80" t="n">
        <v>0</v>
      </c>
      <c r="AN12" s="80" t="n">
        <v>0</v>
      </c>
    </row>
    <row r="13" customFormat="false" ht="27.75" hidden="false" customHeight="true" outlineLevel="0" collapsed="false">
      <c r="B13" s="94" t="s">
        <v>70</v>
      </c>
      <c r="C13" s="95" t="s">
        <v>164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</row>
    <row r="14" customFormat="false" ht="14.5" hidden="false" customHeight="false" outlineLevel="0" collapsed="false">
      <c r="B14" s="49" t="s">
        <v>118</v>
      </c>
      <c r="C14" s="38" t="s">
        <v>165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14.5" hidden="false" customHeight="false" outlineLevel="0" collapsed="false">
      <c r="B15" s="51" t="s">
        <v>166</v>
      </c>
      <c r="C15" s="40" t="s">
        <v>167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4.5" hidden="false" customHeight="false" outlineLevel="0" collapsed="false">
      <c r="B16" s="51" t="s">
        <v>168</v>
      </c>
      <c r="C16" s="40" t="s">
        <v>16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4.5" hidden="false" customHeight="false" outlineLevel="0" collapsed="false">
      <c r="B17" s="49" t="s">
        <v>126</v>
      </c>
      <c r="C17" s="38" t="s">
        <v>17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4.5" hidden="false" customHeight="false" outlineLevel="0" collapsed="false">
      <c r="B18" s="51" t="s">
        <v>171</v>
      </c>
      <c r="C18" s="40" t="s">
        <v>17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4.5" hidden="false" customHeight="false" outlineLevel="0" collapsed="false">
      <c r="B19" s="51" t="s">
        <v>173</v>
      </c>
      <c r="C19" s="40" t="s">
        <v>17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4.5" hidden="false" customHeight="false" outlineLevel="0" collapsed="false">
      <c r="B20" s="49" t="s">
        <v>133</v>
      </c>
      <c r="C20" s="38" t="s">
        <v>175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4.5" hidden="false" customHeight="false" outlineLevel="0" collapsed="false">
      <c r="B21" s="51" t="s">
        <v>176</v>
      </c>
      <c r="C21" s="40" t="s">
        <v>17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4.5" hidden="false" customHeight="false" outlineLevel="0" collapsed="false">
      <c r="B22" s="52" t="s">
        <v>177</v>
      </c>
      <c r="C22" s="41" t="s">
        <v>17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4.5" hidden="false" customHeight="false" outlineLevel="0" collapsed="false">
      <c r="B23" s="43" t="s">
        <v>179</v>
      </c>
      <c r="C23" s="44" t="s">
        <v>180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4.5" hidden="false" customHeight="false" outlineLevel="0" collapsed="false">
      <c r="B24" s="96" t="s">
        <v>181</v>
      </c>
      <c r="C24" s="97" t="s">
        <v>182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4.5" hidden="false" customHeight="false" outlineLevel="0" collapsed="false">
      <c r="B25" s="99" t="s">
        <v>183</v>
      </c>
      <c r="C25" s="100" t="s">
        <v>184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</row>
    <row r="26" customFormat="false" ht="14.5" hidden="false" customHeight="false" outlineLevel="0" collapsed="false">
      <c r="B26" s="101" t="s">
        <v>185</v>
      </c>
      <c r="C26" s="102" t="s">
        <v>186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U8" activeCellId="0" sqref="U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104"/>
      <c r="N2" s="104"/>
      <c r="O2" s="104"/>
      <c r="P2" s="104"/>
      <c r="Q2" s="104"/>
      <c r="R2" s="104"/>
      <c r="S2" s="104"/>
      <c r="T2" s="104"/>
    </row>
    <row r="3" customFormat="false" ht="15.5" hidden="false" customHeight="false" outlineLevel="0" collapsed="false">
      <c r="B3" s="64" t="s">
        <v>18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104"/>
      <c r="N3" s="104"/>
      <c r="O3" s="104"/>
      <c r="P3" s="104"/>
      <c r="Q3" s="104"/>
      <c r="R3" s="104"/>
      <c r="S3" s="104"/>
      <c r="T3" s="104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188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106"/>
      <c r="C7" s="10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5" hidden="false" customHeight="false" outlineLevel="0" collapsed="false">
      <c r="B8" s="90" t="s">
        <v>161</v>
      </c>
      <c r="C8" s="91" t="s">
        <v>189</v>
      </c>
      <c r="D8" s="91" t="s">
        <v>39</v>
      </c>
      <c r="E8" s="108" t="n">
        <v>7769.33172194</v>
      </c>
      <c r="F8" s="108" t="n">
        <v>8517.99991662</v>
      </c>
      <c r="G8" s="108" t="n">
        <v>9465.36753019</v>
      </c>
      <c r="H8" s="108" t="n">
        <v>9799.79952847</v>
      </c>
      <c r="I8" s="108" t="n">
        <v>9326.57548516</v>
      </c>
      <c r="J8" s="108" t="n">
        <v>9441.52123457</v>
      </c>
      <c r="K8" s="108" t="n">
        <v>11108.80019935</v>
      </c>
      <c r="L8" s="108" t="n">
        <v>12822.1</v>
      </c>
      <c r="M8" s="108" t="n">
        <v>10942.89320374</v>
      </c>
      <c r="N8" s="108" t="n">
        <v>11651.80343655</v>
      </c>
      <c r="O8" s="108" t="n">
        <v>11228.52002407</v>
      </c>
      <c r="P8" s="108" t="n">
        <v>24164.13391008</v>
      </c>
      <c r="Q8" s="108" t="n">
        <v>10041.7769085745</v>
      </c>
      <c r="R8" s="108" t="n">
        <v>12864.2053495555</v>
      </c>
      <c r="S8" s="108"/>
      <c r="T8" s="108"/>
    </row>
    <row r="9" customFormat="false" ht="14.5" hidden="false" customHeight="false" outlineLevel="0" collapsed="false">
      <c r="B9" s="49" t="s">
        <v>40</v>
      </c>
      <c r="C9" s="38" t="s">
        <v>190</v>
      </c>
      <c r="D9" s="38" t="s">
        <v>39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s">
        <v>42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/>
      <c r="T9" s="108"/>
    </row>
    <row r="10" customFormat="false" ht="14.5" hidden="false" customHeight="false" outlineLevel="0" collapsed="false">
      <c r="B10" s="49" t="s">
        <v>191</v>
      </c>
      <c r="C10" s="109" t="s">
        <v>192</v>
      </c>
      <c r="D10" s="109" t="s">
        <v>39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s">
        <v>42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/>
      <c r="T10" s="108"/>
    </row>
    <row r="11" customFormat="false" ht="14.5" hidden="false" customHeight="false" outlineLevel="0" collapsed="false">
      <c r="B11" s="51" t="s">
        <v>193</v>
      </c>
      <c r="C11" s="110" t="s">
        <v>194</v>
      </c>
      <c r="D11" s="110" t="s">
        <v>39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s">
        <v>42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/>
      <c r="T11" s="108"/>
    </row>
    <row r="12" customFormat="false" ht="14.5" hidden="false" customHeight="false" outlineLevel="0" collapsed="false">
      <c r="B12" s="51" t="s">
        <v>195</v>
      </c>
      <c r="C12" s="110" t="s">
        <v>196</v>
      </c>
      <c r="D12" s="110" t="s">
        <v>39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s">
        <v>42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/>
      <c r="T12" s="108"/>
    </row>
    <row r="13" customFormat="false" ht="14.5" hidden="false" customHeight="false" outlineLevel="0" collapsed="false">
      <c r="B13" s="51" t="s">
        <v>197</v>
      </c>
      <c r="C13" s="110" t="s">
        <v>198</v>
      </c>
      <c r="D13" s="110" t="s">
        <v>39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s">
        <v>42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/>
      <c r="T13" s="108"/>
    </row>
    <row r="14" customFormat="false" ht="14.5" hidden="false" customHeight="false" outlineLevel="0" collapsed="false">
      <c r="B14" s="49" t="s">
        <v>199</v>
      </c>
      <c r="C14" s="109" t="s">
        <v>200</v>
      </c>
      <c r="D14" s="109" t="s">
        <v>39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s">
        <v>42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/>
      <c r="T14" s="108"/>
    </row>
    <row r="15" customFormat="false" ht="14.5" hidden="false" customHeight="false" outlineLevel="0" collapsed="false">
      <c r="B15" s="49" t="s">
        <v>201</v>
      </c>
      <c r="C15" s="109" t="s">
        <v>202</v>
      </c>
      <c r="D15" s="109" t="s">
        <v>39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s">
        <v>42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/>
      <c r="T15" s="108"/>
    </row>
    <row r="16" customFormat="false" ht="14.5" hidden="false" customHeight="false" outlineLevel="0" collapsed="false">
      <c r="B16" s="51" t="s">
        <v>203</v>
      </c>
      <c r="C16" s="110" t="s">
        <v>204</v>
      </c>
      <c r="D16" s="110" t="s">
        <v>39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s">
        <v>42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/>
      <c r="T16" s="108"/>
    </row>
    <row r="17" customFormat="false" ht="14.5" hidden="false" customHeight="false" outlineLevel="0" collapsed="false">
      <c r="B17" s="51" t="s">
        <v>205</v>
      </c>
      <c r="C17" s="110" t="s">
        <v>206</v>
      </c>
      <c r="D17" s="110" t="s">
        <v>39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s">
        <v>42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/>
      <c r="T17" s="108"/>
    </row>
    <row r="18" customFormat="false" ht="14.5" hidden="false" customHeight="false" outlineLevel="0" collapsed="false">
      <c r="B18" s="51" t="s">
        <v>207</v>
      </c>
      <c r="C18" s="110" t="s">
        <v>208</v>
      </c>
      <c r="D18" s="110" t="s">
        <v>39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s">
        <v>42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/>
      <c r="T18" s="108"/>
    </row>
    <row r="19" customFormat="false" ht="14.5" hidden="false" customHeight="false" outlineLevel="0" collapsed="false">
      <c r="B19" s="51" t="s">
        <v>209</v>
      </c>
      <c r="C19" s="110" t="s">
        <v>210</v>
      </c>
      <c r="D19" s="110" t="s">
        <v>39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s">
        <v>42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/>
      <c r="T19" s="108"/>
    </row>
    <row r="20" customFormat="false" ht="14.5" hidden="false" customHeight="false" outlineLevel="0" collapsed="false">
      <c r="B20" s="51" t="s">
        <v>211</v>
      </c>
      <c r="C20" s="110" t="s">
        <v>212</v>
      </c>
      <c r="D20" s="110" t="s">
        <v>39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s">
        <v>4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/>
      <c r="T20" s="108"/>
    </row>
    <row r="21" customFormat="false" ht="14.5" hidden="false" customHeight="false" outlineLevel="0" collapsed="false">
      <c r="B21" s="49" t="s">
        <v>213</v>
      </c>
      <c r="C21" s="109" t="s">
        <v>214</v>
      </c>
      <c r="D21" s="109" t="s">
        <v>39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s">
        <v>42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/>
      <c r="T21" s="108"/>
    </row>
    <row r="22" customFormat="false" ht="14.5" hidden="false" customHeight="false" outlineLevel="0" collapsed="false">
      <c r="B22" s="51" t="s">
        <v>215</v>
      </c>
      <c r="C22" s="110" t="s">
        <v>216</v>
      </c>
      <c r="D22" s="110" t="s">
        <v>39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s">
        <v>42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T22" s="108"/>
    </row>
    <row r="23" customFormat="false" ht="14.5" hidden="false" customHeight="false" outlineLevel="0" collapsed="false">
      <c r="B23" s="51" t="s">
        <v>217</v>
      </c>
      <c r="C23" s="111" t="s">
        <v>218</v>
      </c>
      <c r="D23" s="111" t="s">
        <v>39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s">
        <v>42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/>
      <c r="T23" s="108"/>
    </row>
    <row r="24" customFormat="false" ht="14.5" hidden="false" customHeight="false" outlineLevel="0" collapsed="false">
      <c r="B24" s="51" t="s">
        <v>219</v>
      </c>
      <c r="C24" s="111" t="s">
        <v>220</v>
      </c>
      <c r="D24" s="111" t="s">
        <v>39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s">
        <v>42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/>
      <c r="T24" s="108"/>
    </row>
    <row r="25" customFormat="false" ht="14.5" hidden="false" customHeight="false" outlineLevel="0" collapsed="false">
      <c r="B25" s="51" t="s">
        <v>221</v>
      </c>
      <c r="C25" s="111" t="s">
        <v>222</v>
      </c>
      <c r="D25" s="111" t="s">
        <v>39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s">
        <v>42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/>
      <c r="T25" s="108"/>
    </row>
    <row r="26" customFormat="false" ht="14.5" hidden="false" customHeight="false" outlineLevel="0" collapsed="false">
      <c r="B26" s="51" t="s">
        <v>223</v>
      </c>
      <c r="C26" s="111" t="s">
        <v>224</v>
      </c>
      <c r="D26" s="111" t="s">
        <v>39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s">
        <v>42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/>
      <c r="T26" s="108"/>
    </row>
    <row r="27" customFormat="false" ht="14.5" hidden="false" customHeight="false" outlineLevel="0" collapsed="false">
      <c r="B27" s="51" t="s">
        <v>225</v>
      </c>
      <c r="C27" s="110" t="s">
        <v>226</v>
      </c>
      <c r="D27" s="110" t="s">
        <v>39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s">
        <v>42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/>
      <c r="T27" s="108"/>
    </row>
    <row r="28" customFormat="false" ht="14.5" hidden="false" customHeight="false" outlineLevel="0" collapsed="false">
      <c r="B28" s="51" t="s">
        <v>227</v>
      </c>
      <c r="C28" s="110" t="s">
        <v>228</v>
      </c>
      <c r="D28" s="110" t="s">
        <v>39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s">
        <v>42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/>
      <c r="T28" s="108"/>
    </row>
    <row r="29" customFormat="false" ht="14.5" hidden="false" customHeight="false" outlineLevel="0" collapsed="false">
      <c r="B29" s="51" t="s">
        <v>229</v>
      </c>
      <c r="C29" s="110" t="s">
        <v>230</v>
      </c>
      <c r="D29" s="110" t="s">
        <v>39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s">
        <v>42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/>
      <c r="T29" s="108"/>
    </row>
    <row r="30" customFormat="false" ht="14.5" hidden="false" customHeight="false" outlineLevel="0" collapsed="false">
      <c r="B30" s="51" t="s">
        <v>231</v>
      </c>
      <c r="C30" s="110" t="s">
        <v>232</v>
      </c>
      <c r="D30" s="110" t="s">
        <v>39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s">
        <v>42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/>
      <c r="T30" s="108"/>
    </row>
    <row r="31" customFormat="false" ht="14.5" hidden="false" customHeight="false" outlineLevel="0" collapsed="false">
      <c r="B31" s="51" t="s">
        <v>233</v>
      </c>
      <c r="C31" s="111" t="s">
        <v>234</v>
      </c>
      <c r="D31" s="111" t="s">
        <v>39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s">
        <v>42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/>
      <c r="T31" s="108"/>
    </row>
    <row r="32" customFormat="false" ht="14.5" hidden="false" customHeight="false" outlineLevel="0" collapsed="false">
      <c r="B32" s="51" t="s">
        <v>235</v>
      </c>
      <c r="C32" s="111" t="s">
        <v>236</v>
      </c>
      <c r="D32" s="111" t="s">
        <v>39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s">
        <v>42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/>
      <c r="T32" s="108"/>
    </row>
    <row r="33" customFormat="false" ht="14.5" hidden="false" customHeight="false" outlineLevel="0" collapsed="false">
      <c r="B33" s="51" t="s">
        <v>237</v>
      </c>
      <c r="C33" s="110" t="s">
        <v>238</v>
      </c>
      <c r="D33" s="110" t="s">
        <v>39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s">
        <v>42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/>
      <c r="T33" s="108"/>
    </row>
    <row r="34" customFormat="false" ht="14.5" hidden="false" customHeight="false" outlineLevel="0" collapsed="false">
      <c r="B34" s="49" t="s">
        <v>239</v>
      </c>
      <c r="C34" s="109" t="s">
        <v>240</v>
      </c>
      <c r="D34" s="109" t="s">
        <v>39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s">
        <v>42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/>
      <c r="T34" s="108"/>
    </row>
    <row r="35" customFormat="false" ht="14.5" hidden="false" customHeight="false" outlineLevel="0" collapsed="false">
      <c r="B35" s="51" t="s">
        <v>241</v>
      </c>
      <c r="C35" s="110" t="s">
        <v>242</v>
      </c>
      <c r="D35" s="110" t="s">
        <v>39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s">
        <v>42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/>
      <c r="T35" s="108"/>
    </row>
    <row r="36" customFormat="false" ht="14.5" hidden="false" customHeight="false" outlineLevel="0" collapsed="false">
      <c r="B36" s="51" t="s">
        <v>243</v>
      </c>
      <c r="C36" s="110" t="s">
        <v>244</v>
      </c>
      <c r="D36" s="110" t="s">
        <v>39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s">
        <v>42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/>
      <c r="T36" s="108"/>
    </row>
    <row r="37" customFormat="false" ht="14.5" hidden="false" customHeight="false" outlineLevel="0" collapsed="false">
      <c r="B37" s="51" t="s">
        <v>245</v>
      </c>
      <c r="C37" s="110" t="s">
        <v>246</v>
      </c>
      <c r="D37" s="110" t="s">
        <v>39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s">
        <v>42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/>
      <c r="T37" s="108"/>
    </row>
    <row r="38" customFormat="false" ht="14.5" hidden="false" customHeight="false" outlineLevel="0" collapsed="false">
      <c r="B38" s="51" t="s">
        <v>247</v>
      </c>
      <c r="C38" s="110" t="s">
        <v>248</v>
      </c>
      <c r="D38" s="110" t="s">
        <v>39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s">
        <v>42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/>
      <c r="T38" s="108"/>
    </row>
    <row r="39" customFormat="false" ht="14.5" hidden="false" customHeight="false" outlineLevel="0" collapsed="false">
      <c r="B39" s="51" t="s">
        <v>249</v>
      </c>
      <c r="C39" s="110" t="s">
        <v>250</v>
      </c>
      <c r="D39" s="110" t="s">
        <v>39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s">
        <v>42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/>
      <c r="T39" s="108"/>
    </row>
    <row r="40" customFormat="false" ht="14.5" hidden="false" customHeight="false" outlineLevel="0" collapsed="false">
      <c r="B40" s="51" t="s">
        <v>251</v>
      </c>
      <c r="C40" s="110" t="s">
        <v>252</v>
      </c>
      <c r="D40" s="110" t="s">
        <v>39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s">
        <v>42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/>
      <c r="T40" s="108"/>
    </row>
    <row r="41" customFormat="false" ht="14.5" hidden="false" customHeight="false" outlineLevel="0" collapsed="false">
      <c r="B41" s="112" t="s">
        <v>253</v>
      </c>
      <c r="C41" s="113" t="s">
        <v>254</v>
      </c>
      <c r="D41" s="113" t="s">
        <v>39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s">
        <v>42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/>
      <c r="T41" s="108"/>
    </row>
    <row r="42" customFormat="false" ht="14.5" hidden="false" customHeight="false" outlineLevel="0" collapsed="false">
      <c r="B42" s="49" t="s">
        <v>43</v>
      </c>
      <c r="C42" s="38" t="s">
        <v>255</v>
      </c>
      <c r="D42" s="38" t="s">
        <v>39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s">
        <v>42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/>
      <c r="T42" s="108"/>
    </row>
    <row r="43" customFormat="false" ht="14.5" hidden="false" customHeight="false" outlineLevel="0" collapsed="false">
      <c r="B43" s="49" t="s">
        <v>256</v>
      </c>
      <c r="C43" s="109" t="s">
        <v>257</v>
      </c>
      <c r="D43" s="109" t="s">
        <v>39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s">
        <v>42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/>
      <c r="T43" s="108"/>
    </row>
    <row r="44" customFormat="false" ht="14.5" hidden="false" customHeight="false" outlineLevel="0" collapsed="false">
      <c r="B44" s="51" t="s">
        <v>258</v>
      </c>
      <c r="C44" s="110" t="s">
        <v>259</v>
      </c>
      <c r="D44" s="110" t="s">
        <v>39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s">
        <v>42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/>
      <c r="T44" s="108"/>
    </row>
    <row r="45" customFormat="false" ht="14.5" hidden="false" customHeight="false" outlineLevel="0" collapsed="false">
      <c r="B45" s="51" t="s">
        <v>260</v>
      </c>
      <c r="C45" s="110" t="s">
        <v>261</v>
      </c>
      <c r="D45" s="110" t="s">
        <v>39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s">
        <v>42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/>
      <c r="T45" s="108"/>
    </row>
    <row r="46" customFormat="false" ht="14.5" hidden="false" customHeight="false" outlineLevel="0" collapsed="false">
      <c r="B46" s="51" t="s">
        <v>262</v>
      </c>
      <c r="C46" s="110" t="s">
        <v>263</v>
      </c>
      <c r="D46" s="110" t="s">
        <v>39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s">
        <v>42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/>
      <c r="T46" s="108"/>
    </row>
    <row r="47" customFormat="false" ht="14.5" hidden="false" customHeight="false" outlineLevel="0" collapsed="false">
      <c r="B47" s="51" t="s">
        <v>264</v>
      </c>
      <c r="C47" s="110" t="s">
        <v>265</v>
      </c>
      <c r="D47" s="110" t="s">
        <v>39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s">
        <v>42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/>
      <c r="T47" s="108"/>
    </row>
    <row r="48" customFormat="false" ht="14.5" hidden="false" customHeight="false" outlineLevel="0" collapsed="false">
      <c r="B48" s="49" t="s">
        <v>266</v>
      </c>
      <c r="C48" s="109" t="s">
        <v>267</v>
      </c>
      <c r="D48" s="109" t="s">
        <v>39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s">
        <v>42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/>
      <c r="T48" s="108"/>
    </row>
    <row r="49" customFormat="false" ht="14.5" hidden="false" customHeight="false" outlineLevel="0" collapsed="false">
      <c r="B49" s="51" t="s">
        <v>268</v>
      </c>
      <c r="C49" s="110" t="s">
        <v>259</v>
      </c>
      <c r="D49" s="110" t="s">
        <v>39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s">
        <v>42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/>
      <c r="T49" s="108"/>
    </row>
    <row r="50" customFormat="false" ht="14.5" hidden="false" customHeight="false" outlineLevel="0" collapsed="false">
      <c r="B50" s="51" t="s">
        <v>269</v>
      </c>
      <c r="C50" s="110" t="s">
        <v>261</v>
      </c>
      <c r="D50" s="110" t="s">
        <v>39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s">
        <v>42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/>
      <c r="T50" s="108"/>
    </row>
    <row r="51" customFormat="false" ht="14.5" hidden="false" customHeight="false" outlineLevel="0" collapsed="false">
      <c r="B51" s="52" t="s">
        <v>270</v>
      </c>
      <c r="C51" s="114" t="s">
        <v>271</v>
      </c>
      <c r="D51" s="114" t="s">
        <v>39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s">
        <v>42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/>
      <c r="T51" s="108"/>
    </row>
    <row r="52" customFormat="false" ht="14.5" hidden="false" customHeight="false" outlineLevel="0" collapsed="false">
      <c r="B52" s="49" t="s">
        <v>45</v>
      </c>
      <c r="C52" s="38" t="s">
        <v>272</v>
      </c>
      <c r="D52" s="38" t="s">
        <v>39</v>
      </c>
      <c r="E52" s="108" t="n">
        <v>0</v>
      </c>
      <c r="F52" s="108" t="n">
        <v>0</v>
      </c>
      <c r="G52" s="108" t="n">
        <v>0</v>
      </c>
      <c r="H52" s="108" t="n">
        <v>14.94675597</v>
      </c>
      <c r="I52" s="108" t="n">
        <v>0</v>
      </c>
      <c r="J52" s="108" t="n">
        <v>0</v>
      </c>
      <c r="K52" s="108" t="n">
        <v>0</v>
      </c>
      <c r="L52" s="108" t="s">
        <v>42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/>
      <c r="T52" s="108"/>
    </row>
    <row r="53" customFormat="false" ht="14.5" hidden="false" customHeight="false" outlineLevel="0" collapsed="false">
      <c r="B53" s="49" t="s">
        <v>273</v>
      </c>
      <c r="C53" s="109" t="s">
        <v>274</v>
      </c>
      <c r="D53" s="109" t="s">
        <v>39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s">
        <v>42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/>
      <c r="T53" s="108"/>
    </row>
    <row r="54" customFormat="false" ht="14.5" hidden="false" customHeight="false" outlineLevel="0" collapsed="false">
      <c r="B54" s="51" t="s">
        <v>275</v>
      </c>
      <c r="C54" s="110" t="s">
        <v>276</v>
      </c>
      <c r="D54" s="110" t="s">
        <v>39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s">
        <v>42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/>
      <c r="T54" s="108"/>
    </row>
    <row r="55" customFormat="false" ht="14.5" hidden="false" customHeight="false" outlineLevel="0" collapsed="false">
      <c r="B55" s="51" t="s">
        <v>277</v>
      </c>
      <c r="C55" s="110" t="s">
        <v>278</v>
      </c>
      <c r="D55" s="110" t="s">
        <v>39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s">
        <v>42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/>
      <c r="T55" s="108"/>
    </row>
    <row r="56" customFormat="false" ht="14.5" hidden="false" customHeight="false" outlineLevel="0" collapsed="false">
      <c r="B56" s="49" t="s">
        <v>279</v>
      </c>
      <c r="C56" s="109" t="s">
        <v>280</v>
      </c>
      <c r="D56" s="109" t="s">
        <v>39</v>
      </c>
      <c r="E56" s="108" t="n">
        <v>0</v>
      </c>
      <c r="F56" s="108" t="n">
        <v>0</v>
      </c>
      <c r="G56" s="108" t="n">
        <v>0</v>
      </c>
      <c r="H56" s="108" t="n">
        <v>14.94675597</v>
      </c>
      <c r="I56" s="108" t="n">
        <v>0</v>
      </c>
      <c r="J56" s="108" t="n">
        <v>0</v>
      </c>
      <c r="K56" s="108" t="n">
        <v>0</v>
      </c>
      <c r="L56" s="108" t="s">
        <v>42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/>
      <c r="T56" s="108"/>
    </row>
    <row r="57" customFormat="false" ht="14.5" hidden="false" customHeight="false" outlineLevel="0" collapsed="false">
      <c r="B57" s="51" t="s">
        <v>281</v>
      </c>
      <c r="C57" s="110" t="s">
        <v>282</v>
      </c>
      <c r="D57" s="110" t="s">
        <v>39</v>
      </c>
      <c r="E57" s="108" t="n">
        <v>0</v>
      </c>
      <c r="F57" s="108" t="n">
        <v>0</v>
      </c>
      <c r="G57" s="108" t="n">
        <v>0</v>
      </c>
      <c r="H57" s="108" t="n">
        <v>14.94675597</v>
      </c>
      <c r="I57" s="108" t="n">
        <v>0</v>
      </c>
      <c r="J57" s="108" t="n">
        <v>0</v>
      </c>
      <c r="K57" s="108" t="n">
        <v>0</v>
      </c>
      <c r="L57" s="108" t="s">
        <v>42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/>
      <c r="T57" s="108"/>
    </row>
    <row r="58" customFormat="false" ht="14.5" hidden="false" customHeight="false" outlineLevel="0" collapsed="false">
      <c r="B58" s="51" t="s">
        <v>283</v>
      </c>
      <c r="C58" s="110" t="s">
        <v>284</v>
      </c>
      <c r="D58" s="110" t="s">
        <v>39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s">
        <v>42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/>
      <c r="T58" s="108"/>
    </row>
    <row r="59" customFormat="false" ht="14.5" hidden="false" customHeight="false" outlineLevel="0" collapsed="false">
      <c r="B59" s="49" t="s">
        <v>285</v>
      </c>
      <c r="C59" s="109" t="s">
        <v>286</v>
      </c>
      <c r="D59" s="109" t="s">
        <v>39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s">
        <v>42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/>
      <c r="T59" s="108"/>
    </row>
    <row r="60" customFormat="false" ht="14.5" hidden="false" customHeight="false" outlineLevel="0" collapsed="false">
      <c r="B60" s="51" t="s">
        <v>287</v>
      </c>
      <c r="C60" s="110" t="s">
        <v>282</v>
      </c>
      <c r="D60" s="110" t="s">
        <v>39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s">
        <v>42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/>
      <c r="T60" s="108"/>
    </row>
    <row r="61" customFormat="false" ht="14.5" hidden="false" customHeight="false" outlineLevel="0" collapsed="false">
      <c r="B61" s="52" t="s">
        <v>288</v>
      </c>
      <c r="C61" s="114" t="s">
        <v>289</v>
      </c>
      <c r="D61" s="114" t="s">
        <v>39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s">
        <v>42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/>
      <c r="T61" s="108"/>
    </row>
    <row r="62" customFormat="false" ht="14.5" hidden="false" customHeight="false" outlineLevel="0" collapsed="false">
      <c r="B62" s="49" t="s">
        <v>47</v>
      </c>
      <c r="C62" s="38" t="s">
        <v>290</v>
      </c>
      <c r="D62" s="38" t="s">
        <v>39</v>
      </c>
      <c r="E62" s="108" t="n">
        <v>7769.33172194</v>
      </c>
      <c r="F62" s="108" t="n">
        <v>8517.99991662</v>
      </c>
      <c r="G62" s="108" t="n">
        <v>9465.36753019</v>
      </c>
      <c r="H62" s="108" t="n">
        <v>9784.8527725</v>
      </c>
      <c r="I62" s="108" t="n">
        <v>9326.57548516</v>
      </c>
      <c r="J62" s="108" t="n">
        <v>9441.52123457</v>
      </c>
      <c r="K62" s="108" t="n">
        <v>11108.80019935</v>
      </c>
      <c r="L62" s="108" t="n">
        <v>12822.1</v>
      </c>
      <c r="M62" s="108" t="n">
        <v>10942.89320374</v>
      </c>
      <c r="N62" s="108" t="n">
        <v>11651.80343655</v>
      </c>
      <c r="O62" s="108" t="n">
        <v>11228.52002407</v>
      </c>
      <c r="P62" s="108" t="n">
        <v>24164.13391008</v>
      </c>
      <c r="Q62" s="108" t="n">
        <v>10041.7769085745</v>
      </c>
      <c r="R62" s="108" t="n">
        <v>12864.2053495555</v>
      </c>
      <c r="S62" s="108"/>
      <c r="T62" s="108"/>
    </row>
    <row r="63" customFormat="false" ht="14.5" hidden="false" customHeight="false" outlineLevel="0" collapsed="false">
      <c r="B63" s="49" t="s">
        <v>291</v>
      </c>
      <c r="C63" s="109" t="s">
        <v>292</v>
      </c>
      <c r="D63" s="109" t="s">
        <v>39</v>
      </c>
      <c r="E63" s="108" t="n">
        <v>2.12751048</v>
      </c>
      <c r="F63" s="108" t="n">
        <v>23.2781221</v>
      </c>
      <c r="G63" s="108" t="n">
        <v>7.55093724</v>
      </c>
      <c r="H63" s="108" t="n">
        <v>15.76394603</v>
      </c>
      <c r="I63" s="108" t="n">
        <v>51.93403214</v>
      </c>
      <c r="J63" s="108" t="n">
        <v>48.78536791</v>
      </c>
      <c r="K63" s="108" t="n">
        <v>31.0609788</v>
      </c>
      <c r="L63" s="108" t="n">
        <v>32.3</v>
      </c>
      <c r="M63" s="108" t="n">
        <v>25.67061388</v>
      </c>
      <c r="N63" s="108" t="n">
        <v>44.98312507</v>
      </c>
      <c r="O63" s="108" t="n">
        <v>32.01984763</v>
      </c>
      <c r="P63" s="108" t="n">
        <v>31.29531237</v>
      </c>
      <c r="Q63" s="108" t="n">
        <v>21.56466231</v>
      </c>
      <c r="R63" s="108" t="n">
        <v>29.21620307</v>
      </c>
      <c r="S63" s="108"/>
      <c r="T63" s="108"/>
    </row>
    <row r="64" customFormat="false" ht="14.5" hidden="false" customHeight="false" outlineLevel="0" collapsed="false">
      <c r="B64" s="51" t="s">
        <v>293</v>
      </c>
      <c r="C64" s="110" t="s">
        <v>294</v>
      </c>
      <c r="D64" s="110" t="s">
        <v>39</v>
      </c>
      <c r="E64" s="108" t="n">
        <v>1.20386048</v>
      </c>
      <c r="F64" s="108" t="n">
        <v>1.54240509</v>
      </c>
      <c r="G64" s="108" t="n">
        <v>5.31558724</v>
      </c>
      <c r="H64" s="108" t="n">
        <v>14.84729603</v>
      </c>
      <c r="I64" s="108" t="n">
        <v>50.95188214</v>
      </c>
      <c r="J64" s="108" t="n">
        <v>37.66601216</v>
      </c>
      <c r="K64" s="108" t="n">
        <v>29.6082288</v>
      </c>
      <c r="L64" s="108" t="n">
        <v>32</v>
      </c>
      <c r="M64" s="108" t="n">
        <v>25.53476388</v>
      </c>
      <c r="N64" s="108" t="n">
        <v>33.77815038</v>
      </c>
      <c r="O64" s="108" t="n">
        <v>31.59799763</v>
      </c>
      <c r="P64" s="108" t="n">
        <v>31.08081237</v>
      </c>
      <c r="Q64" s="108" t="n">
        <v>21.38916231</v>
      </c>
      <c r="R64" s="108" t="n">
        <v>17.46370328</v>
      </c>
      <c r="S64" s="108"/>
      <c r="T64" s="108"/>
    </row>
    <row r="65" customFormat="false" ht="14.5" hidden="false" customHeight="false" outlineLevel="0" collapsed="false">
      <c r="B65" s="51" t="s">
        <v>295</v>
      </c>
      <c r="C65" s="111" t="s">
        <v>296</v>
      </c>
      <c r="D65" s="111" t="s">
        <v>39</v>
      </c>
      <c r="E65" s="108" t="n">
        <v>0.99526807</v>
      </c>
      <c r="F65" s="108" t="n">
        <v>1.34887956</v>
      </c>
      <c r="G65" s="108" t="n">
        <v>2.86161975</v>
      </c>
      <c r="H65" s="108" t="n">
        <v>14.11820852</v>
      </c>
      <c r="I65" s="108" t="n">
        <v>20.47133821</v>
      </c>
      <c r="J65" s="108" t="n">
        <v>22.95987501</v>
      </c>
      <c r="K65" s="108" t="n">
        <v>28.41621863</v>
      </c>
      <c r="L65" s="108" t="n">
        <v>31.3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/>
      <c r="T65" s="108"/>
    </row>
    <row r="66" customFormat="false" ht="14.5" hidden="false" customHeight="false" outlineLevel="0" collapsed="false">
      <c r="B66" s="51" t="s">
        <v>297</v>
      </c>
      <c r="C66" s="111" t="s">
        <v>298</v>
      </c>
      <c r="D66" s="111" t="s">
        <v>39</v>
      </c>
      <c r="E66" s="108" t="n">
        <v>0.20859241</v>
      </c>
      <c r="F66" s="108" t="n">
        <v>0.19352553</v>
      </c>
      <c r="G66" s="108" t="n">
        <v>2.45396749</v>
      </c>
      <c r="H66" s="108" t="n">
        <v>0.72908751</v>
      </c>
      <c r="I66" s="108" t="n">
        <v>30.48054393</v>
      </c>
      <c r="J66" s="108" t="n">
        <v>14.70613715</v>
      </c>
      <c r="K66" s="108" t="n">
        <v>1.19201017</v>
      </c>
      <c r="L66" s="108" t="n">
        <v>0.7</v>
      </c>
      <c r="M66" s="108" t="n">
        <v>25.53476388</v>
      </c>
      <c r="N66" s="108" t="n">
        <v>33.77815038</v>
      </c>
      <c r="O66" s="108" t="n">
        <v>31.59799763</v>
      </c>
      <c r="P66" s="108" t="n">
        <v>31.08081237</v>
      </c>
      <c r="Q66" s="108" t="n">
        <v>21.38916231</v>
      </c>
      <c r="R66" s="108" t="n">
        <v>17.46370328</v>
      </c>
      <c r="S66" s="108"/>
      <c r="T66" s="108"/>
    </row>
    <row r="67" customFormat="false" ht="14.5" hidden="false" customHeight="false" outlineLevel="0" collapsed="false">
      <c r="B67" s="51" t="s">
        <v>299</v>
      </c>
      <c r="C67" s="111" t="s">
        <v>286</v>
      </c>
      <c r="D67" s="111" t="s">
        <v>39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s">
        <v>42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/>
      <c r="T67" s="108"/>
    </row>
    <row r="68" customFormat="false" ht="14.5" hidden="false" customHeight="false" outlineLevel="0" collapsed="false">
      <c r="B68" s="51" t="s">
        <v>300</v>
      </c>
      <c r="C68" s="110" t="s">
        <v>301</v>
      </c>
      <c r="D68" s="110" t="s">
        <v>39</v>
      </c>
      <c r="E68" s="108" t="n">
        <v>0.92365</v>
      </c>
      <c r="F68" s="108" t="n">
        <v>21.73571701</v>
      </c>
      <c r="G68" s="108" t="n">
        <v>2.23535</v>
      </c>
      <c r="H68" s="108" t="n">
        <v>0.91665</v>
      </c>
      <c r="I68" s="108" t="n">
        <v>0.98215</v>
      </c>
      <c r="J68" s="108" t="n">
        <v>11.11935575</v>
      </c>
      <c r="K68" s="108" t="n">
        <v>1.45275</v>
      </c>
      <c r="L68" s="108" t="n">
        <v>0.4</v>
      </c>
      <c r="M68" s="108" t="n">
        <v>0.13585</v>
      </c>
      <c r="N68" s="108" t="n">
        <v>11.20497469</v>
      </c>
      <c r="O68" s="108" t="n">
        <v>0.421849999999999</v>
      </c>
      <c r="P68" s="108" t="n">
        <v>0.214500000000001</v>
      </c>
      <c r="Q68" s="108" t="n">
        <v>0.1755</v>
      </c>
      <c r="R68" s="108" t="n">
        <v>11.75249979</v>
      </c>
      <c r="S68" s="108"/>
      <c r="T68" s="108"/>
    </row>
    <row r="69" customFormat="false" ht="14.5" hidden="false" customHeight="false" outlineLevel="0" collapsed="false">
      <c r="B69" s="51" t="s">
        <v>302</v>
      </c>
      <c r="C69" s="110" t="s">
        <v>303</v>
      </c>
      <c r="D69" s="110" t="s">
        <v>39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s">
        <v>42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/>
      <c r="T69" s="108"/>
    </row>
    <row r="70" customFormat="false" ht="14.5" hidden="false" customHeight="false" outlineLevel="0" collapsed="false">
      <c r="B70" s="51" t="s">
        <v>304</v>
      </c>
      <c r="C70" s="110" t="s">
        <v>305</v>
      </c>
      <c r="D70" s="110" t="s">
        <v>39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s">
        <v>42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/>
      <c r="T70" s="108"/>
    </row>
    <row r="71" customFormat="false" ht="14.5" hidden="false" customHeight="false" outlineLevel="0" collapsed="false">
      <c r="B71" s="51" t="s">
        <v>306</v>
      </c>
      <c r="C71" s="110" t="s">
        <v>307</v>
      </c>
      <c r="D71" s="110" t="s">
        <v>39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s">
        <v>42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/>
      <c r="T71" s="108"/>
    </row>
    <row r="72" customFormat="false" ht="14.5" hidden="false" customHeight="false" outlineLevel="0" collapsed="false">
      <c r="B72" s="51" t="s">
        <v>308</v>
      </c>
      <c r="C72" s="110" t="s">
        <v>309</v>
      </c>
      <c r="D72" s="110" t="s">
        <v>39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s">
        <v>42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/>
      <c r="T72" s="108"/>
    </row>
    <row r="73" customFormat="false" ht="14.5" hidden="false" customHeight="false" outlineLevel="0" collapsed="false">
      <c r="B73" s="49" t="s">
        <v>310</v>
      </c>
      <c r="C73" s="109" t="s">
        <v>311</v>
      </c>
      <c r="D73" s="109" t="s">
        <v>39</v>
      </c>
      <c r="E73" s="108" t="n">
        <v>7570.67280993</v>
      </c>
      <c r="F73" s="108" t="n">
        <v>8234.92391631</v>
      </c>
      <c r="G73" s="108" t="n">
        <v>9022.91302147</v>
      </c>
      <c r="H73" s="108" t="n">
        <v>8754.18659256</v>
      </c>
      <c r="I73" s="108" t="n">
        <v>9127.65535966</v>
      </c>
      <c r="J73" s="108" t="n">
        <v>9283.60713596</v>
      </c>
      <c r="K73" s="108" t="n">
        <v>8408.3493164</v>
      </c>
      <c r="L73" s="108" t="n">
        <v>6683</v>
      </c>
      <c r="M73" s="108" t="n">
        <v>8310.49634543</v>
      </c>
      <c r="N73" s="108" t="n">
        <v>9316.07817493</v>
      </c>
      <c r="O73" s="108" t="n">
        <v>9368.94225575</v>
      </c>
      <c r="P73" s="108" t="n">
        <v>9401.45934155</v>
      </c>
      <c r="Q73" s="108" t="n">
        <v>8770.02967847447</v>
      </c>
      <c r="R73" s="108" t="n">
        <v>11537.5873801355</v>
      </c>
      <c r="S73" s="108"/>
      <c r="T73" s="108"/>
    </row>
    <row r="74" customFormat="false" ht="14.5" hidden="false" customHeight="false" outlineLevel="0" collapsed="false">
      <c r="B74" s="51" t="s">
        <v>312</v>
      </c>
      <c r="C74" s="110" t="s">
        <v>313</v>
      </c>
      <c r="D74" s="110" t="s">
        <v>39</v>
      </c>
      <c r="E74" s="108" t="n">
        <v>7556.32840331</v>
      </c>
      <c r="F74" s="108" t="n">
        <v>8214.68291853</v>
      </c>
      <c r="G74" s="108" t="n">
        <v>9006.29104334</v>
      </c>
      <c r="H74" s="108" t="n">
        <v>8724.81779831</v>
      </c>
      <c r="I74" s="108" t="n">
        <v>9107.27049791</v>
      </c>
      <c r="J74" s="108" t="n">
        <v>9251.283349</v>
      </c>
      <c r="K74" s="108" t="n">
        <v>8388.68533637</v>
      </c>
      <c r="L74" s="108" t="n">
        <v>6659.5</v>
      </c>
      <c r="M74" s="108" t="n">
        <v>8295.34575626</v>
      </c>
      <c r="N74" s="108" t="n">
        <v>9289.12467998</v>
      </c>
      <c r="O74" s="108" t="n">
        <v>9345.50352288</v>
      </c>
      <c r="P74" s="108" t="n">
        <v>9380.37727789</v>
      </c>
      <c r="Q74" s="108" t="n">
        <v>8755.68898433447</v>
      </c>
      <c r="R74" s="108" t="n">
        <v>11501.7382540855</v>
      </c>
      <c r="S74" s="108"/>
      <c r="T74" s="108"/>
    </row>
    <row r="75" customFormat="false" ht="14.5" hidden="false" customHeight="false" outlineLevel="0" collapsed="false">
      <c r="B75" s="51" t="s">
        <v>314</v>
      </c>
      <c r="C75" s="110" t="s">
        <v>315</v>
      </c>
      <c r="D75" s="110" t="s">
        <v>39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s">
        <v>42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1.69070721</v>
      </c>
      <c r="S75" s="108"/>
      <c r="T75" s="108"/>
    </row>
    <row r="76" customFormat="false" ht="14.5" hidden="false" customHeight="false" outlineLevel="0" collapsed="false">
      <c r="B76" s="51" t="s">
        <v>316</v>
      </c>
      <c r="C76" s="110" t="s">
        <v>317</v>
      </c>
      <c r="D76" s="110" t="s">
        <v>39</v>
      </c>
      <c r="E76" s="108" t="n">
        <v>14.34440662</v>
      </c>
      <c r="F76" s="108" t="n">
        <v>20.10489778</v>
      </c>
      <c r="G76" s="108" t="n">
        <v>16.75807813</v>
      </c>
      <c r="H76" s="108" t="n">
        <v>29.36879425</v>
      </c>
      <c r="I76" s="108" t="n">
        <v>20.38486175</v>
      </c>
      <c r="J76" s="108" t="n">
        <v>32.32378696</v>
      </c>
      <c r="K76" s="108" t="n">
        <v>19.66398003</v>
      </c>
      <c r="L76" s="108" t="n">
        <v>23.5</v>
      </c>
      <c r="M76" s="108" t="n">
        <v>15.15058917</v>
      </c>
      <c r="N76" s="108" t="n">
        <v>26.95349495</v>
      </c>
      <c r="O76" s="108" t="n">
        <v>23.43873287</v>
      </c>
      <c r="P76" s="108" t="n">
        <v>21.08206366</v>
      </c>
      <c r="Q76" s="108" t="n">
        <v>14.34069414</v>
      </c>
      <c r="R76" s="108" t="n">
        <v>34.15841884</v>
      </c>
      <c r="S76" s="108"/>
      <c r="T76" s="108"/>
    </row>
    <row r="77" customFormat="false" ht="14.5" hidden="false" customHeight="false" outlineLevel="0" collapsed="false">
      <c r="B77" s="51" t="s">
        <v>318</v>
      </c>
      <c r="C77" s="110" t="s">
        <v>319</v>
      </c>
      <c r="D77" s="110" t="s">
        <v>39</v>
      </c>
      <c r="E77" s="108" t="n">
        <v>0</v>
      </c>
      <c r="F77" s="108" t="n">
        <v>0.1361</v>
      </c>
      <c r="G77" s="108" t="n">
        <v>-0.1361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s">
        <v>42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/>
      <c r="T77" s="108"/>
    </row>
    <row r="78" customFormat="false" ht="14.5" hidden="false" customHeight="false" outlineLevel="0" collapsed="false">
      <c r="B78" s="49" t="s">
        <v>320</v>
      </c>
      <c r="C78" s="109" t="s">
        <v>321</v>
      </c>
      <c r="D78" s="109" t="s">
        <v>39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.3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/>
      <c r="T78" s="108"/>
    </row>
    <row r="79" customFormat="false" ht="14.5" hidden="false" customHeight="false" outlineLevel="0" collapsed="false">
      <c r="B79" s="49" t="s">
        <v>322</v>
      </c>
      <c r="C79" s="109" t="s">
        <v>323</v>
      </c>
      <c r="D79" s="109" t="s">
        <v>39</v>
      </c>
      <c r="E79" s="108" t="n">
        <v>196.53140153</v>
      </c>
      <c r="F79" s="108" t="n">
        <v>259.79787821</v>
      </c>
      <c r="G79" s="108" t="n">
        <v>434.90357148</v>
      </c>
      <c r="H79" s="108" t="n">
        <v>1014.90223391</v>
      </c>
      <c r="I79" s="108" t="n">
        <v>146.98609336</v>
      </c>
      <c r="J79" s="108" t="n">
        <v>109.1287307</v>
      </c>
      <c r="K79" s="108" t="n">
        <v>2669.38990415</v>
      </c>
      <c r="L79" s="108" t="n">
        <v>6106.5</v>
      </c>
      <c r="M79" s="108" t="n">
        <v>2606.72624443</v>
      </c>
      <c r="N79" s="108" t="n">
        <v>2290.74213655</v>
      </c>
      <c r="O79" s="108" t="n">
        <v>1827.55792069</v>
      </c>
      <c r="P79" s="108" t="n">
        <v>14731.37925616</v>
      </c>
      <c r="Q79" s="108" t="n">
        <v>1250.18256779</v>
      </c>
      <c r="R79" s="108" t="n">
        <v>1297.40176635</v>
      </c>
      <c r="S79" s="108"/>
      <c r="T79" s="108"/>
    </row>
    <row r="80" customFormat="false" ht="14.5" hidden="false" customHeight="false" outlineLevel="0" collapsed="false">
      <c r="B80" s="51" t="s">
        <v>324</v>
      </c>
      <c r="C80" s="110" t="s">
        <v>282</v>
      </c>
      <c r="D80" s="110" t="s">
        <v>39</v>
      </c>
      <c r="E80" s="108" t="n">
        <v>196.53140153</v>
      </c>
      <c r="F80" s="108" t="n">
        <v>220.9456194</v>
      </c>
      <c r="G80" s="108" t="n">
        <v>182.43065044</v>
      </c>
      <c r="H80" s="108" t="n">
        <v>860.10574082</v>
      </c>
      <c r="I80" s="108" t="n">
        <v>146.98609336</v>
      </c>
      <c r="J80" s="108" t="n">
        <v>109.1287307</v>
      </c>
      <c r="K80" s="108" t="n">
        <v>1133.41346329</v>
      </c>
      <c r="L80" s="108" t="n">
        <v>2997.7</v>
      </c>
      <c r="M80" s="108" t="n">
        <v>1513.86594784</v>
      </c>
      <c r="N80" s="108" t="n">
        <v>2228.23084184</v>
      </c>
      <c r="O80" s="108" t="n">
        <v>1528.15792069</v>
      </c>
      <c r="P80" s="108" t="n">
        <v>3500.47898163</v>
      </c>
      <c r="Q80" s="108" t="n">
        <v>1052.6396113</v>
      </c>
      <c r="R80" s="108" t="n">
        <v>1187.40176635</v>
      </c>
      <c r="S80" s="108"/>
      <c r="T80" s="108"/>
    </row>
    <row r="81" customFormat="false" ht="14.5" hidden="false" customHeight="false" outlineLevel="0" collapsed="false">
      <c r="B81" s="51" t="s">
        <v>325</v>
      </c>
      <c r="C81" s="111" t="s">
        <v>326</v>
      </c>
      <c r="D81" s="111" t="s">
        <v>39</v>
      </c>
      <c r="E81" s="108" t="n">
        <v>15.209395</v>
      </c>
      <c r="F81" s="108" t="n">
        <v>27.476285</v>
      </c>
      <c r="G81" s="108" t="n">
        <v>49.77351436</v>
      </c>
      <c r="H81" s="108" t="n">
        <v>21.32357193</v>
      </c>
      <c r="I81" s="108" t="n">
        <v>21.497529</v>
      </c>
      <c r="J81" s="108" t="n">
        <v>21.766682</v>
      </c>
      <c r="K81" s="108" t="n">
        <v>824.38639525</v>
      </c>
      <c r="L81" s="108" t="n">
        <v>2318.5</v>
      </c>
      <c r="M81" s="108" t="n">
        <v>1409.65518002</v>
      </c>
      <c r="N81" s="108" t="n">
        <v>2069.99066299</v>
      </c>
      <c r="O81" s="108" t="n">
        <v>1364.92042526</v>
      </c>
      <c r="P81" s="108" t="n">
        <v>2840.96048602</v>
      </c>
      <c r="Q81" s="108" t="n">
        <v>540.1102464</v>
      </c>
      <c r="R81" s="108" t="n">
        <v>993.32679434</v>
      </c>
      <c r="S81" s="108"/>
      <c r="T81" s="108"/>
    </row>
    <row r="82" customFormat="false" ht="14.5" hidden="false" customHeight="false" outlineLevel="0" collapsed="false">
      <c r="B82" s="51" t="s">
        <v>327</v>
      </c>
      <c r="C82" s="111" t="s">
        <v>328</v>
      </c>
      <c r="D82" s="111" t="s">
        <v>39</v>
      </c>
      <c r="E82" s="108" t="n">
        <v>181.32200653</v>
      </c>
      <c r="F82" s="108" t="n">
        <v>193.4693344</v>
      </c>
      <c r="G82" s="108" t="n">
        <v>132.65713608</v>
      </c>
      <c r="H82" s="108" t="n">
        <v>838.78216889</v>
      </c>
      <c r="I82" s="108" t="n">
        <v>125.48856436</v>
      </c>
      <c r="J82" s="108" t="n">
        <v>87.3620487</v>
      </c>
      <c r="K82" s="108" t="n">
        <v>309.02706804</v>
      </c>
      <c r="L82" s="108" t="n">
        <v>679.1</v>
      </c>
      <c r="M82" s="108" t="n">
        <v>104.21076782</v>
      </c>
      <c r="N82" s="108" t="n">
        <v>158.24017885</v>
      </c>
      <c r="O82" s="108" t="n">
        <v>163.23749543</v>
      </c>
      <c r="P82" s="108" t="n">
        <v>659.51849561</v>
      </c>
      <c r="Q82" s="108" t="n">
        <v>512.5293649</v>
      </c>
      <c r="R82" s="108" t="n">
        <v>194.07497201</v>
      </c>
      <c r="S82" s="108"/>
      <c r="T82" s="108"/>
    </row>
    <row r="83" customFormat="false" ht="14.5" hidden="false" customHeight="false" outlineLevel="0" collapsed="false">
      <c r="B83" s="51" t="s">
        <v>329</v>
      </c>
      <c r="C83" s="110" t="s">
        <v>330</v>
      </c>
      <c r="D83" s="110" t="s">
        <v>39</v>
      </c>
      <c r="E83" s="108" t="n">
        <v>0</v>
      </c>
      <c r="F83" s="108" t="n">
        <v>38.85225881</v>
      </c>
      <c r="G83" s="108" t="n">
        <v>252.47292104</v>
      </c>
      <c r="H83" s="108" t="n">
        <v>154.79649309</v>
      </c>
      <c r="I83" s="108" t="n">
        <v>0</v>
      </c>
      <c r="J83" s="108" t="n">
        <v>0</v>
      </c>
      <c r="K83" s="108" t="n">
        <v>1535.97644086</v>
      </c>
      <c r="L83" s="108" t="n">
        <v>3108.9</v>
      </c>
      <c r="M83" s="108" t="n">
        <v>1092.86029659</v>
      </c>
      <c r="N83" s="108" t="n">
        <v>62.5112947100001</v>
      </c>
      <c r="O83" s="108" t="n">
        <v>299.4</v>
      </c>
      <c r="P83" s="108" t="n">
        <v>11230.90027453</v>
      </c>
      <c r="Q83" s="108" t="n">
        <v>197.54295649</v>
      </c>
      <c r="R83" s="108" t="n">
        <v>110</v>
      </c>
      <c r="S83" s="108"/>
      <c r="T83" s="108"/>
    </row>
    <row r="84" customFormat="false" ht="33.75" hidden="false" customHeight="true" outlineLevel="0" collapsed="false">
      <c r="B84" s="49" t="s">
        <v>331</v>
      </c>
      <c r="C84" s="115" t="s">
        <v>332</v>
      </c>
      <c r="D84" s="115" t="s">
        <v>39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s">
        <v>42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/>
      <c r="T84" s="108"/>
    </row>
    <row r="85" customFormat="false" ht="14.5" hidden="false" customHeight="false" outlineLevel="0" collapsed="false">
      <c r="B85" s="51" t="s">
        <v>333</v>
      </c>
      <c r="C85" s="110" t="s">
        <v>334</v>
      </c>
      <c r="D85" s="110" t="s">
        <v>39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s">
        <v>42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/>
      <c r="T85" s="108"/>
    </row>
    <row r="86" customFormat="false" ht="14.5" hidden="false" customHeight="false" outlineLevel="0" collapsed="false">
      <c r="B86" s="51" t="s">
        <v>335</v>
      </c>
      <c r="C86" s="111" t="s">
        <v>336</v>
      </c>
      <c r="D86" s="111" t="s">
        <v>39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s">
        <v>42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/>
      <c r="T86" s="108"/>
    </row>
    <row r="87" customFormat="false" ht="14.5" hidden="false" customHeight="false" outlineLevel="0" collapsed="false">
      <c r="B87" s="51" t="s">
        <v>337</v>
      </c>
      <c r="C87" s="111" t="s">
        <v>338</v>
      </c>
      <c r="D87" s="111" t="s">
        <v>39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s">
        <v>42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/>
      <c r="T87" s="108"/>
    </row>
    <row r="88" customFormat="false" ht="14.5" hidden="false" customHeight="false" outlineLevel="0" collapsed="false">
      <c r="B88" s="51" t="s">
        <v>339</v>
      </c>
      <c r="C88" s="111" t="s">
        <v>340</v>
      </c>
      <c r="D88" s="111" t="s">
        <v>39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s">
        <v>42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/>
      <c r="T88" s="108"/>
    </row>
    <row r="89" customFormat="false" ht="14.5" hidden="false" customHeight="false" outlineLevel="0" collapsed="false">
      <c r="B89" s="32" t="s">
        <v>341</v>
      </c>
      <c r="C89" s="116" t="s">
        <v>342</v>
      </c>
      <c r="D89" s="116" t="s">
        <v>39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s">
        <v>42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/>
      <c r="T89" s="108"/>
    </row>
  </sheetData>
  <mergeCells count="14">
    <mergeCell ref="E2:H2"/>
    <mergeCell ref="I2:L2"/>
    <mergeCell ref="M2:T2"/>
    <mergeCell ref="E3:H3"/>
    <mergeCell ref="I3:L3"/>
    <mergeCell ref="M3:T3"/>
    <mergeCell ref="E4:H5"/>
    <mergeCell ref="I4:L5"/>
    <mergeCell ref="M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T9" activeCellId="0" sqref="T9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34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344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5" hidden="false" customHeight="false" outlineLevel="0" collapsed="false">
      <c r="B8" s="90" t="s">
        <v>49</v>
      </c>
      <c r="C8" s="91" t="s">
        <v>345</v>
      </c>
      <c r="D8" s="92" t="s">
        <v>39</v>
      </c>
      <c r="E8" s="119" t="n">
        <v>8245.68756902409</v>
      </c>
      <c r="F8" s="119" t="n">
        <v>9322.47930997365</v>
      </c>
      <c r="G8" s="119" t="n">
        <v>8895.61612441774</v>
      </c>
      <c r="H8" s="119" t="n">
        <v>11013.5960362251</v>
      </c>
      <c r="I8" s="119" t="n">
        <v>9490.47424680199</v>
      </c>
      <c r="J8" s="119" t="n">
        <v>10785.8378404194</v>
      </c>
      <c r="K8" s="119" t="n">
        <v>13861.6047569789</v>
      </c>
      <c r="L8" s="119" t="n">
        <v>11955.0361062591</v>
      </c>
      <c r="M8" s="119" t="n">
        <v>10946.0683974864</v>
      </c>
      <c r="N8" s="119" t="n">
        <v>11959.1446593748</v>
      </c>
      <c r="O8" s="119" t="n">
        <v>11310.8781821623</v>
      </c>
      <c r="P8" s="119" t="n">
        <v>10836.7603581353</v>
      </c>
      <c r="Q8" s="119" t="n">
        <v>10524.2805888785</v>
      </c>
      <c r="R8" s="119" t="n">
        <v>14146.9292715865</v>
      </c>
      <c r="S8" s="119"/>
      <c r="T8" s="119"/>
    </row>
    <row r="9" customFormat="false" ht="14.5" hidden="false" customHeight="false" outlineLevel="0" collapsed="false">
      <c r="B9" s="49" t="s">
        <v>51</v>
      </c>
      <c r="C9" s="38" t="s">
        <v>346</v>
      </c>
      <c r="D9" s="30" t="s">
        <v>39</v>
      </c>
      <c r="E9" s="119" t="n">
        <v>1169.73619007</v>
      </c>
      <c r="F9" s="119" t="n">
        <v>952.03871422</v>
      </c>
      <c r="G9" s="119" t="n">
        <v>668.59095379</v>
      </c>
      <c r="H9" s="119" t="n">
        <v>1579.98824816</v>
      </c>
      <c r="I9" s="119" t="n">
        <v>786.05622798</v>
      </c>
      <c r="J9" s="119" t="n">
        <v>970.23584388</v>
      </c>
      <c r="K9" s="119" t="n">
        <v>886.66066916</v>
      </c>
      <c r="L9" s="119" t="n">
        <v>1364.95398784</v>
      </c>
      <c r="M9" s="119" t="n">
        <v>809.6323746</v>
      </c>
      <c r="N9" s="119" t="n">
        <v>1011.88468827</v>
      </c>
      <c r="O9" s="119" t="n">
        <v>857.41801347</v>
      </c>
      <c r="P9" s="119" t="n">
        <v>1229.08827907</v>
      </c>
      <c r="Q9" s="119" t="n">
        <v>800.835563</v>
      </c>
      <c r="R9" s="119" t="n">
        <v>972.5410091</v>
      </c>
      <c r="S9" s="119"/>
      <c r="T9" s="119"/>
    </row>
    <row r="10" customFormat="false" ht="14.5" hidden="false" customHeight="false" outlineLevel="0" collapsed="false">
      <c r="B10" s="51" t="s">
        <v>347</v>
      </c>
      <c r="C10" s="40" t="s">
        <v>348</v>
      </c>
      <c r="D10" s="30" t="s">
        <v>39</v>
      </c>
      <c r="E10" s="119" t="n">
        <v>1099.39516919</v>
      </c>
      <c r="F10" s="119" t="n">
        <v>886.8467047</v>
      </c>
      <c r="G10" s="119" t="n">
        <v>604.67635311</v>
      </c>
      <c r="H10" s="119" t="n">
        <v>1504.26348901</v>
      </c>
      <c r="I10" s="119" t="n">
        <v>715.35388778</v>
      </c>
      <c r="J10" s="119" t="n">
        <v>898.96976762</v>
      </c>
      <c r="K10" s="119" t="n">
        <v>827.81711473</v>
      </c>
      <c r="L10" s="119" t="n">
        <v>1262.80288067</v>
      </c>
      <c r="M10" s="119" t="n">
        <v>739.2638928</v>
      </c>
      <c r="N10" s="119" t="n">
        <v>945.57360018</v>
      </c>
      <c r="O10" s="119" t="n">
        <v>788.34366806</v>
      </c>
      <c r="P10" s="119" t="n">
        <v>1098.73543347</v>
      </c>
      <c r="Q10" s="119" t="n">
        <v>740.43009896</v>
      </c>
      <c r="R10" s="119" t="n">
        <v>912.11910064</v>
      </c>
      <c r="S10" s="119"/>
      <c r="T10" s="119"/>
    </row>
    <row r="11" customFormat="false" ht="14.5" hidden="false" customHeight="false" outlineLevel="0" collapsed="false">
      <c r="B11" s="51" t="s">
        <v>349</v>
      </c>
      <c r="C11" s="40" t="s">
        <v>350</v>
      </c>
      <c r="D11" s="30" t="s">
        <v>39</v>
      </c>
      <c r="E11" s="119" t="n">
        <v>70.34102088</v>
      </c>
      <c r="F11" s="119" t="n">
        <v>65.19200952</v>
      </c>
      <c r="G11" s="119" t="n">
        <v>63.91460068</v>
      </c>
      <c r="H11" s="119" t="n">
        <v>75.72475915</v>
      </c>
      <c r="I11" s="119" t="n">
        <v>70.7023402</v>
      </c>
      <c r="J11" s="119" t="n">
        <v>71.26607626</v>
      </c>
      <c r="K11" s="119" t="n">
        <v>58.84355443</v>
      </c>
      <c r="L11" s="119" t="n">
        <v>102.15110717</v>
      </c>
      <c r="M11" s="119" t="n">
        <v>70.3684818</v>
      </c>
      <c r="N11" s="119" t="n">
        <v>66.31108809</v>
      </c>
      <c r="O11" s="119" t="n">
        <v>69.07434541</v>
      </c>
      <c r="P11" s="119" t="n">
        <v>130.3528456</v>
      </c>
      <c r="Q11" s="119" t="n">
        <v>60.40546404</v>
      </c>
      <c r="R11" s="119" t="n">
        <v>60.42190846</v>
      </c>
      <c r="S11" s="119"/>
      <c r="T11" s="119"/>
    </row>
    <row r="12" customFormat="false" ht="14.5" hidden="false" customHeight="false" outlineLevel="0" collapsed="false">
      <c r="B12" s="51" t="s">
        <v>351</v>
      </c>
      <c r="C12" s="110" t="s">
        <v>352</v>
      </c>
      <c r="D12" s="30" t="s">
        <v>39</v>
      </c>
      <c r="E12" s="119" t="n">
        <v>70.34102088</v>
      </c>
      <c r="F12" s="119" t="n">
        <v>65.19200952</v>
      </c>
      <c r="G12" s="119" t="n">
        <v>63.91460068</v>
      </c>
      <c r="H12" s="119" t="n">
        <v>75.72475915</v>
      </c>
      <c r="I12" s="119" t="n">
        <v>70.7023402</v>
      </c>
      <c r="J12" s="119" t="n">
        <v>71.26607626</v>
      </c>
      <c r="K12" s="119" t="n">
        <v>58.84355443</v>
      </c>
      <c r="L12" s="119" t="n">
        <v>102.15110717</v>
      </c>
      <c r="M12" s="119" t="n">
        <v>70.3684818</v>
      </c>
      <c r="N12" s="119" t="n">
        <v>66.31108809</v>
      </c>
      <c r="O12" s="119" t="n">
        <v>69.07434541</v>
      </c>
      <c r="P12" s="119" t="n">
        <v>130.3528456</v>
      </c>
      <c r="Q12" s="119" t="n">
        <v>60.40546404</v>
      </c>
      <c r="R12" s="119" t="n">
        <v>60.42190846</v>
      </c>
      <c r="S12" s="119"/>
      <c r="T12" s="119"/>
    </row>
    <row r="13" customFormat="false" ht="14.5" hidden="false" customHeight="false" outlineLevel="0" collapsed="false">
      <c r="B13" s="52" t="s">
        <v>353</v>
      </c>
      <c r="C13" s="114" t="s">
        <v>354</v>
      </c>
      <c r="D13" s="42" t="s">
        <v>39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/>
      <c r="T13" s="119"/>
    </row>
    <row r="14" customFormat="false" ht="14.5" hidden="false" customHeight="false" outlineLevel="0" collapsed="false">
      <c r="B14" s="120" t="s">
        <v>53</v>
      </c>
      <c r="C14" s="121" t="s">
        <v>355</v>
      </c>
      <c r="D14" s="122" t="s">
        <v>39</v>
      </c>
      <c r="E14" s="119" t="n">
        <v>6265.93160295409</v>
      </c>
      <c r="F14" s="119" t="n">
        <v>7302.10860098629</v>
      </c>
      <c r="G14" s="119" t="n">
        <v>7381.36084693711</v>
      </c>
      <c r="H14" s="119" t="n">
        <v>8731.48765158706</v>
      </c>
      <c r="I14" s="119" t="n">
        <v>7851.31732583199</v>
      </c>
      <c r="J14" s="119" t="n">
        <v>8842.65042816149</v>
      </c>
      <c r="K14" s="119" t="n">
        <v>8437.7531105</v>
      </c>
      <c r="L14" s="119" t="n">
        <v>8675.986850626</v>
      </c>
      <c r="M14" s="119" t="n">
        <v>9180.03823258569</v>
      </c>
      <c r="N14" s="119" t="n">
        <v>9721.66666821275</v>
      </c>
      <c r="O14" s="119" t="n">
        <v>8949.34539236231</v>
      </c>
      <c r="P14" s="119" t="n">
        <v>8190.81373033319</v>
      </c>
      <c r="Q14" s="119" t="n">
        <v>8950.70112266851</v>
      </c>
      <c r="R14" s="119" t="n">
        <v>12400.9801949915</v>
      </c>
      <c r="S14" s="119"/>
      <c r="T14" s="119"/>
    </row>
    <row r="15" customFormat="false" ht="14.5" hidden="false" customHeight="false" outlineLevel="0" collapsed="false">
      <c r="B15" s="120" t="s">
        <v>55</v>
      </c>
      <c r="C15" s="121" t="s">
        <v>356</v>
      </c>
      <c r="D15" s="122" t="s">
        <v>39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/>
      <c r="T15" s="119"/>
    </row>
    <row r="16" customFormat="false" ht="14.5" hidden="false" customHeight="false" outlineLevel="0" collapsed="false">
      <c r="B16" s="49" t="s">
        <v>57</v>
      </c>
      <c r="C16" s="38" t="s">
        <v>357</v>
      </c>
      <c r="D16" s="30" t="s">
        <v>39</v>
      </c>
      <c r="E16" s="119" t="n">
        <v>787.30350007</v>
      </c>
      <c r="F16" s="119" t="n">
        <v>970.697746527361</v>
      </c>
      <c r="G16" s="119" t="n">
        <v>791.828841700637</v>
      </c>
      <c r="H16" s="119" t="n">
        <v>637.314700528018</v>
      </c>
      <c r="I16" s="119" t="n">
        <v>801.83277051</v>
      </c>
      <c r="J16" s="119" t="n">
        <v>879.37477173788</v>
      </c>
      <c r="K16" s="119" t="n">
        <v>794.847383298885</v>
      </c>
      <c r="L16" s="119" t="n">
        <v>959.418746213088</v>
      </c>
      <c r="M16" s="119" t="n">
        <v>895.549066860746</v>
      </c>
      <c r="N16" s="119" t="n">
        <v>1158.576164002</v>
      </c>
      <c r="O16" s="119" t="n">
        <v>760.23529388</v>
      </c>
      <c r="P16" s="119" t="n">
        <v>1225.19663077214</v>
      </c>
      <c r="Q16" s="119" t="n">
        <v>727.85582988</v>
      </c>
      <c r="R16" s="119" t="n">
        <v>717.044042595</v>
      </c>
      <c r="S16" s="119"/>
      <c r="T16" s="119"/>
    </row>
    <row r="17" customFormat="false" ht="14.5" hidden="false" customHeight="false" outlineLevel="0" collapsed="false">
      <c r="B17" s="51" t="s">
        <v>358</v>
      </c>
      <c r="C17" s="40" t="s">
        <v>359</v>
      </c>
      <c r="D17" s="30" t="s">
        <v>39</v>
      </c>
      <c r="E17" s="119" t="n">
        <v>0.08917781</v>
      </c>
      <c r="F17" s="119" t="n">
        <v>117.890578627361</v>
      </c>
      <c r="G17" s="119" t="n">
        <v>1.0665102406371</v>
      </c>
      <c r="H17" s="119" t="n">
        <v>107.351899148018</v>
      </c>
      <c r="I17" s="119" t="n">
        <v>0.96133897</v>
      </c>
      <c r="J17" s="119" t="n">
        <v>104.39669961788</v>
      </c>
      <c r="K17" s="119" t="n">
        <v>0.91118563888493</v>
      </c>
      <c r="L17" s="119" t="n">
        <v>153.395940373011</v>
      </c>
      <c r="M17" s="119" t="n">
        <v>0.927432330746189</v>
      </c>
      <c r="N17" s="119" t="n">
        <v>190.848833682</v>
      </c>
      <c r="O17" s="119" t="n">
        <v>0</v>
      </c>
      <c r="P17" s="119" t="n">
        <v>258.954078312138</v>
      </c>
      <c r="Q17" s="119" t="n">
        <v>0</v>
      </c>
      <c r="R17" s="119" t="n">
        <v>168.1554442</v>
      </c>
      <c r="S17" s="119"/>
      <c r="T17" s="119"/>
    </row>
    <row r="18" customFormat="false" ht="14.5" hidden="false" customHeight="false" outlineLevel="0" collapsed="false">
      <c r="B18" s="51" t="s">
        <v>360</v>
      </c>
      <c r="C18" s="40" t="s">
        <v>361</v>
      </c>
      <c r="D18" s="30" t="s">
        <v>39</v>
      </c>
      <c r="E18" s="119" t="n">
        <v>259.90213476</v>
      </c>
      <c r="F18" s="119" t="n">
        <v>449.1149804</v>
      </c>
      <c r="G18" s="119" t="n">
        <v>270.88108146</v>
      </c>
      <c r="H18" s="119" t="n">
        <v>119.87330138</v>
      </c>
      <c r="I18" s="119" t="n">
        <v>266.42361904</v>
      </c>
      <c r="J18" s="119" t="n">
        <v>363.40496695</v>
      </c>
      <c r="K18" s="119" t="n">
        <v>259.65901016</v>
      </c>
      <c r="L18" s="119" t="n">
        <v>390.803305840077</v>
      </c>
      <c r="M18" s="119" t="n">
        <v>356.70663453</v>
      </c>
      <c r="N18" s="119" t="n">
        <v>552.59558032</v>
      </c>
      <c r="O18" s="119" t="n">
        <v>222.22185638</v>
      </c>
      <c r="P18" s="119" t="n">
        <v>550.32948996</v>
      </c>
      <c r="Q18" s="119" t="n">
        <v>188.90395488</v>
      </c>
      <c r="R18" s="119" t="n">
        <v>131.811160895</v>
      </c>
      <c r="S18" s="119"/>
      <c r="T18" s="119"/>
    </row>
    <row r="19" customFormat="false" ht="14.5" hidden="false" customHeight="false" outlineLevel="0" collapsed="false">
      <c r="B19" s="52" t="s">
        <v>362</v>
      </c>
      <c r="C19" s="41" t="s">
        <v>363</v>
      </c>
      <c r="D19" s="42" t="s">
        <v>39</v>
      </c>
      <c r="E19" s="119" t="n">
        <v>527.3121875</v>
      </c>
      <c r="F19" s="119" t="n">
        <v>403.6921875</v>
      </c>
      <c r="G19" s="119" t="n">
        <v>519.88125</v>
      </c>
      <c r="H19" s="119" t="n">
        <v>410.0895</v>
      </c>
      <c r="I19" s="119" t="n">
        <v>534.4478125</v>
      </c>
      <c r="J19" s="119" t="n">
        <v>411.57310517</v>
      </c>
      <c r="K19" s="119" t="n">
        <v>534.2771875</v>
      </c>
      <c r="L19" s="119" t="n">
        <v>415.2195</v>
      </c>
      <c r="M19" s="119" t="n">
        <v>537.915</v>
      </c>
      <c r="N19" s="119" t="n">
        <v>415.13175</v>
      </c>
      <c r="O19" s="119" t="n">
        <v>538.0134375</v>
      </c>
      <c r="P19" s="119" t="n">
        <v>415.9130625</v>
      </c>
      <c r="Q19" s="119" t="n">
        <v>538.951875</v>
      </c>
      <c r="R19" s="119" t="n">
        <v>417.0774375</v>
      </c>
      <c r="S19" s="119"/>
      <c r="T19" s="119"/>
    </row>
    <row r="20" customFormat="false" ht="14.5" hidden="false" customHeight="false" outlineLevel="0" collapsed="false">
      <c r="B20" s="49" t="s">
        <v>59</v>
      </c>
      <c r="C20" s="38" t="s">
        <v>364</v>
      </c>
      <c r="D20" s="30" t="s">
        <v>39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/>
      <c r="T20" s="119"/>
    </row>
    <row r="21" customFormat="false" ht="14.5" hidden="false" customHeight="false" outlineLevel="0" collapsed="false">
      <c r="B21" s="51" t="s">
        <v>365</v>
      </c>
      <c r="C21" s="40" t="s">
        <v>366</v>
      </c>
      <c r="D21" s="30" t="s">
        <v>39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/>
      <c r="T21" s="119"/>
    </row>
    <row r="22" customFormat="false" ht="14.5" hidden="false" customHeight="false" outlineLevel="0" collapsed="false">
      <c r="B22" s="51" t="s">
        <v>367</v>
      </c>
      <c r="C22" s="40" t="s">
        <v>368</v>
      </c>
      <c r="D22" s="30" t="s">
        <v>39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/>
      <c r="T22" s="119"/>
    </row>
    <row r="23" customFormat="false" ht="14.5" hidden="false" customHeight="false" outlineLevel="0" collapsed="false">
      <c r="B23" s="52" t="s">
        <v>369</v>
      </c>
      <c r="C23" s="41" t="s">
        <v>370</v>
      </c>
      <c r="D23" s="42" t="s">
        <v>3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/>
      <c r="T23" s="119"/>
    </row>
    <row r="24" customFormat="false" ht="14.5" hidden="false" customHeight="false" outlineLevel="0" collapsed="false">
      <c r="B24" s="49" t="s">
        <v>61</v>
      </c>
      <c r="C24" s="38" t="s">
        <v>371</v>
      </c>
      <c r="D24" s="30" t="s">
        <v>39</v>
      </c>
      <c r="E24" s="119" t="n">
        <v>13.17699003</v>
      </c>
      <c r="F24" s="119" t="n">
        <v>83.79416642</v>
      </c>
      <c r="G24" s="119" t="n">
        <v>42.28114788</v>
      </c>
      <c r="H24" s="119" t="n">
        <v>49.05530606</v>
      </c>
      <c r="I24" s="119" t="n">
        <v>42.68674382</v>
      </c>
      <c r="J24" s="119" t="n">
        <v>80.1513886</v>
      </c>
      <c r="K24" s="119" t="n">
        <v>56.51581565</v>
      </c>
      <c r="L24" s="119" t="n">
        <v>44.89225475</v>
      </c>
      <c r="M24" s="119" t="n">
        <v>51.45047685</v>
      </c>
      <c r="N24" s="119" t="n">
        <v>52.73656372</v>
      </c>
      <c r="O24" s="119" t="n">
        <v>90.8477304</v>
      </c>
      <c r="P24" s="119" t="n">
        <v>56.50703246</v>
      </c>
      <c r="Q24" s="119" t="n">
        <v>37.09896319</v>
      </c>
      <c r="R24" s="119" t="n">
        <v>41.64196232</v>
      </c>
      <c r="S24" s="119"/>
      <c r="T24" s="119"/>
    </row>
    <row r="25" customFormat="false" ht="14.5" hidden="false" customHeight="false" outlineLevel="0" collapsed="false">
      <c r="B25" s="51" t="s">
        <v>372</v>
      </c>
      <c r="C25" s="40" t="s">
        <v>373</v>
      </c>
      <c r="D25" s="30" t="s">
        <v>39</v>
      </c>
      <c r="E25" s="119" t="n">
        <v>0</v>
      </c>
      <c r="F25" s="119" t="n">
        <v>55.82765857</v>
      </c>
      <c r="G25" s="119" t="n">
        <v>17.46168508</v>
      </c>
      <c r="H25" s="119" t="n">
        <v>20.04758989</v>
      </c>
      <c r="I25" s="119" t="n">
        <v>21.79622491</v>
      </c>
      <c r="J25" s="119" t="n">
        <v>42.27029873</v>
      </c>
      <c r="K25" s="119" t="n">
        <v>18.28633121</v>
      </c>
      <c r="L25" s="119" t="n">
        <v>4.63468388</v>
      </c>
      <c r="M25" s="119" t="n">
        <v>29.18025993</v>
      </c>
      <c r="N25" s="119" t="n">
        <v>13.44568901</v>
      </c>
      <c r="O25" s="119" t="n">
        <v>28.58104222</v>
      </c>
      <c r="P25" s="119" t="n">
        <v>13.02238452</v>
      </c>
      <c r="Q25" s="119" t="n">
        <v>14.31578469</v>
      </c>
      <c r="R25" s="119" t="n">
        <v>0</v>
      </c>
      <c r="S25" s="119"/>
      <c r="T25" s="119"/>
    </row>
    <row r="26" customFormat="false" ht="14.5" hidden="false" customHeight="false" outlineLevel="0" collapsed="false">
      <c r="B26" s="51" t="s">
        <v>374</v>
      </c>
      <c r="C26" s="110" t="s">
        <v>375</v>
      </c>
      <c r="D26" s="30" t="s">
        <v>39</v>
      </c>
      <c r="E26" s="119" t="n">
        <v>0</v>
      </c>
      <c r="F26" s="119" t="n">
        <v>55.82765857</v>
      </c>
      <c r="G26" s="119" t="n">
        <v>17.46168508</v>
      </c>
      <c r="H26" s="119" t="n">
        <v>20.04758989</v>
      </c>
      <c r="I26" s="119" t="n">
        <v>21.79622491</v>
      </c>
      <c r="J26" s="119" t="n">
        <v>42.27029873</v>
      </c>
      <c r="K26" s="119" t="n">
        <v>18.28633121</v>
      </c>
      <c r="L26" s="119" t="n">
        <v>4.63468388</v>
      </c>
      <c r="M26" s="119" t="n">
        <v>29.18025993</v>
      </c>
      <c r="N26" s="119" t="n">
        <v>13.44568901</v>
      </c>
      <c r="O26" s="119" t="n">
        <v>28.58104222</v>
      </c>
      <c r="P26" s="119" t="n">
        <v>13.02238452</v>
      </c>
      <c r="Q26" s="119" t="n">
        <v>14.31578469</v>
      </c>
      <c r="R26" s="119" t="n">
        <v>0</v>
      </c>
      <c r="S26" s="119"/>
      <c r="T26" s="119"/>
    </row>
    <row r="27" customFormat="false" ht="14.5" hidden="false" customHeight="false" outlineLevel="0" collapsed="false">
      <c r="B27" s="51" t="s">
        <v>376</v>
      </c>
      <c r="C27" s="110" t="s">
        <v>377</v>
      </c>
      <c r="D27" s="30" t="s">
        <v>3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/>
      <c r="T27" s="119"/>
    </row>
    <row r="28" customFormat="false" ht="14.5" hidden="false" customHeight="false" outlineLevel="0" collapsed="false">
      <c r="B28" s="51" t="s">
        <v>378</v>
      </c>
      <c r="C28" s="40" t="s">
        <v>379</v>
      </c>
      <c r="D28" s="30" t="s">
        <v>39</v>
      </c>
      <c r="E28" s="119" t="n">
        <v>0.87699003</v>
      </c>
      <c r="F28" s="119" t="n">
        <v>1.14832424</v>
      </c>
      <c r="G28" s="119" t="n">
        <v>0.9013821</v>
      </c>
      <c r="H28" s="119" t="n">
        <v>3.10621365</v>
      </c>
      <c r="I28" s="119" t="n">
        <v>0.89051891</v>
      </c>
      <c r="J28" s="119" t="n">
        <v>1.02245986</v>
      </c>
      <c r="K28" s="119" t="n">
        <v>1.25897958</v>
      </c>
      <c r="L28" s="119" t="n">
        <v>5.60820394</v>
      </c>
      <c r="M28" s="119" t="n">
        <v>2.04751965</v>
      </c>
      <c r="N28" s="119" t="n">
        <v>1.83098638</v>
      </c>
      <c r="O28" s="119" t="n">
        <v>1.17534726</v>
      </c>
      <c r="P28" s="119" t="n">
        <v>1.29737446</v>
      </c>
      <c r="Q28" s="119" t="n">
        <v>2.45271209</v>
      </c>
      <c r="R28" s="119" t="n">
        <v>0.89232101</v>
      </c>
      <c r="S28" s="119"/>
      <c r="T28" s="119"/>
    </row>
    <row r="29" customFormat="false" ht="14.5" hidden="false" customHeight="false" outlineLevel="0" collapsed="false">
      <c r="B29" s="51" t="s">
        <v>380</v>
      </c>
      <c r="C29" s="110" t="s">
        <v>375</v>
      </c>
      <c r="D29" s="30" t="s">
        <v>39</v>
      </c>
      <c r="E29" s="119" t="n">
        <v>0.87699003</v>
      </c>
      <c r="F29" s="119" t="n">
        <v>1.14832424</v>
      </c>
      <c r="G29" s="119" t="n">
        <v>0.9013821</v>
      </c>
      <c r="H29" s="119" t="n">
        <v>3.10621365</v>
      </c>
      <c r="I29" s="119" t="n">
        <v>0.89051891</v>
      </c>
      <c r="J29" s="119" t="n">
        <v>1.02245986</v>
      </c>
      <c r="K29" s="119" t="n">
        <v>1.25897958</v>
      </c>
      <c r="L29" s="119" t="n">
        <v>5.60820394</v>
      </c>
      <c r="M29" s="119" t="n">
        <v>2.04751965</v>
      </c>
      <c r="N29" s="119" t="n">
        <v>1.83098638</v>
      </c>
      <c r="O29" s="119" t="n">
        <v>1.17534726</v>
      </c>
      <c r="P29" s="119" t="n">
        <v>1.29737446</v>
      </c>
      <c r="Q29" s="119" t="n">
        <v>2.45271209</v>
      </c>
      <c r="R29" s="119" t="n">
        <v>0.89232101</v>
      </c>
      <c r="S29" s="119"/>
      <c r="T29" s="119"/>
    </row>
    <row r="30" customFormat="false" ht="14.5" hidden="false" customHeight="false" outlineLevel="0" collapsed="false">
      <c r="B30" s="51" t="s">
        <v>381</v>
      </c>
      <c r="C30" s="110" t="s">
        <v>377</v>
      </c>
      <c r="D30" s="30" t="s">
        <v>39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/>
      <c r="T30" s="119"/>
    </row>
    <row r="31" customFormat="false" ht="14.5" hidden="false" customHeight="false" outlineLevel="0" collapsed="false">
      <c r="B31" s="51" t="s">
        <v>382</v>
      </c>
      <c r="C31" s="40" t="s">
        <v>383</v>
      </c>
      <c r="D31" s="30" t="s">
        <v>39</v>
      </c>
      <c r="E31" s="119" t="n">
        <v>12.3</v>
      </c>
      <c r="F31" s="119" t="n">
        <v>26.81818361</v>
      </c>
      <c r="G31" s="119" t="n">
        <v>23.9180807</v>
      </c>
      <c r="H31" s="119" t="n">
        <v>25.90150252</v>
      </c>
      <c r="I31" s="119" t="n">
        <v>20</v>
      </c>
      <c r="J31" s="119" t="n">
        <v>36.85863001</v>
      </c>
      <c r="K31" s="119" t="n">
        <v>36.97050486</v>
      </c>
      <c r="L31" s="119" t="n">
        <v>34.64936693</v>
      </c>
      <c r="M31" s="119" t="n">
        <v>20.22269727</v>
      </c>
      <c r="N31" s="119" t="n">
        <v>37.45988833</v>
      </c>
      <c r="O31" s="119" t="n">
        <v>61.09134092</v>
      </c>
      <c r="P31" s="119" t="n">
        <v>42.18727348</v>
      </c>
      <c r="Q31" s="119" t="n">
        <v>20.33046641</v>
      </c>
      <c r="R31" s="119" t="n">
        <v>40.74964131</v>
      </c>
      <c r="S31" s="119"/>
      <c r="T31" s="119"/>
    </row>
    <row r="32" customFormat="false" ht="14.5" hidden="false" customHeight="false" outlineLevel="0" collapsed="false">
      <c r="B32" s="51" t="s">
        <v>384</v>
      </c>
      <c r="C32" s="110" t="s">
        <v>375</v>
      </c>
      <c r="D32" s="30" t="s">
        <v>39</v>
      </c>
      <c r="E32" s="119" t="n">
        <v>12.3</v>
      </c>
      <c r="F32" s="119" t="n">
        <v>26.81818361</v>
      </c>
      <c r="G32" s="119" t="n">
        <v>23.9180807</v>
      </c>
      <c r="H32" s="119" t="n">
        <v>25.90150252</v>
      </c>
      <c r="I32" s="119" t="n">
        <v>20</v>
      </c>
      <c r="J32" s="119" t="n">
        <v>36.85863001</v>
      </c>
      <c r="K32" s="119" t="n">
        <v>36.97050486</v>
      </c>
      <c r="L32" s="119" t="n">
        <v>34.64936693</v>
      </c>
      <c r="M32" s="119" t="n">
        <v>20.22269727</v>
      </c>
      <c r="N32" s="119" t="n">
        <v>37.45988833</v>
      </c>
      <c r="O32" s="119" t="n">
        <v>61.09134092</v>
      </c>
      <c r="P32" s="119" t="n">
        <v>42.18727348</v>
      </c>
      <c r="Q32" s="119" t="n">
        <v>20.33046641</v>
      </c>
      <c r="R32" s="119" t="n">
        <v>40.74964131</v>
      </c>
      <c r="S32" s="119"/>
      <c r="T32" s="119"/>
    </row>
    <row r="33" customFormat="false" ht="14.5" hidden="false" customHeight="false" outlineLevel="0" collapsed="false">
      <c r="B33" s="52" t="s">
        <v>385</v>
      </c>
      <c r="C33" s="114" t="s">
        <v>377</v>
      </c>
      <c r="D33" s="42" t="s">
        <v>39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/>
      <c r="T33" s="119"/>
    </row>
    <row r="34" customFormat="false" ht="14.5" hidden="false" customHeight="false" outlineLevel="0" collapsed="false">
      <c r="B34" s="49" t="s">
        <v>62</v>
      </c>
      <c r="C34" s="38" t="s">
        <v>386</v>
      </c>
      <c r="D34" s="30" t="s">
        <v>39</v>
      </c>
      <c r="E34" s="119" t="n">
        <v>7.99533078</v>
      </c>
      <c r="F34" s="119" t="n">
        <v>12.87138182</v>
      </c>
      <c r="G34" s="119" t="n">
        <v>9.14014411</v>
      </c>
      <c r="H34" s="119" t="n">
        <v>12.52963472</v>
      </c>
      <c r="I34" s="119" t="n">
        <v>8.19563866</v>
      </c>
      <c r="J34" s="119" t="n">
        <v>13.28680804</v>
      </c>
      <c r="K34" s="119" t="n">
        <v>8.15616451</v>
      </c>
      <c r="L34" s="119" t="n">
        <v>16.95030896</v>
      </c>
      <c r="M34" s="119" t="n">
        <v>8.96904659</v>
      </c>
      <c r="N34" s="119" t="n">
        <v>11.62131517</v>
      </c>
      <c r="O34" s="119" t="n">
        <v>8.46557066</v>
      </c>
      <c r="P34" s="119" t="n">
        <v>12.2643754</v>
      </c>
      <c r="Q34" s="119" t="n">
        <v>7.43731014</v>
      </c>
      <c r="R34" s="119" t="n">
        <v>12.09706258</v>
      </c>
      <c r="S34" s="119"/>
      <c r="T34" s="119"/>
    </row>
    <row r="35" customFormat="false" ht="14.5" hidden="false" customHeight="false" outlineLevel="0" collapsed="false">
      <c r="B35" s="51" t="s">
        <v>387</v>
      </c>
      <c r="C35" s="40" t="s">
        <v>388</v>
      </c>
      <c r="D35" s="30" t="s">
        <v>39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/>
      <c r="T35" s="119"/>
    </row>
    <row r="36" customFormat="false" ht="14.5" hidden="false" customHeight="false" outlineLevel="0" collapsed="false">
      <c r="B36" s="51" t="s">
        <v>389</v>
      </c>
      <c r="C36" s="40" t="s">
        <v>390</v>
      </c>
      <c r="D36" s="30" t="s">
        <v>39</v>
      </c>
      <c r="E36" s="119" t="n">
        <v>7.99533078</v>
      </c>
      <c r="F36" s="119" t="n">
        <v>12.87138182</v>
      </c>
      <c r="G36" s="119" t="n">
        <v>9.14014411</v>
      </c>
      <c r="H36" s="119" t="n">
        <v>12.52963472</v>
      </c>
      <c r="I36" s="119" t="n">
        <v>8.19563866</v>
      </c>
      <c r="J36" s="119" t="n">
        <v>13.28680804</v>
      </c>
      <c r="K36" s="119" t="n">
        <v>8.15616451</v>
      </c>
      <c r="L36" s="119" t="n">
        <v>16.95030896</v>
      </c>
      <c r="M36" s="119" t="n">
        <v>8.96904659</v>
      </c>
      <c r="N36" s="119" t="n">
        <v>11.62131517</v>
      </c>
      <c r="O36" s="119" t="n">
        <v>8.46557066</v>
      </c>
      <c r="P36" s="119" t="n">
        <v>12.2643754</v>
      </c>
      <c r="Q36" s="119" t="n">
        <v>7.43731014</v>
      </c>
      <c r="R36" s="119" t="n">
        <v>12.09706258</v>
      </c>
      <c r="S36" s="119"/>
      <c r="T36" s="119"/>
    </row>
    <row r="37" customFormat="false" ht="14.5" hidden="false" customHeight="false" outlineLevel="0" collapsed="false">
      <c r="B37" s="52" t="s">
        <v>391</v>
      </c>
      <c r="C37" s="41" t="s">
        <v>392</v>
      </c>
      <c r="D37" s="42" t="s">
        <v>39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/>
      <c r="T37" s="119"/>
    </row>
    <row r="38" customFormat="false" ht="14.5" hidden="false" customHeight="false" outlineLevel="0" collapsed="false">
      <c r="B38" s="49" t="s">
        <v>64</v>
      </c>
      <c r="C38" s="38" t="s">
        <v>393</v>
      </c>
      <c r="D38" s="30" t="s">
        <v>39</v>
      </c>
      <c r="E38" s="119" t="n">
        <v>1.54395512</v>
      </c>
      <c r="F38" s="119" t="n">
        <v>0.9687</v>
      </c>
      <c r="G38" s="119" t="n">
        <v>2.41419</v>
      </c>
      <c r="H38" s="119" t="n">
        <v>3.22049517</v>
      </c>
      <c r="I38" s="119" t="n">
        <v>0.38554</v>
      </c>
      <c r="J38" s="119" t="n">
        <v>0.1386</v>
      </c>
      <c r="K38" s="119" t="n">
        <v>3677.67161386</v>
      </c>
      <c r="L38" s="119" t="n">
        <v>892.833957870001</v>
      </c>
      <c r="M38" s="119" t="n">
        <v>0.4292</v>
      </c>
      <c r="N38" s="119" t="n">
        <v>2.65926</v>
      </c>
      <c r="O38" s="119" t="n">
        <v>644.56618139</v>
      </c>
      <c r="P38" s="119" t="n">
        <v>122.8903101</v>
      </c>
      <c r="Q38" s="119" t="n">
        <v>0.3518</v>
      </c>
      <c r="R38" s="119" t="n">
        <v>2.625</v>
      </c>
      <c r="S38" s="119"/>
      <c r="T38" s="119"/>
    </row>
    <row r="39" customFormat="false" ht="14.5" hidden="false" customHeight="false" outlineLevel="0" collapsed="false">
      <c r="B39" s="51" t="s">
        <v>394</v>
      </c>
      <c r="C39" s="40" t="s">
        <v>395</v>
      </c>
      <c r="D39" s="30" t="s">
        <v>39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/>
      <c r="T39" s="119"/>
    </row>
    <row r="40" customFormat="false" ht="14.5" hidden="false" customHeight="false" outlineLevel="0" collapsed="false">
      <c r="B40" s="51" t="s">
        <v>396</v>
      </c>
      <c r="C40" s="110" t="s">
        <v>397</v>
      </c>
      <c r="D40" s="30" t="s">
        <v>39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/>
      <c r="T40" s="119"/>
    </row>
    <row r="41" customFormat="false" ht="14.5" hidden="false" customHeight="false" outlineLevel="0" collapsed="false">
      <c r="B41" s="51" t="s">
        <v>398</v>
      </c>
      <c r="C41" s="110" t="s">
        <v>399</v>
      </c>
      <c r="D41" s="30" t="s">
        <v>39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/>
      <c r="T41" s="119"/>
    </row>
    <row r="42" customFormat="false" ht="14.5" hidden="false" customHeight="false" outlineLevel="0" collapsed="false">
      <c r="B42" s="51" t="s">
        <v>400</v>
      </c>
      <c r="C42" s="110" t="s">
        <v>401</v>
      </c>
      <c r="D42" s="30" t="s">
        <v>39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/>
      <c r="T42" s="119"/>
    </row>
    <row r="43" customFormat="false" ht="14.5" hidden="false" customHeight="false" outlineLevel="0" collapsed="false">
      <c r="B43" s="51" t="s">
        <v>402</v>
      </c>
      <c r="C43" s="110" t="s">
        <v>403</v>
      </c>
      <c r="D43" s="30" t="s">
        <v>39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/>
      <c r="T43" s="119"/>
    </row>
    <row r="44" customFormat="false" ht="14.5" hidden="false" customHeight="false" outlineLevel="0" collapsed="false">
      <c r="B44" s="51" t="s">
        <v>404</v>
      </c>
      <c r="C44" s="110" t="s">
        <v>405</v>
      </c>
      <c r="D44" s="30" t="s">
        <v>39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/>
      <c r="T44" s="119"/>
    </row>
    <row r="45" customFormat="false" ht="14.5" hidden="false" customHeight="false" outlineLevel="0" collapsed="false">
      <c r="B45" s="51" t="s">
        <v>406</v>
      </c>
      <c r="C45" s="40" t="s">
        <v>407</v>
      </c>
      <c r="D45" s="30" t="s">
        <v>39</v>
      </c>
      <c r="E45" s="119" t="n">
        <v>1.54395512</v>
      </c>
      <c r="F45" s="119" t="n">
        <v>0.9687</v>
      </c>
      <c r="G45" s="119" t="n">
        <v>2.41419</v>
      </c>
      <c r="H45" s="119" t="n">
        <v>3.22049517</v>
      </c>
      <c r="I45" s="119" t="n">
        <v>0.38554</v>
      </c>
      <c r="J45" s="119" t="n">
        <v>0.1386</v>
      </c>
      <c r="K45" s="119" t="n">
        <v>3677.67161386</v>
      </c>
      <c r="L45" s="119" t="n">
        <v>892.833957870001</v>
      </c>
      <c r="M45" s="119" t="n">
        <v>0.4292</v>
      </c>
      <c r="N45" s="119" t="n">
        <v>2.65926</v>
      </c>
      <c r="O45" s="119" t="n">
        <v>644.56618139</v>
      </c>
      <c r="P45" s="119" t="n">
        <v>122.8903101</v>
      </c>
      <c r="Q45" s="119" t="n">
        <v>0.3518</v>
      </c>
      <c r="R45" s="119" t="n">
        <v>2.625</v>
      </c>
      <c r="S45" s="119"/>
      <c r="T45" s="119"/>
    </row>
    <row r="46" customFormat="false" ht="14.5" hidden="false" customHeight="false" outlineLevel="0" collapsed="false">
      <c r="B46" s="51" t="s">
        <v>408</v>
      </c>
      <c r="C46" s="110" t="s">
        <v>276</v>
      </c>
      <c r="D46" s="30" t="s">
        <v>39</v>
      </c>
      <c r="E46" s="119" t="n">
        <v>1.54395512</v>
      </c>
      <c r="F46" s="119" t="n">
        <v>0.9687</v>
      </c>
      <c r="G46" s="119" t="n">
        <v>2.41419</v>
      </c>
      <c r="H46" s="119" t="n">
        <v>3.22049517</v>
      </c>
      <c r="I46" s="119" t="n">
        <v>0.38554</v>
      </c>
      <c r="J46" s="119" t="n">
        <v>0.1386</v>
      </c>
      <c r="K46" s="119" t="n">
        <v>2.952683</v>
      </c>
      <c r="L46" s="119" t="n">
        <v>1.761</v>
      </c>
      <c r="M46" s="119" t="n">
        <v>0.4292</v>
      </c>
      <c r="N46" s="119" t="n">
        <v>2.65926</v>
      </c>
      <c r="O46" s="119" t="n">
        <v>1.080125</v>
      </c>
      <c r="P46" s="119" t="n">
        <v>3.75353</v>
      </c>
      <c r="Q46" s="119" t="n">
        <v>0.3518</v>
      </c>
      <c r="R46" s="119" t="n">
        <v>2.625</v>
      </c>
      <c r="S46" s="119"/>
      <c r="T46" s="119"/>
    </row>
    <row r="47" customFormat="false" ht="14.5" hidden="false" customHeight="false" outlineLevel="0" collapsed="false">
      <c r="B47" s="51" t="s">
        <v>409</v>
      </c>
      <c r="C47" s="110" t="s">
        <v>278</v>
      </c>
      <c r="D47" s="30" t="s">
        <v>39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3674.71893086</v>
      </c>
      <c r="L47" s="119" t="n">
        <v>891.072957870001</v>
      </c>
      <c r="M47" s="119" t="n">
        <v>0</v>
      </c>
      <c r="N47" s="119" t="n">
        <v>0</v>
      </c>
      <c r="O47" s="119" t="n">
        <v>643.48605639</v>
      </c>
      <c r="P47" s="119" t="n">
        <v>119.1367801</v>
      </c>
      <c r="Q47" s="119" t="n">
        <v>0</v>
      </c>
      <c r="R47" s="119" t="n">
        <v>0</v>
      </c>
      <c r="S47" s="119"/>
      <c r="T47" s="119"/>
    </row>
    <row r="48" customFormat="false" ht="33.75" hidden="false" customHeight="true" outlineLevel="0" collapsed="false">
      <c r="B48" s="51" t="s">
        <v>410</v>
      </c>
      <c r="C48" s="123" t="s">
        <v>411</v>
      </c>
      <c r="D48" s="124" t="s">
        <v>39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/>
      <c r="T48" s="119"/>
    </row>
    <row r="49" customFormat="false" ht="14.5" hidden="false" customHeight="false" outlineLevel="0" collapsed="false">
      <c r="B49" s="51" t="s">
        <v>412</v>
      </c>
      <c r="C49" s="110" t="s">
        <v>413</v>
      </c>
      <c r="D49" s="124" t="s">
        <v>39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/>
      <c r="T49" s="119"/>
    </row>
    <row r="50" customFormat="false" ht="14.5" hidden="false" customHeight="false" outlineLevel="0" collapsed="false">
      <c r="B50" s="51" t="s">
        <v>414</v>
      </c>
      <c r="C50" s="111" t="s">
        <v>415</v>
      </c>
      <c r="D50" s="124" t="s">
        <v>39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/>
      <c r="T50" s="119"/>
    </row>
    <row r="51" customFormat="false" ht="14.5" hidden="false" customHeight="false" outlineLevel="0" collapsed="false">
      <c r="B51" s="51" t="s">
        <v>416</v>
      </c>
      <c r="C51" s="111" t="s">
        <v>338</v>
      </c>
      <c r="D51" s="124" t="s">
        <v>39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/>
      <c r="T51" s="119"/>
    </row>
    <row r="52" customFormat="false" ht="14.5" hidden="false" customHeight="false" outlineLevel="0" collapsed="false">
      <c r="B52" s="51" t="s">
        <v>417</v>
      </c>
      <c r="C52" s="111" t="s">
        <v>340</v>
      </c>
      <c r="D52" s="124" t="s">
        <v>39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/>
      <c r="T52" s="119"/>
    </row>
    <row r="53" customFormat="false" ht="14.5" hidden="false" customHeight="false" outlineLevel="0" collapsed="false">
      <c r="B53" s="32" t="s">
        <v>418</v>
      </c>
      <c r="C53" s="116" t="s">
        <v>342</v>
      </c>
      <c r="D53" s="125" t="s">
        <v>39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/>
      <c r="T53" s="119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Q15" activeCellId="0" sqref="Q15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57.99"/>
    <col collapsed="false" customWidth="false" hidden="false" outlineLevel="0" max="4" min="4" style="126" width="9.17"/>
    <col collapsed="false" customWidth="false" hidden="false" outlineLevel="0" max="257" min="21" style="126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420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" hidden="false" customHeight="false" outlineLevel="0" collapsed="false">
      <c r="B8" s="90" t="s">
        <v>421</v>
      </c>
      <c r="C8" s="91" t="s">
        <v>422</v>
      </c>
      <c r="D8" s="92" t="s">
        <v>39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</row>
    <row r="9" customFormat="false" ht="14" hidden="false" customHeight="false" outlineLevel="0" collapsed="false">
      <c r="B9" s="112" t="s">
        <v>72</v>
      </c>
      <c r="C9" s="128" t="s">
        <v>423</v>
      </c>
      <c r="D9" s="42" t="s">
        <v>39</v>
      </c>
      <c r="E9" s="129" t="n">
        <v>-5.32237879229995</v>
      </c>
      <c r="F9" s="129" t="n">
        <v>305.85526033</v>
      </c>
      <c r="G9" s="129" t="n">
        <v>853.01039189</v>
      </c>
      <c r="H9" s="129" t="n">
        <v>593.09314020635</v>
      </c>
      <c r="I9" s="129" t="n">
        <v>-4.09151259000002</v>
      </c>
      <c r="J9" s="129" t="n">
        <v>327.68419077</v>
      </c>
      <c r="K9" s="129" t="n">
        <v>232.51273601</v>
      </c>
      <c r="L9" s="129" t="n">
        <v>1359.26216726</v>
      </c>
      <c r="M9" s="129" t="n">
        <v>2131.15712193</v>
      </c>
      <c r="N9" s="129" t="n">
        <v>242.23693563</v>
      </c>
      <c r="O9" s="129" t="n">
        <v>639.24908848</v>
      </c>
      <c r="P9" s="129" t="n">
        <v>4476.87947772</v>
      </c>
      <c r="Q9" s="129" t="n">
        <v>472.2288488</v>
      </c>
      <c r="R9" s="129" t="n">
        <v>384.79202031</v>
      </c>
      <c r="S9" s="129"/>
      <c r="T9" s="129"/>
    </row>
    <row r="10" customFormat="false" ht="14" hidden="false" customHeight="false" outlineLevel="0" collapsed="false">
      <c r="B10" s="49" t="s">
        <v>74</v>
      </c>
      <c r="C10" s="109" t="s">
        <v>424</v>
      </c>
      <c r="D10" s="30" t="s">
        <v>39</v>
      </c>
      <c r="E10" s="129" t="n">
        <v>6.9776212077</v>
      </c>
      <c r="F10" s="129" t="n">
        <v>312.70322685</v>
      </c>
      <c r="G10" s="129" t="n">
        <v>761.29698403</v>
      </c>
      <c r="H10" s="129" t="n">
        <v>498.30886902635</v>
      </c>
      <c r="I10" s="129" t="n">
        <v>8.30848741</v>
      </c>
      <c r="J10" s="129" t="n">
        <v>333.18419077</v>
      </c>
      <c r="K10" s="129" t="n">
        <v>232.65697618</v>
      </c>
      <c r="L10" s="129" t="n">
        <v>1270.26846752</v>
      </c>
      <c r="M10" s="129" t="n">
        <v>2121.55695664</v>
      </c>
      <c r="N10" s="129" t="n">
        <v>209.03710092</v>
      </c>
      <c r="O10" s="129" t="n">
        <v>594.54908848</v>
      </c>
      <c r="P10" s="129" t="n">
        <v>4306.92713487</v>
      </c>
      <c r="Q10" s="129" t="n">
        <v>394.42557599</v>
      </c>
      <c r="R10" s="129" t="n">
        <v>206.55296382</v>
      </c>
      <c r="S10" s="129"/>
      <c r="T10" s="129"/>
    </row>
    <row r="11" customFormat="false" ht="14" hidden="false" customHeight="false" outlineLevel="0" collapsed="false">
      <c r="B11" s="51" t="s">
        <v>425</v>
      </c>
      <c r="C11" s="110" t="s">
        <v>426</v>
      </c>
      <c r="D11" s="30" t="s">
        <v>39</v>
      </c>
      <c r="E11" s="129" t="n">
        <v>5.7401284577</v>
      </c>
      <c r="F11" s="129" t="n">
        <v>259.18584012</v>
      </c>
      <c r="G11" s="129" t="n">
        <v>497.23936671</v>
      </c>
      <c r="H11" s="129" t="n">
        <v>116.25061914635</v>
      </c>
      <c r="I11" s="129" t="n">
        <v>6.37188934</v>
      </c>
      <c r="J11" s="129" t="n">
        <v>300.52283615</v>
      </c>
      <c r="K11" s="129" t="n">
        <v>118.33222304</v>
      </c>
      <c r="L11" s="129" t="n">
        <v>1239.0318995</v>
      </c>
      <c r="M11" s="129" t="n">
        <v>598.61537859</v>
      </c>
      <c r="N11" s="129" t="n">
        <v>113.16877888</v>
      </c>
      <c r="O11" s="129" t="n">
        <v>535.36379888</v>
      </c>
      <c r="P11" s="129" t="n">
        <v>365.97230794</v>
      </c>
      <c r="Q11" s="129" t="n">
        <v>195.05660177</v>
      </c>
      <c r="R11" s="129" t="n">
        <v>190.97623598</v>
      </c>
      <c r="S11" s="129"/>
      <c r="T11" s="129"/>
    </row>
    <row r="12" customFormat="false" ht="14" hidden="false" customHeight="false" outlineLevel="0" collapsed="false">
      <c r="B12" s="51" t="s">
        <v>427</v>
      </c>
      <c r="C12" s="110" t="s">
        <v>428</v>
      </c>
      <c r="D12" s="30" t="s">
        <v>39</v>
      </c>
      <c r="E12" s="129" t="n">
        <v>0.75201747</v>
      </c>
      <c r="F12" s="129" t="n">
        <v>41.26185472</v>
      </c>
      <c r="G12" s="129" t="n">
        <v>261.36222569</v>
      </c>
      <c r="H12" s="129" t="n">
        <v>371.68662471</v>
      </c>
      <c r="I12" s="129" t="n">
        <v>1.50163088</v>
      </c>
      <c r="J12" s="129" t="n">
        <v>32.33321249</v>
      </c>
      <c r="K12" s="129" t="n">
        <v>113.62289707</v>
      </c>
      <c r="L12" s="129" t="n">
        <v>30.12110466</v>
      </c>
      <c r="M12" s="129" t="n">
        <v>1522.62363873</v>
      </c>
      <c r="N12" s="129" t="n">
        <v>84.4685368700001</v>
      </c>
      <c r="O12" s="129" t="n">
        <v>55.66516559</v>
      </c>
      <c r="P12" s="129" t="n">
        <v>3930.37275304</v>
      </c>
      <c r="Q12" s="129" t="n">
        <v>199.21737634</v>
      </c>
      <c r="R12" s="129" t="n">
        <v>13.35574627</v>
      </c>
      <c r="S12" s="129"/>
      <c r="T12" s="129"/>
    </row>
    <row r="13" customFormat="false" ht="14" hidden="false" customHeight="false" outlineLevel="0" collapsed="false">
      <c r="B13" s="51" t="s">
        <v>429</v>
      </c>
      <c r="C13" s="110" t="s">
        <v>430</v>
      </c>
      <c r="D13" s="30" t="s">
        <v>39</v>
      </c>
      <c r="E13" s="129" t="n">
        <v>0.48547528</v>
      </c>
      <c r="F13" s="129" t="n">
        <v>12.25553201</v>
      </c>
      <c r="G13" s="129" t="n">
        <v>2.69539163</v>
      </c>
      <c r="H13" s="129" t="n">
        <v>10.37162517</v>
      </c>
      <c r="I13" s="129" t="n">
        <v>0.43496719</v>
      </c>
      <c r="J13" s="129" t="n">
        <v>0.32814213</v>
      </c>
      <c r="K13" s="129" t="n">
        <v>0.70185607</v>
      </c>
      <c r="L13" s="129" t="n">
        <v>1.11546336</v>
      </c>
      <c r="M13" s="129" t="n">
        <v>0.31793932</v>
      </c>
      <c r="N13" s="129" t="n">
        <v>11.39978517</v>
      </c>
      <c r="O13" s="129" t="n">
        <v>3.29336816</v>
      </c>
      <c r="P13" s="129" t="n">
        <v>10.58207389</v>
      </c>
      <c r="Q13" s="129" t="n">
        <v>0.15159788</v>
      </c>
      <c r="R13" s="129" t="n">
        <v>2.22098157</v>
      </c>
      <c r="S13" s="129"/>
      <c r="T13" s="129"/>
    </row>
    <row r="14" customFormat="false" ht="14" hidden="false" customHeight="false" outlineLevel="0" collapsed="false">
      <c r="B14" s="51" t="s">
        <v>431</v>
      </c>
      <c r="C14" s="110" t="s">
        <v>432</v>
      </c>
      <c r="D14" s="30" t="s">
        <v>39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.22675585</v>
      </c>
      <c r="P14" s="129" t="n">
        <v>0</v>
      </c>
      <c r="Q14" s="129" t="n">
        <v>0</v>
      </c>
      <c r="R14" s="129" t="n">
        <v>0</v>
      </c>
      <c r="S14" s="129"/>
      <c r="T14" s="129"/>
    </row>
    <row r="15" customFormat="false" ht="14" hidden="false" customHeight="false" outlineLevel="0" collapsed="false">
      <c r="B15" s="49" t="s">
        <v>76</v>
      </c>
      <c r="C15" s="109" t="s">
        <v>433</v>
      </c>
      <c r="D15" s="30" t="s">
        <v>39</v>
      </c>
      <c r="E15" s="129" t="n">
        <v>-12.3</v>
      </c>
      <c r="F15" s="129" t="n">
        <v>-31.16</v>
      </c>
      <c r="G15" s="129" t="n">
        <v>78.1600000000001</v>
      </c>
      <c r="H15" s="129" t="n">
        <v>87</v>
      </c>
      <c r="I15" s="129" t="n">
        <v>-12.4</v>
      </c>
      <c r="J15" s="129" t="n">
        <v>-5.50000000000001</v>
      </c>
      <c r="K15" s="129" t="n">
        <v>-0.144240170000124</v>
      </c>
      <c r="L15" s="129" t="n">
        <v>88.9630791700001</v>
      </c>
      <c r="M15" s="129" t="n">
        <v>9.6001652900001</v>
      </c>
      <c r="N15" s="129" t="n">
        <v>33.19983471</v>
      </c>
      <c r="O15" s="129" t="n">
        <v>44.6999999999999</v>
      </c>
      <c r="P15" s="129" t="n">
        <v>169.95234285</v>
      </c>
      <c r="Q15" s="129" t="n">
        <v>77.80327281</v>
      </c>
      <c r="R15" s="129" t="n">
        <v>178.17427609</v>
      </c>
      <c r="S15" s="129"/>
      <c r="T15" s="129"/>
    </row>
    <row r="16" customFormat="false" ht="14" hidden="false" customHeight="false" outlineLevel="0" collapsed="false">
      <c r="B16" s="49" t="s">
        <v>78</v>
      </c>
      <c r="C16" s="109" t="s">
        <v>434</v>
      </c>
      <c r="D16" s="30" t="s">
        <v>39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/>
      <c r="T16" s="129"/>
    </row>
    <row r="17" customFormat="false" ht="14" hidden="false" customHeight="false" outlineLevel="0" collapsed="false">
      <c r="B17" s="49" t="s">
        <v>80</v>
      </c>
      <c r="C17" s="109" t="s">
        <v>435</v>
      </c>
      <c r="D17" s="30" t="s">
        <v>39</v>
      </c>
      <c r="E17" s="129" t="n">
        <v>0</v>
      </c>
      <c r="F17" s="129" t="n">
        <v>24.31203348</v>
      </c>
      <c r="G17" s="129" t="n">
        <v>13.55340786</v>
      </c>
      <c r="H17" s="129" t="n">
        <v>7.78427118</v>
      </c>
      <c r="I17" s="129" t="n">
        <v>0</v>
      </c>
      <c r="J17" s="129" t="n">
        <v>0</v>
      </c>
      <c r="K17" s="129" t="n">
        <v>0</v>
      </c>
      <c r="L17" s="129" t="n">
        <v>0.03062057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.0647804</v>
      </c>
      <c r="S17" s="129"/>
      <c r="T17" s="129"/>
    </row>
    <row r="18" customFormat="false" ht="14" hidden="false" customHeight="false" outlineLevel="0" collapsed="false">
      <c r="B18" s="51" t="s">
        <v>436</v>
      </c>
      <c r="C18" s="110" t="s">
        <v>437</v>
      </c>
      <c r="D18" s="30" t="s">
        <v>39</v>
      </c>
      <c r="E18" s="129" t="n">
        <v>0</v>
      </c>
      <c r="F18" s="129" t="n">
        <v>24.31203348</v>
      </c>
      <c r="G18" s="129" t="n">
        <v>13.55340786</v>
      </c>
      <c r="H18" s="129" t="n">
        <v>7.78427118</v>
      </c>
      <c r="I18" s="129" t="n">
        <v>0</v>
      </c>
      <c r="J18" s="129" t="n">
        <v>0</v>
      </c>
      <c r="K18" s="129" t="n">
        <v>0</v>
      </c>
      <c r="L18" s="129" t="n">
        <v>0.03062057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.0647804</v>
      </c>
      <c r="S18" s="129"/>
      <c r="T18" s="129"/>
    </row>
    <row r="19" customFormat="false" ht="14" hidden="false" customHeight="false" outlineLevel="0" collapsed="false">
      <c r="B19" s="51" t="s">
        <v>438</v>
      </c>
      <c r="C19" s="110" t="s">
        <v>439</v>
      </c>
      <c r="D19" s="30" t="s">
        <v>39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/>
      <c r="T19" s="129"/>
    </row>
    <row r="20" customFormat="false" ht="14" hidden="false" customHeight="false" outlineLevel="0" collapsed="false">
      <c r="B20" s="51" t="s">
        <v>440</v>
      </c>
      <c r="C20" s="110" t="s">
        <v>441</v>
      </c>
      <c r="D20" s="30" t="s">
        <v>39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/>
      <c r="T20" s="129"/>
    </row>
    <row r="21" customFormat="false" ht="14" hidden="false" customHeight="false" outlineLevel="0" collapsed="false">
      <c r="B21" s="51" t="s">
        <v>442</v>
      </c>
      <c r="C21" s="110" t="s">
        <v>443</v>
      </c>
      <c r="D21" s="30" t="s">
        <v>39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/>
      <c r="T21" s="129"/>
    </row>
    <row r="22" customFormat="false" ht="14" hidden="false" customHeight="false" outlineLevel="0" collapsed="false">
      <c r="B22" s="130" t="s">
        <v>87</v>
      </c>
      <c r="C22" s="131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4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4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4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4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4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4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4" hidden="false" customHeight="false" outlineLevel="0" collapsed="false">
      <c r="B31" s="49" t="s">
        <v>89</v>
      </c>
      <c r="C31" s="109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" hidden="false" customHeight="false" outlineLevel="0" collapsed="false">
      <c r="B32" s="51" t="s">
        <v>462</v>
      </c>
      <c r="C32" s="110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4" hidden="false" customHeight="false" outlineLevel="0" collapsed="false">
      <c r="B33" s="51" t="s">
        <v>464</v>
      </c>
      <c r="C33" s="110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4" hidden="false" customHeight="false" outlineLevel="0" collapsed="false">
      <c r="B34" s="51" t="s">
        <v>466</v>
      </c>
      <c r="C34" s="110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4" hidden="false" customHeight="false" outlineLevel="0" collapsed="false">
      <c r="B35" s="51" t="s">
        <v>468</v>
      </c>
      <c r="C35" s="110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4" hidden="false" customHeight="false" outlineLevel="0" collapsed="false">
      <c r="B36" s="51" t="s">
        <v>470</v>
      </c>
      <c r="C36" s="110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4" hidden="false" customHeight="false" outlineLevel="0" collapsed="false">
      <c r="B37" s="51" t="s">
        <v>472</v>
      </c>
      <c r="C37" s="110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4" hidden="false" customHeight="false" outlineLevel="0" collapsed="false">
      <c r="B38" s="51" t="s">
        <v>474</v>
      </c>
      <c r="C38" s="110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" hidden="false" customHeight="false" outlineLevel="0" collapsed="false">
      <c r="B39" s="51" t="s">
        <v>476</v>
      </c>
      <c r="C39" s="110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4" hidden="false" customHeight="false" outlineLevel="0" collapsed="false">
      <c r="B40" s="49" t="s">
        <v>91</v>
      </c>
      <c r="C40" s="109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4" hidden="false" customHeight="false" outlineLevel="0" collapsed="false">
      <c r="B41" s="51" t="s">
        <v>479</v>
      </c>
      <c r="C41" s="110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" hidden="false" customHeight="false" outlineLevel="0" collapsed="false">
      <c r="B42" s="51" t="s">
        <v>480</v>
      </c>
      <c r="C42" s="110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4" hidden="false" customHeight="false" outlineLevel="0" collapsed="false">
      <c r="B43" s="51" t="s">
        <v>481</v>
      </c>
      <c r="C43" s="110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4" hidden="false" customHeight="false" outlineLevel="0" collapsed="false">
      <c r="B44" s="51" t="s">
        <v>483</v>
      </c>
      <c r="C44" s="110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4" hidden="false" customHeight="false" outlineLevel="0" collapsed="false">
      <c r="B45" s="51" t="s">
        <v>485</v>
      </c>
      <c r="C45" s="110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4" hidden="false" customHeight="false" outlineLevel="0" collapsed="false">
      <c r="B46" s="51" t="s">
        <v>486</v>
      </c>
      <c r="C46" s="110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4" hidden="false" customHeight="false" outlineLevel="0" collapsed="false">
      <c r="B47" s="51" t="s">
        <v>488</v>
      </c>
      <c r="C47" s="110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4" hidden="false" customHeight="false" outlineLevel="0" collapsed="false">
      <c r="B48" s="51" t="s">
        <v>490</v>
      </c>
      <c r="C48" s="110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4" hidden="false" customHeight="false" outlineLevel="0" collapsed="false">
      <c r="B49" s="130" t="s">
        <v>93</v>
      </c>
      <c r="C49" s="131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4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4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4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4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4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4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4" hidden="false" customHeight="false" outlineLevel="0" collapsed="false">
      <c r="B56" s="51" t="s">
        <v>505</v>
      </c>
      <c r="C56" s="110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4" hidden="false" customHeight="false" outlineLevel="0" collapsed="false">
      <c r="B57" s="51" t="s">
        <v>507</v>
      </c>
      <c r="C57" s="110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4" hidden="false" customHeight="false" outlineLevel="0" collapsed="false">
      <c r="B58" s="51" t="s">
        <v>509</v>
      </c>
      <c r="C58" s="110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4" hidden="false" customHeight="false" outlineLevel="0" collapsed="false">
      <c r="B59" s="51" t="s">
        <v>511</v>
      </c>
      <c r="C59" s="110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4" hidden="false" customHeight="false" outlineLevel="0" collapsed="false">
      <c r="B60" s="51" t="s">
        <v>513</v>
      </c>
      <c r="C60" s="110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4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4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4" hidden="false" customHeight="false" outlineLevel="0" collapsed="false">
      <c r="B63" s="49" t="s">
        <v>95</v>
      </c>
      <c r="C63" s="109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4" hidden="false" customHeight="false" outlineLevel="0" collapsed="false">
      <c r="B64" s="51" t="s">
        <v>520</v>
      </c>
      <c r="C64" s="110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4" hidden="false" customHeight="false" outlineLevel="0" collapsed="false">
      <c r="B65" s="51" t="s">
        <v>521</v>
      </c>
      <c r="C65" s="110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4" hidden="false" customHeight="false" outlineLevel="0" collapsed="false">
      <c r="B66" s="51" t="s">
        <v>522</v>
      </c>
      <c r="C66" s="110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4" hidden="false" customHeight="false" outlineLevel="0" collapsed="false">
      <c r="B67" s="51" t="s">
        <v>523</v>
      </c>
      <c r="C67" s="110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4" hidden="false" customHeight="false" outlineLevel="0" collapsed="false">
      <c r="B68" s="51" t="s">
        <v>524</v>
      </c>
      <c r="C68" s="110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4" hidden="false" customHeight="false" outlineLevel="0" collapsed="false">
      <c r="B69" s="51" t="s">
        <v>525</v>
      </c>
      <c r="C69" s="110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4" hidden="false" customHeight="false" outlineLevel="0" collapsed="false">
      <c r="B70" s="51" t="s">
        <v>527</v>
      </c>
      <c r="C70" s="110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" hidden="false" customHeight="false" outlineLevel="0" collapsed="false">
      <c r="B71" s="49" t="s">
        <v>97</v>
      </c>
      <c r="C71" s="109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4" hidden="false" customHeight="false" outlineLevel="0" collapsed="false">
      <c r="B72" s="51" t="s">
        <v>529</v>
      </c>
      <c r="C72" s="110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4" hidden="false" customHeight="false" outlineLevel="0" collapsed="false">
      <c r="B73" s="51" t="s">
        <v>531</v>
      </c>
      <c r="C73" s="110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4" hidden="false" customHeight="false" outlineLevel="0" collapsed="false">
      <c r="B74" s="51" t="s">
        <v>532</v>
      </c>
      <c r="C74" s="110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4" hidden="false" customHeight="false" outlineLevel="0" collapsed="false">
      <c r="B75" s="51" t="s">
        <v>534</v>
      </c>
      <c r="C75" s="110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4" hidden="false" customHeight="false" outlineLevel="0" collapsed="false">
      <c r="B76" s="51" t="s">
        <v>536</v>
      </c>
      <c r="C76" s="110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4" hidden="false" customHeight="false" outlineLevel="0" collapsed="false">
      <c r="B77" s="51" t="s">
        <v>538</v>
      </c>
      <c r="C77" s="110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4" hidden="false" customHeight="false" outlineLevel="0" collapsed="false">
      <c r="B78" s="51" t="s">
        <v>539</v>
      </c>
      <c r="C78" s="110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4" hidden="false" customHeight="false" outlineLevel="0" collapsed="false">
      <c r="B79" s="32" t="s">
        <v>541</v>
      </c>
      <c r="C79" s="116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4" hidden="false" customHeight="false" outlineLevel="0" collapsed="false">
      <c r="B80" s="51" t="s">
        <v>70</v>
      </c>
      <c r="C80" s="132" t="s">
        <v>99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4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4" hidden="false" customHeight="false" outlineLevel="0" collapsed="false">
      <c r="B82" s="51" t="s">
        <v>545</v>
      </c>
      <c r="C82" s="110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4" hidden="false" customHeight="false" outlineLevel="0" collapsed="false">
      <c r="B83" s="51" t="s">
        <v>547</v>
      </c>
      <c r="C83" s="110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4" hidden="false" customHeight="false" outlineLevel="0" collapsed="false">
      <c r="B84" s="51" t="s">
        <v>549</v>
      </c>
      <c r="C84" s="110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4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4" hidden="false" customHeight="false" outlineLevel="0" collapsed="false">
      <c r="B86" s="51" t="s">
        <v>553</v>
      </c>
      <c r="C86" s="110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4" hidden="false" customHeight="false" outlineLevel="0" collapsed="false">
      <c r="B87" s="51" t="s">
        <v>555</v>
      </c>
      <c r="C87" s="110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4" hidden="false" customHeight="false" outlineLevel="0" collapsed="false">
      <c r="B88" s="51" t="s">
        <v>557</v>
      </c>
      <c r="C88" s="110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4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4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4" hidden="false" customHeight="false" outlineLevel="0" collapsed="false">
      <c r="B91" s="51" t="s">
        <v>563</v>
      </c>
      <c r="C91" s="110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4" hidden="false" customHeight="false" outlineLevel="0" collapsed="false">
      <c r="B92" s="51" t="s">
        <v>565</v>
      </c>
      <c r="C92" s="110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4" hidden="false" customHeight="false" outlineLevel="0" collapsed="false">
      <c r="B93" s="51" t="s">
        <v>567</v>
      </c>
      <c r="C93" s="110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4" hidden="false" customHeight="false" outlineLevel="0" collapsed="false">
      <c r="B94" s="52" t="s">
        <v>568</v>
      </c>
      <c r="C94" s="114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4" hidden="false" customHeight="false" outlineLevel="0" collapsed="false">
      <c r="B95" s="51" t="s">
        <v>140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4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4" hidden="false" customHeight="false" outlineLevel="0" collapsed="false">
      <c r="B97" s="51" t="s">
        <v>573</v>
      </c>
      <c r="C97" s="110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4" hidden="false" customHeight="false" outlineLevel="0" collapsed="false">
      <c r="B98" s="51" t="s">
        <v>575</v>
      </c>
      <c r="C98" s="110" t="s">
        <v>576</v>
      </c>
      <c r="D98" s="124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4" hidden="false" customHeight="false" outlineLevel="0" collapsed="false">
      <c r="B99" s="32" t="s">
        <v>149</v>
      </c>
      <c r="C99" s="116" t="s">
        <v>577</v>
      </c>
      <c r="D99" s="125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61.53"/>
    <col collapsed="false" customWidth="false" hidden="false" outlineLevel="0" max="4" min="4" style="126" width="9.17"/>
    <col collapsed="false" customWidth="false" hidden="true" outlineLevel="0" max="12" min="5" style="0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578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579</v>
      </c>
      <c r="C5" s="105"/>
      <c r="D5" s="30"/>
      <c r="E5" s="137"/>
      <c r="F5" s="138"/>
      <c r="G5" s="138"/>
      <c r="H5" s="138"/>
      <c r="I5" s="138"/>
      <c r="J5" s="138"/>
      <c r="K5" s="138"/>
      <c r="L5" s="138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9" t="s">
        <v>580</v>
      </c>
      <c r="C8" s="140" t="s">
        <v>581</v>
      </c>
      <c r="D8" s="14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166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71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76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627</v>
      </c>
      <c r="C34" s="109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2" t="s">
        <v>629</v>
      </c>
      <c r="C35" s="143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26" width="9.17"/>
    <col collapsed="false" customWidth="true" hidden="false" outlineLevel="0" max="3" min="3" style="126" width="84.81"/>
    <col collapsed="false" customWidth="false" hidden="false" outlineLevel="0" max="4" min="4" style="126" width="9.17"/>
    <col collapsed="false" customWidth="false" hidden="true" outlineLevel="0" max="12" min="5" style="0" width="9.17"/>
    <col collapsed="false" customWidth="false" hidden="false" outlineLevel="0" max="257" min="29" style="126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633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634</v>
      </c>
      <c r="C5" s="145"/>
      <c r="D5" s="30"/>
      <c r="E5" s="134"/>
      <c r="F5" s="135"/>
      <c r="G5" s="135"/>
      <c r="H5" s="135"/>
      <c r="I5" s="135"/>
      <c r="J5" s="135"/>
      <c r="K5" s="135"/>
      <c r="L5" s="135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146" t="s">
        <v>168</v>
      </c>
      <c r="C9" s="147" t="s">
        <v>637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638</v>
      </c>
      <c r="C10" s="40" t="s">
        <v>639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640</v>
      </c>
      <c r="C11" s="40" t="s">
        <v>58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641</v>
      </c>
      <c r="C12" s="40" t="s">
        <v>58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642</v>
      </c>
      <c r="C13" s="40" t="s">
        <v>59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73</v>
      </c>
      <c r="C14" s="30" t="s">
        <v>64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644</v>
      </c>
      <c r="C15" s="40" t="s">
        <v>593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645</v>
      </c>
      <c r="C16" s="40" t="s">
        <v>595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646</v>
      </c>
      <c r="C17" s="40" t="s">
        <v>597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647</v>
      </c>
      <c r="C18" s="40" t="s">
        <v>599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648</v>
      </c>
      <c r="C19" s="40" t="s">
        <v>601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649</v>
      </c>
      <c r="C20" s="40" t="s">
        <v>603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650</v>
      </c>
      <c r="C21" s="40" t="s">
        <v>605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651</v>
      </c>
      <c r="C22" s="40" t="s">
        <v>607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652</v>
      </c>
      <c r="C23" s="40" t="s">
        <v>461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653</v>
      </c>
      <c r="C24" s="40" t="s">
        <v>478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77</v>
      </c>
      <c r="C25" s="42" t="s">
        <v>654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664</v>
      </c>
      <c r="C34" s="109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2" t="s">
        <v>666</v>
      </c>
      <c r="C35" s="143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47:34Z</dcterms:modified>
  <cp:revision>0</cp:revision>
  <dc:subject/>
  <dc:title/>
</cp:coreProperties>
</file>