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8"/>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299</definedName>
    <definedName function="false" hidden="false" localSheetId="4" name="_xlnm.Print_Area" vbProcedure="false">'I.1.c.Panorama Offshore'!$B$11:$T$299</definedName>
    <definedName function="false" hidden="false" localSheetId="5" name="_xlnm.Print_Area" vbProcedure="false">'I.1.d.Panorama Cooperativas'!$B$11:$T$296</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295</definedName>
    <definedName function="false" hidden="false" localSheetId="15" name="_xlnm.Print_Area" vbProcedure="false">'IV.2.TIGobMN'!$B$8:$M$291</definedName>
    <definedName function="false" hidden="false" localSheetId="16" name="_xlnm.Print_Area" vbProcedure="false">'IV.3TIGobME'!$B$8:$M$291</definedName>
    <definedName function="false" hidden="false" localSheetId="19" name="_xlnm.Print_Area" vbProcedure="false">'IV.6TIbancpasMN'!$B$7:$N$292</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BG$30892</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BG$30892</definedName>
    <definedName function="false" hidden="false" name="__4__123Graph_BCPI_ER_LOG" vbProcedure="false">[2]ER!$A$315</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DQ$43864</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DQ$43849</definedName>
    <definedName function="false" hidden="false" localSheetId="3" name="_45CONSOL_DEPOSITS" vbProcedure="false">'[11]A 11'!$A$1</definedName>
    <definedName function="false" hidden="false" localSheetId="3" name="_4__123Graph_BCPI_ER_LOG" vbProcedure="false">[2]ER!$DQ$43864</definedName>
    <definedName function="false" hidden="false" localSheetId="3" name="_5__123Graph_BIBA_IBRD" vbProcedure="false">[2]WB!$DQ$43864</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DQ$43864</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BG$30892</definedName>
    <definedName function="false" hidden="false" localSheetId="4" name="_46CONSOL_DEPOSITS" vbProcedure="false">'[11]A 11'!$I$1</definedName>
    <definedName function="false" hidden="false" localSheetId="4" name="_4__123Graph_BCPI_ER_LOG" vbProcedure="false">[2]ER!$BG$30892</definedName>
    <definedName function="false" hidden="false" localSheetId="4" name="_5__123Graph_BIBA_IBRD" vbProcedure="false">[2]WB!$BG$30892</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BG$30892</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14969</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14969</definedName>
    <definedName function="false" hidden="false" localSheetId="5" name="_5__123Graph_BIBA_IBRD" vbProcedure="false">[2]WB!$B$14969</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14969</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315</definedName>
    <definedName function="false" hidden="false" localSheetId="6" name="_48CONSOL_DEPOSITS" vbProcedure="false">'[11]A 11'!$A$9</definedName>
    <definedName function="false" hidden="false" localSheetId="6" name="_4__123Graph_BCPI_ER_LOG" vbProcedure="false">[2]ER!$A$315</definedName>
    <definedName function="false" hidden="false" localSheetId="6" name="_5Macros_Import__qbop" vbProcedure="false">[4]![Macros Import]_qbop</definedName>
    <definedName function="false" hidden="false" localSheetId="6" name="_5__123Graph_BIBA_IBRD" vbProcedure="false">[2]WB!$A$315</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315</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DQ$43812</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BG$30892</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14969</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DQ$43864</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DQ$43819</definedName>
    <definedName function="false" hidden="false" localSheetId="18" name="__4__123Graph_BCPI_ER_LOG" vbProcedure="false">[2]ER!$B$14969</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76</xdr:colOff>
                <xdr:row>116</xdr:row>
                <xdr:rowOff>8</xdr:rowOff>
              </xdr:from>
              <xdr:to>
                <xdr:col>15</xdr:col>
                <xdr:colOff>50</xdr:colOff>
                <xdr:row>120</xdr:row>
                <xdr:rowOff>10</xdr:rowOff>
              </xdr:to>
            </anchor>
          </commentPr>
        </mc:Choice>
        <mc:Fallback/>
      </mc:AlternateContent>
    </comment>
  </commentList>
</comments>
</file>

<file path=xl/sharedStrings.xml><?xml version="1.0" encoding="utf-8"?>
<sst xmlns="http://schemas.openxmlformats.org/spreadsheetml/2006/main" count="12501"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12</xdr:col>
      <xdr:colOff>273960</xdr:colOff>
      <xdr:row>2</xdr:row>
      <xdr:rowOff>1382400</xdr:rowOff>
    </xdr:to>
    <xdr:pic>
      <xdr:nvPicPr>
        <xdr:cNvPr id="0" name="Imagen 1" descr=""/>
        <xdr:cNvPicPr/>
      </xdr:nvPicPr>
      <xdr:blipFill>
        <a:blip r:embed="rId1"/>
        <a:stretch/>
      </xdr:blipFill>
      <xdr:spPr>
        <a:xfrm>
          <a:off x="38160" y="38160"/>
          <a:ext cx="11423160" cy="167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0</xdr:row>
      <xdr:rowOff>0</xdr:rowOff>
    </xdr:from>
    <xdr:to>
      <xdr:col>18</xdr:col>
      <xdr:colOff>311400</xdr:colOff>
      <xdr:row>10</xdr:row>
      <xdr:rowOff>107640</xdr:rowOff>
    </xdr:to>
    <xdr:pic>
      <xdr:nvPicPr>
        <xdr:cNvPr id="1" name="Imagen 1" descr=""/>
        <xdr:cNvPicPr/>
      </xdr:nvPicPr>
      <xdr:blipFill>
        <a:blip r:embed="rId1"/>
        <a:stretch/>
      </xdr:blipFill>
      <xdr:spPr>
        <a:xfrm>
          <a:off x="1293120" y="0"/>
          <a:ext cx="1143396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18</xdr:col>
      <xdr:colOff>495720</xdr:colOff>
      <xdr:row>10</xdr:row>
      <xdr:rowOff>107640</xdr:rowOff>
    </xdr:to>
    <xdr:pic>
      <xdr:nvPicPr>
        <xdr:cNvPr id="2" name="Imagen 1" descr=""/>
        <xdr:cNvPicPr/>
      </xdr:nvPicPr>
      <xdr:blipFill>
        <a:blip r:embed="rId1"/>
        <a:stretch/>
      </xdr:blipFill>
      <xdr:spPr>
        <a:xfrm>
          <a:off x="361080" y="0"/>
          <a:ext cx="11369160" cy="17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0</xdr:row>
      <xdr:rowOff>0</xdr:rowOff>
    </xdr:from>
    <xdr:to>
      <xdr:col>18</xdr:col>
      <xdr:colOff>959040</xdr:colOff>
      <xdr:row>10</xdr:row>
      <xdr:rowOff>57240</xdr:rowOff>
    </xdr:to>
    <xdr:pic>
      <xdr:nvPicPr>
        <xdr:cNvPr id="3" name="Imagen 1" descr=""/>
        <xdr:cNvPicPr/>
      </xdr:nvPicPr>
      <xdr:blipFill>
        <a:blip r:embed="rId1"/>
        <a:stretch/>
      </xdr:blipFill>
      <xdr:spPr>
        <a:xfrm>
          <a:off x="830160" y="0"/>
          <a:ext cx="11363400" cy="170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0</xdr:row>
      <xdr:rowOff>0</xdr:rowOff>
    </xdr:from>
    <xdr:to>
      <xdr:col>18</xdr:col>
      <xdr:colOff>222840</xdr:colOff>
      <xdr:row>10</xdr:row>
      <xdr:rowOff>89280</xdr:rowOff>
    </xdr:to>
    <xdr:pic>
      <xdr:nvPicPr>
        <xdr:cNvPr id="4" name="Imagen 1" descr=""/>
        <xdr:cNvPicPr/>
      </xdr:nvPicPr>
      <xdr:blipFill>
        <a:blip r:embed="rId1"/>
        <a:stretch/>
      </xdr:blipFill>
      <xdr:spPr>
        <a:xfrm>
          <a:off x="1090080" y="0"/>
          <a:ext cx="11395800" cy="174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0</xdr:rowOff>
    </xdr:from>
    <xdr:to>
      <xdr:col>18</xdr:col>
      <xdr:colOff>425520</xdr:colOff>
      <xdr:row>10</xdr:row>
      <xdr:rowOff>101880</xdr:rowOff>
    </xdr:to>
    <xdr:pic>
      <xdr:nvPicPr>
        <xdr:cNvPr id="5" name="Imagen 1" descr=""/>
        <xdr:cNvPicPr/>
      </xdr:nvPicPr>
      <xdr:blipFill>
        <a:blip r:embed="rId1"/>
        <a:stretch/>
      </xdr:blipFill>
      <xdr:spPr>
        <a:xfrm>
          <a:off x="215280" y="0"/>
          <a:ext cx="11394000" cy="175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22840</xdr:colOff>
      <xdr:row>10</xdr:row>
      <xdr:rowOff>101880</xdr:rowOff>
    </xdr:to>
    <xdr:pic>
      <xdr:nvPicPr>
        <xdr:cNvPr id="6" name="Imagen 1" descr=""/>
        <xdr:cNvPicPr/>
      </xdr:nvPicPr>
      <xdr:blipFill>
        <a:blip r:embed="rId1"/>
        <a:stretch/>
      </xdr:blipFill>
      <xdr:spPr>
        <a:xfrm>
          <a:off x="0" y="0"/>
          <a:ext cx="11406600" cy="175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18</xdr:col>
      <xdr:colOff>438480</xdr:colOff>
      <xdr:row>10</xdr:row>
      <xdr:rowOff>101880</xdr:rowOff>
    </xdr:to>
    <xdr:pic>
      <xdr:nvPicPr>
        <xdr:cNvPr id="7" name="Imagen 1" descr=""/>
        <xdr:cNvPicPr/>
      </xdr:nvPicPr>
      <xdr:blipFill>
        <a:blip r:embed="rId1"/>
        <a:stretch/>
      </xdr:blipFill>
      <xdr:spPr>
        <a:xfrm>
          <a:off x="221760" y="0"/>
          <a:ext cx="11400480" cy="17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4.49"/>
    <col collapsed="false" customWidth="true" hidden="false" outlineLevel="0" max="7" min="7" style="4" width="12.79"/>
    <col collapsed="false" customWidth="true" hidden="false" outlineLevel="0" max="8" min="8" style="4" width="10.99"/>
    <col collapsed="false" customWidth="true" hidden="false" outlineLevel="0" max="9" min="9" style="4" width="13.69"/>
    <col collapsed="false" customWidth="true" hidden="false" outlineLevel="0" max="10" min="10" style="4" width="13.19"/>
    <col collapsed="false" customWidth="true" hidden="false" outlineLevel="0" max="11" min="11" style="4" width="11.29"/>
    <col collapsed="false" customWidth="true" hidden="false" outlineLevel="0" max="12" min="12" style="4" width="16.29"/>
    <col collapsed="false" customWidth="false" hidden="false" outlineLevel="0" max="257" min="13" style="1" width="10.69"/>
  </cols>
  <sheetData>
    <row r="1" customFormat="false" ht="13" hidden="false" customHeight="false" outlineLevel="0" collapsed="false">
      <c r="B1" s="1"/>
      <c r="C1" s="1"/>
    </row>
    <row r="2" customFormat="false" ht="13"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9"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1.5" hidden="false" customHeight="false" outlineLevel="0" collapsed="false">
      <c r="A11" s="22"/>
      <c r="B11" s="23"/>
      <c r="C11" s="24" t="s">
        <v>18</v>
      </c>
      <c r="D11" s="25" t="s">
        <v>19</v>
      </c>
      <c r="E11" s="26"/>
      <c r="F11" s="26"/>
      <c r="G11" s="27" t="s">
        <v>20</v>
      </c>
      <c r="H11" s="27" t="s">
        <v>21</v>
      </c>
      <c r="I11" s="27"/>
      <c r="J11" s="27"/>
      <c r="K11" s="27"/>
      <c r="L11" s="27"/>
    </row>
    <row r="12" s="28" customFormat="true" ht="11.5" hidden="false" customHeight="false" outlineLevel="0" collapsed="false">
      <c r="A12" s="22"/>
      <c r="B12" s="23"/>
      <c r="C12" s="24" t="s">
        <v>22</v>
      </c>
      <c r="D12" s="26" t="s">
        <v>23</v>
      </c>
      <c r="E12" s="26"/>
      <c r="F12" s="29"/>
      <c r="G12" s="27" t="s">
        <v>20</v>
      </c>
      <c r="H12" s="27"/>
      <c r="I12" s="27"/>
      <c r="J12" s="27"/>
      <c r="K12" s="27"/>
      <c r="L12" s="27"/>
    </row>
    <row r="13" s="28" customFormat="true" ht="11.5" hidden="false" customHeight="false" outlineLevel="0" collapsed="false">
      <c r="A13" s="22"/>
      <c r="B13" s="23"/>
      <c r="C13" s="24" t="s">
        <v>24</v>
      </c>
      <c r="D13" s="26" t="s">
        <v>25</v>
      </c>
      <c r="E13" s="30"/>
      <c r="F13" s="24"/>
      <c r="G13" s="27" t="s">
        <v>20</v>
      </c>
      <c r="H13" s="27" t="s">
        <v>21</v>
      </c>
      <c r="I13" s="27"/>
      <c r="J13" s="27"/>
      <c r="K13" s="27"/>
      <c r="L13" s="27"/>
    </row>
    <row r="14" s="28" customFormat="true" ht="11.5" hidden="false" customHeight="false" outlineLevel="0" collapsed="false">
      <c r="A14" s="22"/>
      <c r="B14" s="23"/>
      <c r="C14" s="24" t="s">
        <v>26</v>
      </c>
      <c r="D14" s="26" t="s">
        <v>27</v>
      </c>
      <c r="E14" s="26"/>
      <c r="F14" s="29"/>
      <c r="G14" s="27"/>
      <c r="H14" s="27"/>
      <c r="I14" s="27"/>
      <c r="J14" s="27"/>
      <c r="K14" s="27"/>
      <c r="L14" s="27"/>
    </row>
    <row r="15" s="33" customFormat="true" ht="13" hidden="false" customHeight="false" outlineLevel="0" collapsed="false">
      <c r="A15" s="31"/>
      <c r="B15" s="2" t="n">
        <v>2</v>
      </c>
      <c r="C15" s="3"/>
      <c r="D15" s="1" t="s">
        <v>28</v>
      </c>
      <c r="E15" s="1"/>
      <c r="F15" s="3"/>
      <c r="G15" s="32" t="s">
        <v>29</v>
      </c>
      <c r="H15" s="32"/>
      <c r="I15" s="32"/>
      <c r="J15" s="32"/>
      <c r="K15" s="32"/>
      <c r="L15" s="32"/>
    </row>
    <row r="16" s="28" customFormat="true" ht="11.5" hidden="false" customHeight="false" outlineLevel="0" collapsed="false">
      <c r="A16" s="22"/>
      <c r="B16" s="34"/>
      <c r="C16" s="24" t="s">
        <v>18</v>
      </c>
      <c r="D16" s="35" t="s">
        <v>30</v>
      </c>
      <c r="E16" s="35"/>
      <c r="F16" s="35"/>
      <c r="G16" s="27" t="s">
        <v>20</v>
      </c>
      <c r="H16" s="27" t="s">
        <v>31</v>
      </c>
      <c r="I16" s="27"/>
      <c r="J16" s="27"/>
      <c r="K16" s="27"/>
      <c r="L16" s="27"/>
    </row>
    <row r="17" s="28" customFormat="true" ht="11.5" hidden="false" customHeight="false" outlineLevel="0" collapsed="false">
      <c r="A17" s="22"/>
      <c r="B17" s="34"/>
      <c r="C17" s="24" t="s">
        <v>22</v>
      </c>
      <c r="D17" s="36" t="s">
        <v>32</v>
      </c>
      <c r="E17" s="26"/>
      <c r="F17" s="29"/>
      <c r="G17" s="27" t="s">
        <v>20</v>
      </c>
      <c r="H17" s="27"/>
      <c r="I17" s="27"/>
      <c r="J17" s="27"/>
      <c r="K17" s="27"/>
      <c r="L17" s="27"/>
    </row>
    <row r="18" s="28" customFormat="true" ht="11.5" hidden="false" customHeight="false" outlineLevel="0" collapsed="false">
      <c r="A18" s="22"/>
      <c r="B18" s="34"/>
      <c r="C18" s="24" t="s">
        <v>24</v>
      </c>
      <c r="D18" s="36" t="s">
        <v>33</v>
      </c>
      <c r="E18" s="26"/>
      <c r="F18" s="29"/>
      <c r="G18" s="27" t="s">
        <v>20</v>
      </c>
      <c r="H18" s="27"/>
      <c r="I18" s="27"/>
      <c r="J18" s="27"/>
      <c r="K18" s="27"/>
      <c r="L18" s="27"/>
    </row>
    <row r="19" s="28" customFormat="true" ht="14.9" hidden="false" customHeight="true" outlineLevel="0" collapsed="false">
      <c r="A19" s="22"/>
      <c r="B19" s="34"/>
      <c r="C19" s="24" t="s">
        <v>26</v>
      </c>
      <c r="D19" s="35" t="s">
        <v>34</v>
      </c>
      <c r="E19" s="35"/>
      <c r="F19" s="35"/>
      <c r="G19" s="27" t="s">
        <v>20</v>
      </c>
      <c r="H19" s="27" t="s">
        <v>31</v>
      </c>
      <c r="I19" s="27"/>
      <c r="J19" s="27"/>
      <c r="K19" s="27"/>
      <c r="L19" s="27"/>
    </row>
    <row r="20" s="33" customFormat="true" ht="14.9"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9"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9" hidden="false" customHeight="true" outlineLevel="0" collapsed="false">
      <c r="A23" s="40"/>
      <c r="B23" s="2" t="n">
        <v>2</v>
      </c>
      <c r="C23" s="41"/>
      <c r="D23" s="45" t="s">
        <v>42</v>
      </c>
      <c r="E23" s="45"/>
      <c r="F23" s="45"/>
      <c r="G23" s="43" t="s">
        <v>40</v>
      </c>
      <c r="H23" s="43" t="s">
        <v>43</v>
      </c>
      <c r="I23" s="43"/>
      <c r="J23" s="43"/>
      <c r="K23" s="43"/>
      <c r="L23" s="43"/>
    </row>
    <row r="24" customFormat="false" ht="14.9" hidden="false" customHeight="true" outlineLevel="0" collapsed="false">
      <c r="A24" s="14" t="s">
        <v>44</v>
      </c>
      <c r="B24" s="15" t="s">
        <v>45</v>
      </c>
      <c r="C24" s="15"/>
      <c r="D24" s="15"/>
      <c r="E24" s="15"/>
      <c r="F24" s="15"/>
      <c r="G24" s="16"/>
      <c r="H24" s="16"/>
      <c r="I24" s="16"/>
      <c r="J24" s="16"/>
      <c r="K24" s="16"/>
      <c r="L24" s="16"/>
    </row>
    <row r="25" s="44" customFormat="true" ht="14.9"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9" hidden="false" customHeight="true" outlineLevel="0" collapsed="false">
      <c r="A26" s="40"/>
      <c r="B26" s="2" t="n">
        <v>2</v>
      </c>
      <c r="C26" s="41"/>
      <c r="D26" s="42" t="s">
        <v>49</v>
      </c>
      <c r="E26" s="42"/>
      <c r="F26" s="42"/>
      <c r="G26" s="43" t="s">
        <v>47</v>
      </c>
      <c r="H26" s="43"/>
      <c r="I26" s="43"/>
      <c r="J26" s="43"/>
      <c r="K26" s="43"/>
      <c r="L26" s="43"/>
    </row>
    <row r="27" s="33" customFormat="true" ht="14.9" hidden="false" customHeight="true" outlineLevel="0" collapsed="false">
      <c r="A27" s="46" t="s">
        <v>50</v>
      </c>
      <c r="B27" s="47" t="s">
        <v>51</v>
      </c>
      <c r="C27" s="47"/>
      <c r="D27" s="47"/>
      <c r="E27" s="47"/>
      <c r="F27" s="47"/>
      <c r="G27" s="32"/>
      <c r="H27" s="32"/>
      <c r="I27" s="32"/>
      <c r="J27" s="32"/>
      <c r="K27" s="32"/>
      <c r="L27" s="32"/>
    </row>
    <row r="28" s="33" customFormat="true" ht="14.9" hidden="false" customHeight="true" outlineLevel="0" collapsed="false">
      <c r="A28" s="31"/>
      <c r="B28" s="2" t="n">
        <v>1</v>
      </c>
      <c r="C28" s="48"/>
      <c r="D28" s="49" t="s">
        <v>52</v>
      </c>
      <c r="F28" s="48"/>
      <c r="G28" s="32" t="s">
        <v>53</v>
      </c>
      <c r="H28" s="32"/>
      <c r="I28" s="32"/>
      <c r="J28" s="32"/>
      <c r="K28" s="32"/>
      <c r="L28" s="32"/>
    </row>
    <row r="29" s="33" customFormat="true" ht="14.9" hidden="false" customHeight="true" outlineLevel="0" collapsed="false">
      <c r="A29" s="31"/>
      <c r="B29" s="2" t="n">
        <v>2</v>
      </c>
      <c r="C29" s="48"/>
      <c r="D29" s="42" t="s">
        <v>54</v>
      </c>
      <c r="F29" s="48"/>
      <c r="G29" s="32" t="s">
        <v>53</v>
      </c>
      <c r="H29" s="32"/>
      <c r="I29" s="32"/>
      <c r="J29" s="32"/>
      <c r="K29" s="32"/>
      <c r="L29" s="32"/>
    </row>
    <row r="30" s="33" customFormat="true" ht="14.9" hidden="false" customHeight="true" outlineLevel="0" collapsed="false">
      <c r="A30" s="31"/>
      <c r="B30" s="2" t="n">
        <v>3</v>
      </c>
      <c r="C30" s="48"/>
      <c r="D30" s="42" t="s">
        <v>55</v>
      </c>
      <c r="F30" s="48"/>
      <c r="G30" s="32" t="s">
        <v>53</v>
      </c>
      <c r="H30" s="32"/>
      <c r="I30" s="32"/>
      <c r="J30" s="32"/>
      <c r="K30" s="32"/>
      <c r="L30" s="32"/>
    </row>
    <row r="31" s="33" customFormat="true" ht="14.9"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9" hidden="true" customHeight="true" outlineLevel="0" collapsed="false">
      <c r="A33" s="31"/>
      <c r="B33" s="2" t="n">
        <v>6</v>
      </c>
      <c r="C33" s="48"/>
      <c r="D33" s="49" t="s">
        <v>58</v>
      </c>
      <c r="F33" s="48"/>
      <c r="G33" s="32" t="s">
        <v>53</v>
      </c>
      <c r="H33" s="32"/>
      <c r="I33" s="32"/>
      <c r="J33" s="32"/>
      <c r="K33" s="32"/>
      <c r="L33" s="32"/>
    </row>
    <row r="34" s="33" customFormat="true" ht="14.9" hidden="true" customHeight="true" outlineLevel="0" collapsed="false">
      <c r="A34" s="31"/>
      <c r="B34" s="2" t="n">
        <v>7</v>
      </c>
      <c r="C34" s="48"/>
      <c r="D34" s="49" t="s">
        <v>59</v>
      </c>
      <c r="F34" s="48"/>
      <c r="G34" s="32" t="s">
        <v>53</v>
      </c>
      <c r="H34" s="32"/>
      <c r="I34" s="32"/>
      <c r="J34" s="32"/>
      <c r="K34" s="32"/>
      <c r="L34" s="32"/>
    </row>
    <row r="35" customFormat="false" ht="14.9" hidden="true" customHeight="true" outlineLevel="0" collapsed="false">
      <c r="A35" s="14" t="s">
        <v>60</v>
      </c>
      <c r="B35" s="15" t="s">
        <v>61</v>
      </c>
      <c r="C35" s="15"/>
      <c r="D35" s="15"/>
      <c r="E35" s="15"/>
      <c r="F35" s="15"/>
      <c r="G35" s="16"/>
      <c r="H35" s="16"/>
      <c r="I35" s="16"/>
      <c r="J35" s="16"/>
      <c r="K35" s="16"/>
      <c r="L35" s="16"/>
    </row>
    <row r="36" customFormat="false" ht="14.9" hidden="false" customHeight="true" outlineLevel="0" collapsed="false">
      <c r="A36" s="17"/>
      <c r="B36" s="2" t="n">
        <v>1</v>
      </c>
      <c r="D36" s="50" t="s">
        <v>62</v>
      </c>
      <c r="E36" s="51"/>
      <c r="F36" s="51"/>
      <c r="G36" s="43" t="s">
        <v>40</v>
      </c>
      <c r="H36" s="43" t="s">
        <v>63</v>
      </c>
      <c r="I36" s="43"/>
      <c r="J36" s="43"/>
      <c r="K36" s="43" t="s">
        <v>17</v>
      </c>
      <c r="L36" s="43"/>
    </row>
    <row r="37" customFormat="false" ht="14.9"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9" hidden="false" customHeight="true" outlineLevel="0" collapsed="false">
      <c r="A39" s="62" t="s">
        <v>68</v>
      </c>
      <c r="B39" s="1"/>
      <c r="C39" s="1"/>
      <c r="E39" s="63"/>
      <c r="F39" s="63"/>
      <c r="G39" s="63"/>
      <c r="H39" s="63"/>
      <c r="I39" s="63"/>
      <c r="J39" s="63"/>
      <c r="K39" s="63"/>
      <c r="L39" s="63"/>
    </row>
    <row r="40" customFormat="false" ht="14.9" hidden="false" customHeight="true" outlineLevel="0" collapsed="false">
      <c r="A40" s="62" t="s">
        <v>69</v>
      </c>
      <c r="B40" s="1"/>
      <c r="C40" s="1"/>
      <c r="E40" s="63"/>
      <c r="F40" s="63"/>
      <c r="G40" s="63"/>
      <c r="H40" s="63"/>
      <c r="I40" s="63"/>
      <c r="J40" s="63"/>
      <c r="K40" s="63"/>
      <c r="L40" s="63"/>
    </row>
    <row r="41" customFormat="false" ht="14.9" hidden="true" customHeight="true" outlineLevel="0" collapsed="false">
      <c r="A41" s="1" t="s">
        <v>70</v>
      </c>
      <c r="B41" s="1"/>
      <c r="C41" s="1"/>
    </row>
    <row r="42" customFormat="false" ht="14.9" hidden="true" customHeight="true" outlineLevel="0" collapsed="false">
      <c r="A42" s="1" t="s">
        <v>71</v>
      </c>
      <c r="B42" s="1"/>
      <c r="C42" s="1"/>
    </row>
    <row r="43" customFormat="false" ht="18" hidden="false" customHeight="true" outlineLevel="0" collapsed="false">
      <c r="B43" s="1"/>
      <c r="C43" s="1"/>
    </row>
    <row r="44" customFormat="false" ht="14.9" hidden="false" customHeight="true" outlineLevel="0" collapsed="false">
      <c r="B44" s="1"/>
      <c r="C44" s="1"/>
    </row>
    <row r="45" customFormat="false" ht="14.9" hidden="false" customHeight="true" outlineLevel="0" collapsed="false">
      <c r="B45" s="1"/>
      <c r="C45" s="1"/>
    </row>
    <row r="46" customFormat="false" ht="14.9" hidden="false" customHeight="true" outlineLevel="0" collapsed="false">
      <c r="B46" s="1"/>
      <c r="C46" s="1"/>
    </row>
    <row r="47" customFormat="false" ht="14.9" hidden="false" customHeight="true" outlineLevel="0" collapsed="false">
      <c r="B47" s="1"/>
      <c r="C47" s="1"/>
    </row>
    <row r="48" customFormat="false" ht="14.9" hidden="false" customHeight="true" outlineLevel="0" collapsed="false">
      <c r="B48" s="1"/>
      <c r="C48" s="1"/>
    </row>
    <row r="49" customFormat="false" ht="14.9" hidden="false" customHeight="true" outlineLevel="0" collapsed="false">
      <c r="B49" s="1"/>
      <c r="C49" s="1"/>
    </row>
    <row r="50" customFormat="false" ht="14.9" hidden="false" customHeight="true" outlineLevel="0" collapsed="false">
      <c r="B50" s="1"/>
      <c r="C50" s="1"/>
    </row>
    <row r="51" customFormat="false" ht="18" hidden="true" customHeight="true" outlineLevel="0" collapsed="false">
      <c r="B51" s="1"/>
      <c r="C51" s="1"/>
    </row>
    <row r="52" customFormat="false" ht="14.9" hidden="true" customHeight="true" outlineLevel="0" collapsed="false">
      <c r="B52" s="1"/>
      <c r="C52" s="1"/>
    </row>
    <row r="53" customFormat="false" ht="14.9" hidden="true" customHeight="true" outlineLevel="0" collapsed="false">
      <c r="B53" s="1"/>
      <c r="C53" s="1"/>
    </row>
    <row r="54" customFormat="false" ht="14.9" hidden="true" customHeight="true" outlineLevel="0" collapsed="false">
      <c r="B54" s="1"/>
      <c r="C54" s="1"/>
    </row>
    <row r="55" customFormat="false" ht="8.15" hidden="false" customHeight="true" outlineLevel="0" collapsed="false">
      <c r="B55" s="1"/>
      <c r="C55" s="1"/>
    </row>
    <row r="56" customFormat="false" ht="18" hidden="false" customHeight="true" outlineLevel="0" collapsed="false">
      <c r="B56" s="1"/>
      <c r="C56" s="1"/>
    </row>
    <row r="57" customFormat="false" ht="14.9" hidden="false" customHeight="true" outlineLevel="0" collapsed="false">
      <c r="B57" s="1"/>
      <c r="C57" s="1"/>
    </row>
    <row r="58" customFormat="false" ht="14.9" hidden="false" customHeight="true" outlineLevel="0" collapsed="false">
      <c r="B58" s="1"/>
      <c r="C58" s="1"/>
    </row>
    <row r="59" customFormat="false" ht="14.9" hidden="false" customHeight="tru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276" colorId="64" zoomScale="85" zoomScaleNormal="85" zoomScalePageLayoutView="100" workbookViewId="0">
      <selection pane="topLeft" activeCell="P295" activeCellId="0" sqref="P29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5"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5"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5"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5"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5"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3"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3"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3"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3"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3"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3"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3"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5"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5"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5"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5"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5"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3"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3"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3"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3"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3"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3"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3"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5"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5"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5"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5"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5"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3"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3"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3"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3"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3"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3"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3"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5"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5"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5"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5"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5"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3"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3"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3"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3"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3"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3"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3"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3"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3"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3"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3"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3"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3"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3"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3"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3"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3"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3"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3"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3"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3"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3"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3"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3"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3"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3"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3"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3"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3"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3"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3"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3"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3"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3"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3"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3"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3"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3"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3"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3"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3"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3"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3"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3"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3"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3"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3"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3"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3"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3"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3"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3"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3"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3"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3"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3"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3"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3"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3"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3"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3"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3"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3"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3"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3"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3"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3"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3"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3"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3"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3" hidden="false" customHeight="false" outlineLevel="0" collapsed="false">
      <c r="B286" s="130"/>
      <c r="C286" s="131" t="n">
        <v>45383</v>
      </c>
      <c r="D286" s="128" t="n">
        <v>10.82129923</v>
      </c>
      <c r="E286" s="128" t="n">
        <v>0</v>
      </c>
      <c r="F286" s="128" t="n">
        <v>10.82129923</v>
      </c>
      <c r="G286" s="128" t="n">
        <v>0.07672974</v>
      </c>
      <c r="H286" s="128" t="n">
        <v>0</v>
      </c>
      <c r="I286" s="128" t="n">
        <v>0</v>
      </c>
      <c r="J286" s="128" t="n">
        <v>2.68925745</v>
      </c>
      <c r="K286" s="128" t="n">
        <v>0</v>
      </c>
      <c r="L286" s="128" t="n">
        <v>0</v>
      </c>
      <c r="M286" s="128" t="n">
        <v>47.24059896</v>
      </c>
      <c r="N286" s="128" t="n">
        <v>0.1811004</v>
      </c>
      <c r="O286" s="128" t="n">
        <v>0</v>
      </c>
      <c r="P286" s="128" t="n">
        <v>-61.00898578</v>
      </c>
      <c r="Q286" s="128" t="n">
        <v>-10.82129923</v>
      </c>
      <c r="R286" s="128" t="n">
        <v>0</v>
      </c>
      <c r="S286" s="128" t="n">
        <v>0</v>
      </c>
      <c r="T286" s="128" t="n">
        <v>0</v>
      </c>
    </row>
    <row r="287" customFormat="false" ht="13" hidden="false" customHeight="false" outlineLevel="0" collapsed="false">
      <c r="B287" s="130"/>
      <c r="C287" s="131" t="n">
        <v>45413</v>
      </c>
      <c r="D287" s="128" t="n">
        <v>12.5399428</v>
      </c>
      <c r="E287" s="128" t="n">
        <v>0</v>
      </c>
      <c r="F287" s="128" t="n">
        <v>12.5399428</v>
      </c>
      <c r="G287" s="128" t="n">
        <v>0.07711739</v>
      </c>
      <c r="H287" s="128" t="n">
        <v>0</v>
      </c>
      <c r="I287" s="128" t="n">
        <v>0</v>
      </c>
      <c r="J287" s="128" t="n">
        <v>2.81394062</v>
      </c>
      <c r="K287" s="128" t="n">
        <v>0</v>
      </c>
      <c r="L287" s="128" t="n">
        <v>0</v>
      </c>
      <c r="M287" s="128" t="n">
        <v>51.42314719</v>
      </c>
      <c r="N287" s="128" t="n">
        <v>0.20252065</v>
      </c>
      <c r="O287" s="128" t="n">
        <v>0</v>
      </c>
      <c r="P287" s="128" t="n">
        <v>-67.05666865</v>
      </c>
      <c r="Q287" s="128" t="n">
        <v>-12.5399428</v>
      </c>
      <c r="R287" s="128" t="n">
        <v>0</v>
      </c>
      <c r="S287" s="128" t="n">
        <v>0</v>
      </c>
      <c r="T287" s="128" t="n">
        <v>0</v>
      </c>
    </row>
    <row r="288" customFormat="false" ht="13" hidden="false" customHeight="false" outlineLevel="0" collapsed="false">
      <c r="B288" s="130"/>
      <c r="C288" s="131" t="n">
        <v>45444</v>
      </c>
      <c r="D288" s="128" t="n">
        <v>7.4574869</v>
      </c>
      <c r="E288" s="128" t="n">
        <v>0</v>
      </c>
      <c r="F288" s="128" t="n">
        <v>7.4574869</v>
      </c>
      <c r="G288" s="128" t="n">
        <v>0.0761272</v>
      </c>
      <c r="H288" s="128" t="n">
        <v>0</v>
      </c>
      <c r="I288" s="128" t="n">
        <v>0</v>
      </c>
      <c r="J288" s="128" t="n">
        <v>3.92119879</v>
      </c>
      <c r="K288" s="128" t="n">
        <v>0</v>
      </c>
      <c r="L288" s="128" t="n">
        <v>0</v>
      </c>
      <c r="M288" s="128" t="n">
        <v>60.76041576</v>
      </c>
      <c r="N288" s="128" t="n">
        <v>0.2276721</v>
      </c>
      <c r="O288" s="128" t="n">
        <v>0</v>
      </c>
      <c r="P288" s="128" t="n">
        <v>-72.44290075</v>
      </c>
      <c r="Q288" s="128" t="n">
        <v>-7.45748689999999</v>
      </c>
      <c r="R288" s="128" t="n">
        <v>7.99360577730113E-015</v>
      </c>
      <c r="S288" s="128" t="n">
        <v>0</v>
      </c>
      <c r="T288" s="128" t="n">
        <v>0</v>
      </c>
    </row>
    <row r="289" customFormat="false" ht="13" hidden="false" customHeight="false" outlineLevel="0" collapsed="false">
      <c r="B289" s="130"/>
      <c r="C289" s="131" t="n">
        <v>45474</v>
      </c>
      <c r="D289" s="128" t="n">
        <v>9.89940557</v>
      </c>
      <c r="E289" s="128" t="n">
        <v>0</v>
      </c>
      <c r="F289" s="128" t="n">
        <v>9.89940557</v>
      </c>
      <c r="G289" s="128" t="n">
        <v>0.09063264</v>
      </c>
      <c r="H289" s="128" t="n">
        <v>0</v>
      </c>
      <c r="I289" s="128" t="n">
        <v>0</v>
      </c>
      <c r="J289" s="128" t="n">
        <v>2.4502579</v>
      </c>
      <c r="K289" s="128" t="n">
        <v>0</v>
      </c>
      <c r="L289" s="128" t="n">
        <v>0</v>
      </c>
      <c r="M289" s="128" t="n">
        <v>39.24386044</v>
      </c>
      <c r="N289" s="128" t="n">
        <v>0.34538849</v>
      </c>
      <c r="O289" s="128" t="n">
        <v>0</v>
      </c>
      <c r="P289" s="128" t="n">
        <v>-52.02954504</v>
      </c>
      <c r="Q289" s="128" t="n">
        <v>-9.89940557</v>
      </c>
      <c r="R289" s="128" t="n">
        <v>0</v>
      </c>
      <c r="S289" s="128" t="n">
        <v>0</v>
      </c>
      <c r="T289" s="128" t="n">
        <v>0</v>
      </c>
    </row>
    <row r="290" customFormat="false" ht="13" hidden="false" customHeight="false" outlineLevel="0" collapsed="false">
      <c r="B290" s="130"/>
      <c r="C290" s="131" t="n">
        <v>45505</v>
      </c>
      <c r="D290" s="128" t="n">
        <v>7.52104228</v>
      </c>
      <c r="E290" s="128" t="n">
        <v>0</v>
      </c>
      <c r="F290" s="128" t="n">
        <v>7.52104228</v>
      </c>
      <c r="G290" s="128" t="n">
        <v>0.09063264</v>
      </c>
      <c r="H290" s="128" t="n">
        <v>0</v>
      </c>
      <c r="I290" s="128" t="n">
        <v>0</v>
      </c>
      <c r="J290" s="128" t="n">
        <v>3.50457244</v>
      </c>
      <c r="K290" s="128" t="n">
        <v>0</v>
      </c>
      <c r="L290" s="128" t="n">
        <v>0</v>
      </c>
      <c r="M290" s="128" t="n">
        <v>44.1742235</v>
      </c>
      <c r="N290" s="128" t="n">
        <v>0.33732203</v>
      </c>
      <c r="O290" s="128" t="n">
        <v>0</v>
      </c>
      <c r="P290" s="128" t="n">
        <v>-55.62779289</v>
      </c>
      <c r="Q290" s="128" t="n">
        <v>-7.52104228</v>
      </c>
      <c r="R290" s="128" t="n">
        <v>0</v>
      </c>
      <c r="S290" s="128" t="n">
        <v>0</v>
      </c>
      <c r="T290" s="128" t="n">
        <v>0</v>
      </c>
    </row>
    <row r="291" customFormat="false" ht="13" hidden="false" customHeight="false" outlineLevel="0" collapsed="false">
      <c r="B291" s="130"/>
      <c r="C291" s="131" t="n">
        <v>45536</v>
      </c>
      <c r="D291" s="128" t="n">
        <v>12.94755715</v>
      </c>
      <c r="E291" s="128" t="n">
        <v>0</v>
      </c>
      <c r="F291" s="128" t="n">
        <v>12.94755715</v>
      </c>
      <c r="G291" s="128" t="n">
        <v>0.09063264</v>
      </c>
      <c r="H291" s="128" t="n">
        <v>0</v>
      </c>
      <c r="I291" s="128" t="n">
        <v>0</v>
      </c>
      <c r="J291" s="128" t="n">
        <v>3.21895111</v>
      </c>
      <c r="K291" s="128" t="n">
        <v>0</v>
      </c>
      <c r="L291" s="128" t="n">
        <v>0</v>
      </c>
      <c r="M291" s="128" t="n">
        <v>41.68411286</v>
      </c>
      <c r="N291" s="128" t="n">
        <v>0.33292947</v>
      </c>
      <c r="O291" s="128" t="n">
        <v>0</v>
      </c>
      <c r="P291" s="128" t="n">
        <v>-58.27418323</v>
      </c>
      <c r="Q291" s="128" t="n">
        <v>-12.94755715</v>
      </c>
      <c r="R291" s="128" t="n">
        <v>0</v>
      </c>
      <c r="S291" s="128" t="n">
        <v>0</v>
      </c>
      <c r="T291" s="128" t="n">
        <v>0</v>
      </c>
    </row>
    <row r="292" customFormat="false" ht="13" hidden="false" customHeight="false" outlineLevel="0" collapsed="false">
      <c r="B292" s="130"/>
      <c r="C292" s="131" t="n">
        <v>45566</v>
      </c>
      <c r="D292" s="128" t="n">
        <v>7.76946198</v>
      </c>
      <c r="E292" s="128" t="n">
        <v>0</v>
      </c>
      <c r="F292" s="128" t="n">
        <v>7.76946198</v>
      </c>
      <c r="G292" s="128" t="n">
        <v>0.09063264</v>
      </c>
      <c r="H292" s="128" t="n">
        <v>0</v>
      </c>
      <c r="I292" s="128" t="n">
        <v>0</v>
      </c>
      <c r="J292" s="128" t="n">
        <v>3.21895111</v>
      </c>
      <c r="K292" s="128" t="n">
        <v>0</v>
      </c>
      <c r="L292" s="128" t="n">
        <v>0</v>
      </c>
      <c r="M292" s="128" t="n">
        <v>45.43794442</v>
      </c>
      <c r="N292" s="128" t="n">
        <v>0.31838811</v>
      </c>
      <c r="O292" s="128" t="n">
        <v>0</v>
      </c>
      <c r="P292" s="128" t="n">
        <v>-56.83537826</v>
      </c>
      <c r="Q292" s="128" t="n">
        <v>-7.76946198</v>
      </c>
      <c r="R292" s="128" t="n">
        <v>0</v>
      </c>
      <c r="S292" s="128" t="n">
        <v>0</v>
      </c>
      <c r="T292" s="128" t="n">
        <v>0</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7</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85" activePane="bottomRight" state="frozen"/>
      <selection pane="topLeft" activeCell="A1" activeCellId="0" sqref="A1"/>
      <selection pane="topRight" activeCell="D1" activeCellId="0" sqref="D1"/>
      <selection pane="bottomLeft" activeCell="A285" activeCellId="0" sqref="A285"/>
      <selection pane="bottomRight" activeCell="F288" activeCellId="0" sqref="F288"/>
    </sheetView>
  </sheetViews>
  <sheetFormatPr defaultColWidth="13.29296875" defaultRowHeight="13" zeroHeight="false" outlineLevelRow="1" outlineLevelCol="0"/>
  <cols>
    <col collapsed="false" customWidth="true" hidden="false" outlineLevel="0" max="1" min="1" style="110" width="3.79"/>
    <col collapsed="false" customWidth="true" hidden="false" outlineLevel="0" max="2" min="2" style="179" width="8.49"/>
    <col collapsed="false" customWidth="true" hidden="false" outlineLevel="0" max="3" min="3" style="110" width="5.49"/>
    <col collapsed="false" customWidth="true" hidden="false" outlineLevel="0" max="8" min="4" style="110" width="12.79"/>
    <col collapsed="false" customWidth="true" hidden="false" outlineLevel="0" max="9" min="9" style="110" width="14.69"/>
    <col collapsed="false" customWidth="true" hidden="false" outlineLevel="0" max="17" min="10" style="110" width="12.79"/>
    <col collapsed="false" customWidth="false" hidden="false" outlineLevel="0" max="257" min="18" style="110" width="13.29"/>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2" t="n">
        <v>434032.038571532</v>
      </c>
      <c r="E265" s="182" t="n">
        <v>0</v>
      </c>
      <c r="F265" s="182" t="s">
        <v>663</v>
      </c>
      <c r="G265" s="182" t="s">
        <v>663</v>
      </c>
      <c r="H265" s="182" t="n">
        <v>0</v>
      </c>
      <c r="I265" s="182" t="s">
        <v>663</v>
      </c>
      <c r="J265" s="182" t="n">
        <v>0</v>
      </c>
      <c r="K265" s="182" t="n">
        <v>0</v>
      </c>
      <c r="L265" s="182" t="n">
        <v>0</v>
      </c>
      <c r="M265" s="182" t="n">
        <v>0</v>
      </c>
      <c r="N265" s="182" t="n">
        <v>127368.3</v>
      </c>
      <c r="O265" s="182" t="n">
        <v>127368.3</v>
      </c>
      <c r="P265" s="182" t="n">
        <v>127368.3</v>
      </c>
      <c r="Q265" s="182"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2893.71070712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8073.910707129</v>
      </c>
    </row>
    <row r="274" s="182" customFormat="true" ht="15" hidden="false" customHeight="true" outlineLevel="0" collapsed="false">
      <c r="B274" s="126"/>
      <c r="C274" s="131" t="s">
        <v>91</v>
      </c>
      <c r="D274" s="184" t="n">
        <v>450856.16885085</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6020.86885085</v>
      </c>
    </row>
    <row r="275" s="182" customFormat="true" ht="15" hidden="false" customHeight="true" outlineLevel="0" collapsed="false">
      <c r="B275" s="126"/>
      <c r="C275" s="131" t="s">
        <v>92</v>
      </c>
      <c r="D275" s="184" t="n">
        <v>454090.57752051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9253.277520517</v>
      </c>
    </row>
    <row r="276" s="182" customFormat="true" ht="15" hidden="false" customHeight="true" outlineLevel="0" collapsed="false">
      <c r="B276" s="126"/>
      <c r="C276" s="131" t="s">
        <v>662</v>
      </c>
      <c r="D276" s="184" t="n">
        <v>461698.98970216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6861.189702164</v>
      </c>
    </row>
    <row r="277" s="182" customFormat="true" ht="15" hidden="false" customHeight="true" outlineLevel="0" collapsed="false">
      <c r="B277" s="126" t="n">
        <v>2024</v>
      </c>
      <c r="C277" s="131" t="s">
        <v>664</v>
      </c>
      <c r="D277" s="184" t="n">
        <v>461335.682652529</v>
      </c>
      <c r="E277" s="184" t="n">
        <v>0</v>
      </c>
      <c r="F277" s="185" t="s">
        <v>663</v>
      </c>
      <c r="G277" s="185" t="s">
        <v>663</v>
      </c>
      <c r="H277" s="184" t="n">
        <v>0</v>
      </c>
      <c r="I277" s="185" t="s">
        <v>663</v>
      </c>
      <c r="J277" s="185" t="n">
        <v>0</v>
      </c>
      <c r="K277" s="184" t="n">
        <v>0</v>
      </c>
      <c r="L277" s="184" t="n">
        <v>0</v>
      </c>
      <c r="M277" s="184" t="n">
        <v>0</v>
      </c>
      <c r="N277" s="184" t="n">
        <v>125153.7</v>
      </c>
      <c r="O277" s="184" t="n">
        <v>125153.7</v>
      </c>
      <c r="P277" s="184" t="n">
        <v>125153.7</v>
      </c>
      <c r="Q277" s="184" t="n">
        <v>586489.382652529</v>
      </c>
    </row>
    <row r="278" s="182" customFormat="true" ht="15" hidden="false" customHeight="true" outlineLevel="0" collapsed="false">
      <c r="B278" s="126"/>
      <c r="C278" s="131" t="s">
        <v>83</v>
      </c>
      <c r="D278" s="184" t="n">
        <v>463192.066170503</v>
      </c>
      <c r="E278" s="184" t="n">
        <v>0</v>
      </c>
      <c r="F278" s="185" t="s">
        <v>663</v>
      </c>
      <c r="G278" s="185" t="s">
        <v>663</v>
      </c>
      <c r="H278" s="184" t="n">
        <v>0</v>
      </c>
      <c r="I278" s="185" t="s">
        <v>663</v>
      </c>
      <c r="J278" s="185" t="n">
        <v>0</v>
      </c>
      <c r="K278" s="184" t="n">
        <v>0</v>
      </c>
      <c r="L278" s="184" t="n">
        <v>0</v>
      </c>
      <c r="M278" s="184" t="n">
        <v>0</v>
      </c>
      <c r="N278" s="184" t="n">
        <v>125155.8</v>
      </c>
      <c r="O278" s="184" t="n">
        <v>125155.8</v>
      </c>
      <c r="P278" s="184" t="n">
        <v>125155.8</v>
      </c>
      <c r="Q278" s="184" t="n">
        <v>588347.866170503</v>
      </c>
    </row>
    <row r="279" s="182" customFormat="true" ht="15" hidden="false" customHeight="true" outlineLevel="0" collapsed="false">
      <c r="B279" s="126"/>
      <c r="C279" s="131" t="s">
        <v>84</v>
      </c>
      <c r="D279" s="184" t="n">
        <v>467981.532460938</v>
      </c>
      <c r="E279" s="184" t="n">
        <v>0</v>
      </c>
      <c r="F279" s="185" t="s">
        <v>663</v>
      </c>
      <c r="G279" s="185" t="s">
        <v>663</v>
      </c>
      <c r="H279" s="184" t="n">
        <v>0</v>
      </c>
      <c r="I279" s="185" t="s">
        <v>663</v>
      </c>
      <c r="J279" s="185" t="n">
        <v>0</v>
      </c>
      <c r="K279" s="184" t="n">
        <v>0</v>
      </c>
      <c r="L279" s="184" t="n">
        <v>0</v>
      </c>
      <c r="M279" s="184" t="n">
        <v>0</v>
      </c>
      <c r="N279" s="184" t="n">
        <v>125017.9</v>
      </c>
      <c r="O279" s="184" t="n">
        <v>125017.9</v>
      </c>
      <c r="P279" s="184" t="n">
        <v>125017.9</v>
      </c>
      <c r="Q279" s="184" t="n">
        <v>592999.432460938</v>
      </c>
    </row>
    <row r="280" s="182" customFormat="true" ht="15" hidden="false" customHeight="true" outlineLevel="0" collapsed="false">
      <c r="B280" s="126"/>
      <c r="C280" s="131" t="s">
        <v>665</v>
      </c>
      <c r="D280" s="184" t="n">
        <v>468936.296461804</v>
      </c>
      <c r="E280" s="184" t="n">
        <v>0</v>
      </c>
      <c r="F280" s="185" t="s">
        <v>663</v>
      </c>
      <c r="G280" s="185" t="s">
        <v>663</v>
      </c>
      <c r="H280" s="184" t="n">
        <v>0</v>
      </c>
      <c r="I280" s="185" t="s">
        <v>663</v>
      </c>
      <c r="J280" s="185" t="n">
        <v>0</v>
      </c>
      <c r="K280" s="184" t="n">
        <v>0</v>
      </c>
      <c r="L280" s="184" t="n">
        <v>0</v>
      </c>
      <c r="M280" s="184" t="n">
        <v>0</v>
      </c>
      <c r="N280" s="184" t="n">
        <v>125004.4</v>
      </c>
      <c r="O280" s="184" t="n">
        <v>125004.4</v>
      </c>
      <c r="P280" s="184" t="n">
        <v>125004.4</v>
      </c>
      <c r="Q280" s="184" t="n">
        <v>593940.696461804</v>
      </c>
    </row>
    <row r="281" s="182" customFormat="true" ht="15" hidden="false" customHeight="true" outlineLevel="0" collapsed="false">
      <c r="B281" s="126"/>
      <c r="C281" s="131" t="s">
        <v>86</v>
      </c>
      <c r="D281" s="184" t="n">
        <v>470799.360163108</v>
      </c>
      <c r="E281" s="184" t="n">
        <v>0</v>
      </c>
      <c r="F281" s="185" t="s">
        <v>663</v>
      </c>
      <c r="G281" s="185" t="s">
        <v>663</v>
      </c>
      <c r="H281" s="184" t="n">
        <v>0</v>
      </c>
      <c r="I281" s="185" t="s">
        <v>663</v>
      </c>
      <c r="J281" s="185" t="n">
        <v>0</v>
      </c>
      <c r="K281" s="184" t="n">
        <v>0</v>
      </c>
      <c r="L281" s="184" t="n">
        <v>0</v>
      </c>
      <c r="M281" s="184" t="n">
        <v>0</v>
      </c>
      <c r="N281" s="184" t="n">
        <v>124200.4</v>
      </c>
      <c r="O281" s="184" t="n">
        <v>124200.4</v>
      </c>
      <c r="P281" s="184" t="n">
        <v>124200.4</v>
      </c>
      <c r="Q281" s="184" t="n">
        <v>594999.760163108</v>
      </c>
    </row>
    <row r="282" s="182" customFormat="true" ht="15" hidden="false" customHeight="true" outlineLevel="0" collapsed="false">
      <c r="B282" s="126"/>
      <c r="C282" s="131" t="s">
        <v>87</v>
      </c>
      <c r="D282" s="184" t="n">
        <v>472606.443467504</v>
      </c>
      <c r="E282" s="184" t="n">
        <v>0</v>
      </c>
      <c r="F282" s="185" t="s">
        <v>663</v>
      </c>
      <c r="G282" s="185" t="s">
        <v>663</v>
      </c>
      <c r="H282" s="184" t="n">
        <v>0</v>
      </c>
      <c r="I282" s="185" t="s">
        <v>663</v>
      </c>
      <c r="J282" s="185" t="n">
        <v>0</v>
      </c>
      <c r="K282" s="184" t="n">
        <v>0</v>
      </c>
      <c r="L282" s="184" t="n">
        <v>0</v>
      </c>
      <c r="M282" s="184" t="n">
        <v>0</v>
      </c>
      <c r="N282" s="184" t="n">
        <v>130000.3</v>
      </c>
      <c r="O282" s="184" t="n">
        <v>130000.3</v>
      </c>
      <c r="P282" s="184" t="n">
        <v>130000.3</v>
      </c>
      <c r="Q282" s="184" t="n">
        <v>602606.743467504</v>
      </c>
    </row>
    <row r="283" s="182" customFormat="true" ht="15" hidden="false" customHeight="true" outlineLevel="0" collapsed="false">
      <c r="B283" s="126"/>
      <c r="C283" s="131" t="s">
        <v>88</v>
      </c>
      <c r="D283" s="184" t="n">
        <v>475987.889632886</v>
      </c>
      <c r="E283" s="184" t="n">
        <v>0</v>
      </c>
      <c r="F283" s="185" t="s">
        <v>663</v>
      </c>
      <c r="G283" s="185" t="s">
        <v>663</v>
      </c>
      <c r="H283" s="184" t="n">
        <v>0</v>
      </c>
      <c r="I283" s="185" t="s">
        <v>663</v>
      </c>
      <c r="J283" s="185" t="n">
        <v>0</v>
      </c>
      <c r="K283" s="184" t="n">
        <v>0</v>
      </c>
      <c r="L283" s="184" t="n">
        <v>0</v>
      </c>
      <c r="M283" s="184" t="n">
        <v>0</v>
      </c>
      <c r="N283" s="184" t="n">
        <v>130524.1</v>
      </c>
      <c r="O283" s="184" t="n">
        <v>130524.1</v>
      </c>
      <c r="P283" s="184" t="n">
        <v>130524.1</v>
      </c>
      <c r="Q283" s="184" t="n">
        <v>606511.989632886</v>
      </c>
    </row>
    <row r="284" s="182" customFormat="true" ht="15" hidden="false" customHeight="true" outlineLevel="0" collapsed="false">
      <c r="B284" s="126"/>
      <c r="C284" s="131" t="s">
        <v>666</v>
      </c>
      <c r="D284" s="184" t="n">
        <v>479091.069298015</v>
      </c>
      <c r="E284" s="184" t="n">
        <v>0</v>
      </c>
      <c r="F284" s="185" t="s">
        <v>663</v>
      </c>
      <c r="G284" s="185" t="s">
        <v>663</v>
      </c>
      <c r="H284" s="184" t="n">
        <v>0</v>
      </c>
      <c r="I284" s="185" t="s">
        <v>663</v>
      </c>
      <c r="J284" s="185" t="n">
        <v>0</v>
      </c>
      <c r="K284" s="184" t="n">
        <v>0</v>
      </c>
      <c r="L284" s="184" t="n">
        <v>0</v>
      </c>
      <c r="M284" s="184" t="n">
        <v>0</v>
      </c>
      <c r="N284" s="184" t="n">
        <v>130516</v>
      </c>
      <c r="O284" s="184" t="n">
        <v>130516</v>
      </c>
      <c r="P284" s="184" t="n">
        <v>130516</v>
      </c>
      <c r="Q284" s="184" t="n">
        <v>609607.069298015</v>
      </c>
    </row>
    <row r="285" s="182" customFormat="true" ht="15" hidden="false" customHeight="true" outlineLevel="0" collapsed="false">
      <c r="B285" s="126"/>
      <c r="C285" s="131" t="s">
        <v>90</v>
      </c>
      <c r="D285" s="184" t="n">
        <v>480605.102294898</v>
      </c>
      <c r="E285" s="184" t="n">
        <v>0</v>
      </c>
      <c r="F285" s="185" t="s">
        <v>663</v>
      </c>
      <c r="G285" s="185" t="s">
        <v>663</v>
      </c>
      <c r="H285" s="184" t="n">
        <v>0</v>
      </c>
      <c r="I285" s="185" t="s">
        <v>663</v>
      </c>
      <c r="J285" s="185" t="n">
        <v>0</v>
      </c>
      <c r="K285" s="184" t="n">
        <v>0</v>
      </c>
      <c r="L285" s="184" t="n">
        <v>0</v>
      </c>
      <c r="M285" s="184" t="n">
        <v>0</v>
      </c>
      <c r="N285" s="184" t="n">
        <v>129781.8</v>
      </c>
      <c r="O285" s="184" t="n">
        <v>129781.8</v>
      </c>
      <c r="P285" s="184" t="n">
        <v>129781.8</v>
      </c>
      <c r="Q285" s="184" t="n">
        <v>610386.902294898</v>
      </c>
    </row>
    <row r="286" s="182" customFormat="true" ht="15" hidden="false" customHeight="true" outlineLevel="0" collapsed="false">
      <c r="B286" s="126"/>
      <c r="C286" s="131" t="s">
        <v>91</v>
      </c>
      <c r="D286" s="184" t="n">
        <v>482657.916868044</v>
      </c>
      <c r="E286" s="184" t="n">
        <v>0</v>
      </c>
      <c r="F286" s="185" t="s">
        <v>663</v>
      </c>
      <c r="G286" s="185" t="s">
        <v>663</v>
      </c>
      <c r="H286" s="184" t="n">
        <v>0</v>
      </c>
      <c r="I286" s="185" t="s">
        <v>663</v>
      </c>
      <c r="J286" s="185" t="n">
        <v>0</v>
      </c>
      <c r="K286" s="184" t="n">
        <v>0</v>
      </c>
      <c r="L286" s="184" t="n">
        <v>0</v>
      </c>
      <c r="M286" s="184" t="n">
        <v>0</v>
      </c>
      <c r="N286" s="184" t="n">
        <v>129786.9</v>
      </c>
      <c r="O286" s="184" t="n">
        <v>129786.9</v>
      </c>
      <c r="P286" s="184" t="n">
        <v>129786.9</v>
      </c>
      <c r="Q286" s="184" t="n">
        <v>612444.816868044</v>
      </c>
    </row>
    <row r="287" s="182" customFormat="true" ht="15" hidden="false" customHeight="true" outlineLevel="0" collapsed="false">
      <c r="B287" s="126"/>
      <c r="C287" s="131" t="s">
        <v>92</v>
      </c>
      <c r="D287" s="184"/>
      <c r="E287" s="184"/>
      <c r="F287" s="185"/>
      <c r="G287" s="185"/>
      <c r="H287" s="184"/>
      <c r="I287" s="185"/>
      <c r="J287" s="185"/>
      <c r="K287" s="184"/>
      <c r="L287" s="184"/>
      <c r="M287" s="184"/>
      <c r="N287" s="184"/>
      <c r="O287" s="184"/>
      <c r="P287" s="184"/>
      <c r="Q287" s="184"/>
    </row>
    <row r="288" s="182" customFormat="true" ht="15" hidden="false" customHeight="true" outlineLevel="0" collapsed="false">
      <c r="B288" s="126"/>
      <c r="C288" s="131" t="s">
        <v>662</v>
      </c>
      <c r="D288" s="184"/>
      <c r="E288" s="184"/>
      <c r="F288" s="185"/>
      <c r="G288" s="185"/>
      <c r="H288" s="184"/>
      <c r="I288" s="185"/>
      <c r="J288" s="185"/>
      <c r="K288" s="184"/>
      <c r="L288" s="184"/>
      <c r="M288" s="184"/>
      <c r="N288" s="184"/>
      <c r="O288" s="184"/>
      <c r="P288" s="184"/>
      <c r="Q288" s="184"/>
    </row>
    <row r="289" customFormat="false" ht="13" hidden="false" customHeight="false" outlineLevel="0" collapsed="false">
      <c r="E289" s="189"/>
      <c r="F289" s="189"/>
      <c r="G289" s="189"/>
      <c r="H289" s="189"/>
      <c r="I289" s="189"/>
      <c r="J289" s="189"/>
      <c r="K289" s="189"/>
      <c r="L289" s="189"/>
      <c r="M289" s="189"/>
      <c r="N289" s="189"/>
      <c r="O289" s="189"/>
      <c r="P289" s="189"/>
      <c r="Q289" s="189"/>
    </row>
    <row r="290" customFormat="false" ht="13" hidden="false" customHeight="false" outlineLevel="0" collapsed="false">
      <c r="E290" s="189"/>
      <c r="F290" s="189"/>
      <c r="G290" s="189"/>
      <c r="H290" s="189"/>
      <c r="I290" s="189"/>
      <c r="J290" s="189"/>
      <c r="K290" s="189"/>
      <c r="L290" s="189"/>
      <c r="M290" s="189"/>
      <c r="N290" s="189"/>
      <c r="O290" s="189"/>
      <c r="P290" s="189"/>
      <c r="Q290" s="189"/>
    </row>
    <row r="291" customFormat="false" ht="13" hidden="false" customHeight="false" outlineLevel="0" collapsed="false">
      <c r="E291" s="189"/>
      <c r="F291" s="189"/>
      <c r="G291" s="189"/>
      <c r="H291" s="189"/>
      <c r="I291" s="189"/>
      <c r="J291" s="189"/>
      <c r="K291" s="189"/>
      <c r="L291" s="189"/>
      <c r="M291" s="189"/>
      <c r="N291" s="189"/>
      <c r="O291" s="189"/>
      <c r="P291" s="189"/>
      <c r="Q291" s="189"/>
    </row>
    <row r="292" customFormat="false" ht="13" hidden="false" customHeight="false" outlineLevel="0" collapsed="false">
      <c r="E292" s="189"/>
      <c r="F292" s="189"/>
      <c r="G292" s="189"/>
      <c r="H292" s="189"/>
      <c r="I292" s="189"/>
      <c r="J292" s="189"/>
      <c r="K292" s="189"/>
      <c r="L292" s="189"/>
      <c r="M292" s="189"/>
      <c r="N292" s="189"/>
      <c r="O292" s="189"/>
      <c r="P292" s="189"/>
      <c r="Q292" s="189"/>
    </row>
    <row r="293" s="190" customFormat="true" ht="29.25" hidden="false" customHeight="true" outlineLevel="0" collapsed="false">
      <c r="B293" s="191" t="s">
        <v>667</v>
      </c>
      <c r="C293" s="191"/>
      <c r="D293" s="191"/>
      <c r="E293" s="191"/>
      <c r="F293" s="191"/>
      <c r="G293" s="191"/>
      <c r="H293" s="191"/>
      <c r="I293" s="191"/>
      <c r="J293" s="191"/>
      <c r="K293" s="191"/>
      <c r="L293" s="191"/>
      <c r="M293" s="191"/>
      <c r="N293" s="191"/>
      <c r="O293" s="191"/>
      <c r="P293" s="191"/>
      <c r="Q293" s="191"/>
    </row>
    <row r="294" customFormat="false" ht="14.15" hidden="false" customHeight="true" outlineLevel="0" collapsed="false">
      <c r="B294" s="192" t="s">
        <v>668</v>
      </c>
      <c r="E294" s="189"/>
      <c r="F294" s="189"/>
      <c r="G294" s="189"/>
      <c r="H294" s="189"/>
      <c r="I294" s="189"/>
      <c r="J294" s="189"/>
      <c r="K294" s="189"/>
      <c r="L294" s="189"/>
      <c r="M294" s="189"/>
      <c r="N294" s="189"/>
      <c r="O294" s="189"/>
      <c r="P294" s="189"/>
      <c r="Q294" s="189"/>
    </row>
    <row r="295" customFormat="false" ht="13" hidden="false" customHeight="false" outlineLevel="0" collapsed="false">
      <c r="E295" s="189"/>
      <c r="F295" s="189"/>
      <c r="G295" s="189"/>
      <c r="H295" s="189"/>
      <c r="I295" s="189"/>
      <c r="J295" s="189"/>
      <c r="K295" s="189"/>
      <c r="L295" s="189"/>
      <c r="M295" s="189"/>
      <c r="N295" s="189"/>
      <c r="O295" s="189"/>
      <c r="P295" s="189"/>
      <c r="Q295" s="189"/>
    </row>
    <row r="296" customFormat="false" ht="13" hidden="false" customHeight="false" outlineLevel="0" collapsed="false">
      <c r="E296" s="189"/>
      <c r="F296" s="189"/>
      <c r="G296" s="189"/>
      <c r="H296" s="189"/>
      <c r="I296" s="189"/>
      <c r="J296" s="189"/>
      <c r="K296" s="189"/>
      <c r="L296" s="189"/>
      <c r="M296" s="189"/>
      <c r="N296" s="189"/>
      <c r="O296" s="189"/>
      <c r="P296" s="189"/>
      <c r="Q296" s="189"/>
    </row>
    <row r="297" customFormat="false" ht="13" hidden="false" customHeight="false" outlineLevel="0" collapsed="false">
      <c r="E297" s="189"/>
      <c r="F297" s="189"/>
      <c r="G297" s="189"/>
      <c r="H297" s="189"/>
      <c r="I297" s="189"/>
      <c r="J297" s="189"/>
      <c r="K297" s="189"/>
      <c r="L297" s="189"/>
      <c r="M297" s="189"/>
      <c r="N297" s="189"/>
      <c r="O297" s="189"/>
      <c r="P297" s="189"/>
      <c r="Q297" s="189"/>
    </row>
    <row r="298" customFormat="false" ht="13"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279" colorId="64" zoomScale="100" zoomScaleNormal="100" zoomScalePageLayoutView="100" workbookViewId="0">
      <selection pane="topLeft" activeCell="F289" activeCellId="0" sqref="F28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3.29"/>
    <col collapsed="false" customWidth="true" hidden="false" outlineLevel="0" max="5" min="5" style="110" width="10.19"/>
    <col collapsed="false" customWidth="true" hidden="false" outlineLevel="0" max="6" min="6" style="110" width="9.19"/>
    <col collapsed="false" customWidth="true" hidden="false" outlineLevel="0" max="7" min="7" style="110" width="9.69"/>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9"/>
    <col collapsed="false" customWidth="true" hidden="false" outlineLevel="0" max="14" min="14" style="110" width="9.49"/>
    <col collapsed="false" customWidth="true" hidden="false" outlineLevel="0" max="17" min="15" style="110" width="11.19"/>
    <col collapsed="false" customWidth="false" hidden="false" outlineLevel="0" max="257" min="18" style="110" width="13.49"/>
  </cols>
  <sheetData>
    <row r="4" customFormat="false" ht="13" hidden="true" customHeight="false" outlineLevel="0" collapsed="false"/>
    <row r="5" customFormat="false" ht="13"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3"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3"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3"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3"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3"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3"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3"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3"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3"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3"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3"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3"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3"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3"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3"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3"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3"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3"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3"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3"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3"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3"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3"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3"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3"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3"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3"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3"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3"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3"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3"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3"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3"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3"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3"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3"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3"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3"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3"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5"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5"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5"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5"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5"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5"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3"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3"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3"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3"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3"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3"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5"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5"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5"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5"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5"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5"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3"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3"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3"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3"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3"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3"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5"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5"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5"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5"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5"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5"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3"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3"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3"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3"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3"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3"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5"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5"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5"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5"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5"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5"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3"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3"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3"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3"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3"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3"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3"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3"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3"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3"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3"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3"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3"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3"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3"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3"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3"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3"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3"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3"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3"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3"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3"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3"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3"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3"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3"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3"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3"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3"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3"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3"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3"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3"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3"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3"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3"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3"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3"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3"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3"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3"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3"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3"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3"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3"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3"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3"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3"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3"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3"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3"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3"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3"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3"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3"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3"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3"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3"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3"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3"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3"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3"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3"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3"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3"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3" hidden="false" customHeight="false" outlineLevel="0" collapsed="false">
      <c r="B279" s="130"/>
      <c r="C279" s="131" t="n">
        <v>45292</v>
      </c>
      <c r="D279" s="184" t="n">
        <v>333122.021</v>
      </c>
      <c r="E279" s="184" t="n">
        <v>48635.815</v>
      </c>
      <c r="F279" s="197" t="n">
        <v>0.145999999801874</v>
      </c>
      <c r="G279" s="184" t="n">
        <v>48924.121</v>
      </c>
      <c r="H279" s="197" t="n">
        <v>0.146865466453207</v>
      </c>
      <c r="I279" s="184" t="n">
        <v>288.305999999997</v>
      </c>
      <c r="J279" s="197" t="n">
        <v>0.000865466651332553</v>
      </c>
      <c r="K279" s="184" t="n">
        <v>8842.747</v>
      </c>
      <c r="L279" s="184" t="n">
        <v>1291.041</v>
      </c>
      <c r="M279" s="197" t="n">
        <v>0.145999992988604</v>
      </c>
      <c r="N279" s="184" t="n">
        <v>1369.889</v>
      </c>
      <c r="O279" s="197" t="n">
        <v>0.154916679172207</v>
      </c>
      <c r="P279" s="184" t="n">
        <v>78.848</v>
      </c>
      <c r="Q279" s="197" t="n">
        <v>0.00891668618360336</v>
      </c>
    </row>
    <row r="280" customFormat="false" ht="13" hidden="false" customHeight="false" outlineLevel="0" collapsed="false">
      <c r="B280" s="130"/>
      <c r="C280" s="131" t="n">
        <v>45323</v>
      </c>
      <c r="D280" s="184" t="n">
        <v>333849.596</v>
      </c>
      <c r="E280" s="184" t="n">
        <v>48742.041</v>
      </c>
      <c r="F280" s="197" t="n">
        <v>0.145999999952074</v>
      </c>
      <c r="G280" s="184" t="n">
        <v>49056.093</v>
      </c>
      <c r="H280" s="197" t="n">
        <v>0.146940699008664</v>
      </c>
      <c r="I280" s="184" t="n">
        <v>314.052000000003</v>
      </c>
      <c r="J280" s="197" t="n">
        <v>0.000940699056589556</v>
      </c>
      <c r="K280" s="184" t="n">
        <v>8860.829</v>
      </c>
      <c r="L280" s="184" t="n">
        <v>1293.681</v>
      </c>
      <c r="M280" s="197" t="n">
        <v>0.145999996162887</v>
      </c>
      <c r="N280" s="184" t="n">
        <v>1376.714</v>
      </c>
      <c r="O280" s="197" t="n">
        <v>0.155370789798562</v>
      </c>
      <c r="P280" s="184" t="n">
        <v>83.0329999999999</v>
      </c>
      <c r="Q280" s="197" t="n">
        <v>0.00937079363567447</v>
      </c>
    </row>
    <row r="281" customFormat="false" ht="13" hidden="false" customHeight="false" outlineLevel="0" collapsed="false">
      <c r="B281" s="130"/>
      <c r="C281" s="131" t="n">
        <v>45352</v>
      </c>
      <c r="D281" s="184" t="n">
        <v>337172.322</v>
      </c>
      <c r="E281" s="184" t="n">
        <v>49227.159</v>
      </c>
      <c r="F281" s="197" t="n">
        <v>0.14599999996441</v>
      </c>
      <c r="G281" s="184" t="n">
        <v>50033.785</v>
      </c>
      <c r="H281" s="197" t="n">
        <v>0.148392325631046</v>
      </c>
      <c r="I281" s="184" t="n">
        <v>806.626000000004</v>
      </c>
      <c r="J281" s="197" t="n">
        <v>0.00239232566663641</v>
      </c>
      <c r="K281" s="184" t="n">
        <v>8929.411</v>
      </c>
      <c r="L281" s="184" t="n">
        <v>1303.694</v>
      </c>
      <c r="M281" s="197" t="n">
        <v>0.145999999328063</v>
      </c>
      <c r="N281" s="184" t="n">
        <v>1398.342</v>
      </c>
      <c r="O281" s="197" t="n">
        <v>0.156599578628422</v>
      </c>
      <c r="P281" s="184" t="n">
        <v>94.6480000000001</v>
      </c>
      <c r="Q281" s="197" t="n">
        <v>0.0105995793003592</v>
      </c>
    </row>
    <row r="282" customFormat="false" ht="13" hidden="false" customHeight="false" outlineLevel="0" collapsed="false">
      <c r="B282" s="130"/>
      <c r="C282" s="131" t="n">
        <v>45383</v>
      </c>
      <c r="D282" s="184" t="n">
        <v>339469.027</v>
      </c>
      <c r="E282" s="184" t="n">
        <v>49562.478</v>
      </c>
      <c r="F282" s="197" t="n">
        <v>0.146000000170855</v>
      </c>
      <c r="G282" s="184" t="n">
        <v>49944.997</v>
      </c>
      <c r="H282" s="197" t="n">
        <v>0.147126815784581</v>
      </c>
      <c r="I282" s="184" t="n">
        <v>382.519</v>
      </c>
      <c r="J282" s="197" t="n">
        <v>0.00112681561372607</v>
      </c>
      <c r="K282" s="184" t="n">
        <v>9080.055</v>
      </c>
      <c r="L282" s="184" t="n">
        <v>1325.688</v>
      </c>
      <c r="M282" s="197" t="n">
        <v>0.145999996696055</v>
      </c>
      <c r="N282" s="184" t="n">
        <v>1431.198</v>
      </c>
      <c r="O282" s="197" t="n">
        <v>0.157619970363616</v>
      </c>
      <c r="P282" s="184" t="n">
        <v>105.51</v>
      </c>
      <c r="Q282" s="197" t="n">
        <v>0.0116199736675604</v>
      </c>
    </row>
    <row r="283" customFormat="false" ht="13" hidden="false" customHeight="false" outlineLevel="0" collapsed="false">
      <c r="B283" s="130"/>
      <c r="C283" s="131" t="n">
        <v>45413</v>
      </c>
      <c r="D283" s="184" t="n">
        <v>339686.712</v>
      </c>
      <c r="E283" s="184" t="n">
        <v>49594.26</v>
      </c>
      <c r="F283" s="197" t="n">
        <v>0.146000000141307</v>
      </c>
      <c r="G283" s="184" t="n">
        <v>50004.436</v>
      </c>
      <c r="H283" s="197" t="n">
        <v>0.147207512786076</v>
      </c>
      <c r="I283" s="184" t="n">
        <v>410.176</v>
      </c>
      <c r="J283" s="197" t="n">
        <v>0.00120751264476898</v>
      </c>
      <c r="K283" s="184" t="n">
        <v>9098.164</v>
      </c>
      <c r="L283" s="184" t="n">
        <v>1328.332</v>
      </c>
      <c r="M283" s="197" t="n">
        <v>0.146000006155088</v>
      </c>
      <c r="N283" s="184" t="n">
        <v>1402.914</v>
      </c>
      <c r="O283" s="197" t="n">
        <v>0.154197484239677</v>
      </c>
      <c r="P283" s="184" t="n">
        <v>74.5819999999999</v>
      </c>
      <c r="Q283" s="197" t="n">
        <v>0.00819747808458937</v>
      </c>
    </row>
    <row r="284" customFormat="false" ht="13" hidden="false" customHeight="false" outlineLevel="0" collapsed="false">
      <c r="B284" s="130"/>
      <c r="C284" s="131" t="n">
        <v>45444</v>
      </c>
      <c r="D284" s="184" t="n">
        <v>344041.685</v>
      </c>
      <c r="E284" s="184" t="n">
        <v>50230.086</v>
      </c>
      <c r="F284" s="197" t="n">
        <v>0.145999999970934</v>
      </c>
      <c r="G284" s="184" t="n">
        <v>51120.936</v>
      </c>
      <c r="H284" s="197" t="n">
        <v>0.148589366430989</v>
      </c>
      <c r="I284" s="184" t="n">
        <v>890.85</v>
      </c>
      <c r="J284" s="197" t="n">
        <v>0.00258936646005556</v>
      </c>
      <c r="K284" s="184" t="n">
        <v>8990.445</v>
      </c>
      <c r="L284" s="184" t="n">
        <v>1312.605</v>
      </c>
      <c r="M284" s="197" t="n">
        <v>0.146000003336876</v>
      </c>
      <c r="N284" s="184" t="n">
        <v>1401.781</v>
      </c>
      <c r="O284" s="197" t="n">
        <v>0.155918978426541</v>
      </c>
      <c r="P284" s="184" t="n">
        <v>89.1759999999999</v>
      </c>
      <c r="Q284" s="197" t="n">
        <v>0.00991897508966463</v>
      </c>
    </row>
    <row r="285" customFormat="false" ht="13" hidden="false" customHeight="false" outlineLevel="0" collapsed="false">
      <c r="B285" s="130"/>
      <c r="C285" s="131" t="n">
        <v>45474</v>
      </c>
      <c r="D285" s="184" t="n">
        <v>346946.233</v>
      </c>
      <c r="E285" s="184" t="n">
        <v>50654.15</v>
      </c>
      <c r="F285" s="197" t="n">
        <v>0.145999999948119</v>
      </c>
      <c r="G285" s="184" t="n">
        <v>51137.04</v>
      </c>
      <c r="H285" s="197" t="n">
        <v>0.147391829442345</v>
      </c>
      <c r="I285" s="184" t="n">
        <v>482.89</v>
      </c>
      <c r="J285" s="197" t="n">
        <v>0.00139182949422598</v>
      </c>
      <c r="K285" s="184" t="n">
        <v>9072.116</v>
      </c>
      <c r="L285" s="184" t="n">
        <v>1324.529</v>
      </c>
      <c r="M285" s="197" t="n">
        <v>0.146000007054584</v>
      </c>
      <c r="N285" s="184" t="n">
        <v>1412.859</v>
      </c>
      <c r="O285" s="197" t="n">
        <v>0.155736434587036</v>
      </c>
      <c r="P285" s="184" t="n">
        <v>88.3299999999999</v>
      </c>
      <c r="Q285" s="197" t="n">
        <v>0.00973642753245219</v>
      </c>
    </row>
    <row r="286" customFormat="false" ht="13" hidden="false" customHeight="false" outlineLevel="0" collapsed="false">
      <c r="B286" s="130"/>
      <c r="C286" s="131" t="n">
        <v>45505</v>
      </c>
      <c r="D286" s="184" t="n">
        <v>346904.747</v>
      </c>
      <c r="E286" s="184" t="n">
        <v>50648.093</v>
      </c>
      <c r="F286" s="197" t="n">
        <v>0.145999999821277</v>
      </c>
      <c r="G286" s="184" t="n">
        <v>51177.645</v>
      </c>
      <c r="H286" s="197" t="n">
        <v>0.147526505308963</v>
      </c>
      <c r="I286" s="184" t="n">
        <v>529.552</v>
      </c>
      <c r="J286" s="197" t="n">
        <v>0.00152650548768651</v>
      </c>
      <c r="K286" s="184" t="n">
        <v>9055.041</v>
      </c>
      <c r="L286" s="184" t="n">
        <v>1322.036</v>
      </c>
      <c r="M286" s="197" t="n">
        <v>0.1460000015461</v>
      </c>
      <c r="N286" s="184" t="n">
        <v>1409.136</v>
      </c>
      <c r="O286" s="197" t="n">
        <v>0.155618953022963</v>
      </c>
      <c r="P286" s="184" t="n">
        <v>87.0999999999999</v>
      </c>
      <c r="Q286" s="197" t="n">
        <v>0.00961895147686245</v>
      </c>
    </row>
    <row r="287" customFormat="false" ht="13" hidden="false" customHeight="false" outlineLevel="0" collapsed="false">
      <c r="B287" s="130"/>
      <c r="C287" s="131" t="n">
        <v>45536</v>
      </c>
      <c r="D287" s="184" t="n">
        <v>350310.021</v>
      </c>
      <c r="E287" s="184" t="n">
        <v>51145.263</v>
      </c>
      <c r="F287" s="197" t="n">
        <v>0.145999999811595</v>
      </c>
      <c r="G287" s="184" t="n">
        <v>51529.516</v>
      </c>
      <c r="H287" s="197" t="n">
        <v>0.147096893925281</v>
      </c>
      <c r="I287" s="184" t="n">
        <v>384.253</v>
      </c>
      <c r="J287" s="197" t="n">
        <v>0.00109689411368566</v>
      </c>
      <c r="K287" s="184" t="n">
        <v>9083.322</v>
      </c>
      <c r="L287" s="184" t="n">
        <v>1326.165</v>
      </c>
      <c r="M287" s="197" t="n">
        <v>0.145999998678897</v>
      </c>
      <c r="N287" s="184" t="n">
        <v>1406.896</v>
      </c>
      <c r="O287" s="197" t="n">
        <v>0.154887826282058</v>
      </c>
      <c r="P287" s="184" t="n">
        <v>80.731</v>
      </c>
      <c r="Q287" s="197" t="n">
        <v>0.00888782760316104</v>
      </c>
    </row>
    <row r="288" customFormat="false" ht="13" hidden="false" customHeight="false" outlineLevel="0" collapsed="false">
      <c r="B288" s="130"/>
      <c r="C288" s="131" t="n">
        <v>45566</v>
      </c>
      <c r="D288" s="184" t="n">
        <v>354791.041</v>
      </c>
      <c r="E288" s="184" t="n">
        <v>51799.492</v>
      </c>
      <c r="F288" s="197" t="n">
        <v>0.14600000003946</v>
      </c>
      <c r="G288" s="184" t="n">
        <v>52670.258</v>
      </c>
      <c r="H288" s="197" t="n">
        <v>0.148454306657648</v>
      </c>
      <c r="I288" s="184" t="n">
        <v>870.765</v>
      </c>
      <c r="J288" s="197" t="n">
        <v>0.00245430661818769</v>
      </c>
      <c r="K288" s="184" t="n">
        <v>9108.096</v>
      </c>
      <c r="L288" s="184" t="n">
        <v>1329.782</v>
      </c>
      <c r="M288" s="197" t="n">
        <v>0.145999998243321</v>
      </c>
      <c r="N288" s="184" t="n">
        <v>1423.119</v>
      </c>
      <c r="O288" s="197" t="n">
        <v>0.156247694358953</v>
      </c>
      <c r="P288" s="184" t="n">
        <v>93.337</v>
      </c>
      <c r="Q288" s="197" t="n">
        <v>0.0102476961156316</v>
      </c>
    </row>
    <row r="289" customFormat="false" ht="13" hidden="false" customHeight="false" outlineLevel="0" collapsed="false">
      <c r="B289" s="130"/>
      <c r="C289" s="131" t="n">
        <v>45597</v>
      </c>
      <c r="D289" s="184"/>
      <c r="E289" s="184"/>
      <c r="F289" s="197"/>
      <c r="G289" s="184"/>
      <c r="H289" s="197"/>
      <c r="I289" s="184"/>
      <c r="J289" s="197"/>
      <c r="K289" s="184"/>
      <c r="L289" s="184"/>
      <c r="M289" s="197"/>
      <c r="N289" s="184"/>
      <c r="O289" s="197"/>
      <c r="P289" s="184"/>
      <c r="Q289" s="197"/>
    </row>
    <row r="290" customFormat="false" ht="13" hidden="false" customHeight="false" outlineLevel="0" collapsed="false">
      <c r="B290" s="130"/>
      <c r="C290" s="132" t="n">
        <v>45627</v>
      </c>
      <c r="D290" s="184"/>
      <c r="E290" s="184"/>
      <c r="F290" s="197"/>
      <c r="G290" s="184"/>
      <c r="H290" s="197"/>
      <c r="I290" s="184"/>
      <c r="J290" s="197"/>
      <c r="K290" s="184"/>
      <c r="L290" s="184"/>
      <c r="M290" s="197"/>
      <c r="N290" s="184"/>
      <c r="O290" s="197"/>
      <c r="P290" s="184"/>
      <c r="Q290" s="197"/>
    </row>
    <row r="293" customFormat="false" ht="15" hidden="false" customHeight="false" outlineLevel="0" collapsed="false">
      <c r="B293"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81" activePane="bottomRight" state="frozen"/>
      <selection pane="topLeft" activeCell="A1" activeCellId="0" sqref="A1"/>
      <selection pane="topRight" activeCell="D1" activeCellId="0" sqref="D1"/>
      <selection pane="bottomLeft" activeCell="A281" activeCellId="0" sqref="A281"/>
      <selection pane="bottomRight" activeCell="D215" activeCellId="0" sqref="D215:P284"/>
    </sheetView>
  </sheetViews>
  <sheetFormatPr defaultColWidth="11.4921875" defaultRowHeight="13" zeroHeight="false" outlineLevelRow="1" outlineLevelCol="0"/>
  <cols>
    <col collapsed="false" customWidth="false" hidden="false" outlineLevel="0" max="257" min="1"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90"/>
      <c r="C4" s="190"/>
      <c r="D4" s="190"/>
      <c r="E4" s="190"/>
      <c r="F4" s="190"/>
      <c r="G4" s="190"/>
      <c r="H4" s="190"/>
      <c r="I4" s="190"/>
      <c r="J4" s="190"/>
      <c r="K4" s="190"/>
      <c r="L4" s="190"/>
      <c r="M4" s="190"/>
      <c r="N4" s="190"/>
      <c r="O4" s="111" t="s">
        <v>689</v>
      </c>
      <c r="P4" s="111"/>
      <c r="Q4" s="190"/>
    </row>
    <row r="5" customFormat="false" ht="18" hidden="false" customHeight="true" outlineLevel="0" collapsed="false">
      <c r="B5" s="112" t="s">
        <v>690</v>
      </c>
      <c r="C5" s="112"/>
      <c r="D5" s="112"/>
      <c r="E5" s="112"/>
      <c r="F5" s="112"/>
      <c r="G5" s="112"/>
      <c r="H5" s="112"/>
      <c r="I5" s="112"/>
      <c r="J5" s="112"/>
      <c r="K5" s="112"/>
      <c r="L5" s="112"/>
      <c r="M5" s="112"/>
      <c r="N5" s="112"/>
      <c r="O5" s="112"/>
      <c r="P5" s="112"/>
      <c r="Q5" s="190"/>
    </row>
    <row r="6" customFormat="false" ht="18"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6"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3"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90"/>
    </row>
    <row r="17" customFormat="false" ht="13"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3"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3"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3"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3"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3"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3"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3"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3"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3"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3"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3"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3"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3"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3"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3"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3"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90"/>
    </row>
    <row r="34" customFormat="false" ht="13"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90"/>
    </row>
    <row r="35" customFormat="false" ht="13"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90"/>
    </row>
    <row r="36" customFormat="false" ht="13"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90"/>
    </row>
    <row r="37" customFormat="false" ht="13"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90"/>
    </row>
    <row r="38" customFormat="false" ht="13"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90"/>
    </row>
    <row r="39" customFormat="false" ht="13"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90"/>
    </row>
    <row r="40" customFormat="false" ht="13"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90"/>
    </row>
    <row r="41" customFormat="false" ht="13"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90"/>
    </row>
    <row r="42" customFormat="false" ht="13"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90"/>
    </row>
    <row r="43" customFormat="false" ht="13"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90"/>
    </row>
    <row r="44" customFormat="false" ht="13"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90"/>
    </row>
    <row r="45" customFormat="false" ht="13"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90"/>
    </row>
    <row r="46" customFormat="false" ht="13"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90"/>
    </row>
    <row r="47" customFormat="false" ht="13"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90"/>
    </row>
    <row r="48" customFormat="false" ht="13"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90"/>
    </row>
    <row r="49" customFormat="false" ht="13"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3"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3"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3"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3"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3"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3"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3"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3"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3"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3"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3"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3"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3"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3"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3"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3"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3"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3"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3"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3"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3"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3"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3"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3"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3"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3"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3"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3"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3"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3"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3"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3"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3"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3"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3"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3"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3"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3"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3"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3"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3"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3"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3"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3"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3"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3"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3"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3"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3"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3"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3"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3"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3"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3"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3"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3"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3"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3"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3"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3"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3"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3"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3"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3"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3"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3"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3"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3"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3"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3"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3"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3"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3"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3"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3"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3"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3"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3"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3"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3"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3"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3"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3"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3"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3"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3"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3"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3"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3"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3"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3"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3"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3"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3"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3"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3"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3"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3"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3"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3"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3"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3"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3"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3"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3"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3"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3"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3"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3"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3"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3"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3"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3"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3"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3"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3"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3"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3"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3"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3"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3"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3"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3"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3"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3"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3"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3"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3"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3"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3"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3"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3"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3"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3"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3"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3"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3"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3"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3"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3"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3"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3"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3"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3"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3"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3"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3"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3"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3"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3"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3"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3"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3"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3"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3"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3"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3"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3"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3"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3"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3"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3"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3"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3"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3"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3" hidden="false" customHeight="false" outlineLevel="0" collapsed="false">
      <c r="B215" s="126"/>
      <c r="C215" s="131" t="s">
        <v>664</v>
      </c>
      <c r="D215" s="209" t="n">
        <v>3687.00435365</v>
      </c>
      <c r="E215" s="209" t="n">
        <v>28.92358798</v>
      </c>
      <c r="F215" s="210" t="n">
        <v>7565.00395988</v>
      </c>
      <c r="G215" s="210" t="n">
        <v>6298.87615701999</v>
      </c>
      <c r="H215" s="210" t="n">
        <v>9958.46102236</v>
      </c>
      <c r="I215" s="210" t="n">
        <v>44727.6987067899</v>
      </c>
      <c r="J215" s="210" t="n">
        <v>17255.90247977</v>
      </c>
      <c r="K215" s="210" t="n">
        <v>2799.40017024</v>
      </c>
      <c r="L215" s="210" t="n">
        <v>1021.93258173</v>
      </c>
      <c r="M215" s="210" t="n">
        <v>6677.37619784001</v>
      </c>
      <c r="N215" s="210" t="n">
        <v>3286.4910462</v>
      </c>
      <c r="O215" s="210" t="n">
        <v>10291.89708575</v>
      </c>
      <c r="P215" s="210" t="n">
        <v>113598.96734921</v>
      </c>
    </row>
    <row r="216" customFormat="false" ht="13" hidden="false" customHeight="false" outlineLevel="0" collapsed="false">
      <c r="B216" s="126"/>
      <c r="C216" s="131" t="s">
        <v>83</v>
      </c>
      <c r="D216" s="209" t="n">
        <v>3738.61724951</v>
      </c>
      <c r="E216" s="209" t="n">
        <v>14.88137172</v>
      </c>
      <c r="F216" s="210" t="n">
        <v>7378.11043654</v>
      </c>
      <c r="G216" s="210" t="n">
        <v>6368.0646659</v>
      </c>
      <c r="H216" s="210" t="n">
        <v>9893.62536077</v>
      </c>
      <c r="I216" s="210" t="n">
        <v>44965.7044520598</v>
      </c>
      <c r="J216" s="210" t="n">
        <v>17430.6237730201</v>
      </c>
      <c r="K216" s="210" t="n">
        <v>2804.86517395</v>
      </c>
      <c r="L216" s="210" t="n">
        <v>937.90118808</v>
      </c>
      <c r="M216" s="210" t="n">
        <v>6735.93773033</v>
      </c>
      <c r="N216" s="210" t="n">
        <v>3308.80175317</v>
      </c>
      <c r="O216" s="210" t="n">
        <v>10220.53806642</v>
      </c>
      <c r="P216" s="210" t="n">
        <v>113797.67122147</v>
      </c>
    </row>
    <row r="217" customFormat="false" ht="13" hidden="false" customHeight="false" outlineLevel="0" collapsed="false">
      <c r="B217" s="126"/>
      <c r="C217" s="131" t="s">
        <v>84</v>
      </c>
      <c r="D217" s="209" t="n">
        <v>3748.61885127</v>
      </c>
      <c r="E217" s="209" t="n">
        <v>11.64175523</v>
      </c>
      <c r="F217" s="210" t="n">
        <v>7422.67771068</v>
      </c>
      <c r="G217" s="210" t="n">
        <v>6443.68237010999</v>
      </c>
      <c r="H217" s="210" t="n">
        <v>10017.56012355</v>
      </c>
      <c r="I217" s="210" t="n">
        <v>45349.0847346799</v>
      </c>
      <c r="J217" s="210" t="n">
        <v>17245.58572765</v>
      </c>
      <c r="K217" s="210" t="n">
        <v>2825.65882157</v>
      </c>
      <c r="L217" s="210" t="n">
        <v>935.655325100001</v>
      </c>
      <c r="M217" s="210" t="n">
        <v>6823.69816040001</v>
      </c>
      <c r="N217" s="210" t="n">
        <v>3271.39230116</v>
      </c>
      <c r="O217" s="210" t="n">
        <v>10025.81636942</v>
      </c>
      <c r="P217" s="210" t="n">
        <v>114121.07225082</v>
      </c>
    </row>
    <row r="218" customFormat="false" ht="13" hidden="false" customHeight="false" outlineLevel="0" collapsed="false">
      <c r="B218" s="126"/>
      <c r="C218" s="131" t="s">
        <v>665</v>
      </c>
      <c r="D218" s="209" t="n">
        <v>3732.60231448</v>
      </c>
      <c r="E218" s="209" t="n">
        <v>11.65322099</v>
      </c>
      <c r="F218" s="210" t="n">
        <v>7617.89564209</v>
      </c>
      <c r="G218" s="210" t="n">
        <v>6525.96526486</v>
      </c>
      <c r="H218" s="210" t="n">
        <v>10102.6927645</v>
      </c>
      <c r="I218" s="210" t="n">
        <v>45535.1477814796</v>
      </c>
      <c r="J218" s="210" t="n">
        <v>17610.68696999</v>
      </c>
      <c r="K218" s="210" t="n">
        <v>2825.77946829</v>
      </c>
      <c r="L218" s="210" t="n">
        <v>953.45431898</v>
      </c>
      <c r="M218" s="210" t="n">
        <v>6905.59504586</v>
      </c>
      <c r="N218" s="210" t="n">
        <v>3284.26957709</v>
      </c>
      <c r="O218" s="210" t="n">
        <v>10775.91636228</v>
      </c>
      <c r="P218" s="210" t="n">
        <v>115881.65873089</v>
      </c>
    </row>
    <row r="219" customFormat="false" ht="13" hidden="false" customHeight="false" outlineLevel="0" collapsed="false">
      <c r="B219" s="126"/>
      <c r="C219" s="131" t="s">
        <v>86</v>
      </c>
      <c r="D219" s="209" t="n">
        <v>3742.35730656</v>
      </c>
      <c r="E219" s="209" t="n">
        <v>15.39906084</v>
      </c>
      <c r="F219" s="210" t="n">
        <v>7576.42598025</v>
      </c>
      <c r="G219" s="210" t="n">
        <v>6669.66815502</v>
      </c>
      <c r="H219" s="210" t="n">
        <v>10174.8225808</v>
      </c>
      <c r="I219" s="210" t="n">
        <v>45851.1874522696</v>
      </c>
      <c r="J219" s="210" t="n">
        <v>17578.13651754</v>
      </c>
      <c r="K219" s="210" t="n">
        <v>2587.86533399</v>
      </c>
      <c r="L219" s="210" t="n">
        <v>949.31606851</v>
      </c>
      <c r="M219" s="210" t="n">
        <v>6991.15469669</v>
      </c>
      <c r="N219" s="210" t="n">
        <v>3310.4489667</v>
      </c>
      <c r="O219" s="210" t="n">
        <v>11140.54457066</v>
      </c>
      <c r="P219" s="210" t="n">
        <v>116587.32668983</v>
      </c>
    </row>
    <row r="220" customFormat="false" ht="13" hidden="false" customHeight="false" outlineLevel="0" collapsed="false">
      <c r="B220" s="126"/>
      <c r="C220" s="131" t="s">
        <v>87</v>
      </c>
      <c r="D220" s="209" t="n">
        <v>3740.26958417</v>
      </c>
      <c r="E220" s="209" t="n">
        <v>14.77318245</v>
      </c>
      <c r="F220" s="210" t="n">
        <v>7494.60656214002</v>
      </c>
      <c r="G220" s="210" t="n">
        <v>6762.66112743</v>
      </c>
      <c r="H220" s="210" t="n">
        <v>10212.46876703</v>
      </c>
      <c r="I220" s="210" t="n">
        <v>46002.7582097001</v>
      </c>
      <c r="J220" s="210" t="n">
        <v>17594.07633581</v>
      </c>
      <c r="K220" s="210" t="n">
        <v>2578.43782856</v>
      </c>
      <c r="L220" s="210" t="n">
        <v>940.55969563</v>
      </c>
      <c r="M220" s="210" t="n">
        <v>7057.62382921001</v>
      </c>
      <c r="N220" s="210" t="n">
        <v>3251.17792074</v>
      </c>
      <c r="O220" s="210" t="n">
        <v>10956.22486089</v>
      </c>
      <c r="P220" s="210" t="n">
        <v>116605.63790376</v>
      </c>
    </row>
    <row r="221" customFormat="false" ht="13" hidden="false" customHeight="false" outlineLevel="0" collapsed="false">
      <c r="B221" s="126"/>
      <c r="C221" s="131" t="s">
        <v>88</v>
      </c>
      <c r="D221" s="209" t="n">
        <v>3765.17948135</v>
      </c>
      <c r="E221" s="209" t="n">
        <v>197.54811966</v>
      </c>
      <c r="F221" s="210" t="n">
        <v>7172.93466853001</v>
      </c>
      <c r="G221" s="210" t="n">
        <v>6854.57720394</v>
      </c>
      <c r="H221" s="210" t="n">
        <v>10157.68707224</v>
      </c>
      <c r="I221" s="210" t="n">
        <v>46086.8275123701</v>
      </c>
      <c r="J221" s="210" t="n">
        <v>17556.40286771</v>
      </c>
      <c r="K221" s="210" t="n">
        <v>2598.21326099</v>
      </c>
      <c r="L221" s="210" t="n">
        <v>938.03917496</v>
      </c>
      <c r="M221" s="210" t="n">
        <v>7133.68616978999</v>
      </c>
      <c r="N221" s="210" t="n">
        <v>3327.18289614</v>
      </c>
      <c r="O221" s="210" t="n">
        <v>10913.99888269</v>
      </c>
      <c r="P221" s="210" t="n">
        <v>116702.27731037</v>
      </c>
    </row>
    <row r="222" customFormat="false" ht="13" hidden="false" customHeight="false" outlineLevel="0" collapsed="false">
      <c r="B222" s="126"/>
      <c r="C222" s="131" t="s">
        <v>666</v>
      </c>
      <c r="D222" s="209" t="n">
        <v>3780.84507175</v>
      </c>
      <c r="E222" s="209" t="n">
        <v>268.02033208</v>
      </c>
      <c r="F222" s="210" t="n">
        <v>7084.02473191002</v>
      </c>
      <c r="G222" s="210" t="n">
        <v>6886.76381539</v>
      </c>
      <c r="H222" s="210" t="n">
        <v>10215.58825713</v>
      </c>
      <c r="I222" s="210" t="n">
        <v>46337.3610900099</v>
      </c>
      <c r="J222" s="210" t="n">
        <v>17823.89762946</v>
      </c>
      <c r="K222" s="210" t="n">
        <v>2605.00980912</v>
      </c>
      <c r="L222" s="210" t="n">
        <v>948.36806869</v>
      </c>
      <c r="M222" s="210" t="n">
        <v>7220.82224334</v>
      </c>
      <c r="N222" s="210" t="n">
        <v>3368.87987002</v>
      </c>
      <c r="O222" s="210" t="n">
        <v>10632.41733303</v>
      </c>
      <c r="P222" s="210" t="n">
        <v>117171.99825193</v>
      </c>
    </row>
    <row r="223" customFormat="false" ht="13" hidden="false" customHeight="false" outlineLevel="0" collapsed="false">
      <c r="B223" s="126"/>
      <c r="C223" s="131" t="s">
        <v>90</v>
      </c>
      <c r="D223" s="209" t="n">
        <v>3834.58296959</v>
      </c>
      <c r="E223" s="209" t="n">
        <v>389.48744004</v>
      </c>
      <c r="F223" s="209" t="n">
        <v>7226.41605027999</v>
      </c>
      <c r="G223" s="209" t="n">
        <v>6955.56318895002</v>
      </c>
      <c r="H223" s="211" t="n">
        <v>10497.0075592</v>
      </c>
      <c r="I223" s="209" t="n">
        <v>46554.8517542498</v>
      </c>
      <c r="J223" s="210" t="n">
        <v>17868.7303963499</v>
      </c>
      <c r="K223" s="210" t="n">
        <v>2616.86030631</v>
      </c>
      <c r="L223" s="210" t="n">
        <v>971.444360569999</v>
      </c>
      <c r="M223" s="211" t="n">
        <v>7326.10476736</v>
      </c>
      <c r="N223" s="211" t="n">
        <v>3375.84161048</v>
      </c>
      <c r="O223" s="210" t="n">
        <v>10659.40951313</v>
      </c>
      <c r="P223" s="210" t="n">
        <v>118276.29991651</v>
      </c>
    </row>
    <row r="224" customFormat="false" ht="13" hidden="false" customHeight="false" outlineLevel="0" collapsed="false">
      <c r="B224" s="126"/>
      <c r="C224" s="131" t="s">
        <v>91</v>
      </c>
      <c r="D224" s="209" t="n">
        <v>3882.67089069</v>
      </c>
      <c r="E224" s="209" t="n">
        <v>389.3798888</v>
      </c>
      <c r="F224" s="209" t="n">
        <v>7522.74823244</v>
      </c>
      <c r="G224" s="209" t="n">
        <v>8008.86574404</v>
      </c>
      <c r="H224" s="211" t="n">
        <v>10625.5827188</v>
      </c>
      <c r="I224" s="209" t="n">
        <v>46928.0856604099</v>
      </c>
      <c r="J224" s="210" t="n">
        <v>18626.9312606</v>
      </c>
      <c r="K224" s="210" t="n">
        <v>2556.36123533</v>
      </c>
      <c r="L224" s="210" t="n">
        <v>953.71695824</v>
      </c>
      <c r="M224" s="211" t="n">
        <v>7406.87686833</v>
      </c>
      <c r="N224" s="211" t="n">
        <v>3443.94610426</v>
      </c>
      <c r="O224" s="210" t="n">
        <v>10741.75180216</v>
      </c>
      <c r="P224" s="210" t="n">
        <v>121086.9173641</v>
      </c>
    </row>
    <row r="225" customFormat="false" ht="13" hidden="false" customHeight="false" outlineLevel="0" collapsed="false">
      <c r="B225" s="126"/>
      <c r="C225" s="131" t="s">
        <v>92</v>
      </c>
      <c r="D225" s="209" t="n">
        <v>3876.69480837</v>
      </c>
      <c r="E225" s="209" t="n">
        <v>389.21961031</v>
      </c>
      <c r="F225" s="209" t="n">
        <v>7812.53133003001</v>
      </c>
      <c r="G225" s="209" t="n">
        <v>8055.94328545</v>
      </c>
      <c r="H225" s="211" t="n">
        <v>11009.28578969</v>
      </c>
      <c r="I225" s="209" t="n">
        <v>47139.5435832796</v>
      </c>
      <c r="J225" s="210" t="n">
        <v>18673.3870351601</v>
      </c>
      <c r="K225" s="210" t="n">
        <v>2599.2902854</v>
      </c>
      <c r="L225" s="210" t="n">
        <v>950.30188583</v>
      </c>
      <c r="M225" s="211" t="n">
        <v>7473.39654165</v>
      </c>
      <c r="N225" s="211" t="n">
        <v>3472.18654256</v>
      </c>
      <c r="O225" s="210" t="n">
        <v>10978.87653263</v>
      </c>
      <c r="P225" s="210" t="n">
        <v>122430.65723036</v>
      </c>
    </row>
    <row r="226" customFormat="false" ht="13" hidden="false" customHeight="false" outlineLevel="0" collapsed="false">
      <c r="B226" s="126" t="n">
        <v>2019</v>
      </c>
      <c r="C226" s="131" t="s">
        <v>662</v>
      </c>
      <c r="D226" s="209" t="n">
        <v>3824.73192138</v>
      </c>
      <c r="E226" s="209" t="n">
        <v>389.03377937</v>
      </c>
      <c r="F226" s="209" t="n">
        <v>8262.07555388999</v>
      </c>
      <c r="G226" s="209" t="n">
        <v>8088.49204334</v>
      </c>
      <c r="H226" s="211" t="n">
        <v>11226.57768154</v>
      </c>
      <c r="I226" s="209" t="n">
        <v>47098.4099525098</v>
      </c>
      <c r="J226" s="210" t="n">
        <v>18322.14958131</v>
      </c>
      <c r="K226" s="210" t="n">
        <v>2566.57601886</v>
      </c>
      <c r="L226" s="210" t="n">
        <v>912.6396081</v>
      </c>
      <c r="M226" s="211" t="n">
        <v>7511.48838129</v>
      </c>
      <c r="N226" s="211" t="n">
        <v>3524.28654381</v>
      </c>
      <c r="O226" s="210" t="n">
        <v>11191.70937264</v>
      </c>
      <c r="P226" s="210" t="n">
        <v>122918.17043804</v>
      </c>
    </row>
    <row r="227" customFormat="false" ht="13" hidden="false" customHeight="false" outlineLevel="0" collapsed="false">
      <c r="B227" s="126"/>
      <c r="C227" s="131" t="s">
        <v>664</v>
      </c>
      <c r="D227" s="209" t="n">
        <v>3736.42515492</v>
      </c>
      <c r="E227" s="209" t="n">
        <v>391.25625381</v>
      </c>
      <c r="F227" s="209" t="n">
        <v>8292.92350150002</v>
      </c>
      <c r="G227" s="209" t="n">
        <v>8194.42424571</v>
      </c>
      <c r="H227" s="211" t="n">
        <v>11226.09276966</v>
      </c>
      <c r="I227" s="209" t="n">
        <v>47377.5679785001</v>
      </c>
      <c r="J227" s="210" t="n">
        <v>18196.8900227901</v>
      </c>
      <c r="K227" s="210" t="n">
        <v>2560.87730781</v>
      </c>
      <c r="L227" s="210" t="n">
        <v>924.24794318</v>
      </c>
      <c r="M227" s="211" t="n">
        <v>7576.25293304</v>
      </c>
      <c r="N227" s="211" t="n">
        <v>3570.46395214</v>
      </c>
      <c r="O227" s="210" t="n">
        <v>11196.49696703</v>
      </c>
      <c r="P227" s="210" t="n">
        <v>123243.91903009</v>
      </c>
    </row>
    <row r="228" customFormat="false" ht="13" hidden="false" customHeight="false" outlineLevel="0" collapsed="false">
      <c r="B228" s="126"/>
      <c r="C228" s="131" t="s">
        <v>83</v>
      </c>
      <c r="D228" s="209" t="n">
        <v>3729.76553955</v>
      </c>
      <c r="E228" s="209" t="n">
        <v>390.84122961</v>
      </c>
      <c r="F228" s="209" t="n">
        <v>8363.53632818002</v>
      </c>
      <c r="G228" s="209" t="n">
        <v>8279.27419498001</v>
      </c>
      <c r="H228" s="211" t="n">
        <v>11202.16851792</v>
      </c>
      <c r="I228" s="209" t="n">
        <v>47863.72628198</v>
      </c>
      <c r="J228" s="210" t="n">
        <v>17987.12805918</v>
      </c>
      <c r="K228" s="210" t="n">
        <v>2552.3916134</v>
      </c>
      <c r="L228" s="210" t="n">
        <v>928.88606359</v>
      </c>
      <c r="M228" s="211" t="n">
        <v>7664.92058875</v>
      </c>
      <c r="N228" s="211" t="n">
        <v>3592.70875301</v>
      </c>
      <c r="O228" s="210" t="n">
        <v>11231.98503148</v>
      </c>
      <c r="P228" s="210" t="n">
        <v>123787.33220163</v>
      </c>
    </row>
    <row r="229" customFormat="false" ht="13" hidden="false" customHeight="false" outlineLevel="0" collapsed="false">
      <c r="B229" s="126"/>
      <c r="C229" s="131" t="s">
        <v>84</v>
      </c>
      <c r="D229" s="209" t="n">
        <v>3848.69734334</v>
      </c>
      <c r="E229" s="209" t="n">
        <v>390.41647724</v>
      </c>
      <c r="F229" s="209" t="n">
        <v>8742.52024900998</v>
      </c>
      <c r="G229" s="209" t="n">
        <v>8384.48580414998</v>
      </c>
      <c r="H229" s="211" t="n">
        <v>11259.26021783</v>
      </c>
      <c r="I229" s="209" t="n">
        <v>47979.1205556398</v>
      </c>
      <c r="J229" s="210" t="n">
        <v>19174.81437076</v>
      </c>
      <c r="K229" s="210" t="n">
        <v>2546.8079475</v>
      </c>
      <c r="L229" s="210" t="n">
        <v>922.350425780001</v>
      </c>
      <c r="M229" s="211" t="n">
        <v>7707.17972594</v>
      </c>
      <c r="N229" s="211" t="n">
        <v>3718.32030842</v>
      </c>
      <c r="O229" s="210" t="n">
        <v>11408.41562527</v>
      </c>
      <c r="P229" s="210" t="n">
        <v>126082.38905088</v>
      </c>
    </row>
    <row r="230" customFormat="false" ht="13" hidden="false" customHeight="false" outlineLevel="0" collapsed="false">
      <c r="B230" s="126"/>
      <c r="C230" s="131" t="s">
        <v>665</v>
      </c>
      <c r="D230" s="209" t="n">
        <v>3868.72584798</v>
      </c>
      <c r="E230" s="209" t="n">
        <v>400.5909835</v>
      </c>
      <c r="F230" s="209" t="n">
        <v>9392.77138869001</v>
      </c>
      <c r="G230" s="209" t="n">
        <v>8381.17213982999</v>
      </c>
      <c r="H230" s="211" t="n">
        <v>11182.77579642</v>
      </c>
      <c r="I230" s="209" t="n">
        <v>47850.6611033597</v>
      </c>
      <c r="J230" s="210" t="n">
        <v>19411.62325156</v>
      </c>
      <c r="K230" s="210" t="n">
        <v>2640.14759929</v>
      </c>
      <c r="L230" s="210" t="n">
        <v>925.921910010001</v>
      </c>
      <c r="M230" s="211" t="n">
        <v>7738.54529716001</v>
      </c>
      <c r="N230" s="211" t="n">
        <v>3698.53943777</v>
      </c>
      <c r="O230" s="210" t="n">
        <v>11356.99040036</v>
      </c>
      <c r="P230" s="210" t="n">
        <v>126848.46515593</v>
      </c>
    </row>
    <row r="231" customFormat="false" ht="13" hidden="false" customHeight="false" outlineLevel="0" collapsed="false">
      <c r="B231" s="126"/>
      <c r="C231" s="131" t="s">
        <v>86</v>
      </c>
      <c r="D231" s="209" t="n">
        <v>3872.7387575</v>
      </c>
      <c r="E231" s="209" t="n">
        <v>400.31205712</v>
      </c>
      <c r="F231" s="209" t="n">
        <v>9652.38288657001</v>
      </c>
      <c r="G231" s="209" t="n">
        <v>8478.3757974</v>
      </c>
      <c r="H231" s="211" t="n">
        <v>11414.63292796</v>
      </c>
      <c r="I231" s="209" t="n">
        <v>47882.25164979</v>
      </c>
      <c r="J231" s="210" t="n">
        <v>19543.6321442</v>
      </c>
      <c r="K231" s="210" t="n">
        <v>2635.42016105</v>
      </c>
      <c r="L231" s="210" t="n">
        <v>950.859915060001</v>
      </c>
      <c r="M231" s="211" t="n">
        <v>7769.13791993</v>
      </c>
      <c r="N231" s="211" t="n">
        <v>3715.08615937</v>
      </c>
      <c r="O231" s="210" t="n">
        <v>11403.07675966</v>
      </c>
      <c r="P231" s="210" t="n">
        <v>127717.90713561</v>
      </c>
    </row>
    <row r="232" customFormat="false" ht="13" hidden="false" customHeight="false" outlineLevel="0" collapsed="false">
      <c r="B232" s="126"/>
      <c r="C232" s="131" t="s">
        <v>87</v>
      </c>
      <c r="D232" s="209" t="n">
        <v>3858.6912167</v>
      </c>
      <c r="E232" s="209" t="n">
        <v>400.44795929</v>
      </c>
      <c r="F232" s="209" t="n">
        <v>9857.68497505</v>
      </c>
      <c r="G232" s="209" t="n">
        <v>8486.87338122</v>
      </c>
      <c r="H232" s="211" t="n">
        <v>11413.3313396</v>
      </c>
      <c r="I232" s="209" t="n">
        <v>47951.6176439896</v>
      </c>
      <c r="J232" s="210" t="n">
        <v>19495.38454229</v>
      </c>
      <c r="K232" s="210" t="n">
        <v>2648.32632187</v>
      </c>
      <c r="L232" s="210" t="n">
        <v>942.47934013</v>
      </c>
      <c r="M232" s="211" t="n">
        <v>7831.31336536</v>
      </c>
      <c r="N232" s="211" t="n">
        <v>3633.75722921</v>
      </c>
      <c r="O232" s="210" t="n">
        <v>10871.00199819</v>
      </c>
      <c r="P232" s="210" t="n">
        <v>127390.9093129</v>
      </c>
    </row>
    <row r="233" customFormat="false" ht="13" hidden="false" customHeight="false" outlineLevel="0" collapsed="false">
      <c r="B233" s="126"/>
      <c r="C233" s="131" t="s">
        <v>88</v>
      </c>
      <c r="D233" s="209" t="n">
        <v>3840.2081162</v>
      </c>
      <c r="E233" s="209" t="n">
        <v>399.85070071</v>
      </c>
      <c r="F233" s="209" t="n">
        <v>9722.90240761999</v>
      </c>
      <c r="G233" s="209" t="n">
        <v>8599.91150401999</v>
      </c>
      <c r="H233" s="211" t="n">
        <v>11228.54173421</v>
      </c>
      <c r="I233" s="209" t="n">
        <v>47984.5933728599</v>
      </c>
      <c r="J233" s="210" t="n">
        <v>19025.86079151</v>
      </c>
      <c r="K233" s="210" t="n">
        <v>2606.7216077</v>
      </c>
      <c r="L233" s="210" t="n">
        <v>943.71216194</v>
      </c>
      <c r="M233" s="211" t="n">
        <v>7852.10415441</v>
      </c>
      <c r="N233" s="211" t="n">
        <v>3520.2625937</v>
      </c>
      <c r="O233" s="210" t="n">
        <v>11099.42249446</v>
      </c>
      <c r="P233" s="210" t="n">
        <v>126824.09163934</v>
      </c>
    </row>
    <row r="234" customFormat="false" ht="13" hidden="false" customHeight="false" outlineLevel="0" collapsed="false">
      <c r="B234" s="126"/>
      <c r="C234" s="131" t="s">
        <v>666</v>
      </c>
      <c r="D234" s="209" t="n">
        <v>3881.39371714</v>
      </c>
      <c r="E234" s="209" t="n">
        <v>399.06883919</v>
      </c>
      <c r="F234" s="209" t="n">
        <v>9884.99227212</v>
      </c>
      <c r="G234" s="209" t="n">
        <v>8775.18916700999</v>
      </c>
      <c r="H234" s="211" t="n">
        <v>11346.97636958</v>
      </c>
      <c r="I234" s="209" t="n">
        <v>48222.6680305103</v>
      </c>
      <c r="J234" s="210" t="n">
        <v>18893.88884781</v>
      </c>
      <c r="K234" s="210" t="n">
        <v>2595.59615957</v>
      </c>
      <c r="L234" s="210" t="n">
        <v>943.08671823</v>
      </c>
      <c r="M234" s="211" t="n">
        <v>7892.29980733</v>
      </c>
      <c r="N234" s="211" t="n">
        <v>3481.85863854</v>
      </c>
      <c r="O234" s="210" t="n">
        <v>10489.64834169</v>
      </c>
      <c r="P234" s="210" t="n">
        <v>126806.66690872</v>
      </c>
    </row>
    <row r="235" customFormat="false" ht="13" hidden="false" customHeight="false" outlineLevel="0" collapsed="false">
      <c r="B235" s="126"/>
      <c r="C235" s="131" t="s">
        <v>90</v>
      </c>
      <c r="D235" s="209" t="n">
        <v>3877.23462804</v>
      </c>
      <c r="E235" s="209" t="n">
        <v>399.68641502</v>
      </c>
      <c r="F235" s="209" t="n">
        <v>9616.91145887999</v>
      </c>
      <c r="G235" s="209" t="n">
        <v>9020.03996040999</v>
      </c>
      <c r="H235" s="211" t="n">
        <v>11318.16554727</v>
      </c>
      <c r="I235" s="209" t="n">
        <v>48672.42797104</v>
      </c>
      <c r="J235" s="210" t="n">
        <v>18406.66040461</v>
      </c>
      <c r="K235" s="210" t="n">
        <v>2674.39952186</v>
      </c>
      <c r="L235" s="210" t="n">
        <v>934.541189470001</v>
      </c>
      <c r="M235" s="211" t="n">
        <v>7962.71968128001</v>
      </c>
      <c r="N235" s="211" t="n">
        <v>3710.12807317</v>
      </c>
      <c r="O235" s="210" t="n">
        <v>10434.21238352</v>
      </c>
      <c r="P235" s="210" t="n">
        <v>127027.12723457</v>
      </c>
    </row>
    <row r="236" customFormat="false" ht="13" hidden="false" customHeight="false" outlineLevel="0" collapsed="false">
      <c r="B236" s="126"/>
      <c r="C236" s="131" t="s">
        <v>91</v>
      </c>
      <c r="D236" s="209" t="n">
        <v>3768.48099346</v>
      </c>
      <c r="E236" s="209" t="n">
        <v>401.57287973</v>
      </c>
      <c r="F236" s="209" t="n">
        <v>9653.91469192001</v>
      </c>
      <c r="G236" s="209" t="n">
        <v>9137.43384893</v>
      </c>
      <c r="H236" s="211" t="n">
        <v>11401.66241444</v>
      </c>
      <c r="I236" s="209" t="n">
        <v>49043.7820415701</v>
      </c>
      <c r="J236" s="210" t="n">
        <v>19342.72726006</v>
      </c>
      <c r="K236" s="210" t="n">
        <v>4164.16140402</v>
      </c>
      <c r="L236" s="210" t="n">
        <v>942.24813161</v>
      </c>
      <c r="M236" s="211" t="n">
        <v>8055.72248135</v>
      </c>
      <c r="N236" s="211" t="n">
        <v>3734.43341628</v>
      </c>
      <c r="O236" s="210" t="n">
        <v>10865.78738299</v>
      </c>
      <c r="P236" s="210" t="n">
        <v>130511.92694636</v>
      </c>
    </row>
    <row r="237" customFormat="false" ht="13" hidden="false" customHeight="false" outlineLevel="0" collapsed="false">
      <c r="B237" s="126"/>
      <c r="C237" s="131" t="s">
        <v>92</v>
      </c>
      <c r="D237" s="209" t="n">
        <v>3793.02162398999</v>
      </c>
      <c r="E237" s="209" t="n">
        <v>400.41962522</v>
      </c>
      <c r="F237" s="209" t="n">
        <v>9561.82323530001</v>
      </c>
      <c r="G237" s="209" t="n">
        <v>9233.17177703001</v>
      </c>
      <c r="H237" s="211" t="n">
        <v>11919.88229917</v>
      </c>
      <c r="I237" s="209" t="n">
        <v>49650.1885251101</v>
      </c>
      <c r="J237" s="210" t="n">
        <v>19507.21576916</v>
      </c>
      <c r="K237" s="210" t="n">
        <v>4227.3494182</v>
      </c>
      <c r="L237" s="210" t="n">
        <v>958.920975439999</v>
      </c>
      <c r="M237" s="211" t="n">
        <v>8132.13018835</v>
      </c>
      <c r="N237" s="211" t="n">
        <v>3705.22124919</v>
      </c>
      <c r="O237" s="210" t="n">
        <v>10914.01141775</v>
      </c>
      <c r="P237" s="210" t="n">
        <v>132003.356103909</v>
      </c>
    </row>
    <row r="238" customFormat="false" ht="13" hidden="false" customHeight="false" outlineLevel="0" collapsed="false">
      <c r="B238" s="126" t="n">
        <v>2020</v>
      </c>
      <c r="C238" s="131" t="s">
        <v>662</v>
      </c>
      <c r="D238" s="209" t="n">
        <v>3691.45881681001</v>
      </c>
      <c r="E238" s="209" t="n">
        <v>399.72597002</v>
      </c>
      <c r="F238" s="209" t="n">
        <v>9264.24241031999</v>
      </c>
      <c r="G238" s="209" t="n">
        <v>9234.15620382</v>
      </c>
      <c r="H238" s="211" t="n">
        <v>11929.53014529</v>
      </c>
      <c r="I238" s="209" t="n">
        <v>50135.0633567599</v>
      </c>
      <c r="J238" s="210" t="n">
        <v>19075.59487541</v>
      </c>
      <c r="K238" s="210" t="n">
        <v>4212.9066177</v>
      </c>
      <c r="L238" s="210" t="n">
        <v>930.45835168</v>
      </c>
      <c r="M238" s="211" t="n">
        <v>8158.97858112999</v>
      </c>
      <c r="N238" s="211" t="n">
        <v>3723.3824015</v>
      </c>
      <c r="O238" s="210" t="n">
        <v>11805.91120818</v>
      </c>
      <c r="P238" s="210" t="n">
        <v>132561.40893862</v>
      </c>
    </row>
    <row r="239" customFormat="false" ht="13" hidden="false" customHeight="false" outlineLevel="0" collapsed="false">
      <c r="B239" s="126"/>
      <c r="C239" s="131" t="s">
        <v>664</v>
      </c>
      <c r="D239" s="209" t="n">
        <v>3774.08875184</v>
      </c>
      <c r="E239" s="209" t="n">
        <v>400.89152394</v>
      </c>
      <c r="F239" s="209" t="n">
        <v>8927.20421285</v>
      </c>
      <c r="G239" s="209" t="n">
        <v>9144.52740741001</v>
      </c>
      <c r="H239" s="211" t="n">
        <v>11818.15252466</v>
      </c>
      <c r="I239" s="209" t="n">
        <v>50613.5356646698</v>
      </c>
      <c r="J239" s="210" t="n">
        <v>18863.80160724</v>
      </c>
      <c r="K239" s="210" t="n">
        <v>4254.13242179</v>
      </c>
      <c r="L239" s="210" t="n">
        <v>928.90164963</v>
      </c>
      <c r="M239" s="211" t="n">
        <v>8238.86041371001</v>
      </c>
      <c r="N239" s="211" t="n">
        <v>3742.97220014</v>
      </c>
      <c r="O239" s="210" t="n">
        <v>11828.73275287</v>
      </c>
      <c r="P239" s="210" t="n">
        <v>132535.80113075</v>
      </c>
    </row>
    <row r="240" customFormat="false" ht="13" hidden="false" customHeight="false" outlineLevel="0" collapsed="false">
      <c r="B240" s="126"/>
      <c r="C240" s="131" t="s">
        <v>83</v>
      </c>
      <c r="D240" s="209" t="n">
        <v>3777.02141181</v>
      </c>
      <c r="E240" s="209" t="n">
        <v>401.17146715</v>
      </c>
      <c r="F240" s="209" t="n">
        <v>9577.94107459001</v>
      </c>
      <c r="G240" s="209" t="n">
        <v>9235.42098093001</v>
      </c>
      <c r="H240" s="211" t="n">
        <v>12363.14562826</v>
      </c>
      <c r="I240" s="209" t="n">
        <v>51202.9766331503</v>
      </c>
      <c r="J240" s="210" t="n">
        <v>19074.00583167</v>
      </c>
      <c r="K240" s="210" t="n">
        <v>4239.83287452</v>
      </c>
      <c r="L240" s="210" t="n">
        <v>935.972368699999</v>
      </c>
      <c r="M240" s="211" t="n">
        <v>8333.37217608</v>
      </c>
      <c r="N240" s="211" t="n">
        <v>3742.21028722</v>
      </c>
      <c r="O240" s="210" t="n">
        <v>11643.65552862</v>
      </c>
      <c r="P240" s="210" t="n">
        <v>134526.7262627</v>
      </c>
    </row>
    <row r="241" customFormat="false" ht="13" hidden="false" customHeight="false" outlineLevel="0" collapsed="false">
      <c r="B241" s="126"/>
      <c r="C241" s="131" t="s">
        <v>84</v>
      </c>
      <c r="D241" s="209" t="n">
        <v>3767.65386807</v>
      </c>
      <c r="E241" s="209" t="n">
        <v>401.29838518</v>
      </c>
      <c r="F241" s="209" t="n">
        <v>9482.04598613999</v>
      </c>
      <c r="G241" s="209" t="n">
        <v>9308.53993552</v>
      </c>
      <c r="H241" s="211" t="n">
        <v>12261.17837441</v>
      </c>
      <c r="I241" s="209" t="n">
        <v>51618.1937212104</v>
      </c>
      <c r="J241" s="210" t="n">
        <v>19685.25769887</v>
      </c>
      <c r="K241" s="210" t="n">
        <v>4265.72173698</v>
      </c>
      <c r="L241" s="210" t="n">
        <v>941.52212805</v>
      </c>
      <c r="M241" s="211" t="n">
        <v>8742.48940729001</v>
      </c>
      <c r="N241" s="211" t="n">
        <v>3745.27521606</v>
      </c>
      <c r="O241" s="210" t="n">
        <v>11561.17406599</v>
      </c>
      <c r="P241" s="210" t="n">
        <v>135780.35052377</v>
      </c>
    </row>
    <row r="242" customFormat="false" ht="13" hidden="false" customHeight="false" outlineLevel="0" collapsed="false">
      <c r="B242" s="126"/>
      <c r="C242" s="131" t="s">
        <v>665</v>
      </c>
      <c r="D242" s="209" t="n">
        <v>3724.40740015</v>
      </c>
      <c r="E242" s="209" t="n">
        <v>407.44796324</v>
      </c>
      <c r="F242" s="209" t="n">
        <v>9585.02630504999</v>
      </c>
      <c r="G242" s="209" t="n">
        <v>9273.91402590999</v>
      </c>
      <c r="H242" s="211" t="n">
        <v>12586.31921928</v>
      </c>
      <c r="I242" s="209" t="n">
        <v>52200.7658457798</v>
      </c>
      <c r="J242" s="210" t="n">
        <v>19606.7767604</v>
      </c>
      <c r="K242" s="210" t="n">
        <v>4267.7393384</v>
      </c>
      <c r="L242" s="210" t="n">
        <v>954.61580856</v>
      </c>
      <c r="M242" s="211" t="n">
        <v>8840.14226017</v>
      </c>
      <c r="N242" s="211" t="n">
        <v>3697.92976414</v>
      </c>
      <c r="O242" s="210" t="n">
        <v>11758.55210048</v>
      </c>
      <c r="P242" s="210" t="n">
        <v>136903.63679156</v>
      </c>
    </row>
    <row r="243" customFormat="false" ht="13" hidden="false" customHeight="false" outlineLevel="0" collapsed="false">
      <c r="B243" s="126"/>
      <c r="C243" s="131" t="s">
        <v>86</v>
      </c>
      <c r="D243" s="209" t="n">
        <v>3742.93041714999</v>
      </c>
      <c r="E243" s="209" t="n">
        <v>408.84134687</v>
      </c>
      <c r="F243" s="209" t="n">
        <v>9541.53180975</v>
      </c>
      <c r="G243" s="209" t="n">
        <v>9313.72049754002</v>
      </c>
      <c r="H243" s="211" t="n">
        <v>12763.69695507</v>
      </c>
      <c r="I243" s="209" t="n">
        <v>52705.56068352</v>
      </c>
      <c r="J243" s="210" t="n">
        <v>19769.2466997</v>
      </c>
      <c r="K243" s="210" t="n">
        <v>4307.23085111</v>
      </c>
      <c r="L243" s="210" t="n">
        <v>982.25645245</v>
      </c>
      <c r="M243" s="211" t="n">
        <v>8916.80766795001</v>
      </c>
      <c r="N243" s="211" t="n">
        <v>3720.20487873</v>
      </c>
      <c r="O243" s="210" t="n">
        <v>12009.09853165</v>
      </c>
      <c r="P243" s="210" t="n">
        <v>138181.12679149</v>
      </c>
    </row>
    <row r="244" customFormat="false" ht="13" hidden="false" customHeight="false" outlineLevel="0" collapsed="false">
      <c r="B244" s="126"/>
      <c r="C244" s="131" t="s">
        <v>87</v>
      </c>
      <c r="D244" s="209" t="n">
        <v>3697.21209577</v>
      </c>
      <c r="E244" s="209" t="n">
        <v>408.88214812</v>
      </c>
      <c r="F244" s="209" t="n">
        <v>9492.28809137</v>
      </c>
      <c r="G244" s="209" t="n">
        <v>9412.5186563</v>
      </c>
      <c r="H244" s="211" t="n">
        <v>12934.52073193</v>
      </c>
      <c r="I244" s="209" t="n">
        <v>53205.1171644501</v>
      </c>
      <c r="J244" s="210" t="n">
        <v>20200.4384016199</v>
      </c>
      <c r="K244" s="210" t="n">
        <v>4334.78935157</v>
      </c>
      <c r="L244" s="210" t="n">
        <v>965.399932889999</v>
      </c>
      <c r="M244" s="211" t="n">
        <v>8979.13753458</v>
      </c>
      <c r="N244" s="211" t="n">
        <v>3679.52405798</v>
      </c>
      <c r="O244" s="210" t="n">
        <v>11428.94391915</v>
      </c>
      <c r="P244" s="210" t="n">
        <v>138738.77208573</v>
      </c>
    </row>
    <row r="245" customFormat="false" ht="13" hidden="false" customHeight="false" outlineLevel="0" collapsed="false">
      <c r="B245" s="126"/>
      <c r="C245" s="131" t="s">
        <v>88</v>
      </c>
      <c r="D245" s="209" t="n">
        <v>3719.06084508</v>
      </c>
      <c r="E245" s="209" t="n">
        <v>407.14800606</v>
      </c>
      <c r="F245" s="209" t="n">
        <v>9381.63556951001</v>
      </c>
      <c r="G245" s="209" t="n">
        <v>9568.24189328</v>
      </c>
      <c r="H245" s="211" t="n">
        <v>12877.76397578</v>
      </c>
      <c r="I245" s="209" t="n">
        <v>53755.9063228603</v>
      </c>
      <c r="J245" s="210" t="n">
        <v>20596.96038374</v>
      </c>
      <c r="K245" s="210" t="n">
        <v>4379.93739531</v>
      </c>
      <c r="L245" s="210" t="n">
        <v>976.50221302</v>
      </c>
      <c r="M245" s="211" t="n">
        <v>9036.04984571</v>
      </c>
      <c r="N245" s="211" t="n">
        <v>3697.00177057</v>
      </c>
      <c r="O245" s="210" t="n">
        <v>12241.44124944</v>
      </c>
      <c r="P245" s="210" t="n">
        <v>140637.64947036</v>
      </c>
    </row>
    <row r="246" customFormat="false" ht="13" hidden="false" customHeight="false" outlineLevel="0" collapsed="false">
      <c r="B246" s="126"/>
      <c r="C246" s="131" t="s">
        <v>666</v>
      </c>
      <c r="D246" s="209" t="n">
        <v>3734.05839932</v>
      </c>
      <c r="E246" s="209" t="n">
        <v>407.38174612</v>
      </c>
      <c r="F246" s="209" t="n">
        <v>9342.29677359</v>
      </c>
      <c r="G246" s="209" t="n">
        <v>9499.93282472</v>
      </c>
      <c r="H246" s="211" t="n">
        <v>13356.6990551</v>
      </c>
      <c r="I246" s="209" t="n">
        <v>54469.8225714601</v>
      </c>
      <c r="J246" s="210" t="n">
        <v>20710.51765089</v>
      </c>
      <c r="K246" s="210" t="n">
        <v>4419.275933</v>
      </c>
      <c r="L246" s="210" t="n">
        <v>1005.45969349</v>
      </c>
      <c r="M246" s="211" t="n">
        <v>9109.74653349002</v>
      </c>
      <c r="N246" s="211" t="n">
        <v>3720.68928035</v>
      </c>
      <c r="O246" s="210" t="n">
        <v>11799.01095262</v>
      </c>
      <c r="P246" s="210" t="n">
        <v>141574.89141415</v>
      </c>
    </row>
    <row r="247" customFormat="false" ht="13" hidden="false" customHeight="false" outlineLevel="0" collapsed="false">
      <c r="B247" s="126"/>
      <c r="C247" s="131" t="s">
        <v>90</v>
      </c>
      <c r="D247" s="209" t="n">
        <v>3790.43512689</v>
      </c>
      <c r="E247" s="209" t="n">
        <v>407.12122145</v>
      </c>
      <c r="F247" s="209" t="n">
        <v>9374.63791103998</v>
      </c>
      <c r="G247" s="209" t="n">
        <v>9235.79658603998</v>
      </c>
      <c r="H247" s="211" t="n">
        <v>13468.58214956</v>
      </c>
      <c r="I247" s="209" t="n">
        <v>55449.2836399799</v>
      </c>
      <c r="J247" s="210" t="n">
        <v>20893.6908080699</v>
      </c>
      <c r="K247" s="210" t="n">
        <v>4440.14417408</v>
      </c>
      <c r="L247" s="210" t="n">
        <v>968.58944759</v>
      </c>
      <c r="M247" s="211" t="n">
        <v>9199.42136127</v>
      </c>
      <c r="N247" s="211" t="n">
        <v>3716.07484681</v>
      </c>
      <c r="O247" s="210" t="n">
        <v>11530.235064</v>
      </c>
      <c r="P247" s="210" t="n">
        <v>142474.012336779</v>
      </c>
    </row>
    <row r="248" customFormat="false" ht="13" hidden="false" customHeight="false" outlineLevel="0" collapsed="false">
      <c r="B248" s="126"/>
      <c r="C248" s="131" t="s">
        <v>91</v>
      </c>
      <c r="D248" s="209" t="n">
        <v>3852.04908275</v>
      </c>
      <c r="E248" s="209" t="n">
        <v>407.95684421</v>
      </c>
      <c r="F248" s="209" t="n">
        <v>9402.36532691997</v>
      </c>
      <c r="G248" s="209" t="n">
        <v>9213.20575356001</v>
      </c>
      <c r="H248" s="211" t="n">
        <v>13845.97789007</v>
      </c>
      <c r="I248" s="209" t="n">
        <v>56329.7408976099</v>
      </c>
      <c r="J248" s="210" t="n">
        <v>21108.73811665</v>
      </c>
      <c r="K248" s="210" t="n">
        <v>4427.48766098</v>
      </c>
      <c r="L248" s="210" t="n">
        <v>972.75458083</v>
      </c>
      <c r="M248" s="211" t="n">
        <v>9248.31218544001</v>
      </c>
      <c r="N248" s="211" t="n">
        <v>3680.08226565</v>
      </c>
      <c r="O248" s="210" t="n">
        <v>13394.01061187</v>
      </c>
      <c r="P248" s="210" t="n">
        <v>145882.68121654</v>
      </c>
    </row>
    <row r="249" customFormat="false" ht="13" hidden="false" customHeight="false" outlineLevel="0" collapsed="false">
      <c r="B249" s="126"/>
      <c r="C249" s="131" t="s">
        <v>92</v>
      </c>
      <c r="D249" s="209" t="n">
        <v>3873.17486057</v>
      </c>
      <c r="E249" s="209" t="n">
        <v>22.95557476</v>
      </c>
      <c r="F249" s="209" t="n">
        <v>9856.16868559</v>
      </c>
      <c r="G249" s="209" t="n">
        <v>9245.91508878999</v>
      </c>
      <c r="H249" s="211" t="n">
        <v>14553.15002423</v>
      </c>
      <c r="I249" s="209" t="n">
        <v>57201.00625275</v>
      </c>
      <c r="J249" s="210" t="n">
        <v>21292.26868269</v>
      </c>
      <c r="K249" s="210" t="n">
        <v>4465.20008446</v>
      </c>
      <c r="L249" s="210" t="n">
        <v>1014.36160273</v>
      </c>
      <c r="M249" s="211" t="n">
        <v>9322.10825509001</v>
      </c>
      <c r="N249" s="211" t="n">
        <v>3641.42885608</v>
      </c>
      <c r="O249" s="210" t="n">
        <v>14826.65563716</v>
      </c>
      <c r="P249" s="210" t="n">
        <v>149314.393604901</v>
      </c>
    </row>
    <row r="250" customFormat="false" ht="13" hidden="false" customHeight="false" outlineLevel="0" collapsed="false">
      <c r="B250" s="126" t="n">
        <v>2021</v>
      </c>
      <c r="C250" s="131" t="s">
        <v>662</v>
      </c>
      <c r="D250" s="209" t="n">
        <v>3839.61869165</v>
      </c>
      <c r="E250" s="209" t="n">
        <v>25.81139425</v>
      </c>
      <c r="F250" s="209" t="n">
        <v>10055.37937937</v>
      </c>
      <c r="G250" s="209" t="n">
        <v>9268.40835807</v>
      </c>
      <c r="H250" s="211" t="n">
        <v>14709.80495989</v>
      </c>
      <c r="I250" s="209" t="n">
        <v>57456.49821141</v>
      </c>
      <c r="J250" s="210" t="n">
        <v>21643.32085484</v>
      </c>
      <c r="K250" s="210" t="n">
        <v>5409.33983555</v>
      </c>
      <c r="L250" s="210" t="n">
        <v>999.52110275</v>
      </c>
      <c r="M250" s="211" t="n">
        <v>9420.0344053</v>
      </c>
      <c r="N250" s="211" t="n">
        <v>3640.39488433</v>
      </c>
      <c r="O250" s="210" t="n">
        <v>15282.56552645</v>
      </c>
      <c r="P250" s="210" t="n">
        <v>151750.69760386</v>
      </c>
    </row>
    <row r="251" customFormat="false" ht="13" hidden="false" customHeight="false" outlineLevel="0" collapsed="false">
      <c r="B251" s="126"/>
      <c r="C251" s="131" t="s">
        <v>664</v>
      </c>
      <c r="D251" s="209" t="n">
        <v>3874.04815666999</v>
      </c>
      <c r="E251" s="209" t="n">
        <v>24.77321235</v>
      </c>
      <c r="F251" s="209" t="n">
        <v>10222.90224325</v>
      </c>
      <c r="G251" s="209" t="n">
        <v>9321.07908281</v>
      </c>
      <c r="H251" s="211" t="n">
        <v>14778.71810169</v>
      </c>
      <c r="I251" s="209" t="n">
        <v>58467.5845757697</v>
      </c>
      <c r="J251" s="210" t="n">
        <v>21927.68664555</v>
      </c>
      <c r="K251" s="210" t="n">
        <v>5414.70714897</v>
      </c>
      <c r="L251" s="210" t="n">
        <v>1000.04168876</v>
      </c>
      <c r="M251" s="211" t="n">
        <v>9469.63185704001</v>
      </c>
      <c r="N251" s="211" t="n">
        <v>3626.79003792</v>
      </c>
      <c r="O251" s="210" t="n">
        <v>14896.49304396</v>
      </c>
      <c r="P251" s="210" t="n">
        <v>153024.455794739</v>
      </c>
    </row>
    <row r="252" customFormat="false" ht="13" hidden="false" customHeight="false" outlineLevel="0" collapsed="false">
      <c r="B252" s="126"/>
      <c r="C252" s="131" t="s">
        <v>83</v>
      </c>
      <c r="D252" s="209" t="n">
        <v>3928.30253273</v>
      </c>
      <c r="E252" s="209" t="n">
        <v>24.88279445</v>
      </c>
      <c r="F252" s="209" t="n">
        <v>10096.50848528</v>
      </c>
      <c r="G252" s="209" t="n">
        <v>9397.02909630001</v>
      </c>
      <c r="H252" s="211" t="n">
        <v>14875.0917972599</v>
      </c>
      <c r="I252" s="209" t="n">
        <v>59541.5756433199</v>
      </c>
      <c r="J252" s="210" t="n">
        <v>21825.46721603</v>
      </c>
      <c r="K252" s="210" t="n">
        <v>5397.24523485</v>
      </c>
      <c r="L252" s="210" t="n">
        <v>1001.52220916</v>
      </c>
      <c r="M252" s="211" t="n">
        <v>9552.4930986</v>
      </c>
      <c r="N252" s="211" t="n">
        <v>3628.0531259</v>
      </c>
      <c r="O252" s="210" t="n">
        <v>15224.31860964</v>
      </c>
      <c r="P252" s="210" t="n">
        <v>154492.48984352</v>
      </c>
    </row>
    <row r="253" customFormat="false" ht="13" hidden="false" customHeight="false" outlineLevel="0" collapsed="false">
      <c r="B253" s="126"/>
      <c r="C253" s="131" t="s">
        <v>84</v>
      </c>
      <c r="D253" s="209" t="n">
        <v>3925.72806607</v>
      </c>
      <c r="E253" s="209" t="n">
        <v>24.48139672</v>
      </c>
      <c r="F253" s="209" t="n">
        <v>10165.75778967</v>
      </c>
      <c r="G253" s="209" t="n">
        <v>9240.40459965002</v>
      </c>
      <c r="H253" s="211" t="n">
        <v>15069.38978724</v>
      </c>
      <c r="I253" s="209" t="n">
        <v>60845.6666098196</v>
      </c>
      <c r="J253" s="210" t="n">
        <v>22146.07906686</v>
      </c>
      <c r="K253" s="210" t="n">
        <v>5405.3869045</v>
      </c>
      <c r="L253" s="210" t="n">
        <v>1019.59144936</v>
      </c>
      <c r="M253" s="211" t="n">
        <v>9631.42719416</v>
      </c>
      <c r="N253" s="211" t="n">
        <v>3630.44040666</v>
      </c>
      <c r="O253" s="210" t="n">
        <v>15450.0644164</v>
      </c>
      <c r="P253" s="210" t="n">
        <v>156554.417687109</v>
      </c>
    </row>
    <row r="254" customFormat="false" ht="13" hidden="false" customHeight="false" outlineLevel="0" collapsed="false">
      <c r="B254" s="126"/>
      <c r="C254" s="131" t="s">
        <v>665</v>
      </c>
      <c r="D254" s="209" t="n">
        <v>3938.25820619</v>
      </c>
      <c r="E254" s="209" t="n">
        <v>23.85697364</v>
      </c>
      <c r="F254" s="209" t="n">
        <v>10131.16534275</v>
      </c>
      <c r="G254" s="209" t="n">
        <v>9366.64487703001</v>
      </c>
      <c r="H254" s="211" t="n">
        <v>15598.19394569</v>
      </c>
      <c r="I254" s="209" t="n">
        <v>61644.13864574</v>
      </c>
      <c r="J254" s="210" t="n">
        <v>22283.4794634599</v>
      </c>
      <c r="K254" s="210" t="n">
        <v>4236.28767148</v>
      </c>
      <c r="L254" s="210" t="n">
        <v>1021.12741874</v>
      </c>
      <c r="M254" s="211" t="n">
        <v>9713.77224038</v>
      </c>
      <c r="N254" s="211" t="n">
        <v>3677.23135804</v>
      </c>
      <c r="O254" s="210" t="n">
        <v>16846.20285037</v>
      </c>
      <c r="P254" s="210" t="n">
        <v>158480.35899351</v>
      </c>
    </row>
    <row r="255" customFormat="false" ht="13" hidden="false" customHeight="false" outlineLevel="0" collapsed="false">
      <c r="B255" s="126"/>
      <c r="C255" s="131" t="s">
        <v>86</v>
      </c>
      <c r="D255" s="209" t="n">
        <v>3988.56054896</v>
      </c>
      <c r="E255" s="209" t="n">
        <v>24.50586294</v>
      </c>
      <c r="F255" s="209" t="n">
        <v>10060.48768644</v>
      </c>
      <c r="G255" s="209" t="n">
        <v>9441.11785048999</v>
      </c>
      <c r="H255" s="211" t="n">
        <v>16160.87428244</v>
      </c>
      <c r="I255" s="209" t="n">
        <v>62624.7343711201</v>
      </c>
      <c r="J255" s="210" t="n">
        <v>22198.92298499</v>
      </c>
      <c r="K255" s="210" t="n">
        <v>4248.63954576</v>
      </c>
      <c r="L255" s="210" t="n">
        <v>1054.83097296</v>
      </c>
      <c r="M255" s="211" t="n">
        <v>9795.11220147999</v>
      </c>
      <c r="N255" s="211" t="n">
        <v>3641.30459215</v>
      </c>
      <c r="O255" s="210" t="n">
        <v>16963.73693537</v>
      </c>
      <c r="P255" s="210" t="n">
        <v>160202.8278351</v>
      </c>
    </row>
    <row r="256" customFormat="false" ht="13" hidden="false" customHeight="false" outlineLevel="0" collapsed="false">
      <c r="B256" s="126"/>
      <c r="C256" s="131" t="s">
        <v>87</v>
      </c>
      <c r="D256" s="209" t="n">
        <v>3993.65877522</v>
      </c>
      <c r="E256" s="209" t="n">
        <v>30.8848822</v>
      </c>
      <c r="F256" s="209" t="n">
        <v>10059.01616258</v>
      </c>
      <c r="G256" s="209" t="n">
        <v>9440.47908917001</v>
      </c>
      <c r="H256" s="211" t="n">
        <v>16874.94158799</v>
      </c>
      <c r="I256" s="209" t="n">
        <v>63406.5465061404</v>
      </c>
      <c r="J256" s="210" t="n">
        <v>22774.24706418</v>
      </c>
      <c r="K256" s="210" t="n">
        <v>4248.53004006</v>
      </c>
      <c r="L256" s="210" t="n">
        <v>1054.16851034</v>
      </c>
      <c r="M256" s="211" t="n">
        <v>9887.38447067999</v>
      </c>
      <c r="N256" s="211" t="n">
        <v>3659.2938423</v>
      </c>
      <c r="O256" s="210" t="n">
        <v>16456.10512023</v>
      </c>
      <c r="P256" s="210" t="n">
        <v>161885.25605109</v>
      </c>
    </row>
    <row r="257" customFormat="false" ht="13" hidden="false" customHeight="false" outlineLevel="0" collapsed="false">
      <c r="B257" s="126"/>
      <c r="C257" s="131" t="s">
        <v>88</v>
      </c>
      <c r="D257" s="209" t="n">
        <v>4043.97881485</v>
      </c>
      <c r="E257" s="209" t="n">
        <v>34.06392611</v>
      </c>
      <c r="F257" s="209" t="n">
        <v>10113.13355759</v>
      </c>
      <c r="G257" s="209" t="n">
        <v>9333.51266179</v>
      </c>
      <c r="H257" s="211" t="n">
        <v>17312.50486907</v>
      </c>
      <c r="I257" s="209" t="n">
        <v>64145.6279621096</v>
      </c>
      <c r="J257" s="210" t="n">
        <v>23090.94646642</v>
      </c>
      <c r="K257" s="210" t="n">
        <v>4283.43064578</v>
      </c>
      <c r="L257" s="210" t="n">
        <v>1080.99055407</v>
      </c>
      <c r="M257" s="211" t="n">
        <v>9951.2526842</v>
      </c>
      <c r="N257" s="211" t="n">
        <v>3782.29035912</v>
      </c>
      <c r="O257" s="210" t="n">
        <v>16650.34658931</v>
      </c>
      <c r="P257" s="210" t="n">
        <v>163822.07909042</v>
      </c>
    </row>
    <row r="258" customFormat="false" ht="13" hidden="false" customHeight="false" outlineLevel="0" collapsed="false">
      <c r="B258" s="126"/>
      <c r="C258" s="131" t="s">
        <v>666</v>
      </c>
      <c r="D258" s="209" t="n">
        <v>4019.65914994999</v>
      </c>
      <c r="E258" s="209" t="n">
        <v>33.80793981</v>
      </c>
      <c r="F258" s="209" t="n">
        <v>10934.16084009</v>
      </c>
      <c r="G258" s="209" t="n">
        <v>9433.16551906002</v>
      </c>
      <c r="H258" s="211" t="n">
        <v>18057.94120187</v>
      </c>
      <c r="I258" s="209" t="n">
        <v>65286.5564467399</v>
      </c>
      <c r="J258" s="210" t="n">
        <v>22588.79086358</v>
      </c>
      <c r="K258" s="210" t="n">
        <v>5506.54142531</v>
      </c>
      <c r="L258" s="210" t="n">
        <v>1089.72137449</v>
      </c>
      <c r="M258" s="211" t="n">
        <v>10014.12835153</v>
      </c>
      <c r="N258" s="211" t="n">
        <v>4206.12035971</v>
      </c>
      <c r="O258" s="210" t="n">
        <v>15279.03454029</v>
      </c>
      <c r="P258" s="210" t="n">
        <v>166449.62801243</v>
      </c>
    </row>
    <row r="259" customFormat="false" ht="13" hidden="false" customHeight="false" outlineLevel="0" collapsed="false">
      <c r="B259" s="126"/>
      <c r="C259" s="131" t="s">
        <v>90</v>
      </c>
      <c r="D259" s="209" t="n">
        <v>4150.16809549</v>
      </c>
      <c r="E259" s="209" t="n">
        <v>33.79594357</v>
      </c>
      <c r="F259" s="209" t="n">
        <v>11284.1147509</v>
      </c>
      <c r="G259" s="209" t="n">
        <v>9690.99945002</v>
      </c>
      <c r="H259" s="211" t="n">
        <v>18512.7580524</v>
      </c>
      <c r="I259" s="209" t="n">
        <v>66457.6251547203</v>
      </c>
      <c r="J259" s="210" t="n">
        <v>22851.12126835</v>
      </c>
      <c r="K259" s="210" t="n">
        <v>5642.35442842</v>
      </c>
      <c r="L259" s="210" t="n">
        <v>1117.50376152</v>
      </c>
      <c r="M259" s="211" t="n">
        <v>10103.75529944</v>
      </c>
      <c r="N259" s="211" t="n">
        <v>4227.70805293</v>
      </c>
      <c r="O259" s="210" t="n">
        <v>16409.38439856</v>
      </c>
      <c r="P259" s="210" t="n">
        <v>170481.28865632</v>
      </c>
    </row>
    <row r="260" customFormat="false" ht="13" hidden="false" customHeight="false" outlineLevel="0" collapsed="false">
      <c r="B260" s="126"/>
      <c r="C260" s="131" t="s">
        <v>91</v>
      </c>
      <c r="D260" s="209" t="n">
        <v>4263.85844233</v>
      </c>
      <c r="E260" s="209" t="n">
        <v>31.84384378</v>
      </c>
      <c r="F260" s="209" t="n">
        <v>12009.46686488</v>
      </c>
      <c r="G260" s="209" t="n">
        <v>9992.74817465001</v>
      </c>
      <c r="H260" s="211" t="n">
        <v>19257.15909205</v>
      </c>
      <c r="I260" s="209" t="n">
        <v>67326.3620292304</v>
      </c>
      <c r="J260" s="210" t="n">
        <v>23569.94672897</v>
      </c>
      <c r="K260" s="210" t="n">
        <v>5652.10908343</v>
      </c>
      <c r="L260" s="210" t="n">
        <v>1102.35817974</v>
      </c>
      <c r="M260" s="211" t="n">
        <v>10181.92457667</v>
      </c>
      <c r="N260" s="211" t="n">
        <v>4581.05172561</v>
      </c>
      <c r="O260" s="210" t="n">
        <v>18000.26240944</v>
      </c>
      <c r="P260" s="210" t="n">
        <v>175969.09115078</v>
      </c>
    </row>
    <row r="261" customFormat="false" ht="13" hidden="false" customHeight="false" outlineLevel="0" collapsed="false">
      <c r="B261" s="126"/>
      <c r="C261" s="131" t="s">
        <v>92</v>
      </c>
      <c r="D261" s="209" t="n">
        <v>4286.34444465999</v>
      </c>
      <c r="E261" s="209" t="n">
        <v>40.59974487</v>
      </c>
      <c r="F261" s="209" t="n">
        <v>12331.87872907</v>
      </c>
      <c r="G261" s="209" t="n">
        <v>10003.12298124</v>
      </c>
      <c r="H261" s="211" t="n">
        <v>20168.32934164</v>
      </c>
      <c r="I261" s="209" t="n">
        <v>68058.4774019902</v>
      </c>
      <c r="J261" s="210" t="n">
        <v>23592.59668603</v>
      </c>
      <c r="K261" s="210" t="n">
        <v>5728.715876</v>
      </c>
      <c r="L261" s="210" t="n">
        <v>1101.08633706</v>
      </c>
      <c r="M261" s="211" t="n">
        <v>10284.44665436</v>
      </c>
      <c r="N261" s="211" t="n">
        <v>4705.04985613</v>
      </c>
      <c r="O261" s="210" t="n">
        <v>19996.32761907</v>
      </c>
      <c r="P261" s="210" t="n">
        <v>180296.97567212</v>
      </c>
    </row>
    <row r="262" customFormat="false" ht="13" hidden="false" customHeight="false" outlineLevel="0" collapsed="false">
      <c r="B262" s="126" t="n">
        <v>2022</v>
      </c>
      <c r="C262" s="131" t="s">
        <v>662</v>
      </c>
      <c r="D262" s="209" t="n">
        <v>4207.76025699</v>
      </c>
      <c r="E262" s="209" t="n">
        <v>44.90959848</v>
      </c>
      <c r="F262" s="209" t="n">
        <v>12479.07355358</v>
      </c>
      <c r="G262" s="209" t="n">
        <v>9998.24662759999</v>
      </c>
      <c r="H262" s="211" t="n">
        <v>20656.23420703</v>
      </c>
      <c r="I262" s="209" t="n">
        <v>68437.4636495602</v>
      </c>
      <c r="J262" s="210" t="n">
        <v>23453.1256760901</v>
      </c>
      <c r="K262" s="210" t="n">
        <v>5735.9379474</v>
      </c>
      <c r="L262" s="210" t="n">
        <v>1110.74933703</v>
      </c>
      <c r="M262" s="211" t="n">
        <v>10348.84471292</v>
      </c>
      <c r="N262" s="211" t="n">
        <v>4678.50884369</v>
      </c>
      <c r="O262" s="210" t="n">
        <v>20475.63755839</v>
      </c>
      <c r="P262" s="210" t="n">
        <v>181626.491968759</v>
      </c>
    </row>
    <row r="263" customFormat="false" ht="13" hidden="false" customHeight="false" outlineLevel="0" collapsed="false">
      <c r="B263" s="126" t="n">
        <v>2023</v>
      </c>
      <c r="C263" s="131" t="s">
        <v>664</v>
      </c>
      <c r="D263" s="209" t="n">
        <v>4303.9749364</v>
      </c>
      <c r="E263" s="209" t="n">
        <v>45.97695769</v>
      </c>
      <c r="F263" s="209" t="n">
        <v>12352.70109739</v>
      </c>
      <c r="G263" s="209" t="n">
        <v>10067.66048629</v>
      </c>
      <c r="H263" s="211" t="n">
        <v>21784.4699576</v>
      </c>
      <c r="I263" s="209" t="n">
        <v>69569.9446828099</v>
      </c>
      <c r="J263" s="210" t="n">
        <v>24021.1215595699</v>
      </c>
      <c r="K263" s="210" t="n">
        <v>5778.30173112</v>
      </c>
      <c r="L263" s="210" t="n">
        <v>1112.15287506</v>
      </c>
      <c r="M263" s="211" t="n">
        <v>10418.68052605</v>
      </c>
      <c r="N263" s="211" t="n">
        <v>4739.34999324</v>
      </c>
      <c r="O263" s="210" t="n">
        <v>19701.78630616</v>
      </c>
      <c r="P263" s="210" t="n">
        <v>183896.12110938</v>
      </c>
    </row>
    <row r="264" customFormat="false" ht="13" hidden="false" customHeight="false" outlineLevel="0" collapsed="false">
      <c r="B264" s="126"/>
      <c r="C264" s="131" t="s">
        <v>83</v>
      </c>
      <c r="D264" s="209" t="n">
        <v>4246.54917955001</v>
      </c>
      <c r="E264" s="209" t="n">
        <v>41.52128211</v>
      </c>
      <c r="F264" s="209" t="n">
        <v>12778.12002206</v>
      </c>
      <c r="G264" s="209" t="n">
        <v>10095.81121887</v>
      </c>
      <c r="H264" s="211" t="n">
        <v>22175.9058155801</v>
      </c>
      <c r="I264" s="209" t="n">
        <v>70701.8731633397</v>
      </c>
      <c r="J264" s="210" t="n">
        <v>23704.2180557801</v>
      </c>
      <c r="K264" s="210" t="n">
        <v>5766.20541881</v>
      </c>
      <c r="L264" s="210" t="n">
        <v>1111.32127752</v>
      </c>
      <c r="M264" s="211" t="n">
        <v>10554.18170065</v>
      </c>
      <c r="N264" s="211" t="n">
        <v>4854.13400292</v>
      </c>
      <c r="O264" s="210" t="n">
        <v>20775.50519087</v>
      </c>
      <c r="P264" s="210" t="n">
        <v>186805.34632806</v>
      </c>
    </row>
    <row r="265" customFormat="false" ht="13" hidden="false" customHeight="false" outlineLevel="0" collapsed="false">
      <c r="B265" s="126"/>
      <c r="C265" s="131" t="s">
        <v>84</v>
      </c>
      <c r="D265" s="209" t="n">
        <v>4305.7857378</v>
      </c>
      <c r="E265" s="209" t="n">
        <v>50.63945858</v>
      </c>
      <c r="F265" s="209" t="n">
        <v>12852.35994736</v>
      </c>
      <c r="G265" s="209" t="n">
        <v>10176.52333211</v>
      </c>
      <c r="H265" s="211" t="n">
        <v>22682.5268343</v>
      </c>
      <c r="I265" s="209" t="n">
        <v>72086.4119794203</v>
      </c>
      <c r="J265" s="210" t="n">
        <v>24248.15202875</v>
      </c>
      <c r="K265" s="210" t="n">
        <v>5781.19931338</v>
      </c>
      <c r="L265" s="210" t="n">
        <v>1119.96823277</v>
      </c>
      <c r="M265" s="211" t="n">
        <v>10618.03824106</v>
      </c>
      <c r="N265" s="211" t="n">
        <v>4931.9364213</v>
      </c>
      <c r="O265" s="210" t="n">
        <v>21171.33748807</v>
      </c>
      <c r="P265" s="210" t="n">
        <v>190024.8790149</v>
      </c>
    </row>
    <row r="266" customFormat="false" ht="13" hidden="false" customHeight="false" outlineLevel="0" collapsed="false">
      <c r="B266" s="126"/>
      <c r="C266" s="131" t="s">
        <v>665</v>
      </c>
      <c r="D266" s="209" t="n">
        <v>4234.72959278999</v>
      </c>
      <c r="E266" s="209" t="n">
        <v>60.6673565</v>
      </c>
      <c r="F266" s="209" t="n">
        <v>12846.70095108</v>
      </c>
      <c r="G266" s="209" t="n">
        <v>10260.899315</v>
      </c>
      <c r="H266" s="211" t="n">
        <v>23144.12275801</v>
      </c>
      <c r="I266" s="209" t="n">
        <v>72979.1667170697</v>
      </c>
      <c r="J266" s="210" t="n">
        <v>24226.4487856399</v>
      </c>
      <c r="K266" s="210" t="n">
        <v>5789.73617354</v>
      </c>
      <c r="L266" s="210" t="n">
        <v>1131.72074831</v>
      </c>
      <c r="M266" s="211" t="n">
        <v>10735.17226862</v>
      </c>
      <c r="N266" s="211" t="n">
        <v>4990.61833463</v>
      </c>
      <c r="O266" s="210" t="n">
        <v>21847.91707575</v>
      </c>
      <c r="P266" s="210" t="n">
        <v>192247.90007694</v>
      </c>
    </row>
    <row r="267" customFormat="false" ht="13" hidden="false" customHeight="false" outlineLevel="0" collapsed="false">
      <c r="B267" s="126"/>
      <c r="C267" s="131" t="s">
        <v>86</v>
      </c>
      <c r="D267" s="209" t="n">
        <v>4216.05844680001</v>
      </c>
      <c r="E267" s="209" t="n">
        <v>60.62222985</v>
      </c>
      <c r="F267" s="209" t="n">
        <v>12706.09384936</v>
      </c>
      <c r="G267" s="209" t="n">
        <v>10274.29834063</v>
      </c>
      <c r="H267" s="211" t="n">
        <v>23665.16366218</v>
      </c>
      <c r="I267" s="209" t="n">
        <v>74442.1236225303</v>
      </c>
      <c r="J267" s="210" t="n">
        <v>24468.7106859</v>
      </c>
      <c r="K267" s="210" t="n">
        <v>5873.91637332</v>
      </c>
      <c r="L267" s="210" t="n">
        <v>1140.08810418</v>
      </c>
      <c r="M267" s="211" t="n">
        <v>10777.57509861</v>
      </c>
      <c r="N267" s="211" t="n">
        <v>5018.07113597</v>
      </c>
      <c r="O267" s="210" t="n">
        <v>22160.46812072</v>
      </c>
      <c r="P267" s="210" t="n">
        <v>194803.18967005</v>
      </c>
    </row>
    <row r="268" customFormat="false" ht="13" hidden="false" customHeight="false" outlineLevel="0" collapsed="false">
      <c r="B268" s="126"/>
      <c r="C268" s="131" t="s">
        <v>87</v>
      </c>
      <c r="D268" s="209" t="n">
        <v>4227.40249997</v>
      </c>
      <c r="E268" s="209" t="n">
        <v>65.61252829</v>
      </c>
      <c r="F268" s="209" t="n">
        <v>12845.9416364</v>
      </c>
      <c r="G268" s="209" t="n">
        <v>10335.25639495</v>
      </c>
      <c r="H268" s="211" t="n">
        <v>24047.204482</v>
      </c>
      <c r="I268" s="209" t="n">
        <v>75610.9450982496</v>
      </c>
      <c r="J268" s="210" t="n">
        <v>24705.6205675401</v>
      </c>
      <c r="K268" s="210" t="n">
        <v>6129.95328645</v>
      </c>
      <c r="L268" s="210" t="n">
        <v>1150.07203856</v>
      </c>
      <c r="M268" s="211" t="n">
        <v>10811.30013136</v>
      </c>
      <c r="N268" s="211" t="n">
        <v>5321.01438138</v>
      </c>
      <c r="O268" s="210" t="n">
        <v>23127.11333886</v>
      </c>
      <c r="P268" s="210" t="n">
        <v>198377.43638401</v>
      </c>
    </row>
    <row r="269" customFormat="false" ht="13" hidden="false" customHeight="false" outlineLevel="0" collapsed="false">
      <c r="B269" s="126"/>
      <c r="C269" s="131" t="s">
        <v>88</v>
      </c>
      <c r="D269" s="209" t="n">
        <v>4210.64165978</v>
      </c>
      <c r="E269" s="209" t="n">
        <v>218.2313295</v>
      </c>
      <c r="F269" s="209" t="n">
        <v>13007.41661372</v>
      </c>
      <c r="G269" s="209" t="n">
        <v>10291.93285899</v>
      </c>
      <c r="H269" s="211" t="n">
        <v>24855.9712993</v>
      </c>
      <c r="I269" s="209" t="n">
        <v>76412.0665645499</v>
      </c>
      <c r="J269" s="210" t="n">
        <v>24938.66234457</v>
      </c>
      <c r="K269" s="210" t="n">
        <v>6163.20030243</v>
      </c>
      <c r="L269" s="210" t="n">
        <v>1176.26435375</v>
      </c>
      <c r="M269" s="211" t="n">
        <v>10857.87296948</v>
      </c>
      <c r="N269" s="211" t="n">
        <v>5372.14428036</v>
      </c>
      <c r="O269" s="210" t="n">
        <v>23339.14127016</v>
      </c>
      <c r="P269" s="210" t="n">
        <v>200843.54584659</v>
      </c>
    </row>
    <row r="270" customFormat="false" ht="13" hidden="false" customHeight="false" outlineLevel="0" collapsed="false">
      <c r="B270" s="126"/>
      <c r="C270" s="131" t="s">
        <v>666</v>
      </c>
      <c r="D270" s="209" t="n">
        <v>4327.87200020999</v>
      </c>
      <c r="E270" s="209" t="n">
        <v>214.97304406</v>
      </c>
      <c r="F270" s="209" t="n">
        <v>13558.76529452</v>
      </c>
      <c r="G270" s="209" t="n">
        <v>10544.96708106</v>
      </c>
      <c r="H270" s="211" t="n">
        <v>25475.63516882</v>
      </c>
      <c r="I270" s="209" t="n">
        <v>77678.2156369301</v>
      </c>
      <c r="J270" s="210" t="n">
        <v>25154.38530937</v>
      </c>
      <c r="K270" s="210" t="n">
        <v>6234.2232318</v>
      </c>
      <c r="L270" s="210" t="n">
        <v>1197.58516694</v>
      </c>
      <c r="M270" s="211" t="n">
        <v>10923.94140116</v>
      </c>
      <c r="N270" s="211" t="n">
        <v>5456.00841097</v>
      </c>
      <c r="O270" s="210" t="n">
        <v>24076.01566774</v>
      </c>
      <c r="P270" s="210" t="n">
        <v>204842.58741358</v>
      </c>
    </row>
    <row r="271" customFormat="false" ht="13" hidden="false" customHeight="false" outlineLevel="0" collapsed="false">
      <c r="B271" s="126"/>
      <c r="C271" s="131" t="s">
        <v>90</v>
      </c>
      <c r="D271" s="209" t="n">
        <v>4438.1174501</v>
      </c>
      <c r="E271" s="209" t="n">
        <v>217.97333748</v>
      </c>
      <c r="F271" s="209" t="n">
        <v>13586.37038587</v>
      </c>
      <c r="G271" s="209" t="n">
        <v>10602.09580401</v>
      </c>
      <c r="H271" s="211" t="n">
        <v>25897.32685825</v>
      </c>
      <c r="I271" s="209" t="n">
        <v>78870.96430117</v>
      </c>
      <c r="J271" s="210" t="n">
        <v>25589.8129168201</v>
      </c>
      <c r="K271" s="210" t="n">
        <v>6303.61429026</v>
      </c>
      <c r="L271" s="210" t="n">
        <v>1223.900196</v>
      </c>
      <c r="M271" s="211" t="n">
        <v>10998.98180575</v>
      </c>
      <c r="N271" s="211" t="n">
        <v>5522.29942893</v>
      </c>
      <c r="O271" s="210" t="n">
        <v>25072.230375</v>
      </c>
      <c r="P271" s="210" t="n">
        <v>208323.68714964</v>
      </c>
    </row>
    <row r="272" customFormat="false" ht="13" hidden="false" customHeight="false" outlineLevel="0" collapsed="false">
      <c r="B272" s="126"/>
      <c r="C272" s="131" t="s">
        <v>91</v>
      </c>
      <c r="D272" s="209" t="n">
        <v>4498.73842796</v>
      </c>
      <c r="E272" s="209" t="n">
        <v>217.08740672</v>
      </c>
      <c r="F272" s="209" t="n">
        <v>14119.35199354</v>
      </c>
      <c r="G272" s="209" t="n">
        <v>10744.67360709</v>
      </c>
      <c r="H272" s="211" t="n">
        <v>26489.44227375</v>
      </c>
      <c r="I272" s="209" t="n">
        <v>79935.3819650599</v>
      </c>
      <c r="J272" s="210" t="n">
        <v>25953.8075072601</v>
      </c>
      <c r="K272" s="210" t="n">
        <v>6511.38687864</v>
      </c>
      <c r="L272" s="210" t="n">
        <v>1243.33145206</v>
      </c>
      <c r="M272" s="211" t="n">
        <v>11042.74213772</v>
      </c>
      <c r="N272" s="211" t="n">
        <v>5671.1324969</v>
      </c>
      <c r="O272" s="210" t="n">
        <v>25594.90600952</v>
      </c>
      <c r="P272" s="210" t="n">
        <v>212021.98215622</v>
      </c>
    </row>
    <row r="273" customFormat="false" ht="13" hidden="false" customHeight="false" outlineLevel="0" collapsed="false">
      <c r="B273" s="126"/>
      <c r="C273" s="131" t="s">
        <v>92</v>
      </c>
      <c r="D273" s="209" t="n">
        <v>4685.60067493</v>
      </c>
      <c r="E273" s="209" t="n">
        <v>215.46284605</v>
      </c>
      <c r="F273" s="209" t="n">
        <v>14084.48987224</v>
      </c>
      <c r="G273" s="209" t="n">
        <v>10853.46004631</v>
      </c>
      <c r="H273" s="211" t="n">
        <v>27594.71631656</v>
      </c>
      <c r="I273" s="209" t="n">
        <v>81041.6961618001</v>
      </c>
      <c r="J273" s="210" t="n">
        <v>25812.0853782601</v>
      </c>
      <c r="K273" s="210" t="n">
        <v>6522.95931033</v>
      </c>
      <c r="L273" s="210" t="n">
        <v>1238.94218388</v>
      </c>
      <c r="M273" s="211" t="n">
        <v>11150.52254555</v>
      </c>
      <c r="N273" s="211" t="n">
        <v>5780.38444017999</v>
      </c>
      <c r="O273" s="210" t="n">
        <v>27116.73883663</v>
      </c>
      <c r="P273" s="210" t="n">
        <v>216097.05861272</v>
      </c>
    </row>
    <row r="274" customFormat="false" ht="13" hidden="false" customHeight="false" outlineLevel="0" collapsed="false">
      <c r="B274" s="126"/>
      <c r="C274" s="131" t="s">
        <v>662</v>
      </c>
      <c r="D274" s="209" t="n">
        <v>4720.79616685999</v>
      </c>
      <c r="E274" s="209" t="n">
        <v>216.50096056</v>
      </c>
      <c r="F274" s="209" t="n">
        <v>14333.35425535</v>
      </c>
      <c r="G274" s="209" t="n">
        <v>10889.87996895</v>
      </c>
      <c r="H274" s="211" t="n">
        <v>28739.88341077</v>
      </c>
      <c r="I274" s="209" t="n">
        <v>81241.9580468704</v>
      </c>
      <c r="J274" s="210" t="n">
        <v>25944.06853256</v>
      </c>
      <c r="K274" s="210" t="n">
        <v>6575.33966448</v>
      </c>
      <c r="L274" s="210" t="n">
        <v>1259.9008863</v>
      </c>
      <c r="M274" s="211" t="n">
        <v>11225.66980478</v>
      </c>
      <c r="N274" s="211" t="n">
        <v>6015.47901129</v>
      </c>
      <c r="O274" s="210" t="n">
        <v>28743.74702816</v>
      </c>
      <c r="P274" s="210" t="n">
        <v>219906.57773693</v>
      </c>
    </row>
    <row r="275" customFormat="false" ht="13" hidden="false" customHeight="false" outlineLevel="0" collapsed="false">
      <c r="B275" s="126" t="n">
        <v>2024</v>
      </c>
      <c r="C275" s="131" t="s">
        <v>664</v>
      </c>
      <c r="D275" s="209" t="n">
        <v>5887.790106</v>
      </c>
      <c r="E275" s="209" t="n">
        <v>240.055837</v>
      </c>
      <c r="F275" s="209" t="n">
        <v>14151.486955</v>
      </c>
      <c r="G275" s="209" t="n">
        <v>10243.719546</v>
      </c>
      <c r="H275" s="211" t="n">
        <v>28868.276791</v>
      </c>
      <c r="I275" s="209" t="n">
        <v>81560.6503080001</v>
      </c>
      <c r="J275" s="210" t="n">
        <v>24389.781091</v>
      </c>
      <c r="K275" s="210" t="n">
        <v>6175.682571</v>
      </c>
      <c r="L275" s="210" t="n">
        <v>2397.648913</v>
      </c>
      <c r="M275" s="211" t="n">
        <v>12915.910624</v>
      </c>
      <c r="N275" s="211" t="n">
        <v>6401.612132</v>
      </c>
      <c r="O275" s="210" t="n">
        <v>28966.410689</v>
      </c>
      <c r="P275" s="210" t="n">
        <v>222199.025562999</v>
      </c>
    </row>
    <row r="276" customFormat="false" ht="13" hidden="false" customHeight="false" outlineLevel="0" collapsed="false">
      <c r="B276" s="126"/>
      <c r="C276" s="131" t="s">
        <v>83</v>
      </c>
      <c r="D276" s="209" t="n">
        <v>5944.2799</v>
      </c>
      <c r="E276" s="209" t="n">
        <v>259.410427</v>
      </c>
      <c r="F276" s="209" t="n">
        <v>13883.537057</v>
      </c>
      <c r="G276" s="209" t="n">
        <v>10350.575885</v>
      </c>
      <c r="H276" s="211" t="n">
        <v>30947.971169</v>
      </c>
      <c r="I276" s="209" t="n">
        <v>82749.6749050001</v>
      </c>
      <c r="J276" s="210" t="n">
        <v>24233.717407</v>
      </c>
      <c r="K276" s="210" t="n">
        <v>6197.81810000001</v>
      </c>
      <c r="L276" s="210" t="n">
        <v>2360.292288</v>
      </c>
      <c r="M276" s="211" t="n">
        <v>12993.971946</v>
      </c>
      <c r="N276" s="211" t="n">
        <v>6581.695081</v>
      </c>
      <c r="O276" s="210" t="n">
        <v>29635.010131</v>
      </c>
      <c r="P276" s="210" t="n">
        <v>226137.954295999</v>
      </c>
    </row>
    <row r="277" customFormat="false" ht="13" hidden="false" customHeight="false" outlineLevel="0" collapsed="false">
      <c r="B277" s="126"/>
      <c r="C277" s="131" t="s">
        <v>84</v>
      </c>
      <c r="D277" s="209" t="n">
        <v>6023.97478499999</v>
      </c>
      <c r="E277" s="209" t="n">
        <v>238.771614</v>
      </c>
      <c r="F277" s="209" t="n">
        <v>14379.3627</v>
      </c>
      <c r="G277" s="209" t="n">
        <v>10700.388956</v>
      </c>
      <c r="H277" s="211" t="n">
        <v>31199.445772</v>
      </c>
      <c r="I277" s="209" t="n">
        <v>83724.0664069991</v>
      </c>
      <c r="J277" s="210" t="n">
        <v>24458.5019249999</v>
      </c>
      <c r="K277" s="210" t="n">
        <v>6275.604524</v>
      </c>
      <c r="L277" s="210" t="n">
        <v>2448.63423</v>
      </c>
      <c r="M277" s="211" t="n">
        <v>13114.219769</v>
      </c>
      <c r="N277" s="211" t="n">
        <v>6840.936669</v>
      </c>
      <c r="O277" s="210" t="n">
        <v>29764.075787</v>
      </c>
      <c r="P277" s="210" t="n">
        <v>229167.983137999</v>
      </c>
    </row>
    <row r="278" customFormat="false" ht="13" hidden="false" customHeight="false" outlineLevel="0" collapsed="false">
      <c r="B278" s="126"/>
      <c r="C278" s="131" t="s">
        <v>665</v>
      </c>
      <c r="D278" s="209" t="n">
        <v>6706.117984</v>
      </c>
      <c r="E278" s="209" t="n">
        <v>237.942966</v>
      </c>
      <c r="F278" s="209" t="n">
        <v>14654.348919</v>
      </c>
      <c r="G278" s="209" t="n">
        <v>11060.918395</v>
      </c>
      <c r="H278" s="211" t="n">
        <v>31750.366615</v>
      </c>
      <c r="I278" s="209" t="n">
        <v>84998.0937720003</v>
      </c>
      <c r="J278" s="210" t="n">
        <v>23816.3914169999</v>
      </c>
      <c r="K278" s="210" t="n">
        <v>6150.62604600002</v>
      </c>
      <c r="L278" s="210" t="n">
        <v>2496.916535</v>
      </c>
      <c r="M278" s="211" t="n">
        <v>13208.23557</v>
      </c>
      <c r="N278" s="211" t="n">
        <v>7141.260087</v>
      </c>
      <c r="O278" s="210" t="n">
        <v>30322.481172</v>
      </c>
      <c r="P278" s="210" t="n">
        <v>232543.699478</v>
      </c>
    </row>
    <row r="279" customFormat="false" ht="13" hidden="false" customHeight="false" outlineLevel="0" collapsed="false">
      <c r="B279" s="126"/>
      <c r="C279" s="131" t="s">
        <v>86</v>
      </c>
      <c r="D279" s="209" t="n">
        <v>6546.338472</v>
      </c>
      <c r="E279" s="209" t="n">
        <v>237.322947</v>
      </c>
      <c r="F279" s="209" t="n">
        <v>14855.267982</v>
      </c>
      <c r="G279" s="209" t="n">
        <v>11290.680352</v>
      </c>
      <c r="H279" s="211" t="n">
        <v>32142.950129</v>
      </c>
      <c r="I279" s="209" t="n">
        <v>86348.9786659998</v>
      </c>
      <c r="J279" s="210" t="n">
        <v>23894.147004</v>
      </c>
      <c r="K279" s="210" t="n">
        <v>6070.296219</v>
      </c>
      <c r="L279" s="210" t="n">
        <v>2520.079253</v>
      </c>
      <c r="M279" s="211" t="n">
        <v>13571.367939</v>
      </c>
      <c r="N279" s="211" t="n">
        <v>7336.219773</v>
      </c>
      <c r="O279" s="210" t="n">
        <v>30030.965144</v>
      </c>
      <c r="P279" s="210" t="n">
        <v>234844.61388</v>
      </c>
    </row>
    <row r="280" customFormat="false" ht="13" hidden="false" customHeight="false" outlineLevel="0" collapsed="false">
      <c r="B280" s="126"/>
      <c r="C280" s="131" t="s">
        <v>87</v>
      </c>
      <c r="D280" s="209" t="n">
        <v>6777.42238799999</v>
      </c>
      <c r="E280" s="209" t="n">
        <v>238.201535</v>
      </c>
      <c r="F280" s="209" t="n">
        <v>14842.147996</v>
      </c>
      <c r="G280" s="209" t="n">
        <v>11468.584224</v>
      </c>
      <c r="H280" s="211" t="n">
        <v>32674.648579</v>
      </c>
      <c r="I280" s="209" t="n">
        <v>87459.3573519999</v>
      </c>
      <c r="J280" s="210" t="n">
        <v>24228.3435179999</v>
      </c>
      <c r="K280" s="210" t="n">
        <v>5708.45544</v>
      </c>
      <c r="L280" s="210" t="n">
        <v>2545.640047</v>
      </c>
      <c r="M280" s="211" t="n">
        <v>13670.43197</v>
      </c>
      <c r="N280" s="211" t="n">
        <v>7537.024265</v>
      </c>
      <c r="O280" s="210" t="n">
        <v>29805.012957</v>
      </c>
      <c r="P280" s="210" t="n">
        <v>236955.270271</v>
      </c>
    </row>
    <row r="281" customFormat="false" ht="13" hidden="false" customHeight="false" outlineLevel="0" collapsed="false">
      <c r="B281" s="126"/>
      <c r="C281" s="131" t="s">
        <v>88</v>
      </c>
      <c r="D281" s="209" t="n">
        <v>6842.059107</v>
      </c>
      <c r="E281" s="209" t="n">
        <v>232.029562</v>
      </c>
      <c r="F281" s="209" t="n">
        <v>15264.377529</v>
      </c>
      <c r="G281" s="209" t="n">
        <v>11829.564848</v>
      </c>
      <c r="H281" s="211" t="n">
        <v>32804.542086</v>
      </c>
      <c r="I281" s="209" t="n">
        <v>88340.3725520004</v>
      </c>
      <c r="J281" s="210" t="n">
        <v>24692.58465</v>
      </c>
      <c r="K281" s="210" t="n">
        <v>5740.497076</v>
      </c>
      <c r="L281" s="210" t="n">
        <v>2561.719405</v>
      </c>
      <c r="M281" s="211" t="n">
        <v>13924.962311</v>
      </c>
      <c r="N281" s="211" t="n">
        <v>7868.83992000001</v>
      </c>
      <c r="O281" s="210" t="n">
        <v>30325.134394</v>
      </c>
      <c r="P281" s="210" t="n">
        <v>240426.68344</v>
      </c>
    </row>
    <row r="282" customFormat="false" ht="13" hidden="false" customHeight="false" outlineLevel="0" collapsed="false">
      <c r="B282" s="126"/>
      <c r="C282" s="131" t="s">
        <v>666</v>
      </c>
      <c r="D282" s="209" t="n">
        <v>6947.62303841</v>
      </c>
      <c r="E282" s="209" t="n">
        <v>230.75874807</v>
      </c>
      <c r="F282" s="209" t="n">
        <v>14945.66654321</v>
      </c>
      <c r="G282" s="209" t="n">
        <v>11984.77538748</v>
      </c>
      <c r="H282" s="211" t="n">
        <v>33840.6275968383</v>
      </c>
      <c r="I282" s="209" t="n">
        <v>89490.3544798396</v>
      </c>
      <c r="J282" s="210" t="n">
        <v>24657.68489285</v>
      </c>
      <c r="K282" s="210" t="n">
        <v>5810.29371753</v>
      </c>
      <c r="L282" s="210" t="n">
        <v>2619.90281519</v>
      </c>
      <c r="M282" s="211" t="n">
        <v>13870.02361739</v>
      </c>
      <c r="N282" s="211" t="n">
        <v>8190.60506871</v>
      </c>
      <c r="O282" s="210" t="n">
        <v>30153.21339235</v>
      </c>
      <c r="P282" s="210" t="n">
        <v>242741.529297868</v>
      </c>
    </row>
    <row r="283" customFormat="false" ht="13" hidden="false" customHeight="false" outlineLevel="0" collapsed="false">
      <c r="B283" s="126"/>
      <c r="C283" s="131" t="s">
        <v>90</v>
      </c>
      <c r="D283" s="209" t="n">
        <v>6952.39959019</v>
      </c>
      <c r="E283" s="209" t="n">
        <v>224.3541034</v>
      </c>
      <c r="F283" s="209" t="n">
        <v>14970.77512794</v>
      </c>
      <c r="G283" s="209" t="n">
        <v>12275.75896689</v>
      </c>
      <c r="H283" s="211" t="n">
        <v>33985.3104375782</v>
      </c>
      <c r="I283" s="209" t="n">
        <v>90422.9058005294</v>
      </c>
      <c r="J283" s="210" t="n">
        <v>24640.34813169</v>
      </c>
      <c r="K283" s="210" t="n">
        <v>5572.84156560999</v>
      </c>
      <c r="L283" s="210" t="n">
        <v>2778.50570717</v>
      </c>
      <c r="M283" s="211" t="n">
        <v>13892.28342287</v>
      </c>
      <c r="N283" s="211" t="n">
        <v>8510.76864994</v>
      </c>
      <c r="O283" s="210" t="n">
        <v>29729.55003399</v>
      </c>
      <c r="P283" s="210" t="n">
        <v>243955.801537797</v>
      </c>
    </row>
    <row r="284" customFormat="false" ht="13" hidden="false" customHeight="false" outlineLevel="0" collapsed="false">
      <c r="B284" s="126"/>
      <c r="C284" s="131" t="s">
        <v>91</v>
      </c>
      <c r="D284" s="209" t="n">
        <v>7039.75659148</v>
      </c>
      <c r="E284" s="209" t="n">
        <v>223.52210768</v>
      </c>
      <c r="F284" s="209" t="n">
        <v>15250.81618028</v>
      </c>
      <c r="G284" s="209" t="n">
        <v>10698.86673176</v>
      </c>
      <c r="H284" s="211" t="n">
        <v>34054.5754431979</v>
      </c>
      <c r="I284" s="209" t="n">
        <v>91155.6245468</v>
      </c>
      <c r="J284" s="210" t="n">
        <v>24148.5213344601</v>
      </c>
      <c r="K284" s="210" t="n">
        <v>6069.77221616</v>
      </c>
      <c r="L284" s="210" t="n">
        <v>2924.21212298</v>
      </c>
      <c r="M284" s="211" t="n">
        <v>13863.31673024</v>
      </c>
      <c r="N284" s="211" t="n">
        <v>10847.95106093</v>
      </c>
      <c r="O284" s="210" t="n">
        <v>30567.37414227</v>
      </c>
      <c r="P284" s="210" t="n">
        <v>246844.309208238</v>
      </c>
    </row>
    <row r="285" customFormat="false" ht="13" hidden="false" customHeight="false" outlineLevel="0" collapsed="false">
      <c r="B285" s="126"/>
      <c r="C285" s="131" t="s">
        <v>92</v>
      </c>
      <c r="D285" s="209"/>
      <c r="E285" s="209"/>
      <c r="F285" s="209"/>
      <c r="G285" s="209"/>
      <c r="H285" s="211"/>
      <c r="I285" s="209"/>
      <c r="J285" s="210"/>
      <c r="K285" s="210"/>
      <c r="L285" s="210"/>
      <c r="M285" s="211"/>
      <c r="N285" s="211"/>
      <c r="O285" s="210"/>
      <c r="P285" s="210"/>
    </row>
    <row r="286" customFormat="false" ht="13" hidden="false" customHeight="false" outlineLevel="0" collapsed="false">
      <c r="B286" s="126"/>
      <c r="C286" s="131" t="s">
        <v>662</v>
      </c>
      <c r="D286" s="209"/>
      <c r="E286" s="209"/>
      <c r="F286" s="209"/>
      <c r="G286" s="209"/>
      <c r="H286" s="211"/>
      <c r="I286" s="209"/>
      <c r="J286" s="210"/>
      <c r="K286" s="210"/>
      <c r="L286" s="210"/>
      <c r="M286" s="211"/>
      <c r="N286" s="211"/>
      <c r="O286" s="210"/>
      <c r="P286" s="210"/>
    </row>
    <row r="293" customFormat="false" ht="16.5" hidden="false" customHeight="true" outlineLevel="0" collapsed="false">
      <c r="B293" s="213" t="s">
        <v>706</v>
      </c>
      <c r="C293" s="110"/>
      <c r="D293" s="110"/>
      <c r="E293" s="110"/>
      <c r="F293" s="110"/>
      <c r="G293" s="110"/>
      <c r="H293" s="110"/>
      <c r="I293" s="110"/>
      <c r="J293" s="110"/>
      <c r="K293" s="110"/>
      <c r="L293" s="110"/>
      <c r="M293" s="110"/>
      <c r="N293" s="110"/>
      <c r="O293" s="214"/>
      <c r="P293" s="214"/>
    </row>
    <row r="294" customFormat="false" ht="17.25" hidden="false" customHeight="true" outlineLevel="0" collapsed="false">
      <c r="B294" s="213" t="s">
        <v>707</v>
      </c>
      <c r="C294" s="110"/>
      <c r="D294" s="110"/>
      <c r="E294" s="110"/>
      <c r="F294" s="110"/>
      <c r="G294" s="110"/>
      <c r="H294" s="110"/>
      <c r="I294" s="110"/>
      <c r="J294" s="110"/>
      <c r="K294" s="110"/>
      <c r="L294" s="110"/>
      <c r="M294" s="110"/>
      <c r="N294" s="110"/>
    </row>
    <row r="295" customFormat="false" ht="16" hidden="false" customHeight="true" outlineLevel="0" collapsed="false">
      <c r="B295" s="213" t="s">
        <v>708</v>
      </c>
      <c r="C295" s="110"/>
      <c r="D295" s="110"/>
      <c r="E295" s="110"/>
      <c r="F295" s="110"/>
      <c r="G295" s="110"/>
      <c r="H295" s="110"/>
      <c r="I295" s="110"/>
      <c r="J295" s="110"/>
      <c r="K295" s="110"/>
      <c r="L295" s="110"/>
      <c r="M295" s="110"/>
      <c r="N295" s="110"/>
    </row>
    <row r="296" customFormat="false" ht="16" hidden="false" customHeight="true" outlineLevel="0" collapsed="false">
      <c r="B296" s="213" t="s">
        <v>709</v>
      </c>
      <c r="C296" s="110"/>
      <c r="D296" s="110"/>
      <c r="E296" s="110"/>
      <c r="F296" s="110"/>
      <c r="G296" s="110"/>
      <c r="H296" s="110"/>
      <c r="I296" s="110"/>
      <c r="J296" s="110"/>
      <c r="K296" s="110"/>
      <c r="L296" s="110"/>
      <c r="M296" s="110"/>
      <c r="N296" s="110"/>
    </row>
    <row r="297" customFormat="false" ht="16" hidden="false" customHeight="true" outlineLevel="0" collapsed="false">
      <c r="B297" s="213" t="s">
        <v>710</v>
      </c>
      <c r="C297" s="110"/>
      <c r="D297" s="110"/>
      <c r="E297" s="110"/>
      <c r="F297" s="110"/>
      <c r="G297" s="110"/>
      <c r="H297" s="110"/>
      <c r="I297" s="110"/>
      <c r="J297" s="110"/>
      <c r="K297" s="110"/>
      <c r="L297" s="110"/>
      <c r="M297" s="215"/>
      <c r="N297" s="215"/>
    </row>
    <row r="298" customFormat="false" ht="12.75" hidden="false" customHeight="true" outlineLevel="0" collapsed="false">
      <c r="B298" s="199" t="s">
        <v>711</v>
      </c>
    </row>
    <row r="299" customFormat="false" ht="13" hidden="false" customHeight="false" outlineLevel="0" collapsed="false">
      <c r="B299" s="199" t="s">
        <v>712</v>
      </c>
    </row>
    <row r="300" customFormat="false" ht="13" hidden="false" customHeight="false" outlineLevel="0" collapsed="false">
      <c r="B300" s="199" t="s">
        <v>713</v>
      </c>
    </row>
    <row r="301" customFormat="false" ht="13" hidden="false" customHeight="false" outlineLevel="0" collapsed="false">
      <c r="B301" s="199" t="s">
        <v>714</v>
      </c>
    </row>
    <row r="302" customFormat="false" ht="13" hidden="false" customHeight="false" outlineLevel="0" collapsed="false">
      <c r="B302" s="216" t="s">
        <v>715</v>
      </c>
    </row>
    <row r="303" s="216" customFormat="true" ht="13" hidden="false" customHeight="false" outlineLevel="0" collapsed="false">
      <c r="B303" s="216" t="s">
        <v>716</v>
      </c>
    </row>
    <row r="304" s="216" customFormat="true" ht="13" hidden="false" customHeight="false" outlineLevel="0" collapsed="false">
      <c r="B304" s="216" t="s">
        <v>717</v>
      </c>
    </row>
    <row r="305" s="216" customFormat="true" ht="13" hidden="false" customHeight="false" outlineLevel="0" collapsed="false">
      <c r="B305" s="216" t="s">
        <v>718</v>
      </c>
    </row>
    <row r="306" s="216" customFormat="true" ht="13" hidden="false" customHeight="false" outlineLevel="0" collapsed="false">
      <c r="B306" s="216" t="s">
        <v>719</v>
      </c>
    </row>
    <row r="307" s="216" customFormat="true" ht="13" hidden="false" customHeight="false" outlineLevel="0" collapsed="false">
      <c r="B307" s="216" t="s">
        <v>720</v>
      </c>
    </row>
    <row r="308" s="216" customFormat="true" ht="13" hidden="false" customHeight="false" outlineLevel="0" collapsed="false">
      <c r="B308" s="199" t="s">
        <v>721</v>
      </c>
    </row>
    <row r="309" customFormat="false" ht="13" hidden="false" customHeight="false" outlineLevel="0" collapsed="false">
      <c r="B309"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9" activePane="bottomRight" state="frozen"/>
      <selection pane="topLeft" activeCell="A1" activeCellId="0" sqref="A1"/>
      <selection pane="topRight" activeCell="D1" activeCellId="0" sqref="D1"/>
      <selection pane="bottomLeft" activeCell="A279" activeCellId="0" sqref="A279"/>
      <selection pane="bottomRight" activeCell="D215" activeCellId="0" sqref="D215:P284"/>
    </sheetView>
  </sheetViews>
  <sheetFormatPr defaultColWidth="11.4921875" defaultRowHeight="15" zeroHeight="false" outlineLevelRow="1" outlineLevelCol="0"/>
  <cols>
    <col collapsed="false" customWidth="true" hidden="false" outlineLevel="0" max="1" min="1" style="199" width="3.79"/>
    <col collapsed="false" customWidth="true" hidden="false" outlineLevel="0" max="2" min="2" style="199" width="6.19"/>
    <col collapsed="false" customWidth="true" hidden="false" outlineLevel="0" max="3" min="3" style="199" width="8.29"/>
    <col collapsed="false" customWidth="true" hidden="false" outlineLevel="0" max="4" min="4" style="199" width="14.69"/>
    <col collapsed="false" customWidth="true" hidden="false" outlineLevel="0" max="5" min="5" style="199" width="14.79"/>
    <col collapsed="false" customWidth="true" hidden="false" outlineLevel="0" max="6" min="6" style="199" width="17.29"/>
    <col collapsed="false" customWidth="true" hidden="false" outlineLevel="0" max="7" min="7" style="199" width="15.29"/>
    <col collapsed="false" customWidth="true" hidden="false" outlineLevel="0" max="8" min="8" style="199" width="9.69"/>
    <col collapsed="false" customWidth="true" hidden="false" outlineLevel="0" max="9" min="9" style="199" width="10.69"/>
    <col collapsed="false" customWidth="true" hidden="false" outlineLevel="0" max="10" min="10" style="199" width="12.79"/>
    <col collapsed="false" customWidth="true" hidden="false" outlineLevel="0" max="11" min="11" style="199" width="19.79"/>
    <col collapsed="false" customWidth="true" hidden="false" outlineLevel="0" max="12" min="12" style="199" width="14.29"/>
    <col collapsed="false" customWidth="true" hidden="false" outlineLevel="0" max="14" min="13" style="199" width="9.79"/>
    <col collapsed="false" customWidth="true" hidden="false" outlineLevel="0" max="15" min="15" style="199" width="10.79"/>
    <col collapsed="false" customWidth="true" hidden="false" outlineLevel="0" max="16" min="16" style="199" width="15.29"/>
    <col collapsed="false" customWidth="true" hidden="false" outlineLevel="0" max="17" min="17" style="199" width="14.29"/>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90"/>
      <c r="C4" s="190"/>
      <c r="D4" s="190"/>
      <c r="E4" s="190"/>
      <c r="F4" s="190"/>
      <c r="G4" s="190"/>
      <c r="H4" s="190"/>
      <c r="I4" s="190"/>
      <c r="J4" s="190"/>
      <c r="K4" s="190"/>
      <c r="L4" s="190"/>
      <c r="M4" s="190"/>
      <c r="N4" s="190"/>
      <c r="O4" s="111" t="s">
        <v>723</v>
      </c>
      <c r="P4" s="111"/>
      <c r="Q4" s="190"/>
    </row>
    <row r="5" customFormat="false" ht="15" hidden="false" customHeight="true" outlineLevel="0" collapsed="false">
      <c r="B5" s="112" t="s">
        <v>724</v>
      </c>
      <c r="C5" s="112"/>
      <c r="D5" s="112"/>
      <c r="E5" s="112"/>
      <c r="F5" s="112"/>
      <c r="G5" s="112"/>
      <c r="H5" s="112"/>
      <c r="I5" s="112"/>
      <c r="J5" s="112"/>
      <c r="K5" s="112"/>
      <c r="L5" s="112"/>
      <c r="M5" s="112"/>
      <c r="N5" s="112"/>
      <c r="O5" s="112"/>
      <c r="P5" s="112"/>
      <c r="Q5" s="190"/>
    </row>
    <row r="6" customFormat="false" ht="15"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90"/>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90"/>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90"/>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90"/>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90"/>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90"/>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90"/>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90"/>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90"/>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90"/>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90"/>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90"/>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90"/>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90"/>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90"/>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90"/>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90"/>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3"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3"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3"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3"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3"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3"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3"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3"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3"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3"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3"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3"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3"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3" hidden="false" customHeight="true" outlineLevel="0" collapsed="false">
      <c r="B215" s="126" t="n">
        <v>2019</v>
      </c>
      <c r="C215" s="131" t="s">
        <v>664</v>
      </c>
      <c r="D215" s="209" t="n">
        <v>6059.36615945</v>
      </c>
      <c r="E215" s="209" t="n">
        <v>118.04055768</v>
      </c>
      <c r="F215" s="209" t="n">
        <v>14823.60738273</v>
      </c>
      <c r="G215" s="209" t="n">
        <v>5430.97065567001</v>
      </c>
      <c r="H215" s="211" t="n">
        <v>1311.27445101</v>
      </c>
      <c r="I215" s="210" t="n">
        <v>4486.86544551</v>
      </c>
      <c r="J215" s="210" t="n">
        <v>9737.92564626001</v>
      </c>
      <c r="K215" s="210" t="n">
        <v>1671.19023463</v>
      </c>
      <c r="L215" s="210" t="n">
        <v>682.81261851</v>
      </c>
      <c r="M215" s="211" t="n">
        <v>1951.42914712</v>
      </c>
      <c r="N215" s="211" t="n">
        <v>5365.90399394</v>
      </c>
      <c r="O215" s="210" t="n">
        <v>19141.69456387</v>
      </c>
      <c r="P215" s="210" t="n">
        <v>70781.08085638</v>
      </c>
    </row>
    <row r="216" customFormat="false" ht="13" hidden="false" customHeight="true" outlineLevel="0" collapsed="false">
      <c r="B216" s="126"/>
      <c r="C216" s="131" t="s">
        <v>83</v>
      </c>
      <c r="D216" s="209" t="n">
        <v>6101.91811336</v>
      </c>
      <c r="E216" s="209" t="n">
        <v>92.66851476</v>
      </c>
      <c r="F216" s="209" t="n">
        <v>14968.83203649</v>
      </c>
      <c r="G216" s="209" t="n">
        <v>5517.91909512</v>
      </c>
      <c r="H216" s="211" t="n">
        <v>1256.99165534</v>
      </c>
      <c r="I216" s="210" t="n">
        <v>4524.27744773</v>
      </c>
      <c r="J216" s="210" t="n">
        <v>9831.88851408999</v>
      </c>
      <c r="K216" s="210" t="n">
        <v>1641.58553908</v>
      </c>
      <c r="L216" s="210" t="n">
        <v>865.66871246</v>
      </c>
      <c r="M216" s="211" t="n">
        <v>1980.5187695</v>
      </c>
      <c r="N216" s="211" t="n">
        <v>5410.03599239</v>
      </c>
      <c r="O216" s="210" t="n">
        <v>19081.81930492</v>
      </c>
      <c r="P216" s="210" t="n">
        <v>71274.12369524</v>
      </c>
    </row>
    <row r="217" customFormat="false" ht="13" hidden="false" customHeight="true" outlineLevel="0" collapsed="false">
      <c r="B217" s="126"/>
      <c r="C217" s="131" t="s">
        <v>84</v>
      </c>
      <c r="D217" s="209" t="n">
        <v>6154.90204488</v>
      </c>
      <c r="E217" s="209" t="n">
        <v>100.44046529</v>
      </c>
      <c r="F217" s="209" t="n">
        <v>14639.27967735</v>
      </c>
      <c r="G217" s="209" t="n">
        <v>5449.86925057</v>
      </c>
      <c r="H217" s="211" t="n">
        <v>1251.20835809</v>
      </c>
      <c r="I217" s="210" t="n">
        <v>4580.61869713</v>
      </c>
      <c r="J217" s="210" t="n">
        <v>9702.03877452</v>
      </c>
      <c r="K217" s="210" t="n">
        <v>1641.37861962</v>
      </c>
      <c r="L217" s="210" t="n">
        <v>858.69334332</v>
      </c>
      <c r="M217" s="211" t="n">
        <v>2004.94393919</v>
      </c>
      <c r="N217" s="211" t="n">
        <v>5656.05435397</v>
      </c>
      <c r="O217" s="210" t="n">
        <v>19124.09489948</v>
      </c>
      <c r="P217" s="210" t="n">
        <v>71163.52242341</v>
      </c>
    </row>
    <row r="218" customFormat="false" ht="13" hidden="false" customHeight="true" outlineLevel="0" collapsed="false">
      <c r="B218" s="126"/>
      <c r="C218" s="131" t="s">
        <v>665</v>
      </c>
      <c r="D218" s="209" t="n">
        <v>6132.97536115</v>
      </c>
      <c r="E218" s="209" t="n">
        <v>93.89133712</v>
      </c>
      <c r="F218" s="209" t="n">
        <v>14621.92841036</v>
      </c>
      <c r="G218" s="209" t="n">
        <v>5446.20577565001</v>
      </c>
      <c r="H218" s="211" t="n">
        <v>1251.84388661</v>
      </c>
      <c r="I218" s="210" t="n">
        <v>4538.8838564</v>
      </c>
      <c r="J218" s="210" t="n">
        <v>9714.65419164</v>
      </c>
      <c r="K218" s="210" t="n">
        <v>1596.5050037</v>
      </c>
      <c r="L218" s="210" t="n">
        <v>902.84515942</v>
      </c>
      <c r="M218" s="211" t="n">
        <v>2017.05608488</v>
      </c>
      <c r="N218" s="211" t="n">
        <v>5692.13728297</v>
      </c>
      <c r="O218" s="210" t="n">
        <v>19215.48183933</v>
      </c>
      <c r="P218" s="210" t="n">
        <v>71224.40818923</v>
      </c>
    </row>
    <row r="219" customFormat="false" ht="13" hidden="false" customHeight="true" outlineLevel="0" collapsed="false">
      <c r="B219" s="126"/>
      <c r="C219" s="131" t="s">
        <v>86</v>
      </c>
      <c r="D219" s="209" t="n">
        <v>5893.3884604</v>
      </c>
      <c r="E219" s="209" t="n">
        <v>95.57083573</v>
      </c>
      <c r="F219" s="209" t="n">
        <v>14631.66899277</v>
      </c>
      <c r="G219" s="209" t="n">
        <v>5486.55136716</v>
      </c>
      <c r="H219" s="211" t="n">
        <v>1221.29117476</v>
      </c>
      <c r="I219" s="210" t="n">
        <v>4554.89857791</v>
      </c>
      <c r="J219" s="210" t="n">
        <v>9576.78393255</v>
      </c>
      <c r="K219" s="210" t="n">
        <v>1622.5870556</v>
      </c>
      <c r="L219" s="210" t="n">
        <v>906.87381386</v>
      </c>
      <c r="M219" s="211" t="n">
        <v>2069.29686857</v>
      </c>
      <c r="N219" s="211" t="n">
        <v>5770.68226869</v>
      </c>
      <c r="O219" s="210" t="n">
        <v>19291.46788922</v>
      </c>
      <c r="P219" s="210" t="n">
        <v>71121.06123722</v>
      </c>
    </row>
    <row r="220" customFormat="false" ht="13" hidden="false" customHeight="true" outlineLevel="0" collapsed="false">
      <c r="B220" s="126"/>
      <c r="C220" s="131" t="s">
        <v>87</v>
      </c>
      <c r="D220" s="209" t="n">
        <v>5706.43926857</v>
      </c>
      <c r="E220" s="209" t="n">
        <v>96.28170893</v>
      </c>
      <c r="F220" s="209" t="n">
        <v>14664.15613376</v>
      </c>
      <c r="G220" s="209" t="n">
        <v>5487.18896484</v>
      </c>
      <c r="H220" s="211" t="n">
        <v>1281.11177805</v>
      </c>
      <c r="I220" s="210" t="n">
        <v>4540.77726622</v>
      </c>
      <c r="J220" s="210" t="n">
        <v>10318.07919395</v>
      </c>
      <c r="K220" s="210" t="n">
        <v>1606.57867093</v>
      </c>
      <c r="L220" s="210" t="n">
        <v>909.45294106</v>
      </c>
      <c r="M220" s="211" t="n">
        <v>2134.8061892</v>
      </c>
      <c r="N220" s="211" t="n">
        <v>5384.79554442</v>
      </c>
      <c r="O220" s="210" t="n">
        <v>18692.70447187</v>
      </c>
      <c r="P220" s="210" t="n">
        <v>70822.3721318</v>
      </c>
    </row>
    <row r="221" customFormat="false" ht="13" hidden="false" customHeight="true" outlineLevel="0" collapsed="false">
      <c r="B221" s="126"/>
      <c r="C221" s="131" t="s">
        <v>88</v>
      </c>
      <c r="D221" s="209" t="n">
        <v>5613.95925283</v>
      </c>
      <c r="E221" s="209" t="n">
        <v>93.29818859</v>
      </c>
      <c r="F221" s="209" t="n">
        <v>14739.20000109</v>
      </c>
      <c r="G221" s="209" t="n">
        <v>5489.68466487</v>
      </c>
      <c r="H221" s="211" t="n">
        <v>1258.55691562</v>
      </c>
      <c r="I221" s="210" t="n">
        <v>4480.27801753</v>
      </c>
      <c r="J221" s="210" t="n">
        <v>10396.97049599</v>
      </c>
      <c r="K221" s="210" t="n">
        <v>1569.68139641</v>
      </c>
      <c r="L221" s="210" t="n">
        <v>899.49090186</v>
      </c>
      <c r="M221" s="211" t="n">
        <v>2179.19836709</v>
      </c>
      <c r="N221" s="211" t="n">
        <v>5381.60579992</v>
      </c>
      <c r="O221" s="210" t="n">
        <v>18365.80099027</v>
      </c>
      <c r="P221" s="210" t="n">
        <v>70467.72499207</v>
      </c>
    </row>
    <row r="222" customFormat="false" ht="13" hidden="false" customHeight="true" outlineLevel="0" collapsed="false">
      <c r="B222" s="126"/>
      <c r="C222" s="131" t="s">
        <v>666</v>
      </c>
      <c r="D222" s="209" t="n">
        <v>5513.96178022</v>
      </c>
      <c r="E222" s="209" t="n">
        <v>86.67224124</v>
      </c>
      <c r="F222" s="209" t="n">
        <v>14617.66084305</v>
      </c>
      <c r="G222" s="209" t="n">
        <v>5566.18799621</v>
      </c>
      <c r="H222" s="211" t="n">
        <v>1240.67604142</v>
      </c>
      <c r="I222" s="210" t="n">
        <v>4414.73809084</v>
      </c>
      <c r="J222" s="210" t="n">
        <v>10541.58302797</v>
      </c>
      <c r="K222" s="210" t="n">
        <v>1569.4839442</v>
      </c>
      <c r="L222" s="210" t="n">
        <v>901.46764514</v>
      </c>
      <c r="M222" s="211" t="n">
        <v>2202.01670535</v>
      </c>
      <c r="N222" s="211" t="n">
        <v>5435.19664825</v>
      </c>
      <c r="O222" s="210" t="n">
        <v>18301.13251356</v>
      </c>
      <c r="P222" s="210" t="n">
        <v>70390.77747745</v>
      </c>
    </row>
    <row r="223" customFormat="false" ht="13" hidden="false" customHeight="true" outlineLevel="0" collapsed="false">
      <c r="B223" s="126"/>
      <c r="C223" s="131" t="s">
        <v>90</v>
      </c>
      <c r="D223" s="209" t="n">
        <v>5511.04639595</v>
      </c>
      <c r="E223" s="209" t="n">
        <v>189.90052222</v>
      </c>
      <c r="F223" s="209" t="n">
        <v>14388.45306974</v>
      </c>
      <c r="G223" s="209" t="n">
        <v>5605.26789675</v>
      </c>
      <c r="H223" s="211" t="n">
        <v>1292.8896171</v>
      </c>
      <c r="I223" s="209" t="n">
        <v>4334.38629405</v>
      </c>
      <c r="J223" s="210" t="n">
        <v>10490.27420989</v>
      </c>
      <c r="K223" s="210" t="n">
        <v>2172.61907143</v>
      </c>
      <c r="L223" s="210" t="n">
        <v>823.97994122</v>
      </c>
      <c r="M223" s="211" t="n">
        <v>2254.73636087</v>
      </c>
      <c r="N223" s="211" t="n">
        <v>5460.35303189</v>
      </c>
      <c r="O223" s="210" t="n">
        <v>18212.96740186</v>
      </c>
      <c r="P223" s="210" t="n">
        <v>70736.87381297</v>
      </c>
    </row>
    <row r="224" customFormat="false" ht="13" hidden="false" customHeight="true" outlineLevel="0" collapsed="false">
      <c r="B224" s="126"/>
      <c r="C224" s="131" t="s">
        <v>91</v>
      </c>
      <c r="D224" s="209" t="n">
        <v>5390.10384131</v>
      </c>
      <c r="E224" s="209" t="n">
        <v>208.6799076</v>
      </c>
      <c r="F224" s="209" t="n">
        <v>14405.95875167</v>
      </c>
      <c r="G224" s="209" t="n">
        <v>4745.76838216</v>
      </c>
      <c r="H224" s="211" t="n">
        <v>1307.43910731</v>
      </c>
      <c r="I224" s="209" t="n">
        <v>4258.30370724</v>
      </c>
      <c r="J224" s="210" t="n">
        <v>10389.17222371</v>
      </c>
      <c r="K224" s="210" t="n">
        <v>2263.10408482</v>
      </c>
      <c r="L224" s="210" t="n">
        <v>806.17561041</v>
      </c>
      <c r="M224" s="211" t="n">
        <v>2279.72757549</v>
      </c>
      <c r="N224" s="211" t="n">
        <v>5559.25601227</v>
      </c>
      <c r="O224" s="210" t="n">
        <v>18230.40426186</v>
      </c>
      <c r="P224" s="210" t="n">
        <v>69844.09346585</v>
      </c>
    </row>
    <row r="225" customFormat="false" ht="13" hidden="false" customHeight="true" outlineLevel="0" collapsed="false">
      <c r="B225" s="126"/>
      <c r="C225" s="131" t="s">
        <v>92</v>
      </c>
      <c r="D225" s="209" t="n">
        <v>5547.53132665</v>
      </c>
      <c r="E225" s="209" t="n">
        <v>207.97726599</v>
      </c>
      <c r="F225" s="209" t="n">
        <v>14056.3301829</v>
      </c>
      <c r="G225" s="209" t="n">
        <v>4861.66213506</v>
      </c>
      <c r="H225" s="211" t="n">
        <v>1373.53415439</v>
      </c>
      <c r="I225" s="209" t="n">
        <v>4202.06694571</v>
      </c>
      <c r="J225" s="210" t="n">
        <v>10844.3510807</v>
      </c>
      <c r="K225" s="210" t="n">
        <v>2227.98755861</v>
      </c>
      <c r="L225" s="210" t="n">
        <v>836.48573189</v>
      </c>
      <c r="M225" s="211" t="n">
        <v>2305.58226608</v>
      </c>
      <c r="N225" s="211" t="n">
        <v>5466.07487992</v>
      </c>
      <c r="O225" s="210" t="n">
        <v>17633.12959997</v>
      </c>
      <c r="P225" s="210" t="n">
        <v>69562.71312787</v>
      </c>
    </row>
    <row r="226" customFormat="false" ht="13" hidden="false" customHeight="true" outlineLevel="0" collapsed="false">
      <c r="B226" s="126"/>
      <c r="C226" s="131" t="s">
        <v>662</v>
      </c>
      <c r="D226" s="209" t="n">
        <v>5609.04577525</v>
      </c>
      <c r="E226" s="209" t="n">
        <v>207.78828347</v>
      </c>
      <c r="F226" s="209" t="n">
        <v>14364.98296872</v>
      </c>
      <c r="G226" s="209" t="n">
        <v>4890.4095798</v>
      </c>
      <c r="H226" s="211" t="n">
        <v>1368.43936801</v>
      </c>
      <c r="I226" s="209" t="n">
        <v>4240.29313305</v>
      </c>
      <c r="J226" s="210" t="n">
        <v>10558.22785657</v>
      </c>
      <c r="K226" s="210" t="n">
        <v>2239.17381465</v>
      </c>
      <c r="L226" s="210" t="n">
        <v>823.37848603</v>
      </c>
      <c r="M226" s="211" t="n">
        <v>2360.67883431</v>
      </c>
      <c r="N226" s="211" t="n">
        <v>5473.06053248</v>
      </c>
      <c r="O226" s="210" t="n">
        <v>17707.12199308</v>
      </c>
      <c r="P226" s="210" t="n">
        <v>69842.60062542</v>
      </c>
    </row>
    <row r="227" customFormat="false" ht="13" hidden="false" customHeight="true" outlineLevel="0" collapsed="false">
      <c r="B227" s="126" t="n">
        <v>2020</v>
      </c>
      <c r="C227" s="131" t="s">
        <v>664</v>
      </c>
      <c r="D227" s="209" t="n">
        <v>5625.66315876</v>
      </c>
      <c r="E227" s="209" t="n">
        <v>214.42632599</v>
      </c>
      <c r="F227" s="209" t="n">
        <v>14288.92352938</v>
      </c>
      <c r="G227" s="209" t="n">
        <v>4965.78625313</v>
      </c>
      <c r="H227" s="211" t="n">
        <v>1294.88171082</v>
      </c>
      <c r="I227" s="209" t="n">
        <v>4195.61252626</v>
      </c>
      <c r="J227" s="210" t="n">
        <v>11315.60164957</v>
      </c>
      <c r="K227" s="210" t="n">
        <v>2260.84578927</v>
      </c>
      <c r="L227" s="210" t="n">
        <v>780.29907346</v>
      </c>
      <c r="M227" s="211" t="n">
        <v>2373.44981314</v>
      </c>
      <c r="N227" s="211" t="n">
        <v>5472.16557776</v>
      </c>
      <c r="O227" s="210" t="n">
        <v>17383.79716362</v>
      </c>
      <c r="P227" s="210" t="n">
        <v>70171.45257116</v>
      </c>
    </row>
    <row r="228" customFormat="false" ht="13" hidden="false" customHeight="true" outlineLevel="0" collapsed="false">
      <c r="B228" s="126"/>
      <c r="C228" s="131" t="s">
        <v>83</v>
      </c>
      <c r="D228" s="209" t="n">
        <v>5634.89537067</v>
      </c>
      <c r="E228" s="209" t="n">
        <v>214.41915876</v>
      </c>
      <c r="F228" s="209" t="n">
        <v>14426.72905209</v>
      </c>
      <c r="G228" s="209" t="n">
        <v>5317.58065903</v>
      </c>
      <c r="H228" s="211" t="n">
        <v>1261.86665011</v>
      </c>
      <c r="I228" s="209" t="n">
        <v>4286.72285333</v>
      </c>
      <c r="J228" s="210" t="n">
        <v>11137.83075703</v>
      </c>
      <c r="K228" s="210" t="n">
        <v>2260.95158374</v>
      </c>
      <c r="L228" s="210" t="n">
        <v>811.1811917</v>
      </c>
      <c r="M228" s="211" t="n">
        <v>2475.95397313</v>
      </c>
      <c r="N228" s="211" t="n">
        <v>5542.05158233</v>
      </c>
      <c r="O228" s="210" t="n">
        <v>17394.53921935</v>
      </c>
      <c r="P228" s="210" t="n">
        <v>70764.72205127</v>
      </c>
    </row>
    <row r="229" customFormat="false" ht="13" hidden="false" customHeight="true" outlineLevel="0" collapsed="false">
      <c r="B229" s="126"/>
      <c r="C229" s="131" t="s">
        <v>84</v>
      </c>
      <c r="D229" s="209" t="n">
        <v>5609.39541896</v>
      </c>
      <c r="E229" s="209" t="n">
        <v>214.50322192</v>
      </c>
      <c r="F229" s="209" t="n">
        <v>15251.34498811</v>
      </c>
      <c r="G229" s="209" t="n">
        <v>5423.48451752</v>
      </c>
      <c r="H229" s="211" t="n">
        <v>1152.29589069</v>
      </c>
      <c r="I229" s="209" t="n">
        <v>4199.80636236</v>
      </c>
      <c r="J229" s="210" t="n">
        <v>11692.47827807</v>
      </c>
      <c r="K229" s="210" t="n">
        <v>2301.7644512</v>
      </c>
      <c r="L229" s="210" t="n">
        <v>790.22275475</v>
      </c>
      <c r="M229" s="211" t="n">
        <v>2466.27457958</v>
      </c>
      <c r="N229" s="211" t="n">
        <v>5729.39086022</v>
      </c>
      <c r="O229" s="210" t="n">
        <v>18556.00557411</v>
      </c>
      <c r="P229" s="210" t="n">
        <v>73386.96689749</v>
      </c>
    </row>
    <row r="230" customFormat="false" ht="13" hidden="false" customHeight="true" outlineLevel="0" collapsed="false">
      <c r="B230" s="126"/>
      <c r="C230" s="131" t="s">
        <v>665</v>
      </c>
      <c r="D230" s="209" t="n">
        <v>5718.08915979</v>
      </c>
      <c r="E230" s="209" t="n">
        <v>215.19195947</v>
      </c>
      <c r="F230" s="209" t="n">
        <v>15802.16204066</v>
      </c>
      <c r="G230" s="209" t="n">
        <v>5509.52198336</v>
      </c>
      <c r="H230" s="211" t="n">
        <v>1063.51337765</v>
      </c>
      <c r="I230" s="209" t="n">
        <v>4360.29537577</v>
      </c>
      <c r="J230" s="210" t="n">
        <v>11786.06776853</v>
      </c>
      <c r="K230" s="210" t="n">
        <v>2319.28011721</v>
      </c>
      <c r="L230" s="210" t="n">
        <v>920.25787792</v>
      </c>
      <c r="M230" s="211" t="n">
        <v>2470.45026238</v>
      </c>
      <c r="N230" s="211" t="n">
        <v>5789.56605003</v>
      </c>
      <c r="O230" s="210" t="n">
        <v>18458.67319379</v>
      </c>
      <c r="P230" s="210" t="n">
        <v>74413.06916656</v>
      </c>
    </row>
    <row r="231" customFormat="false" ht="13" hidden="false" customHeight="true" outlineLevel="0" collapsed="false">
      <c r="B231" s="126"/>
      <c r="C231" s="131" t="s">
        <v>86</v>
      </c>
      <c r="D231" s="209" t="n">
        <v>5552.50957917</v>
      </c>
      <c r="E231" s="209" t="n">
        <v>214.77320637</v>
      </c>
      <c r="F231" s="209" t="n">
        <v>15643.8097185</v>
      </c>
      <c r="G231" s="209" t="n">
        <v>5478.09522892</v>
      </c>
      <c r="H231" s="211" t="n">
        <v>1046.11807434</v>
      </c>
      <c r="I231" s="209" t="n">
        <v>4384.56455281</v>
      </c>
      <c r="J231" s="210" t="n">
        <v>11530.67183139</v>
      </c>
      <c r="K231" s="210" t="n">
        <v>2318.53832492</v>
      </c>
      <c r="L231" s="210" t="n">
        <v>902.79234824</v>
      </c>
      <c r="M231" s="211" t="n">
        <v>2466.14777877</v>
      </c>
      <c r="N231" s="211" t="n">
        <v>5863.09566975</v>
      </c>
      <c r="O231" s="210" t="n">
        <v>18293.03431975</v>
      </c>
      <c r="P231" s="210" t="n">
        <v>73694.15063293</v>
      </c>
    </row>
    <row r="232" customFormat="false" ht="13" hidden="false" customHeight="true" outlineLevel="0" collapsed="false">
      <c r="B232" s="126"/>
      <c r="C232" s="131" t="s">
        <v>87</v>
      </c>
      <c r="D232" s="209" t="n">
        <v>5619.24251685</v>
      </c>
      <c r="E232" s="209" t="n">
        <v>199.16987311</v>
      </c>
      <c r="F232" s="209" t="n">
        <v>15573.01712644</v>
      </c>
      <c r="G232" s="209" t="n">
        <v>5534.35489916</v>
      </c>
      <c r="H232" s="211" t="n">
        <v>1023.74590131</v>
      </c>
      <c r="I232" s="209" t="n">
        <v>4340.35828737</v>
      </c>
      <c r="J232" s="210" t="n">
        <v>11348.24102078</v>
      </c>
      <c r="K232" s="210" t="n">
        <v>2323.52552382</v>
      </c>
      <c r="L232" s="210" t="n">
        <v>900.57251685</v>
      </c>
      <c r="M232" s="211" t="n">
        <v>2473.64782257</v>
      </c>
      <c r="N232" s="211" t="n">
        <v>6038.75746376</v>
      </c>
      <c r="O232" s="210" t="n">
        <v>18618.92893754</v>
      </c>
      <c r="P232" s="210" t="n">
        <v>73993.56188956</v>
      </c>
    </row>
    <row r="233" customFormat="false" ht="13" hidden="false" customHeight="true" outlineLevel="0" collapsed="false">
      <c r="B233" s="126"/>
      <c r="C233" s="131" t="s">
        <v>88</v>
      </c>
      <c r="D233" s="209" t="n">
        <v>5447.95599567</v>
      </c>
      <c r="E233" s="209" t="n">
        <v>214.72200571</v>
      </c>
      <c r="F233" s="209" t="n">
        <v>15055.04502991</v>
      </c>
      <c r="G233" s="209" t="n">
        <v>5659.63593188</v>
      </c>
      <c r="H233" s="211" t="n">
        <v>998.71268</v>
      </c>
      <c r="I233" s="209" t="n">
        <v>4237.61476328</v>
      </c>
      <c r="J233" s="210" t="n">
        <v>11073.05721614</v>
      </c>
      <c r="K233" s="210" t="n">
        <v>2297.42081936</v>
      </c>
      <c r="L233" s="210" t="n">
        <v>917.518251220001</v>
      </c>
      <c r="M233" s="211" t="n">
        <v>2480.20050715</v>
      </c>
      <c r="N233" s="211" t="n">
        <v>6059.0461281</v>
      </c>
      <c r="O233" s="210" t="n">
        <v>18438.13180736</v>
      </c>
      <c r="P233" s="210" t="n">
        <v>72879.06113578</v>
      </c>
    </row>
    <row r="234" customFormat="false" ht="13" hidden="false" customHeight="true" outlineLevel="0" collapsed="false">
      <c r="B234" s="126"/>
      <c r="C234" s="131" t="s">
        <v>666</v>
      </c>
      <c r="D234" s="209" t="n">
        <v>5413.50090729</v>
      </c>
      <c r="E234" s="209" t="n">
        <v>215.23300365</v>
      </c>
      <c r="F234" s="209" t="n">
        <v>14976.67507794</v>
      </c>
      <c r="G234" s="209" t="n">
        <v>5772.59296686</v>
      </c>
      <c r="H234" s="211" t="n">
        <v>987.40205609</v>
      </c>
      <c r="I234" s="209" t="n">
        <v>4205.79375033</v>
      </c>
      <c r="J234" s="210" t="n">
        <v>11322.30908686</v>
      </c>
      <c r="K234" s="210" t="n">
        <v>2281.33083222</v>
      </c>
      <c r="L234" s="210" t="n">
        <v>928.1667846</v>
      </c>
      <c r="M234" s="211" t="n">
        <v>2469.27206856</v>
      </c>
      <c r="N234" s="211" t="n">
        <v>6103.62011086</v>
      </c>
      <c r="O234" s="210" t="n">
        <v>17997.98970038</v>
      </c>
      <c r="P234" s="210" t="n">
        <v>72673.88634564</v>
      </c>
    </row>
    <row r="235" customFormat="false" ht="13" hidden="false" customHeight="true" outlineLevel="0" collapsed="false">
      <c r="B235" s="126"/>
      <c r="C235" s="131" t="s">
        <v>90</v>
      </c>
      <c r="D235" s="209" t="n">
        <v>5321.23084064</v>
      </c>
      <c r="E235" s="209" t="n">
        <v>212.36008348</v>
      </c>
      <c r="F235" s="209" t="n">
        <v>14467.47938493</v>
      </c>
      <c r="G235" s="209" t="n">
        <v>5673.87653821</v>
      </c>
      <c r="H235" s="211" t="n">
        <v>992.05463501</v>
      </c>
      <c r="I235" s="209" t="n">
        <v>4322.59647985</v>
      </c>
      <c r="J235" s="210" t="n">
        <v>10181.76037635</v>
      </c>
      <c r="K235" s="210" t="n">
        <v>2312.4175953</v>
      </c>
      <c r="L235" s="210" t="n">
        <v>894.96307299</v>
      </c>
      <c r="M235" s="211" t="n">
        <v>2491.9031264</v>
      </c>
      <c r="N235" s="211" t="n">
        <v>7030.65113191</v>
      </c>
      <c r="O235" s="210" t="n">
        <v>18334.66452893</v>
      </c>
      <c r="P235" s="210" t="n">
        <v>72235.957794</v>
      </c>
    </row>
    <row r="236" customFormat="false" ht="13" hidden="false" customHeight="true" outlineLevel="0" collapsed="false">
      <c r="B236" s="126"/>
      <c r="C236" s="131" t="s">
        <v>91</v>
      </c>
      <c r="D236" s="209" t="n">
        <v>5251.45256873</v>
      </c>
      <c r="E236" s="209" t="n">
        <v>216.48533366</v>
      </c>
      <c r="F236" s="209" t="n">
        <v>14478.88046945</v>
      </c>
      <c r="G236" s="209" t="n">
        <v>5742.41946518</v>
      </c>
      <c r="H236" s="211" t="n">
        <v>1012.60439908</v>
      </c>
      <c r="I236" s="209" t="n">
        <v>4215.15542279</v>
      </c>
      <c r="J236" s="210" t="n">
        <v>10229.74952067</v>
      </c>
      <c r="K236" s="210" t="n">
        <v>2140.61980331</v>
      </c>
      <c r="L236" s="210" t="n">
        <v>897.44593586</v>
      </c>
      <c r="M236" s="211" t="n">
        <v>2516.88935757</v>
      </c>
      <c r="N236" s="211" t="n">
        <v>7116.80813618</v>
      </c>
      <c r="O236" s="210" t="n">
        <v>18261.22812708</v>
      </c>
      <c r="P236" s="210" t="n">
        <v>72079.73853956</v>
      </c>
    </row>
    <row r="237" customFormat="false" ht="13" hidden="false" customHeight="true" outlineLevel="0" collapsed="false">
      <c r="B237" s="126"/>
      <c r="C237" s="131" t="s">
        <v>92</v>
      </c>
      <c r="D237" s="209" t="n">
        <v>5404.93153598</v>
      </c>
      <c r="E237" s="209" t="n">
        <v>216.07411098</v>
      </c>
      <c r="F237" s="209" t="n">
        <v>14302.23713228</v>
      </c>
      <c r="G237" s="209" t="n">
        <v>5858.52971914</v>
      </c>
      <c r="H237" s="211" t="n">
        <v>1076.95502123</v>
      </c>
      <c r="I237" s="209" t="n">
        <v>4328.29349745</v>
      </c>
      <c r="J237" s="210" t="n">
        <v>10363.700034</v>
      </c>
      <c r="K237" s="210" t="n">
        <v>2007.11845025</v>
      </c>
      <c r="L237" s="210" t="n">
        <v>878.79921319</v>
      </c>
      <c r="M237" s="211" t="n">
        <v>2537.44559709</v>
      </c>
      <c r="N237" s="211" t="n">
        <v>7159.3990803</v>
      </c>
      <c r="O237" s="210" t="n">
        <v>17856.71570573</v>
      </c>
      <c r="P237" s="210" t="n">
        <v>71990.19909762</v>
      </c>
    </row>
    <row r="238" customFormat="false" ht="13" hidden="false" customHeight="true" outlineLevel="0" collapsed="false">
      <c r="B238" s="126"/>
      <c r="C238" s="131" t="s">
        <v>662</v>
      </c>
      <c r="D238" s="209" t="n">
        <v>5644.41479823</v>
      </c>
      <c r="E238" s="209" t="n">
        <v>214.16106867</v>
      </c>
      <c r="F238" s="209" t="n">
        <v>14495.96970696</v>
      </c>
      <c r="G238" s="209" t="n">
        <v>5896.58291503</v>
      </c>
      <c r="H238" s="211" t="n">
        <v>1033.3618772</v>
      </c>
      <c r="I238" s="209" t="n">
        <v>4386.68032038</v>
      </c>
      <c r="J238" s="210" t="n">
        <v>10262.77881898</v>
      </c>
      <c r="K238" s="210" t="n">
        <v>2027.9370154</v>
      </c>
      <c r="L238" s="210" t="n">
        <v>857.35193322</v>
      </c>
      <c r="M238" s="211" t="n">
        <v>2562.35502271</v>
      </c>
      <c r="N238" s="211" t="n">
        <v>7135.40828669</v>
      </c>
      <c r="O238" s="210" t="n">
        <v>18403.87599665</v>
      </c>
      <c r="P238" s="210" t="n">
        <v>72920.87776012</v>
      </c>
    </row>
    <row r="239" customFormat="false" ht="13" hidden="false" customHeight="true" outlineLevel="0" collapsed="false">
      <c r="B239" s="126" t="n">
        <v>2021</v>
      </c>
      <c r="C239" s="131" t="s">
        <v>664</v>
      </c>
      <c r="D239" s="209" t="n">
        <v>5667.6368249</v>
      </c>
      <c r="E239" s="209" t="n">
        <v>209.14571171</v>
      </c>
      <c r="F239" s="209" t="n">
        <v>14706.49195242</v>
      </c>
      <c r="G239" s="209" t="n">
        <v>5602.49670775</v>
      </c>
      <c r="H239" s="211" t="n">
        <v>1001.26055239</v>
      </c>
      <c r="I239" s="209" t="n">
        <v>4417.42136543</v>
      </c>
      <c r="J239" s="210" t="n">
        <v>10446.76312576</v>
      </c>
      <c r="K239" s="210" t="n">
        <v>2021.61848284</v>
      </c>
      <c r="L239" s="210" t="n">
        <v>854.25687844</v>
      </c>
      <c r="M239" s="211" t="n">
        <v>2564.86502741</v>
      </c>
      <c r="N239" s="211" t="n">
        <v>7473.45321063</v>
      </c>
      <c r="O239" s="210" t="n">
        <v>17955.11469938</v>
      </c>
      <c r="P239" s="210" t="n">
        <v>72920.52453906</v>
      </c>
    </row>
    <row r="240" customFormat="false" ht="13" hidden="false" customHeight="true" outlineLevel="0" collapsed="false">
      <c r="B240" s="126"/>
      <c r="C240" s="131" t="s">
        <v>83</v>
      </c>
      <c r="D240" s="209" t="n">
        <v>5684.96658372</v>
      </c>
      <c r="E240" s="209" t="n">
        <v>199.23966042</v>
      </c>
      <c r="F240" s="209" t="n">
        <v>14912.99065352</v>
      </c>
      <c r="G240" s="209" t="n">
        <v>5457.89418513</v>
      </c>
      <c r="H240" s="211" t="n">
        <v>1017.67389127</v>
      </c>
      <c r="I240" s="209" t="n">
        <v>4499.36280854</v>
      </c>
      <c r="J240" s="210" t="n">
        <v>10238.18622685</v>
      </c>
      <c r="K240" s="210" t="n">
        <v>1982.60842591</v>
      </c>
      <c r="L240" s="210" t="n">
        <v>872.66324608</v>
      </c>
      <c r="M240" s="211" t="n">
        <v>2574.86102438</v>
      </c>
      <c r="N240" s="211" t="n">
        <v>7446.72246465</v>
      </c>
      <c r="O240" s="210" t="n">
        <v>17591.27831334</v>
      </c>
      <c r="P240" s="210" t="n">
        <v>72478.44748381</v>
      </c>
    </row>
    <row r="241" customFormat="false" ht="13" hidden="false" customHeight="true" outlineLevel="0" collapsed="false">
      <c r="B241" s="126"/>
      <c r="C241" s="131" t="s">
        <v>84</v>
      </c>
      <c r="D241" s="209" t="n">
        <v>5780.39921411</v>
      </c>
      <c r="E241" s="209" t="n">
        <v>194.14650695</v>
      </c>
      <c r="F241" s="209" t="n">
        <v>14997.20324659</v>
      </c>
      <c r="G241" s="209" t="n">
        <v>5490.98202591</v>
      </c>
      <c r="H241" s="211" t="n">
        <v>1016.62879508</v>
      </c>
      <c r="I241" s="209" t="n">
        <v>4420.49693621</v>
      </c>
      <c r="J241" s="210" t="n">
        <v>10438.83699043</v>
      </c>
      <c r="K241" s="210" t="n">
        <v>1965.69740076</v>
      </c>
      <c r="L241" s="210" t="n">
        <v>866.39778051</v>
      </c>
      <c r="M241" s="211" t="n">
        <v>2618.43204717</v>
      </c>
      <c r="N241" s="211" t="n">
        <v>7634.89602971</v>
      </c>
      <c r="O241" s="210" t="n">
        <v>17565.7269594</v>
      </c>
      <c r="P241" s="210" t="n">
        <v>72989.84393283</v>
      </c>
    </row>
    <row r="242" customFormat="false" ht="13" hidden="false" customHeight="true" outlineLevel="0" collapsed="false">
      <c r="B242" s="126"/>
      <c r="C242" s="131" t="s">
        <v>665</v>
      </c>
      <c r="D242" s="209" t="n">
        <v>5771.64072196</v>
      </c>
      <c r="E242" s="209" t="n">
        <v>193.38760687</v>
      </c>
      <c r="F242" s="209" t="n">
        <v>15051.5676847</v>
      </c>
      <c r="G242" s="209" t="n">
        <v>5616.05475297</v>
      </c>
      <c r="H242" s="211" t="n">
        <v>1078.72979794</v>
      </c>
      <c r="I242" s="209" t="n">
        <v>4473.82233477</v>
      </c>
      <c r="J242" s="210" t="n">
        <v>10216.18853708</v>
      </c>
      <c r="K242" s="210" t="n">
        <v>1973.3804038</v>
      </c>
      <c r="L242" s="210" t="n">
        <v>867.61571789</v>
      </c>
      <c r="M242" s="211" t="n">
        <v>2651.56676461</v>
      </c>
      <c r="N242" s="211" t="n">
        <v>7584.56759142</v>
      </c>
      <c r="O242" s="210" t="n">
        <v>17960.87985313</v>
      </c>
      <c r="P242" s="210" t="n">
        <v>73439.40176714</v>
      </c>
    </row>
    <row r="243" customFormat="false" ht="13" hidden="false" customHeight="true" outlineLevel="0" collapsed="false">
      <c r="B243" s="126"/>
      <c r="C243" s="131" t="s">
        <v>86</v>
      </c>
      <c r="D243" s="209" t="n">
        <v>5767.21740974</v>
      </c>
      <c r="E243" s="209" t="n">
        <v>192.55072957</v>
      </c>
      <c r="F243" s="209" t="n">
        <v>14830.30301893</v>
      </c>
      <c r="G243" s="209" t="n">
        <v>5728.36752906</v>
      </c>
      <c r="H243" s="211" t="n">
        <v>1172.79938265</v>
      </c>
      <c r="I243" s="209" t="n">
        <v>4421.95950437</v>
      </c>
      <c r="J243" s="210" t="n">
        <v>10692.12737565</v>
      </c>
      <c r="K243" s="210" t="n">
        <v>1972.47789429</v>
      </c>
      <c r="L243" s="210" t="n">
        <v>865.90980902</v>
      </c>
      <c r="M243" s="211" t="n">
        <v>2672.00259551</v>
      </c>
      <c r="N243" s="211" t="n">
        <v>7700.41319378</v>
      </c>
      <c r="O243" s="210" t="n">
        <v>17829.10168995</v>
      </c>
      <c r="P243" s="210" t="n">
        <v>73845.23013252</v>
      </c>
    </row>
    <row r="244" customFormat="false" ht="13" hidden="false" customHeight="true" outlineLevel="0" collapsed="false">
      <c r="B244" s="126"/>
      <c r="C244" s="131" t="s">
        <v>87</v>
      </c>
      <c r="D244" s="209" t="n">
        <v>5778.8510663</v>
      </c>
      <c r="E244" s="209" t="n">
        <v>191.83091667</v>
      </c>
      <c r="F244" s="209" t="n">
        <v>14754.07983361</v>
      </c>
      <c r="G244" s="209" t="n">
        <v>5628.42227333</v>
      </c>
      <c r="H244" s="211" t="n">
        <v>1248.60728379</v>
      </c>
      <c r="I244" s="209" t="n">
        <v>4405.95771839</v>
      </c>
      <c r="J244" s="210" t="n">
        <v>11082.22166463</v>
      </c>
      <c r="K244" s="210" t="n">
        <v>2004.19346455</v>
      </c>
      <c r="L244" s="210" t="n">
        <v>866.72477885</v>
      </c>
      <c r="M244" s="211" t="n">
        <v>2806.3022671</v>
      </c>
      <c r="N244" s="211" t="n">
        <v>8085.98564349</v>
      </c>
      <c r="O244" s="210" t="n">
        <v>18191.86318155</v>
      </c>
      <c r="P244" s="210" t="n">
        <v>75045.04009226</v>
      </c>
    </row>
    <row r="245" customFormat="false" ht="13" hidden="false" customHeight="true" outlineLevel="0" collapsed="false">
      <c r="B245" s="126"/>
      <c r="C245" s="131" t="s">
        <v>88</v>
      </c>
      <c r="D245" s="209" t="n">
        <v>5709.13280013</v>
      </c>
      <c r="E245" s="209" t="n">
        <v>187.51036681</v>
      </c>
      <c r="F245" s="209" t="n">
        <v>15309.57505664</v>
      </c>
      <c r="G245" s="209" t="n">
        <v>5819.20636529</v>
      </c>
      <c r="H245" s="211" t="n">
        <v>1242.30252204</v>
      </c>
      <c r="I245" s="209" t="n">
        <v>4440.86423592</v>
      </c>
      <c r="J245" s="210" t="n">
        <v>11142.12860895</v>
      </c>
      <c r="K245" s="210" t="n">
        <v>2010.63064766</v>
      </c>
      <c r="L245" s="210" t="n">
        <v>862.19471038</v>
      </c>
      <c r="M245" s="211" t="n">
        <v>2879.24754169</v>
      </c>
      <c r="N245" s="211" t="n">
        <v>8180.63369475</v>
      </c>
      <c r="O245" s="210" t="n">
        <v>18834.47740069</v>
      </c>
      <c r="P245" s="210" t="n">
        <v>76617.90395095</v>
      </c>
    </row>
    <row r="246" customFormat="false" ht="13" hidden="false" customHeight="true" outlineLevel="0" collapsed="false">
      <c r="B246" s="126"/>
      <c r="C246" s="131" t="s">
        <v>666</v>
      </c>
      <c r="D246" s="209" t="n">
        <v>5851.82992319</v>
      </c>
      <c r="E246" s="209" t="n">
        <v>136.70080473</v>
      </c>
      <c r="F246" s="209" t="n">
        <v>15396.97433123</v>
      </c>
      <c r="G246" s="209" t="n">
        <v>6024.67415882</v>
      </c>
      <c r="H246" s="211" t="n">
        <v>1196.99170114</v>
      </c>
      <c r="I246" s="209" t="n">
        <v>4465.24993903</v>
      </c>
      <c r="J246" s="210" t="n">
        <v>10856.9091897</v>
      </c>
      <c r="K246" s="210" t="n">
        <v>2010.63309897</v>
      </c>
      <c r="L246" s="210" t="n">
        <v>870.50455779</v>
      </c>
      <c r="M246" s="211" t="n">
        <v>2999.73753762</v>
      </c>
      <c r="N246" s="211" t="n">
        <v>8358.45308245</v>
      </c>
      <c r="O246" s="210" t="n">
        <v>18768.22695156</v>
      </c>
      <c r="P246" s="210" t="n">
        <v>76936.88527623</v>
      </c>
    </row>
    <row r="247" customFormat="false" ht="13" hidden="false" customHeight="true" outlineLevel="0" collapsed="false">
      <c r="B247" s="126"/>
      <c r="C247" s="131" t="s">
        <v>90</v>
      </c>
      <c r="D247" s="209" t="n">
        <v>5637.067637</v>
      </c>
      <c r="E247" s="209" t="n">
        <v>149.72290199</v>
      </c>
      <c r="F247" s="209" t="n">
        <v>15409.29612085</v>
      </c>
      <c r="G247" s="209" t="n">
        <v>5983.90511449</v>
      </c>
      <c r="H247" s="211" t="n">
        <v>1198.62620682</v>
      </c>
      <c r="I247" s="209" t="n">
        <v>4443.55079912</v>
      </c>
      <c r="J247" s="210" t="n">
        <v>11029.12132737</v>
      </c>
      <c r="K247" s="210" t="n">
        <v>2012.07008217</v>
      </c>
      <c r="L247" s="210" t="n">
        <v>880.646012</v>
      </c>
      <c r="M247" s="211" t="n">
        <v>3016.35482833</v>
      </c>
      <c r="N247" s="211" t="n">
        <v>8358.05827231</v>
      </c>
      <c r="O247" s="210" t="n">
        <v>18674.17380164</v>
      </c>
      <c r="P247" s="210" t="n">
        <v>76792.59310409</v>
      </c>
    </row>
    <row r="248" customFormat="false" ht="13" hidden="false" customHeight="true" outlineLevel="0" collapsed="false">
      <c r="B248" s="126"/>
      <c r="C248" s="131" t="s">
        <v>91</v>
      </c>
      <c r="D248" s="209" t="n">
        <v>5954.9821226</v>
      </c>
      <c r="E248" s="209" t="n">
        <v>149.20347054</v>
      </c>
      <c r="F248" s="209" t="n">
        <v>15569.86007843</v>
      </c>
      <c r="G248" s="209" t="n">
        <v>5951.26974860001</v>
      </c>
      <c r="H248" s="211" t="n">
        <v>1254.3875021</v>
      </c>
      <c r="I248" s="209" t="n">
        <v>4629.40762656</v>
      </c>
      <c r="J248" s="210" t="n">
        <v>11449.72012233</v>
      </c>
      <c r="K248" s="210" t="n">
        <v>2049.99573505</v>
      </c>
      <c r="L248" s="210" t="n">
        <v>1032.88386733</v>
      </c>
      <c r="M248" s="211" t="n">
        <v>3019.49853613</v>
      </c>
      <c r="N248" s="211" t="n">
        <v>8456.16139355</v>
      </c>
      <c r="O248" s="210" t="n">
        <v>18930.77217543</v>
      </c>
      <c r="P248" s="210" t="n">
        <v>78448.14237865</v>
      </c>
    </row>
    <row r="249" customFormat="false" ht="13" hidden="false" customHeight="true" outlineLevel="0" collapsed="false">
      <c r="B249" s="126"/>
      <c r="C249" s="131" t="s">
        <v>92</v>
      </c>
      <c r="D249" s="209" t="n">
        <v>5758.97091101</v>
      </c>
      <c r="E249" s="209" t="n">
        <v>147.78351366</v>
      </c>
      <c r="F249" s="209" t="n">
        <v>16136.86500843</v>
      </c>
      <c r="G249" s="209" t="n">
        <v>5936.35543019</v>
      </c>
      <c r="H249" s="211" t="n">
        <v>1344.34133011</v>
      </c>
      <c r="I249" s="209" t="n">
        <v>4778.55245762</v>
      </c>
      <c r="J249" s="210" t="n">
        <v>11838.19250036</v>
      </c>
      <c r="K249" s="210" t="n">
        <v>2023.63031768</v>
      </c>
      <c r="L249" s="210" t="n">
        <v>1030.81666698</v>
      </c>
      <c r="M249" s="211" t="n">
        <v>3084.74821051</v>
      </c>
      <c r="N249" s="211" t="n">
        <v>8597.40462667999</v>
      </c>
      <c r="O249" s="210" t="n">
        <v>19413.31382228</v>
      </c>
      <c r="P249" s="210" t="n">
        <v>80090.97479551</v>
      </c>
    </row>
    <row r="250" customFormat="false" ht="13" hidden="false" customHeight="true" outlineLevel="0" collapsed="false">
      <c r="B250" s="126"/>
      <c r="C250" s="131" t="s">
        <v>662</v>
      </c>
      <c r="D250" s="209" t="n">
        <v>5710.00876869</v>
      </c>
      <c r="E250" s="209" t="n">
        <v>131.97784624</v>
      </c>
      <c r="F250" s="209" t="n">
        <v>16214.09256366</v>
      </c>
      <c r="G250" s="209" t="n">
        <v>6044.42253692</v>
      </c>
      <c r="H250" s="211" t="n">
        <v>1287.45304825</v>
      </c>
      <c r="I250" s="209" t="n">
        <v>4794.00273587</v>
      </c>
      <c r="J250" s="210" t="n">
        <v>12404.1308887</v>
      </c>
      <c r="K250" s="210" t="n">
        <v>1797.57598107</v>
      </c>
      <c r="L250" s="210" t="n">
        <v>1086.45524097</v>
      </c>
      <c r="M250" s="211" t="n">
        <v>3071.58427362</v>
      </c>
      <c r="N250" s="211" t="n">
        <v>8547.55119307</v>
      </c>
      <c r="O250" s="210" t="n">
        <v>19573.57286048</v>
      </c>
      <c r="P250" s="210" t="n">
        <v>80662.82793754</v>
      </c>
    </row>
    <row r="251" customFormat="false" ht="13" hidden="false" customHeight="true" outlineLevel="0" collapsed="false">
      <c r="B251" s="126" t="n">
        <v>2022</v>
      </c>
      <c r="C251" s="131" t="s">
        <v>664</v>
      </c>
      <c r="D251" s="209" t="n">
        <v>5911.53108801</v>
      </c>
      <c r="E251" s="209" t="n">
        <v>153.14721956</v>
      </c>
      <c r="F251" s="209" t="n">
        <v>16232.62403949</v>
      </c>
      <c r="G251" s="209" t="n">
        <v>5976.39878385</v>
      </c>
      <c r="H251" s="211" t="n">
        <v>1222.20250146</v>
      </c>
      <c r="I251" s="209" t="n">
        <v>4808.05472655</v>
      </c>
      <c r="J251" s="210" t="n">
        <v>12451.41372737</v>
      </c>
      <c r="K251" s="210" t="n">
        <v>1530.76040343</v>
      </c>
      <c r="L251" s="210" t="n">
        <v>1084.59505246</v>
      </c>
      <c r="M251" s="211" t="n">
        <v>3275.53276325</v>
      </c>
      <c r="N251" s="211" t="n">
        <v>8548.53583808</v>
      </c>
      <c r="O251" s="210" t="n">
        <v>19336.37304231</v>
      </c>
      <c r="P251" s="210" t="n">
        <v>80531.16918582</v>
      </c>
    </row>
    <row r="252" customFormat="false" ht="13" hidden="false" customHeight="true" outlineLevel="0" collapsed="false">
      <c r="B252" s="126"/>
      <c r="C252" s="131" t="s">
        <v>83</v>
      </c>
      <c r="D252" s="209" t="n">
        <v>5971.52914908</v>
      </c>
      <c r="E252" s="209" t="n">
        <v>183.31225208</v>
      </c>
      <c r="F252" s="209" t="n">
        <v>16568.05631647</v>
      </c>
      <c r="G252" s="209" t="n">
        <v>5989.2414641</v>
      </c>
      <c r="H252" s="211" t="n">
        <v>1200.35446682</v>
      </c>
      <c r="I252" s="209" t="n">
        <v>4942.58898121</v>
      </c>
      <c r="J252" s="210" t="n">
        <v>12649.59495283</v>
      </c>
      <c r="K252" s="210" t="n">
        <v>1542.06729916</v>
      </c>
      <c r="L252" s="210" t="n">
        <v>1079.07177037</v>
      </c>
      <c r="M252" s="211" t="n">
        <v>3430.20910628</v>
      </c>
      <c r="N252" s="211" t="n">
        <v>8511.43574688</v>
      </c>
      <c r="O252" s="210" t="n">
        <v>19595.3058242</v>
      </c>
      <c r="P252" s="210" t="n">
        <v>81662.76732948</v>
      </c>
    </row>
    <row r="253" customFormat="false" ht="13" hidden="false" customHeight="true" outlineLevel="0" collapsed="false">
      <c r="B253" s="126"/>
      <c r="C253" s="131" t="s">
        <v>84</v>
      </c>
      <c r="D253" s="209" t="n">
        <v>5891.8402404</v>
      </c>
      <c r="E253" s="209" t="n">
        <v>193.84057725</v>
      </c>
      <c r="F253" s="209" t="n">
        <v>17366.96805427</v>
      </c>
      <c r="G253" s="209" t="n">
        <v>5908.18929847</v>
      </c>
      <c r="H253" s="211" t="n">
        <v>1210.6876476</v>
      </c>
      <c r="I253" s="209" t="n">
        <v>4969.54942272</v>
      </c>
      <c r="J253" s="210" t="n">
        <v>12958.43482392</v>
      </c>
      <c r="K253" s="210" t="n">
        <v>1506.42230893</v>
      </c>
      <c r="L253" s="210" t="n">
        <v>1124.35898767</v>
      </c>
      <c r="M253" s="211" t="n">
        <v>3408.64259451</v>
      </c>
      <c r="N253" s="211" t="n">
        <v>8650.69489384</v>
      </c>
      <c r="O253" s="210" t="n">
        <v>19543.69416589</v>
      </c>
      <c r="P253" s="210" t="n">
        <v>82733.32301547</v>
      </c>
    </row>
    <row r="254" customFormat="false" ht="13" hidden="false" customHeight="true" outlineLevel="0" collapsed="false">
      <c r="B254" s="126"/>
      <c r="C254" s="131" t="s">
        <v>665</v>
      </c>
      <c r="D254" s="209" t="n">
        <v>5917.21943037</v>
      </c>
      <c r="E254" s="209" t="n">
        <v>201.00504257</v>
      </c>
      <c r="F254" s="209" t="n">
        <v>18047.55843994</v>
      </c>
      <c r="G254" s="209" t="n">
        <v>5916.88197741</v>
      </c>
      <c r="H254" s="211" t="n">
        <v>1266.01965775</v>
      </c>
      <c r="I254" s="209" t="n">
        <v>4941.11812795</v>
      </c>
      <c r="J254" s="210" t="n">
        <v>13306.0783433</v>
      </c>
      <c r="K254" s="210" t="n">
        <v>1494.90801886</v>
      </c>
      <c r="L254" s="210" t="n">
        <v>1140.94130069</v>
      </c>
      <c r="M254" s="211" t="n">
        <v>3398.18145486</v>
      </c>
      <c r="N254" s="211" t="n">
        <v>8650.40048444</v>
      </c>
      <c r="O254" s="210" t="n">
        <v>19157.11974548</v>
      </c>
      <c r="P254" s="210" t="n">
        <v>83437.43202362</v>
      </c>
    </row>
    <row r="255" customFormat="false" ht="13" hidden="false" customHeight="true" outlineLevel="0" collapsed="false">
      <c r="B255" s="126"/>
      <c r="C255" s="131" t="s">
        <v>86</v>
      </c>
      <c r="D255" s="209" t="n">
        <v>5958.7159494</v>
      </c>
      <c r="E255" s="209" t="n">
        <v>198.28679766</v>
      </c>
      <c r="F255" s="209" t="n">
        <v>18519.21490758</v>
      </c>
      <c r="G255" s="209" t="n">
        <v>5895.98595536</v>
      </c>
      <c r="H255" s="211" t="n">
        <v>1281.767013</v>
      </c>
      <c r="I255" s="209" t="n">
        <v>4849.16442846</v>
      </c>
      <c r="J255" s="210" t="n">
        <v>13236.95408726</v>
      </c>
      <c r="K255" s="210" t="n">
        <v>1480.88622741</v>
      </c>
      <c r="L255" s="210" t="n">
        <v>1142.18244229</v>
      </c>
      <c r="M255" s="211" t="n">
        <v>3438.26779259</v>
      </c>
      <c r="N255" s="211" t="n">
        <v>8860.20646015</v>
      </c>
      <c r="O255" s="210" t="n">
        <v>19318.48584316</v>
      </c>
      <c r="P255" s="210" t="n">
        <v>84180.11790432</v>
      </c>
    </row>
    <row r="256" customFormat="false" ht="13" hidden="false" customHeight="true" outlineLevel="0" collapsed="false">
      <c r="B256" s="126"/>
      <c r="C256" s="131" t="s">
        <v>87</v>
      </c>
      <c r="D256" s="209" t="n">
        <v>5937.18415589</v>
      </c>
      <c r="E256" s="209" t="n">
        <v>219.08515301</v>
      </c>
      <c r="F256" s="209" t="n">
        <v>20322.45271481</v>
      </c>
      <c r="G256" s="209" t="n">
        <v>5451.13215404</v>
      </c>
      <c r="H256" s="211" t="n">
        <v>1361.06308658</v>
      </c>
      <c r="I256" s="209" t="n">
        <v>4941.11849527</v>
      </c>
      <c r="J256" s="210" t="n">
        <v>13453.14634365</v>
      </c>
      <c r="K256" s="210" t="n">
        <v>1495.98821435</v>
      </c>
      <c r="L256" s="210" t="n">
        <v>1194.50719415</v>
      </c>
      <c r="M256" s="211" t="n">
        <v>3476.925113</v>
      </c>
      <c r="N256" s="211" t="n">
        <v>8965.96548507</v>
      </c>
      <c r="O256" s="210" t="n">
        <v>20510.57550668</v>
      </c>
      <c r="P256" s="210" t="n">
        <v>87329.1436165</v>
      </c>
    </row>
    <row r="257" customFormat="false" ht="13" hidden="false" customHeight="true" outlineLevel="0" collapsed="false">
      <c r="B257" s="126"/>
      <c r="C257" s="131" t="s">
        <v>88</v>
      </c>
      <c r="D257" s="209" t="n">
        <v>5913.48841837</v>
      </c>
      <c r="E257" s="209" t="n">
        <v>259.56178984</v>
      </c>
      <c r="F257" s="209" t="n">
        <v>20539.58060725</v>
      </c>
      <c r="G257" s="209" t="n">
        <v>5450.43029514</v>
      </c>
      <c r="H257" s="211" t="n">
        <v>1375.60937877</v>
      </c>
      <c r="I257" s="209" t="n">
        <v>4982.48940107</v>
      </c>
      <c r="J257" s="210" t="n">
        <v>13858.54822333</v>
      </c>
      <c r="K257" s="210" t="n">
        <v>1532.22774248</v>
      </c>
      <c r="L257" s="210" t="n">
        <v>1187.92949802</v>
      </c>
      <c r="M257" s="211" t="n">
        <v>3506.14480012</v>
      </c>
      <c r="N257" s="211" t="n">
        <v>8752.61015342</v>
      </c>
      <c r="O257" s="210" t="n">
        <v>20080.50733577</v>
      </c>
      <c r="P257" s="210" t="n">
        <v>87439.12764358</v>
      </c>
    </row>
    <row r="258" customFormat="false" ht="13" hidden="false" customHeight="true" outlineLevel="0" collapsed="false">
      <c r="B258" s="126"/>
      <c r="C258" s="131" t="s">
        <v>666</v>
      </c>
      <c r="D258" s="209" t="n">
        <v>5685.77487452</v>
      </c>
      <c r="E258" s="209" t="n">
        <v>270.32774561</v>
      </c>
      <c r="F258" s="209" t="n">
        <v>20790.23603475</v>
      </c>
      <c r="G258" s="209" t="n">
        <v>5569.06208539</v>
      </c>
      <c r="H258" s="211" t="n">
        <v>1361.54554031</v>
      </c>
      <c r="I258" s="209" t="n">
        <v>5192.11792544</v>
      </c>
      <c r="J258" s="210" t="n">
        <v>14049.2462587</v>
      </c>
      <c r="K258" s="210" t="n">
        <v>1586.12243642</v>
      </c>
      <c r="L258" s="210" t="n">
        <v>1174.42753391</v>
      </c>
      <c r="M258" s="211" t="n">
        <v>3517.95084404</v>
      </c>
      <c r="N258" s="211" t="n">
        <v>8709.94245972999</v>
      </c>
      <c r="O258" s="210" t="n">
        <v>19843.95796894</v>
      </c>
      <c r="P258" s="210" t="n">
        <v>87750.71170776</v>
      </c>
    </row>
    <row r="259" customFormat="false" ht="13" hidden="false" customHeight="true" outlineLevel="0" collapsed="false">
      <c r="B259" s="126"/>
      <c r="C259" s="131" t="s">
        <v>90</v>
      </c>
      <c r="D259" s="209" t="n">
        <v>5592.3000499</v>
      </c>
      <c r="E259" s="209" t="n">
        <v>175.91612664</v>
      </c>
      <c r="F259" s="209" t="n">
        <v>21886.89055618</v>
      </c>
      <c r="G259" s="209" t="n">
        <v>5388.8719721</v>
      </c>
      <c r="H259" s="211" t="n">
        <v>1469.65778315</v>
      </c>
      <c r="I259" s="209" t="n">
        <v>5397.94582165</v>
      </c>
      <c r="J259" s="210" t="n">
        <v>14148.62207402</v>
      </c>
      <c r="K259" s="210" t="n">
        <v>1396.77155914</v>
      </c>
      <c r="L259" s="210" t="n">
        <v>1186.64231345</v>
      </c>
      <c r="M259" s="211" t="n">
        <v>3608.79672483</v>
      </c>
      <c r="N259" s="211" t="n">
        <v>8599.23604241</v>
      </c>
      <c r="O259" s="210" t="n">
        <v>20092.76577104</v>
      </c>
      <c r="P259" s="210" t="n">
        <v>88944.41679451</v>
      </c>
    </row>
    <row r="260" customFormat="false" ht="13" hidden="false" customHeight="true" outlineLevel="0" collapsed="false">
      <c r="B260" s="126"/>
      <c r="C260" s="131" t="s">
        <v>91</v>
      </c>
      <c r="D260" s="209" t="n">
        <v>5558.99774182</v>
      </c>
      <c r="E260" s="209" t="n">
        <v>163.13411262</v>
      </c>
      <c r="F260" s="209" t="n">
        <v>22093.15751233</v>
      </c>
      <c r="G260" s="209" t="n">
        <v>5290.26730567</v>
      </c>
      <c r="H260" s="211" t="n">
        <v>1549.29421713</v>
      </c>
      <c r="I260" s="209" t="n">
        <v>5482.35454822</v>
      </c>
      <c r="J260" s="210" t="n">
        <v>14375.03932082</v>
      </c>
      <c r="K260" s="210" t="n">
        <v>1134.50095785</v>
      </c>
      <c r="L260" s="210" t="n">
        <v>1172.59007017</v>
      </c>
      <c r="M260" s="211" t="n">
        <v>3585.33612023</v>
      </c>
      <c r="N260" s="211" t="n">
        <v>8306.80577185</v>
      </c>
      <c r="O260" s="210" t="n">
        <v>18770.1568396</v>
      </c>
      <c r="P260" s="210" t="n">
        <v>87481.63451831</v>
      </c>
    </row>
    <row r="261" customFormat="false" ht="13" hidden="false" customHeight="true" outlineLevel="0" collapsed="false">
      <c r="B261" s="126"/>
      <c r="C261" s="131" t="s">
        <v>92</v>
      </c>
      <c r="D261" s="209" t="n">
        <v>5580.04695555</v>
      </c>
      <c r="E261" s="209" t="n">
        <v>146.87949947</v>
      </c>
      <c r="F261" s="209" t="n">
        <v>21684.88566063</v>
      </c>
      <c r="G261" s="209" t="n">
        <v>5395.315688</v>
      </c>
      <c r="H261" s="211" t="n">
        <v>1615.53506905</v>
      </c>
      <c r="I261" s="209" t="n">
        <v>5412.82892612</v>
      </c>
      <c r="J261" s="210" t="n">
        <v>14198.66463674</v>
      </c>
      <c r="K261" s="210" t="n">
        <v>1094.9710986</v>
      </c>
      <c r="L261" s="210" t="n">
        <v>1168.7541241</v>
      </c>
      <c r="M261" s="211" t="n">
        <v>3606.53033259</v>
      </c>
      <c r="N261" s="211" t="n">
        <v>8344.0011887</v>
      </c>
      <c r="O261" s="210" t="n">
        <v>19252.95408761</v>
      </c>
      <c r="P261" s="210" t="n">
        <v>87501.36726716</v>
      </c>
    </row>
    <row r="262" customFormat="false" ht="13" hidden="false" customHeight="true" outlineLevel="0" collapsed="false">
      <c r="B262" s="126"/>
      <c r="C262" s="131" t="s">
        <v>662</v>
      </c>
      <c r="D262" s="209" t="n">
        <v>5783.85215958</v>
      </c>
      <c r="E262" s="209" t="n">
        <v>126.63153531</v>
      </c>
      <c r="F262" s="209" t="n">
        <v>21768.67976753</v>
      </c>
      <c r="G262" s="209" t="n">
        <v>5437.321653</v>
      </c>
      <c r="H262" s="211" t="n">
        <v>1560.93434673</v>
      </c>
      <c r="I262" s="209" t="n">
        <v>5735.752738</v>
      </c>
      <c r="J262" s="210" t="n">
        <v>13898.36218404</v>
      </c>
      <c r="K262" s="210" t="n">
        <v>962.8973059</v>
      </c>
      <c r="L262" s="210" t="n">
        <v>1174.57586514</v>
      </c>
      <c r="M262" s="211" t="n">
        <v>3607.09708039</v>
      </c>
      <c r="N262" s="211" t="n">
        <v>8283.90271156</v>
      </c>
      <c r="O262" s="210" t="n">
        <v>20114.32662024</v>
      </c>
      <c r="P262" s="210" t="n">
        <v>88454.33396742</v>
      </c>
    </row>
    <row r="263" customFormat="false" ht="13" hidden="false" customHeight="true" outlineLevel="0" collapsed="false">
      <c r="B263" s="126" t="n">
        <v>2023</v>
      </c>
      <c r="C263" s="131" t="s">
        <v>664</v>
      </c>
      <c r="D263" s="209" t="n">
        <v>6131.68956871</v>
      </c>
      <c r="E263" s="209" t="n">
        <v>125.69775644</v>
      </c>
      <c r="F263" s="209" t="n">
        <v>21436.67863332</v>
      </c>
      <c r="G263" s="209" t="n">
        <v>5451.91485409</v>
      </c>
      <c r="H263" s="211" t="n">
        <v>1570.14537076</v>
      </c>
      <c r="I263" s="209" t="n">
        <v>5826.51901623</v>
      </c>
      <c r="J263" s="210" t="n">
        <v>14302.51542615</v>
      </c>
      <c r="K263" s="210" t="n">
        <v>956.833803100001</v>
      </c>
      <c r="L263" s="210" t="n">
        <v>1149.69964148</v>
      </c>
      <c r="M263" s="211" t="n">
        <v>3606.64448591</v>
      </c>
      <c r="N263" s="211" t="n">
        <v>8435.00730287</v>
      </c>
      <c r="O263" s="210" t="n">
        <v>19097.51313747</v>
      </c>
      <c r="P263" s="210" t="n">
        <v>88090.85899653</v>
      </c>
    </row>
    <row r="264" customFormat="false" ht="13" hidden="false" customHeight="true" outlineLevel="0" collapsed="false">
      <c r="B264" s="126"/>
      <c r="C264" s="131" t="s">
        <v>83</v>
      </c>
      <c r="D264" s="209" t="n">
        <v>6045.47979364</v>
      </c>
      <c r="E264" s="209" t="n">
        <v>127.32094138</v>
      </c>
      <c r="F264" s="209" t="n">
        <v>21450.56306167</v>
      </c>
      <c r="G264" s="209" t="n">
        <v>5447.30618337</v>
      </c>
      <c r="H264" s="211" t="n">
        <v>1526.06068207</v>
      </c>
      <c r="I264" s="209" t="n">
        <v>5710.35218286</v>
      </c>
      <c r="J264" s="210" t="n">
        <v>14238.20394303</v>
      </c>
      <c r="K264" s="210" t="n">
        <v>975.62090197</v>
      </c>
      <c r="L264" s="210" t="n">
        <v>1133.54114333</v>
      </c>
      <c r="M264" s="211" t="n">
        <v>3573.767377</v>
      </c>
      <c r="N264" s="211" t="n">
        <v>8611.80304102</v>
      </c>
      <c r="O264" s="210" t="n">
        <v>18744.78730768</v>
      </c>
      <c r="P264" s="210" t="n">
        <v>87584.80655902</v>
      </c>
    </row>
    <row r="265" customFormat="false" ht="13" hidden="false" customHeight="true" outlineLevel="0" collapsed="false">
      <c r="B265" s="126"/>
      <c r="C265" s="131" t="s">
        <v>84</v>
      </c>
      <c r="D265" s="209" t="n">
        <v>6156.63214993</v>
      </c>
      <c r="E265" s="209" t="n">
        <v>157.51264612</v>
      </c>
      <c r="F265" s="209" t="n">
        <v>21166.66682037</v>
      </c>
      <c r="G265" s="209" t="n">
        <v>5482.09256781</v>
      </c>
      <c r="H265" s="211" t="n">
        <v>1496.04441619</v>
      </c>
      <c r="I265" s="209" t="n">
        <v>5528.39108529</v>
      </c>
      <c r="J265" s="210" t="n">
        <v>13809.86552317</v>
      </c>
      <c r="K265" s="210" t="n">
        <v>997.86190555</v>
      </c>
      <c r="L265" s="210" t="n">
        <v>1118.63549125</v>
      </c>
      <c r="M265" s="211" t="n">
        <v>3543.79495665</v>
      </c>
      <c r="N265" s="211" t="n">
        <v>8522.56669659</v>
      </c>
      <c r="O265" s="210" t="n">
        <v>18902.60261585</v>
      </c>
      <c r="P265" s="210" t="n">
        <v>86882.66687477</v>
      </c>
    </row>
    <row r="266" customFormat="false" ht="13" hidden="false" customHeight="true" outlineLevel="0" collapsed="false">
      <c r="B266" s="126"/>
      <c r="C266" s="131" t="s">
        <v>665</v>
      </c>
      <c r="D266" s="209" t="n">
        <v>6086.00541119</v>
      </c>
      <c r="E266" s="209" t="n">
        <v>164.58843785</v>
      </c>
      <c r="F266" s="209" t="n">
        <v>21242.19889877</v>
      </c>
      <c r="G266" s="209" t="n">
        <v>5505.68989137</v>
      </c>
      <c r="H266" s="211" t="n">
        <v>1559.33818892</v>
      </c>
      <c r="I266" s="209" t="n">
        <v>5429.39655928</v>
      </c>
      <c r="J266" s="210" t="n">
        <v>14167.82328603</v>
      </c>
      <c r="K266" s="210" t="n">
        <v>1011.13080368</v>
      </c>
      <c r="L266" s="210" t="n">
        <v>1119.96491391</v>
      </c>
      <c r="M266" s="211" t="n">
        <v>3570.25431393</v>
      </c>
      <c r="N266" s="211" t="n">
        <v>8554.5111741</v>
      </c>
      <c r="O266" s="210" t="n">
        <v>18623.51500444</v>
      </c>
      <c r="P266" s="210" t="n">
        <v>87034.41688347</v>
      </c>
    </row>
    <row r="267" customFormat="false" ht="13" hidden="false" customHeight="true" outlineLevel="0" collapsed="false">
      <c r="B267" s="126"/>
      <c r="C267" s="131" t="s">
        <v>86</v>
      </c>
      <c r="D267" s="209" t="n">
        <v>6012.38396690001</v>
      </c>
      <c r="E267" s="209" t="n">
        <v>179.87164755</v>
      </c>
      <c r="F267" s="209" t="n">
        <v>21439.15274321</v>
      </c>
      <c r="G267" s="209" t="n">
        <v>5559.07043137</v>
      </c>
      <c r="H267" s="211" t="n">
        <v>1534.13393706</v>
      </c>
      <c r="I267" s="209" t="n">
        <v>5513.1590912</v>
      </c>
      <c r="J267" s="210" t="n">
        <v>14406.97767199</v>
      </c>
      <c r="K267" s="210" t="n">
        <v>1006.87476338</v>
      </c>
      <c r="L267" s="210" t="n">
        <v>1119.43951907</v>
      </c>
      <c r="M267" s="211" t="n">
        <v>3565.56979347</v>
      </c>
      <c r="N267" s="211" t="n">
        <v>8710.63928207</v>
      </c>
      <c r="O267" s="210" t="n">
        <v>18266.87404776</v>
      </c>
      <c r="P267" s="210" t="n">
        <v>87314.14689503</v>
      </c>
    </row>
    <row r="268" customFormat="false" ht="13" hidden="false" customHeight="true" outlineLevel="0" collapsed="false">
      <c r="B268" s="126"/>
      <c r="C268" s="131" t="s">
        <v>87</v>
      </c>
      <c r="D268" s="209" t="n">
        <v>5985.96956198</v>
      </c>
      <c r="E268" s="209" t="n">
        <v>179.39003001</v>
      </c>
      <c r="F268" s="209" t="n">
        <v>21640.72549528</v>
      </c>
      <c r="G268" s="209" t="n">
        <v>5557.44915498</v>
      </c>
      <c r="H268" s="211" t="n">
        <v>1572.53121526</v>
      </c>
      <c r="I268" s="209" t="n">
        <v>5532.87594266</v>
      </c>
      <c r="J268" s="210" t="n">
        <v>13948.14146334</v>
      </c>
      <c r="K268" s="210" t="n">
        <v>1012.01527354</v>
      </c>
      <c r="L268" s="210" t="n">
        <v>1113.08399986</v>
      </c>
      <c r="M268" s="211" t="n">
        <v>3536.36630891</v>
      </c>
      <c r="N268" s="211" t="n">
        <v>8836.68263387</v>
      </c>
      <c r="O268" s="210" t="n">
        <v>18189.24280701</v>
      </c>
      <c r="P268" s="210" t="n">
        <v>87104.4738867</v>
      </c>
    </row>
    <row r="269" customFormat="false" ht="13" hidden="false" customHeight="true" outlineLevel="0" collapsed="false">
      <c r="B269" s="126"/>
      <c r="C269" s="131" t="s">
        <v>88</v>
      </c>
      <c r="D269" s="209" t="n">
        <v>5993.91033064</v>
      </c>
      <c r="E269" s="209" t="n">
        <v>116.1497366</v>
      </c>
      <c r="F269" s="209" t="n">
        <v>21626.43503944</v>
      </c>
      <c r="G269" s="209" t="n">
        <v>5567.4371671</v>
      </c>
      <c r="H269" s="211" t="n">
        <v>1594.34829206</v>
      </c>
      <c r="I269" s="209" t="n">
        <v>5530.92171242</v>
      </c>
      <c r="J269" s="210" t="n">
        <v>13701.96212176</v>
      </c>
      <c r="K269" s="210" t="n">
        <v>1257.91825987</v>
      </c>
      <c r="L269" s="210" t="n">
        <v>1094.22097184</v>
      </c>
      <c r="M269" s="211" t="n">
        <v>3515.77195433</v>
      </c>
      <c r="N269" s="211" t="n">
        <v>8671.54187049</v>
      </c>
      <c r="O269" s="210" t="n">
        <v>18493.38482501</v>
      </c>
      <c r="P269" s="210" t="n">
        <v>87164.00228156</v>
      </c>
    </row>
    <row r="270" customFormat="false" ht="13" hidden="false" customHeight="true" outlineLevel="0" collapsed="false">
      <c r="B270" s="126"/>
      <c r="C270" s="131" t="s">
        <v>666</v>
      </c>
      <c r="D270" s="209" t="n">
        <v>5824.14035264</v>
      </c>
      <c r="E270" s="209" t="n">
        <v>115.35480787</v>
      </c>
      <c r="F270" s="209" t="n">
        <v>20853.59394244</v>
      </c>
      <c r="G270" s="209" t="n">
        <v>5525.07145859</v>
      </c>
      <c r="H270" s="211" t="n">
        <v>1577.07211177</v>
      </c>
      <c r="I270" s="209" t="n">
        <v>5563.17284728</v>
      </c>
      <c r="J270" s="210" t="n">
        <v>13766.28201229</v>
      </c>
      <c r="K270" s="210" t="n">
        <v>1259.02924853</v>
      </c>
      <c r="L270" s="210" t="n">
        <v>1087.37188231</v>
      </c>
      <c r="M270" s="211" t="n">
        <v>3509.16124991</v>
      </c>
      <c r="N270" s="211" t="n">
        <v>8611.98725249</v>
      </c>
      <c r="O270" s="210" t="n">
        <v>19110.47426406</v>
      </c>
      <c r="P270" s="210" t="n">
        <v>86802.71143018</v>
      </c>
    </row>
    <row r="271" customFormat="false" ht="13" hidden="false" customHeight="true" outlineLevel="0" collapsed="false">
      <c r="B271" s="126"/>
      <c r="C271" s="131" t="s">
        <v>90</v>
      </c>
      <c r="D271" s="209" t="n">
        <v>5779.04508623</v>
      </c>
      <c r="E271" s="209" t="n">
        <v>114.31663429</v>
      </c>
      <c r="F271" s="209" t="n">
        <v>20427.67900683</v>
      </c>
      <c r="G271" s="209" t="n">
        <v>5629.4186174</v>
      </c>
      <c r="H271" s="211" t="n">
        <v>1644.6514019</v>
      </c>
      <c r="I271" s="209" t="n">
        <v>5574.54597714</v>
      </c>
      <c r="J271" s="210" t="n">
        <v>13989.30204853</v>
      </c>
      <c r="K271" s="210" t="n">
        <v>1227.58470953</v>
      </c>
      <c r="L271" s="210" t="n">
        <v>1089.713389</v>
      </c>
      <c r="M271" s="211" t="n">
        <v>3492.61960129</v>
      </c>
      <c r="N271" s="211" t="n">
        <v>8780.16989060999</v>
      </c>
      <c r="O271" s="210" t="n">
        <v>20589.01652197</v>
      </c>
      <c r="P271" s="210" t="n">
        <v>88338.06288472</v>
      </c>
    </row>
    <row r="272" customFormat="false" ht="13" hidden="false" customHeight="true" outlineLevel="0" collapsed="false">
      <c r="B272" s="126"/>
      <c r="C272" s="131" t="s">
        <v>91</v>
      </c>
      <c r="D272" s="209" t="n">
        <v>5825.84384173</v>
      </c>
      <c r="E272" s="209" t="n">
        <v>97.41535736</v>
      </c>
      <c r="F272" s="209" t="n">
        <v>20548.75067251</v>
      </c>
      <c r="G272" s="209" t="n">
        <v>5620.56737092</v>
      </c>
      <c r="H272" s="211" t="n">
        <v>1708.33364227</v>
      </c>
      <c r="I272" s="209" t="n">
        <v>5445.2138577</v>
      </c>
      <c r="J272" s="210" t="n">
        <v>14045.83666098</v>
      </c>
      <c r="K272" s="210" t="n">
        <v>1217.63164916</v>
      </c>
      <c r="L272" s="210" t="n">
        <v>1085.43243746</v>
      </c>
      <c r="M272" s="211" t="n">
        <v>3465.24962713</v>
      </c>
      <c r="N272" s="211" t="n">
        <v>8851.47477246</v>
      </c>
      <c r="O272" s="210" t="n">
        <v>20832.73693105</v>
      </c>
      <c r="P272" s="210" t="n">
        <v>88744.48682073</v>
      </c>
    </row>
    <row r="273" customFormat="false" ht="13" hidden="false" customHeight="true" outlineLevel="0" collapsed="false">
      <c r="B273" s="126"/>
      <c r="C273" s="131" t="s">
        <v>92</v>
      </c>
      <c r="D273" s="209" t="n">
        <v>5906.32326899</v>
      </c>
      <c r="E273" s="209" t="n">
        <v>96.53993408</v>
      </c>
      <c r="F273" s="209" t="n">
        <v>20180.53956604</v>
      </c>
      <c r="G273" s="209" t="n">
        <v>5596.97362633</v>
      </c>
      <c r="H273" s="211" t="n">
        <v>1831.6379883</v>
      </c>
      <c r="I273" s="209" t="n">
        <v>5157.04643412</v>
      </c>
      <c r="J273" s="210" t="n">
        <v>14490.9720632</v>
      </c>
      <c r="K273" s="210" t="n">
        <v>1190.11066076</v>
      </c>
      <c r="L273" s="210" t="n">
        <v>1065.66346447</v>
      </c>
      <c r="M273" s="211" t="n">
        <v>3450.52722405</v>
      </c>
      <c r="N273" s="211" t="n">
        <v>8968.20283186</v>
      </c>
      <c r="O273" s="210" t="n">
        <v>22066.7619786</v>
      </c>
      <c r="P273" s="210" t="n">
        <v>90001.2990408</v>
      </c>
    </row>
    <row r="274" customFormat="false" ht="13" hidden="false" customHeight="true" outlineLevel="0" collapsed="false">
      <c r="B274" s="126"/>
      <c r="C274" s="131" t="s">
        <v>662</v>
      </c>
      <c r="D274" s="209" t="n">
        <v>6338.42321521</v>
      </c>
      <c r="E274" s="209" t="n">
        <v>94.83262587</v>
      </c>
      <c r="F274" s="209" t="n">
        <v>20646.66160458</v>
      </c>
      <c r="G274" s="209" t="n">
        <v>5520.85685177</v>
      </c>
      <c r="H274" s="211" t="n">
        <v>1830.16341993</v>
      </c>
      <c r="I274" s="209" t="n">
        <v>3644.44002983</v>
      </c>
      <c r="J274" s="210" t="n">
        <v>14863.40770581</v>
      </c>
      <c r="K274" s="210" t="n">
        <v>1343.39357572</v>
      </c>
      <c r="L274" s="210" t="n">
        <v>1005.08616614</v>
      </c>
      <c r="M274" s="211" t="n">
        <v>3451.53421302</v>
      </c>
      <c r="N274" s="211" t="n">
        <v>9668.91303236999</v>
      </c>
      <c r="O274" s="210" t="n">
        <v>22403.21290541</v>
      </c>
      <c r="P274" s="210" t="n">
        <v>90810.92534566</v>
      </c>
    </row>
    <row r="275" customFormat="false" ht="13" hidden="false" customHeight="true" outlineLevel="0" collapsed="false">
      <c r="B275" s="126" t="n">
        <v>2024</v>
      </c>
      <c r="C275" s="131" t="s">
        <v>664</v>
      </c>
      <c r="D275" s="209" t="n">
        <v>7578.751505</v>
      </c>
      <c r="E275" s="209" t="n">
        <v>119.997532</v>
      </c>
      <c r="F275" s="209" t="n">
        <v>23919.725874</v>
      </c>
      <c r="G275" s="209" t="n">
        <v>4941.437895</v>
      </c>
      <c r="H275" s="211" t="n">
        <v>1745.385404</v>
      </c>
      <c r="I275" s="209" t="n">
        <v>3442.066428</v>
      </c>
      <c r="J275" s="210" t="n">
        <v>16368.770011</v>
      </c>
      <c r="K275" s="210" t="n">
        <v>1357.461991</v>
      </c>
      <c r="L275" s="210" t="n">
        <v>854.422952</v>
      </c>
      <c r="M275" s="211" t="n">
        <v>3057.944263</v>
      </c>
      <c r="N275" s="211" t="n">
        <v>9330.763521</v>
      </c>
      <c r="O275" s="210" t="n">
        <v>20444.450131</v>
      </c>
      <c r="P275" s="210" t="n">
        <v>93161.177507</v>
      </c>
    </row>
    <row r="276" customFormat="false" ht="13" hidden="false" customHeight="true" outlineLevel="0" collapsed="false">
      <c r="B276" s="126"/>
      <c r="C276" s="131" t="s">
        <v>83</v>
      </c>
      <c r="D276" s="209" t="n">
        <v>7656.89056700001</v>
      </c>
      <c r="E276" s="209" t="n">
        <v>149.787937</v>
      </c>
      <c r="F276" s="209" t="n">
        <v>23689.55322</v>
      </c>
      <c r="G276" s="209" t="n">
        <v>4960.14184699999</v>
      </c>
      <c r="H276" s="211" t="n">
        <v>1743.047155</v>
      </c>
      <c r="I276" s="209" t="n">
        <v>3255.947818</v>
      </c>
      <c r="J276" s="210" t="n">
        <v>16550.212524</v>
      </c>
      <c r="K276" s="210" t="n">
        <v>1358.944781</v>
      </c>
      <c r="L276" s="210" t="n">
        <v>842.099363</v>
      </c>
      <c r="M276" s="211" t="n">
        <v>3041.159418</v>
      </c>
      <c r="N276" s="211" t="n">
        <v>9602.490357</v>
      </c>
      <c r="O276" s="210" t="n">
        <v>20701.169983</v>
      </c>
      <c r="P276" s="210" t="n">
        <v>93551.44497</v>
      </c>
    </row>
    <row r="277" customFormat="false" ht="13" hidden="false" customHeight="true" outlineLevel="0" collapsed="false">
      <c r="B277" s="126"/>
      <c r="C277" s="131" t="s">
        <v>84</v>
      </c>
      <c r="D277" s="209" t="n">
        <v>8112.57956699999</v>
      </c>
      <c r="E277" s="209" t="n">
        <v>135.244748</v>
      </c>
      <c r="F277" s="209" t="n">
        <v>23989.729892</v>
      </c>
      <c r="G277" s="209" t="n">
        <v>4913.047085</v>
      </c>
      <c r="H277" s="211" t="n">
        <v>1808.392715</v>
      </c>
      <c r="I277" s="209" t="n">
        <v>3247.946038</v>
      </c>
      <c r="J277" s="210" t="n">
        <v>15794.641549</v>
      </c>
      <c r="K277" s="210" t="n">
        <v>1367.769624</v>
      </c>
      <c r="L277" s="210" t="n">
        <v>819.364463</v>
      </c>
      <c r="M277" s="211" t="n">
        <v>3016.948192</v>
      </c>
      <c r="N277" s="211" t="n">
        <v>10009.264249</v>
      </c>
      <c r="O277" s="210" t="n">
        <v>20501.967329</v>
      </c>
      <c r="P277" s="210" t="n">
        <v>93716.895451</v>
      </c>
    </row>
    <row r="278" customFormat="false" ht="13" hidden="false" customHeight="true" outlineLevel="0" collapsed="false">
      <c r="B278" s="126"/>
      <c r="C278" s="131" t="s">
        <v>665</v>
      </c>
      <c r="D278" s="209" t="n">
        <v>8492.4855</v>
      </c>
      <c r="E278" s="209" t="n">
        <v>192.126953</v>
      </c>
      <c r="F278" s="209" t="n">
        <v>23812.5162540001</v>
      </c>
      <c r="G278" s="209" t="n">
        <v>5181.540728</v>
      </c>
      <c r="H278" s="211" t="n">
        <v>1747.063911</v>
      </c>
      <c r="I278" s="209" t="n">
        <v>3247.36675</v>
      </c>
      <c r="J278" s="210" t="n">
        <v>15811.411784</v>
      </c>
      <c r="K278" s="210" t="n">
        <v>1721.964181</v>
      </c>
      <c r="L278" s="210" t="n">
        <v>837.344152</v>
      </c>
      <c r="M278" s="211" t="n">
        <v>3016.04194</v>
      </c>
      <c r="N278" s="211" t="n">
        <v>10731.415504</v>
      </c>
      <c r="O278" s="210" t="n">
        <v>19881.357083</v>
      </c>
      <c r="P278" s="210" t="n">
        <v>94672.63474</v>
      </c>
    </row>
    <row r="279" customFormat="false" ht="13" hidden="false" customHeight="true" outlineLevel="0" collapsed="false">
      <c r="B279" s="126"/>
      <c r="C279" s="131" t="s">
        <v>86</v>
      </c>
      <c r="D279" s="209" t="n">
        <v>9010.891555</v>
      </c>
      <c r="E279" s="209" t="n">
        <v>162.895657</v>
      </c>
      <c r="F279" s="209" t="n">
        <v>23267.542148</v>
      </c>
      <c r="G279" s="209" t="n">
        <v>5133.456555</v>
      </c>
      <c r="H279" s="211" t="n">
        <v>1712.318004</v>
      </c>
      <c r="I279" s="209" t="n">
        <v>3267.926543</v>
      </c>
      <c r="J279" s="210" t="n">
        <v>15602.068656</v>
      </c>
      <c r="K279" s="210" t="n">
        <v>1754.503905</v>
      </c>
      <c r="L279" s="210" t="n">
        <v>869.846036</v>
      </c>
      <c r="M279" s="211" t="n">
        <v>2997.073864</v>
      </c>
      <c r="N279" s="211" t="n">
        <v>10755.141403</v>
      </c>
      <c r="O279" s="210" t="n">
        <v>20151.024894</v>
      </c>
      <c r="P279" s="210" t="n">
        <v>94684.68922</v>
      </c>
    </row>
    <row r="280" customFormat="false" ht="13" hidden="false" customHeight="true" outlineLevel="0" collapsed="false">
      <c r="B280" s="126"/>
      <c r="C280" s="131" t="s">
        <v>87</v>
      </c>
      <c r="D280" s="209" t="n">
        <v>8542.017112</v>
      </c>
      <c r="E280" s="209" t="n">
        <v>156.808642</v>
      </c>
      <c r="F280" s="209" t="n">
        <v>22960.481832</v>
      </c>
      <c r="G280" s="209" t="n">
        <v>4945.375266</v>
      </c>
      <c r="H280" s="211" t="n">
        <v>1813.384496</v>
      </c>
      <c r="I280" s="209" t="n">
        <v>3343.586341</v>
      </c>
      <c r="J280" s="210" t="n">
        <v>15731.001828</v>
      </c>
      <c r="K280" s="210" t="n">
        <v>1782.480427</v>
      </c>
      <c r="L280" s="210" t="n">
        <v>828.809875</v>
      </c>
      <c r="M280" s="211" t="n">
        <v>2998.600421</v>
      </c>
      <c r="N280" s="211" t="n">
        <v>10886.117407</v>
      </c>
      <c r="O280" s="210" t="n">
        <v>20295.08812</v>
      </c>
      <c r="P280" s="210" t="n">
        <v>94283.751767</v>
      </c>
    </row>
    <row r="281" customFormat="false" ht="13" hidden="false" customHeight="true" outlineLevel="0" collapsed="false">
      <c r="B281" s="126"/>
      <c r="C281" s="131" t="s">
        <v>88</v>
      </c>
      <c r="D281" s="209" t="n">
        <v>8645.572506</v>
      </c>
      <c r="E281" s="209" t="n">
        <v>209.283711</v>
      </c>
      <c r="F281" s="209" t="n">
        <v>23190.964854</v>
      </c>
      <c r="G281" s="209" t="n">
        <v>5007.881059</v>
      </c>
      <c r="H281" s="211" t="n">
        <v>1730.873979</v>
      </c>
      <c r="I281" s="209" t="n">
        <v>3262.3925</v>
      </c>
      <c r="J281" s="210" t="n">
        <v>15125.339424</v>
      </c>
      <c r="K281" s="210" t="n">
        <v>1804.440788</v>
      </c>
      <c r="L281" s="210" t="n">
        <v>826.28884</v>
      </c>
      <c r="M281" s="211" t="n">
        <v>2989.464729</v>
      </c>
      <c r="N281" s="211" t="n">
        <v>10922.661023</v>
      </c>
      <c r="O281" s="210" t="n">
        <v>20263.549086</v>
      </c>
      <c r="P281" s="210" t="n">
        <v>93978.712499</v>
      </c>
    </row>
    <row r="282" customFormat="false" ht="13" hidden="false" customHeight="true" outlineLevel="0" collapsed="false">
      <c r="B282" s="126"/>
      <c r="C282" s="131" t="s">
        <v>666</v>
      </c>
      <c r="D282" s="209" t="n">
        <v>8609.0350261</v>
      </c>
      <c r="E282" s="209" t="n">
        <v>224.93684869</v>
      </c>
      <c r="F282" s="209" t="n">
        <v>23359.55448025</v>
      </c>
      <c r="G282" s="209" t="n">
        <v>4926.97243064</v>
      </c>
      <c r="H282" s="211" t="n">
        <v>1768.92072987999</v>
      </c>
      <c r="I282" s="209" t="n">
        <v>3270.77189865</v>
      </c>
      <c r="J282" s="210" t="n">
        <v>15094.12899626</v>
      </c>
      <c r="K282" s="210" t="n">
        <v>1931.67070872</v>
      </c>
      <c r="L282" s="210" t="n">
        <v>686.76152623</v>
      </c>
      <c r="M282" s="211" t="n">
        <v>2976.66904002</v>
      </c>
      <c r="N282" s="211" t="n">
        <v>10998.59994608</v>
      </c>
      <c r="O282" s="210" t="n">
        <v>20398.61911934</v>
      </c>
      <c r="P282" s="210" t="n">
        <v>94246.64075086</v>
      </c>
    </row>
    <row r="283" customFormat="false" ht="13" hidden="false" customHeight="true" outlineLevel="0" collapsed="false">
      <c r="B283" s="126"/>
      <c r="C283" s="131" t="s">
        <v>90</v>
      </c>
      <c r="D283" s="209" t="n">
        <v>8212.22414474</v>
      </c>
      <c r="E283" s="209" t="n">
        <v>224.01459815</v>
      </c>
      <c r="F283" s="209" t="n">
        <v>23658.10408763</v>
      </c>
      <c r="G283" s="209" t="n">
        <v>4872.51263726</v>
      </c>
      <c r="H283" s="211" t="n">
        <v>1831.78448570001</v>
      </c>
      <c r="I283" s="209" t="n">
        <v>3052.98625443</v>
      </c>
      <c r="J283" s="210" t="n">
        <v>15209.31505452</v>
      </c>
      <c r="K283" s="210" t="n">
        <v>2047.61035322</v>
      </c>
      <c r="L283" s="210" t="n">
        <v>679.90890237</v>
      </c>
      <c r="M283" s="211" t="n">
        <v>2956.17251097</v>
      </c>
      <c r="N283" s="211" t="n">
        <v>10964.76643329</v>
      </c>
      <c r="O283" s="210" t="n">
        <v>20693.31199148</v>
      </c>
      <c r="P283" s="210" t="n">
        <v>94402.7114537601</v>
      </c>
    </row>
    <row r="284" customFormat="false" ht="13" hidden="false" customHeight="true" outlineLevel="0" collapsed="false">
      <c r="B284" s="126"/>
      <c r="C284" s="131" t="s">
        <v>91</v>
      </c>
      <c r="D284" s="209" t="n">
        <v>8180.56705604</v>
      </c>
      <c r="E284" s="209" t="n">
        <v>224.73907034</v>
      </c>
      <c r="F284" s="209" t="n">
        <v>24618.94426908</v>
      </c>
      <c r="G284" s="209" t="n">
        <v>4179.25188488</v>
      </c>
      <c r="H284" s="211" t="n">
        <v>1860.57578643</v>
      </c>
      <c r="I284" s="209" t="n">
        <v>2874.44429197</v>
      </c>
      <c r="J284" s="210" t="n">
        <v>12702.5823651</v>
      </c>
      <c r="K284" s="210" t="n">
        <v>2224.57840389</v>
      </c>
      <c r="L284" s="210" t="n">
        <v>686.52415957</v>
      </c>
      <c r="M284" s="211" t="n">
        <v>2959.05808823</v>
      </c>
      <c r="N284" s="211" t="n">
        <v>11731.65298607</v>
      </c>
      <c r="O284" s="210" t="n">
        <v>22786.85235271</v>
      </c>
      <c r="P284" s="210" t="n">
        <v>95029.77071431</v>
      </c>
    </row>
    <row r="285" customFormat="false" ht="13" hidden="false" customHeight="true" outlineLevel="0" collapsed="false">
      <c r="B285" s="126"/>
      <c r="C285" s="131" t="s">
        <v>92</v>
      </c>
      <c r="D285" s="209"/>
      <c r="E285" s="209"/>
      <c r="F285" s="209"/>
      <c r="G285" s="209"/>
      <c r="H285" s="211"/>
      <c r="I285" s="209"/>
      <c r="J285" s="210"/>
      <c r="K285" s="210"/>
      <c r="L285" s="210"/>
      <c r="M285" s="211"/>
      <c r="N285" s="211"/>
      <c r="O285" s="210"/>
      <c r="P285" s="210"/>
    </row>
    <row r="286" customFormat="false" ht="13" hidden="false" customHeight="true" outlineLevel="0" collapsed="false">
      <c r="B286" s="126"/>
      <c r="C286" s="131" t="s">
        <v>662</v>
      </c>
      <c r="D286" s="209"/>
      <c r="E286" s="209"/>
      <c r="F286" s="209"/>
      <c r="G286" s="209"/>
      <c r="H286" s="211"/>
      <c r="I286" s="209"/>
      <c r="J286" s="210"/>
      <c r="K286" s="210"/>
      <c r="L286" s="210"/>
      <c r="M286" s="211"/>
      <c r="N286" s="211"/>
      <c r="O286" s="210"/>
      <c r="P286" s="210"/>
    </row>
    <row r="287" customFormat="false" ht="15" hidden="false" customHeight="true" outlineLevel="0" collapsed="false">
      <c r="B287" s="213" t="s">
        <v>707</v>
      </c>
    </row>
    <row r="288" customFormat="false" ht="15" hidden="false" customHeight="true" outlineLevel="0" collapsed="false">
      <c r="B288" s="213" t="s">
        <v>708</v>
      </c>
    </row>
    <row r="289" customFormat="false" ht="15" hidden="false" customHeight="true" outlineLevel="0" collapsed="false">
      <c r="B289" s="213" t="s">
        <v>709</v>
      </c>
    </row>
    <row r="290" customFormat="false" ht="15" hidden="false" customHeight="true" outlineLevel="0" collapsed="false">
      <c r="B290" s="213" t="s">
        <v>710</v>
      </c>
    </row>
    <row r="291" customFormat="false" ht="15" hidden="false" customHeight="true" outlineLevel="0" collapsed="false">
      <c r="B291" s="199" t="s">
        <v>711</v>
      </c>
    </row>
    <row r="292" customFormat="false" ht="15" hidden="false" customHeight="true" outlineLevel="0" collapsed="false">
      <c r="B292" s="199" t="s">
        <v>712</v>
      </c>
    </row>
    <row r="293" customFormat="false" ht="15" hidden="false" customHeight="true" outlineLevel="0" collapsed="false">
      <c r="B293" s="199" t="s">
        <v>713</v>
      </c>
    </row>
    <row r="294" s="216" customFormat="true" ht="15" hidden="false" customHeight="true" outlineLevel="0" collapsed="false">
      <c r="B294" s="199" t="s">
        <v>714</v>
      </c>
    </row>
    <row r="295" s="216" customFormat="true" ht="15" hidden="false" customHeight="true" outlineLevel="0" collapsed="false">
      <c r="B295" s="216" t="s">
        <v>715</v>
      </c>
    </row>
    <row r="296" s="216" customFormat="true" ht="15" hidden="false" customHeight="true" outlineLevel="0" collapsed="false">
      <c r="B296" s="216" t="s">
        <v>716</v>
      </c>
    </row>
    <row r="297" s="216" customFormat="true" ht="15" hidden="false" customHeight="true" outlineLevel="0" collapsed="false">
      <c r="B297" s="216" t="s">
        <v>717</v>
      </c>
    </row>
    <row r="298" s="216" customFormat="true" ht="15" hidden="false" customHeight="true" outlineLevel="0" collapsed="false">
      <c r="B298" s="216" t="s">
        <v>718</v>
      </c>
    </row>
    <row r="299" s="216" customFormat="true" ht="15" hidden="false" customHeight="true" outlineLevel="0" collapsed="false">
      <c r="B299" s="216" t="s">
        <v>719</v>
      </c>
    </row>
    <row r="300" customFormat="false" ht="15" hidden="false" customHeight="true" outlineLevel="0" collapsed="false">
      <c r="B300" s="216" t="s">
        <v>720</v>
      </c>
    </row>
    <row r="301" customFormat="false" ht="15" hidden="false" customHeight="true" outlineLevel="0" collapsed="false">
      <c r="B301" s="199" t="s">
        <v>721</v>
      </c>
    </row>
    <row r="302" customFormat="false" ht="15" hidden="false" customHeight="true" outlineLevel="0" collapsed="false">
      <c r="B30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5" activePane="bottomRight" state="frozen"/>
      <selection pane="topLeft" activeCell="A1" activeCellId="0" sqref="A1"/>
      <selection pane="topRight" activeCell="D1" activeCellId="0" sqref="D1"/>
      <selection pane="bottomLeft" activeCell="A285" activeCellId="0" sqref="A285"/>
      <selection pane="bottomRight" activeCell="S288" activeCellId="0" sqref="S288"/>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4" min="4" style="217" width="13.79"/>
    <col collapsed="false" customWidth="true" hidden="false" outlineLevel="0" max="5" min="5" style="217" width="8.19"/>
    <col collapsed="false" customWidth="true" hidden="false" outlineLevel="0" max="6" min="6" style="217" width="9.49"/>
    <col collapsed="false" customWidth="true" hidden="false" outlineLevel="0" max="7" min="7" style="217" width="10.19"/>
    <col collapsed="false" customWidth="true" hidden="false" outlineLevel="0" max="8" min="8" style="217" width="8.79"/>
    <col collapsed="false" customWidth="true" hidden="false" outlineLevel="0" max="9" min="9" style="217" width="9.69"/>
    <col collapsed="false" customWidth="true" hidden="false" outlineLevel="0" max="10" min="10" style="217" width="10.19"/>
    <col collapsed="false" customWidth="true" hidden="false" outlineLevel="0" max="11" min="11" style="217" width="9.49"/>
    <col collapsed="false" customWidth="true" hidden="false" outlineLevel="0" max="12" min="12" style="217" width="9.69"/>
    <col collapsed="false" customWidth="true" hidden="false" outlineLevel="0" max="13" min="13" style="217" width="10.19"/>
    <col collapsed="false" customWidth="true" hidden="false" outlineLevel="0" max="14" min="14" style="217" width="9.29"/>
    <col collapsed="false" customWidth="true" hidden="false" outlineLevel="0" max="15" min="15" style="217" width="9.19"/>
    <col collapsed="false" customWidth="true" hidden="false" outlineLevel="0" max="16" min="16" style="217" width="9.69"/>
    <col collapsed="false" customWidth="true" hidden="false" outlineLevel="0" max="17" min="17" style="217" width="9.19"/>
    <col collapsed="false" customWidth="true" hidden="false" outlineLevel="0" max="18" min="18" style="217" width="9.79"/>
    <col collapsed="false" customWidth="false" hidden="false" outlineLevel="0" max="257" min="19" style="217" width="13.49"/>
  </cols>
  <sheetData>
    <row r="5" customFormat="false" ht="13" hidden="true" customHeight="false" outlineLevel="0" collapsed="false"/>
    <row r="6" customFormat="false" ht="13" hidden="true" customHeight="false" outlineLevel="0" collapsed="false"/>
    <row r="7" customFormat="false" ht="13" hidden="true" customHeight="false" outlineLevel="0" collapsed="false"/>
    <row r="9" customFormat="false" ht="18" hidden="false" customHeight="true" outlineLevel="0" collapsed="false">
      <c r="Q9" s="218" t="s">
        <v>725</v>
      </c>
      <c r="R9" s="218"/>
    </row>
    <row r="10" customFormat="false" ht="18" hidden="false" customHeight="true" outlineLevel="0" collapsed="false">
      <c r="B10" s="219" t="s">
        <v>726</v>
      </c>
      <c r="C10" s="219"/>
      <c r="D10" s="219"/>
      <c r="E10" s="219"/>
      <c r="F10" s="219"/>
      <c r="G10" s="219"/>
      <c r="H10" s="219"/>
      <c r="I10" s="219"/>
      <c r="J10" s="219"/>
      <c r="K10" s="219"/>
      <c r="L10" s="219"/>
      <c r="M10" s="219"/>
      <c r="N10" s="219"/>
      <c r="O10" s="219"/>
      <c r="P10" s="219"/>
      <c r="Q10" s="219"/>
      <c r="R10" s="219"/>
    </row>
    <row r="11" customFormat="false" ht="18" hidden="false" customHeight="true" outlineLevel="0" collapsed="false">
      <c r="B11" s="220"/>
      <c r="C11" s="220"/>
      <c r="D11" s="220"/>
      <c r="E11" s="220"/>
      <c r="F11" s="220"/>
      <c r="G11" s="220"/>
      <c r="H11" s="220"/>
      <c r="I11" s="220"/>
      <c r="J11" s="220"/>
      <c r="K11" s="220"/>
      <c r="L11" s="220"/>
      <c r="M11" s="220"/>
      <c r="N11" s="220"/>
      <c r="O11" s="220"/>
      <c r="P11" s="220"/>
      <c r="Q11" s="220"/>
      <c r="R11" s="220"/>
    </row>
    <row r="12" customFormat="false" ht="18" hidden="false" customHeight="true" outlineLevel="0" collapsed="false">
      <c r="B12" s="221" t="s">
        <v>388</v>
      </c>
      <c r="C12" s="221"/>
      <c r="D12" s="222" t="s">
        <v>727</v>
      </c>
      <c r="E12" s="222" t="s">
        <v>728</v>
      </c>
      <c r="F12" s="222"/>
      <c r="G12" s="222" t="s">
        <v>729</v>
      </c>
      <c r="H12" s="222"/>
      <c r="I12" s="222"/>
      <c r="J12" s="222"/>
      <c r="K12" s="222"/>
      <c r="L12" s="222"/>
      <c r="M12" s="222" t="s">
        <v>730</v>
      </c>
      <c r="N12" s="222"/>
      <c r="O12" s="222"/>
      <c r="P12" s="222"/>
      <c r="Q12" s="222"/>
      <c r="R12" s="222"/>
    </row>
    <row r="13" customFormat="false" ht="51.75" hidden="false" customHeight="true" outlineLevel="0" collapsed="false">
      <c r="B13" s="221"/>
      <c r="C13" s="221"/>
      <c r="D13" s="222"/>
      <c r="E13" s="223" t="s">
        <v>731</v>
      </c>
      <c r="F13" s="221" t="s">
        <v>732</v>
      </c>
      <c r="G13" s="223" t="s">
        <v>733</v>
      </c>
      <c r="H13" s="223" t="s">
        <v>734</v>
      </c>
      <c r="I13" s="223" t="s">
        <v>735</v>
      </c>
      <c r="J13" s="223" t="s">
        <v>736</v>
      </c>
      <c r="K13" s="223" t="s">
        <v>737</v>
      </c>
      <c r="L13" s="223" t="s">
        <v>738</v>
      </c>
      <c r="M13" s="223" t="s">
        <v>733</v>
      </c>
      <c r="N13" s="223" t="s">
        <v>734</v>
      </c>
      <c r="O13" s="223" t="s">
        <v>735</v>
      </c>
      <c r="P13" s="223" t="s">
        <v>736</v>
      </c>
      <c r="Q13" s="223" t="s">
        <v>737</v>
      </c>
      <c r="R13" s="223" t="s">
        <v>738</v>
      </c>
    </row>
    <row r="14" customFormat="false" ht="13.5" hidden="false" customHeight="true" outlineLevel="0" collapsed="false">
      <c r="B14" s="126" t="s">
        <v>428</v>
      </c>
      <c r="C14" s="127" t="s">
        <v>429</v>
      </c>
      <c r="D14" s="224"/>
      <c r="E14" s="224"/>
      <c r="F14" s="224"/>
      <c r="G14" s="225" t="n">
        <v>6.4996</v>
      </c>
      <c r="H14" s="225"/>
      <c r="I14" s="225" t="n">
        <v>7.75</v>
      </c>
      <c r="J14" s="225" t="n">
        <v>10.2942</v>
      </c>
      <c r="K14" s="225" t="n">
        <v>11.25</v>
      </c>
      <c r="L14" s="225"/>
      <c r="M14" s="226" t="n">
        <v>590.3426</v>
      </c>
      <c r="N14" s="226" t="n">
        <v>0</v>
      </c>
      <c r="O14" s="226" t="n">
        <v>0.6</v>
      </c>
      <c r="P14" s="226" t="n">
        <v>8265.0349</v>
      </c>
      <c r="Q14" s="226" t="n">
        <v>959.9643</v>
      </c>
      <c r="R14" s="226" t="n">
        <v>0</v>
      </c>
    </row>
    <row r="15" customFormat="false" ht="13.5" hidden="false" customHeight="true" outlineLevel="1" collapsed="false">
      <c r="B15" s="126"/>
      <c r="C15" s="129" t="s">
        <v>430</v>
      </c>
      <c r="D15" s="227"/>
      <c r="E15" s="227"/>
      <c r="F15" s="225"/>
      <c r="G15" s="225" t="n">
        <v>6.4845</v>
      </c>
      <c r="H15" s="225"/>
      <c r="I15" s="225" t="n">
        <v>7.75</v>
      </c>
      <c r="J15" s="225" t="n">
        <v>10.1531</v>
      </c>
      <c r="K15" s="225" t="n">
        <v>11.25</v>
      </c>
      <c r="L15" s="225"/>
      <c r="M15" s="226" t="n">
        <v>263.1893</v>
      </c>
      <c r="N15" s="226" t="n">
        <v>0</v>
      </c>
      <c r="O15" s="226" t="n">
        <v>5</v>
      </c>
      <c r="P15" s="226" t="n">
        <v>622.9121</v>
      </c>
      <c r="Q15" s="226" t="n">
        <v>2347.3089</v>
      </c>
      <c r="R15" s="226" t="n">
        <v>0</v>
      </c>
    </row>
    <row r="16" customFormat="false" ht="13.5" hidden="false" customHeight="true" outlineLevel="1" collapsed="false">
      <c r="B16" s="126"/>
      <c r="C16" s="129" t="s">
        <v>431</v>
      </c>
      <c r="D16" s="225"/>
      <c r="E16" s="225"/>
      <c r="F16" s="225"/>
      <c r="G16" s="225" t="n">
        <v>6.5</v>
      </c>
      <c r="H16" s="225" t="n">
        <v>6.9994</v>
      </c>
      <c r="I16" s="225"/>
      <c r="J16" s="225" t="n">
        <v>9.9818</v>
      </c>
      <c r="K16" s="225"/>
      <c r="L16" s="225"/>
      <c r="M16" s="226" t="n">
        <v>0.4097</v>
      </c>
      <c r="N16" s="226" t="n">
        <v>155.4984</v>
      </c>
      <c r="O16" s="226" t="n">
        <v>0</v>
      </c>
      <c r="P16" s="226" t="n">
        <v>1178.0586</v>
      </c>
      <c r="Q16" s="226" t="n">
        <v>0</v>
      </c>
      <c r="R16" s="226" t="n">
        <v>0</v>
      </c>
    </row>
    <row r="17" customFormat="false" ht="13.5" hidden="false" customHeight="true" outlineLevel="1" collapsed="false">
      <c r="B17" s="126"/>
      <c r="C17" s="129" t="s">
        <v>432</v>
      </c>
      <c r="D17" s="225"/>
      <c r="E17" s="225"/>
      <c r="F17" s="225"/>
      <c r="G17" s="225"/>
      <c r="H17" s="225"/>
      <c r="I17" s="225" t="n">
        <v>7.1372</v>
      </c>
      <c r="J17" s="225" t="n">
        <v>10.1494</v>
      </c>
      <c r="K17" s="225"/>
      <c r="L17" s="225"/>
      <c r="M17" s="226" t="n">
        <v>0</v>
      </c>
      <c r="N17" s="226" t="n">
        <v>0</v>
      </c>
      <c r="O17" s="226" t="n">
        <v>155.9155</v>
      </c>
      <c r="P17" s="226" t="n">
        <v>558.9</v>
      </c>
      <c r="Q17" s="226" t="n">
        <v>0</v>
      </c>
      <c r="R17" s="226" t="n">
        <v>0</v>
      </c>
    </row>
    <row r="18" customFormat="false" ht="13.5" hidden="false" customHeight="true" outlineLevel="1" collapsed="false">
      <c r="B18" s="126"/>
      <c r="C18" s="129" t="s">
        <v>433</v>
      </c>
      <c r="D18" s="225"/>
      <c r="E18" s="225"/>
      <c r="F18" s="225"/>
      <c r="G18" s="225" t="n">
        <v>6.3515</v>
      </c>
      <c r="H18" s="225"/>
      <c r="I18" s="225" t="n">
        <v>6.9079</v>
      </c>
      <c r="J18" s="225" t="n">
        <v>9.6073</v>
      </c>
      <c r="K18" s="225"/>
      <c r="L18" s="225"/>
      <c r="M18" s="226" t="n">
        <v>80.3449</v>
      </c>
      <c r="N18" s="226" t="n">
        <v>0</v>
      </c>
      <c r="O18" s="226" t="n">
        <v>78.9</v>
      </c>
      <c r="P18" s="226" t="n">
        <v>487.3</v>
      </c>
      <c r="Q18" s="226" t="n">
        <v>0</v>
      </c>
      <c r="R18" s="226" t="n">
        <v>0</v>
      </c>
    </row>
    <row r="19" customFormat="false" ht="13.5" hidden="false" customHeight="true" outlineLevel="1" collapsed="false">
      <c r="B19" s="126"/>
      <c r="C19" s="129" t="s">
        <v>434</v>
      </c>
      <c r="D19" s="225"/>
      <c r="E19" s="225"/>
      <c r="F19" s="225"/>
      <c r="G19" s="225"/>
      <c r="H19" s="225" t="n">
        <v>6.2213</v>
      </c>
      <c r="I19" s="225"/>
      <c r="J19" s="225" t="n">
        <v>8.3337</v>
      </c>
      <c r="K19" s="225"/>
      <c r="L19" s="225"/>
      <c r="M19" s="226" t="n">
        <v>0</v>
      </c>
      <c r="N19" s="226" t="n">
        <v>176.4781</v>
      </c>
      <c r="O19" s="226" t="n">
        <v>0</v>
      </c>
      <c r="P19" s="226" t="n">
        <v>618.8874</v>
      </c>
      <c r="Q19" s="226" t="n">
        <v>0</v>
      </c>
      <c r="R19" s="226" t="n">
        <v>0</v>
      </c>
    </row>
    <row r="20" customFormat="false" ht="13.5" hidden="false" customHeight="true" outlineLevel="1" collapsed="false">
      <c r="B20" s="126"/>
      <c r="C20" s="129" t="s">
        <v>435</v>
      </c>
      <c r="D20" s="225"/>
      <c r="E20" s="225"/>
      <c r="F20" s="225"/>
      <c r="G20" s="225" t="n">
        <v>5.9201</v>
      </c>
      <c r="H20" s="225" t="n">
        <v>6.0497</v>
      </c>
      <c r="I20" s="225"/>
      <c r="J20" s="225" t="n">
        <v>8.2876</v>
      </c>
      <c r="K20" s="225"/>
      <c r="L20" s="225"/>
      <c r="M20" s="226" t="n">
        <v>262.48</v>
      </c>
      <c r="N20" s="226" t="n">
        <v>101.1804</v>
      </c>
      <c r="O20" s="226" t="n">
        <v>0</v>
      </c>
      <c r="P20" s="226" t="n">
        <v>255.7975</v>
      </c>
      <c r="Q20" s="226" t="n">
        <v>0</v>
      </c>
      <c r="R20" s="226" t="n">
        <v>0</v>
      </c>
    </row>
    <row r="21" customFormat="false" ht="13.5" hidden="false" customHeight="true" outlineLevel="1" collapsed="false">
      <c r="B21" s="126"/>
      <c r="C21" s="129" t="s">
        <v>436</v>
      </c>
      <c r="D21" s="225"/>
      <c r="E21" s="225"/>
      <c r="F21" s="225"/>
      <c r="G21" s="225" t="n">
        <v>5.8966</v>
      </c>
      <c r="H21" s="225"/>
      <c r="I21" s="225" t="n">
        <v>6.3983</v>
      </c>
      <c r="J21" s="225" t="n">
        <v>6.75</v>
      </c>
      <c r="K21" s="225" t="n">
        <v>6.4881</v>
      </c>
      <c r="L21" s="225"/>
      <c r="M21" s="226" t="n">
        <v>247.4818</v>
      </c>
      <c r="N21" s="226" t="n">
        <v>0</v>
      </c>
      <c r="O21" s="226" t="n">
        <v>239.05</v>
      </c>
      <c r="P21" s="226" t="n">
        <v>1</v>
      </c>
      <c r="Q21" s="226" t="n">
        <v>252.0635</v>
      </c>
      <c r="R21" s="226" t="n">
        <v>0</v>
      </c>
    </row>
    <row r="22" customFormat="false" ht="13.5" hidden="false" customHeight="true" outlineLevel="1" collapsed="false">
      <c r="B22" s="126"/>
      <c r="C22" s="129" t="s">
        <v>437</v>
      </c>
      <c r="D22" s="225"/>
      <c r="E22" s="225"/>
      <c r="F22" s="225"/>
      <c r="G22" s="225"/>
      <c r="H22" s="225" t="n">
        <v>7.2279</v>
      </c>
      <c r="I22" s="225" t="n">
        <v>7.7049</v>
      </c>
      <c r="J22" s="225" t="n">
        <v>8.2998</v>
      </c>
      <c r="K22" s="225"/>
      <c r="L22" s="225"/>
      <c r="M22" s="226" t="n">
        <v>0</v>
      </c>
      <c r="N22" s="226" t="n">
        <v>56.193</v>
      </c>
      <c r="O22" s="226" t="n">
        <v>128.75</v>
      </c>
      <c r="P22" s="228" t="n">
        <v>28.242</v>
      </c>
      <c r="Q22" s="226" t="n">
        <v>0</v>
      </c>
      <c r="R22" s="226" t="n">
        <v>0</v>
      </c>
    </row>
    <row r="23" customFormat="false" ht="13.5" hidden="false" customHeight="true" outlineLevel="1" collapsed="false">
      <c r="B23" s="126"/>
      <c r="C23" s="129" t="s">
        <v>438</v>
      </c>
      <c r="D23" s="225"/>
      <c r="E23" s="225"/>
      <c r="F23" s="225"/>
      <c r="G23" s="225" t="n">
        <v>7.25</v>
      </c>
      <c r="H23" s="225" t="n">
        <v>7.3249</v>
      </c>
      <c r="I23" s="225" t="n">
        <v>7.7494</v>
      </c>
      <c r="J23" s="225" t="n">
        <v>8.2499</v>
      </c>
      <c r="K23" s="225"/>
      <c r="L23" s="225"/>
      <c r="M23" s="226" t="n">
        <v>25</v>
      </c>
      <c r="N23" s="226" t="n">
        <v>318</v>
      </c>
      <c r="O23" s="226" t="n">
        <v>151.29</v>
      </c>
      <c r="P23" s="226" t="n">
        <v>61.05</v>
      </c>
      <c r="Q23" s="226" t="n">
        <v>0</v>
      </c>
      <c r="R23" s="226" t="n">
        <v>0</v>
      </c>
    </row>
    <row r="24" customFormat="false" ht="13.5" hidden="false" customHeight="true" outlineLevel="1" collapsed="false">
      <c r="B24" s="126"/>
      <c r="C24" s="129" t="s">
        <v>439</v>
      </c>
      <c r="D24" s="225"/>
      <c r="E24" s="225"/>
      <c r="F24" s="225"/>
      <c r="G24" s="225"/>
      <c r="H24" s="225" t="n">
        <v>7.2497</v>
      </c>
      <c r="I24" s="225"/>
      <c r="J24" s="225" t="n">
        <v>7.9993</v>
      </c>
      <c r="K24" s="225"/>
      <c r="L24" s="225"/>
      <c r="M24" s="226" t="n">
        <v>0</v>
      </c>
      <c r="N24" s="226" t="n">
        <v>73.0732</v>
      </c>
      <c r="O24" s="226" t="n">
        <v>0</v>
      </c>
      <c r="P24" s="226" t="n">
        <v>746.075</v>
      </c>
      <c r="Q24" s="226" t="n">
        <v>0</v>
      </c>
      <c r="R24" s="226" t="n">
        <v>0</v>
      </c>
    </row>
    <row r="25" customFormat="false" ht="13.5" hidden="false" customHeight="true" outlineLevel="1" collapsed="false">
      <c r="B25" s="126"/>
      <c r="C25" s="129" t="s">
        <v>440</v>
      </c>
      <c r="D25" s="225"/>
      <c r="E25" s="225"/>
      <c r="F25" s="225"/>
      <c r="G25" s="225"/>
      <c r="H25" s="225" t="n">
        <v>7.25</v>
      </c>
      <c r="I25" s="225"/>
      <c r="J25" s="225" t="n">
        <v>7.9996</v>
      </c>
      <c r="K25" s="225"/>
      <c r="L25" s="225"/>
      <c r="M25" s="226" t="n">
        <v>0</v>
      </c>
      <c r="N25" s="226" t="n">
        <v>0.1312</v>
      </c>
      <c r="O25" s="226" t="n">
        <v>0</v>
      </c>
      <c r="P25" s="226" t="n">
        <v>252.852</v>
      </c>
      <c r="Q25" s="226" t="n">
        <v>0</v>
      </c>
      <c r="R25" s="226" t="n">
        <v>0</v>
      </c>
    </row>
    <row r="26" customFormat="false" ht="13.5" hidden="false" customHeight="true" outlineLevel="0" collapsed="false">
      <c r="B26" s="126" t="s">
        <v>441</v>
      </c>
      <c r="C26" s="127" t="s">
        <v>442</v>
      </c>
      <c r="D26" s="225"/>
      <c r="E26" s="225"/>
      <c r="F26" s="225"/>
      <c r="G26" s="225"/>
      <c r="H26" s="225" t="n">
        <v>3.6592</v>
      </c>
      <c r="I26" s="225"/>
      <c r="J26" s="225" t="n">
        <v>5.4409</v>
      </c>
      <c r="K26" s="225" t="n">
        <v>6.7266</v>
      </c>
      <c r="L26" s="225"/>
      <c r="M26" s="226" t="n">
        <v>0</v>
      </c>
      <c r="N26" s="226" t="n">
        <v>952.49</v>
      </c>
      <c r="O26" s="226" t="n">
        <v>0</v>
      </c>
      <c r="P26" s="226" t="n">
        <v>795</v>
      </c>
      <c r="Q26" s="226" t="n">
        <v>1127.51</v>
      </c>
      <c r="R26" s="226" t="n">
        <v>0</v>
      </c>
    </row>
    <row r="27" customFormat="false" ht="13.5" hidden="false" customHeight="true" outlineLevel="1" collapsed="false">
      <c r="B27" s="126"/>
      <c r="C27" s="129" t="s">
        <v>443</v>
      </c>
      <c r="D27" s="225"/>
      <c r="E27" s="225"/>
      <c r="F27" s="225"/>
      <c r="G27" s="225"/>
      <c r="H27" s="225"/>
      <c r="I27" s="225" t="n">
        <v>3.8078</v>
      </c>
      <c r="J27" s="225" t="n">
        <v>5.6431</v>
      </c>
      <c r="K27" s="225" t="n">
        <v>7.4257</v>
      </c>
      <c r="L27" s="225"/>
      <c r="M27" s="226" t="n">
        <v>0</v>
      </c>
      <c r="N27" s="226" t="n">
        <v>0</v>
      </c>
      <c r="O27" s="226" t="n">
        <v>1375.37</v>
      </c>
      <c r="P27" s="226" t="n">
        <v>860.02</v>
      </c>
      <c r="Q27" s="226" t="n">
        <v>2289.63</v>
      </c>
      <c r="R27" s="226" t="n">
        <v>0</v>
      </c>
    </row>
    <row r="28" customFormat="false" ht="13.5" hidden="false" customHeight="true" outlineLevel="1" collapsed="false">
      <c r="B28" s="126"/>
      <c r="C28" s="129" t="s">
        <v>444</v>
      </c>
      <c r="D28" s="225"/>
      <c r="E28" s="225"/>
      <c r="F28" s="225"/>
      <c r="G28" s="225"/>
      <c r="H28" s="225"/>
      <c r="I28" s="225"/>
      <c r="J28" s="225" t="n">
        <v>5.8226</v>
      </c>
      <c r="K28" s="225"/>
      <c r="L28" s="225"/>
      <c r="M28" s="226" t="n">
        <v>0</v>
      </c>
      <c r="N28" s="226" t="n">
        <v>0</v>
      </c>
      <c r="O28" s="226" t="n">
        <v>0</v>
      </c>
      <c r="P28" s="226" t="n">
        <v>168.2</v>
      </c>
      <c r="Q28" s="226" t="n">
        <v>0</v>
      </c>
      <c r="R28" s="226" t="n">
        <v>0</v>
      </c>
    </row>
    <row r="29" customFormat="false" ht="13.5" hidden="false" customHeight="true" outlineLevel="1" collapsed="false">
      <c r="B29" s="126"/>
      <c r="C29" s="129" t="s">
        <v>445</v>
      </c>
      <c r="D29" s="225"/>
      <c r="E29" s="225"/>
      <c r="F29" s="225"/>
      <c r="G29" s="225"/>
      <c r="H29" s="225"/>
      <c r="I29" s="225"/>
      <c r="J29" s="225" t="n">
        <v>5.0616</v>
      </c>
      <c r="K29" s="225" t="n">
        <v>6.4503</v>
      </c>
      <c r="L29" s="225"/>
      <c r="M29" s="226" t="n">
        <v>0</v>
      </c>
      <c r="N29" s="226" t="n">
        <v>0</v>
      </c>
      <c r="O29" s="226" t="n">
        <v>0</v>
      </c>
      <c r="P29" s="226" t="n">
        <v>582.5</v>
      </c>
      <c r="Q29" s="226" t="n">
        <v>1026</v>
      </c>
      <c r="R29" s="226" t="n">
        <v>0</v>
      </c>
    </row>
    <row r="30" customFormat="false" ht="13.5" hidden="false" customHeight="true" outlineLevel="1" collapsed="false">
      <c r="B30" s="126"/>
      <c r="C30" s="129" t="s">
        <v>446</v>
      </c>
      <c r="D30" s="225"/>
      <c r="E30" s="225"/>
      <c r="F30" s="225"/>
      <c r="G30" s="225"/>
      <c r="H30" s="225"/>
      <c r="I30" s="225"/>
      <c r="J30" s="225" t="n">
        <v>4.7691</v>
      </c>
      <c r="K30" s="225" t="n">
        <v>6.4492</v>
      </c>
      <c r="L30" s="225"/>
      <c r="M30" s="226" t="n">
        <v>0</v>
      </c>
      <c r="N30" s="226" t="n">
        <v>0</v>
      </c>
      <c r="O30" s="226" t="n">
        <v>0</v>
      </c>
      <c r="P30" s="226" t="n">
        <v>1694.4134</v>
      </c>
      <c r="Q30" s="226" t="n">
        <v>190</v>
      </c>
      <c r="R30" s="226" t="n">
        <v>0</v>
      </c>
    </row>
    <row r="31" customFormat="false" ht="13.5" hidden="false" customHeight="true" outlineLevel="1" collapsed="false">
      <c r="B31" s="126"/>
      <c r="C31" s="129" t="s">
        <v>447</v>
      </c>
      <c r="D31" s="225"/>
      <c r="E31" s="225"/>
      <c r="F31" s="225"/>
      <c r="G31" s="225"/>
      <c r="H31" s="225"/>
      <c r="I31" s="225"/>
      <c r="J31" s="225" t="n">
        <v>3.4</v>
      </c>
      <c r="K31" s="225" t="n">
        <v>5.4848</v>
      </c>
      <c r="L31" s="225"/>
      <c r="M31" s="226" t="n">
        <v>0</v>
      </c>
      <c r="N31" s="226" t="n">
        <v>0</v>
      </c>
      <c r="O31" s="226" t="n">
        <v>0</v>
      </c>
      <c r="P31" s="226" t="n">
        <v>1.81</v>
      </c>
      <c r="Q31" s="226" t="n">
        <v>1060.9984</v>
      </c>
      <c r="R31" s="226" t="n">
        <v>0</v>
      </c>
    </row>
    <row r="32" customFormat="false" ht="13.5" hidden="false" customHeight="true" outlineLevel="1" collapsed="false">
      <c r="B32" s="130"/>
      <c r="C32" s="129" t="s">
        <v>448</v>
      </c>
      <c r="D32" s="225"/>
      <c r="E32" s="225"/>
      <c r="F32" s="225"/>
      <c r="G32" s="225"/>
      <c r="H32" s="225" t="n">
        <v>3</v>
      </c>
      <c r="I32" s="225" t="n">
        <v>3.2853</v>
      </c>
      <c r="J32" s="225" t="n">
        <v>5</v>
      </c>
      <c r="K32" s="225" t="n">
        <v>5.49</v>
      </c>
      <c r="L32" s="225"/>
      <c r="M32" s="226" t="n">
        <v>0</v>
      </c>
      <c r="N32" s="226" t="n">
        <v>15</v>
      </c>
      <c r="O32" s="226" t="n">
        <v>186.65</v>
      </c>
      <c r="P32" s="226" t="n">
        <v>304</v>
      </c>
      <c r="Q32" s="226" t="n">
        <v>56</v>
      </c>
      <c r="R32" s="226" t="n">
        <v>0</v>
      </c>
    </row>
    <row r="33" customFormat="false" ht="13.5" hidden="false" customHeight="true" outlineLevel="1" collapsed="false">
      <c r="B33" s="126"/>
      <c r="C33" s="129" t="s">
        <v>449</v>
      </c>
      <c r="D33" s="225"/>
      <c r="E33" s="225"/>
      <c r="F33" s="225"/>
      <c r="G33" s="225"/>
      <c r="H33" s="225"/>
      <c r="I33" s="225"/>
      <c r="J33" s="225"/>
      <c r="K33" s="225" t="n">
        <v>5.8027</v>
      </c>
      <c r="L33" s="225" t="n">
        <v>7.4998</v>
      </c>
      <c r="M33" s="226" t="n">
        <v>0</v>
      </c>
      <c r="N33" s="226" t="n">
        <v>0</v>
      </c>
      <c r="O33" s="226" t="n">
        <v>0</v>
      </c>
      <c r="P33" s="226" t="n">
        <v>0</v>
      </c>
      <c r="Q33" s="226" t="n">
        <v>184.55</v>
      </c>
      <c r="R33" s="226" t="n">
        <v>43.1204</v>
      </c>
    </row>
    <row r="34" customFormat="false" ht="13.5" hidden="false" customHeight="true" outlineLevel="1" collapsed="false">
      <c r="B34" s="126"/>
      <c r="C34" s="129" t="s">
        <v>450</v>
      </c>
      <c r="D34" s="225"/>
      <c r="E34" s="225"/>
      <c r="F34" s="225"/>
      <c r="G34" s="225"/>
      <c r="H34" s="225"/>
      <c r="I34" s="225"/>
      <c r="J34" s="225"/>
      <c r="K34" s="225" t="n">
        <v>6.3333</v>
      </c>
      <c r="L34" s="225" t="n">
        <v>7.5</v>
      </c>
      <c r="M34" s="226" t="n">
        <v>0</v>
      </c>
      <c r="N34" s="226" t="n">
        <v>0</v>
      </c>
      <c r="O34" s="226" t="n">
        <v>0</v>
      </c>
      <c r="P34" s="226" t="n">
        <v>0</v>
      </c>
      <c r="Q34" s="226" t="n">
        <v>127.2</v>
      </c>
      <c r="R34" s="226" t="n">
        <v>0.2285</v>
      </c>
    </row>
    <row r="35" customFormat="false" ht="13.5" hidden="false" customHeight="true" outlineLevel="1" collapsed="false">
      <c r="B35" s="126"/>
      <c r="C35" s="129" t="s">
        <v>451</v>
      </c>
      <c r="D35" s="225"/>
      <c r="E35" s="225"/>
      <c r="F35" s="225"/>
      <c r="G35" s="225"/>
      <c r="H35" s="225"/>
      <c r="I35" s="225" t="n">
        <v>4</v>
      </c>
      <c r="J35" s="225"/>
      <c r="K35" s="225" t="n">
        <v>5.8902</v>
      </c>
      <c r="L35" s="225" t="n">
        <v>7.6477</v>
      </c>
      <c r="M35" s="226" t="n">
        <v>0</v>
      </c>
      <c r="N35" s="226" t="n">
        <v>0</v>
      </c>
      <c r="O35" s="226" t="n">
        <v>170</v>
      </c>
      <c r="P35" s="226" t="n">
        <v>0</v>
      </c>
      <c r="Q35" s="226" t="n">
        <v>303.14</v>
      </c>
      <c r="R35" s="226" t="n">
        <v>237.984</v>
      </c>
    </row>
    <row r="36" customFormat="false" ht="13.5" hidden="false" customHeight="true" outlineLevel="1" collapsed="false">
      <c r="B36" s="126"/>
      <c r="C36" s="129" t="s">
        <v>452</v>
      </c>
      <c r="D36" s="225"/>
      <c r="E36" s="225"/>
      <c r="F36" s="225"/>
      <c r="G36" s="225"/>
      <c r="H36" s="225" t="n">
        <v>3.8967</v>
      </c>
      <c r="I36" s="225"/>
      <c r="J36" s="225"/>
      <c r="K36" s="225" t="n">
        <v>6.2323</v>
      </c>
      <c r="L36" s="225" t="n">
        <v>7.5916</v>
      </c>
      <c r="M36" s="226" t="n">
        <v>0</v>
      </c>
      <c r="N36" s="226" t="n">
        <v>50.8358</v>
      </c>
      <c r="O36" s="226" t="n">
        <v>0</v>
      </c>
      <c r="P36" s="226" t="n">
        <v>0</v>
      </c>
      <c r="Q36" s="226" t="n">
        <v>412.0776</v>
      </c>
      <c r="R36" s="226" t="n">
        <v>103.7</v>
      </c>
    </row>
    <row r="37" customFormat="false" ht="13.5" hidden="false" customHeight="true" outlineLevel="1" collapsed="false">
      <c r="B37" s="126"/>
      <c r="C37" s="129" t="s">
        <v>453</v>
      </c>
      <c r="D37" s="225"/>
      <c r="E37" s="225"/>
      <c r="F37" s="225"/>
      <c r="G37" s="225"/>
      <c r="H37" s="225" t="n">
        <v>4</v>
      </c>
      <c r="I37" s="225" t="n">
        <v>5</v>
      </c>
      <c r="J37" s="225"/>
      <c r="K37" s="225" t="n">
        <v>6.0438</v>
      </c>
      <c r="L37" s="225"/>
      <c r="M37" s="226" t="n">
        <v>0</v>
      </c>
      <c r="N37" s="226" t="n">
        <v>21.25</v>
      </c>
      <c r="O37" s="226" t="n">
        <v>51.8</v>
      </c>
      <c r="P37" s="226" t="n">
        <v>0</v>
      </c>
      <c r="Q37" s="226" t="n">
        <v>342.1</v>
      </c>
      <c r="R37" s="226" t="n">
        <v>0</v>
      </c>
    </row>
    <row r="38" customFormat="false" ht="13.5" hidden="false" customHeight="true" outlineLevel="0" collapsed="false">
      <c r="B38" s="126" t="s">
        <v>454</v>
      </c>
      <c r="C38" s="127" t="s">
        <v>455</v>
      </c>
      <c r="D38" s="225"/>
      <c r="E38" s="225"/>
      <c r="F38" s="225"/>
      <c r="G38" s="225"/>
      <c r="H38" s="225" t="n">
        <v>4.75</v>
      </c>
      <c r="I38" s="225"/>
      <c r="J38" s="225" t="n">
        <v>5.3157</v>
      </c>
      <c r="K38" s="225" t="n">
        <v>6.1156</v>
      </c>
      <c r="L38" s="225"/>
      <c r="M38" s="226" t="n">
        <v>0</v>
      </c>
      <c r="N38" s="226" t="n">
        <v>65</v>
      </c>
      <c r="O38" s="226" t="n">
        <v>0</v>
      </c>
      <c r="P38" s="226" t="n">
        <v>46.7</v>
      </c>
      <c r="Q38" s="226" t="n">
        <v>695.8725</v>
      </c>
      <c r="R38" s="226" t="n">
        <v>0</v>
      </c>
    </row>
    <row r="39" customFormat="false" ht="13.5" hidden="false" customHeight="true" outlineLevel="1" collapsed="false">
      <c r="B39" s="126"/>
      <c r="C39" s="129" t="s">
        <v>456</v>
      </c>
      <c r="D39" s="225"/>
      <c r="E39" s="225"/>
      <c r="F39" s="225"/>
      <c r="G39" s="225"/>
      <c r="H39" s="225"/>
      <c r="I39" s="225" t="n">
        <v>4.8947</v>
      </c>
      <c r="J39" s="225" t="n">
        <v>5.9259</v>
      </c>
      <c r="K39" s="225" t="n">
        <v>7.1707</v>
      </c>
      <c r="L39" s="225"/>
      <c r="M39" s="226" t="n">
        <v>0</v>
      </c>
      <c r="N39" s="226" t="n">
        <v>0</v>
      </c>
      <c r="O39" s="226" t="n">
        <v>164.0858</v>
      </c>
      <c r="P39" s="226" t="n">
        <v>253</v>
      </c>
      <c r="Q39" s="226" t="n">
        <v>390.35</v>
      </c>
      <c r="R39" s="226" t="n">
        <v>0</v>
      </c>
    </row>
    <row r="40" customFormat="false" ht="13.5" hidden="false" customHeight="true" outlineLevel="1" collapsed="false">
      <c r="B40" s="126"/>
      <c r="C40" s="129" t="s">
        <v>457</v>
      </c>
      <c r="D40" s="225"/>
      <c r="E40" s="225"/>
      <c r="F40" s="225"/>
      <c r="G40" s="225"/>
      <c r="H40" s="225"/>
      <c r="I40" s="225" t="n">
        <v>4.9</v>
      </c>
      <c r="J40" s="225"/>
      <c r="K40" s="225" t="n">
        <v>6</v>
      </c>
      <c r="L40" s="225"/>
      <c r="M40" s="226" t="n">
        <v>0</v>
      </c>
      <c r="N40" s="226" t="n">
        <v>0</v>
      </c>
      <c r="O40" s="226" t="n">
        <v>20</v>
      </c>
      <c r="P40" s="226" t="n">
        <v>0</v>
      </c>
      <c r="Q40" s="226" t="n">
        <v>25</v>
      </c>
      <c r="R40" s="226" t="n">
        <v>0</v>
      </c>
    </row>
    <row r="41" customFormat="false" ht="13.5" hidden="false" customHeight="true" outlineLevel="1" collapsed="false">
      <c r="B41" s="126"/>
      <c r="C41" s="129" t="s">
        <v>458</v>
      </c>
      <c r="D41" s="225"/>
      <c r="E41" s="225"/>
      <c r="F41" s="225"/>
      <c r="G41" s="225"/>
      <c r="H41" s="225"/>
      <c r="I41" s="225" t="n">
        <v>5.25</v>
      </c>
      <c r="J41" s="225"/>
      <c r="K41" s="225" t="n">
        <v>6</v>
      </c>
      <c r="L41" s="225"/>
      <c r="M41" s="226" t="n">
        <v>0</v>
      </c>
      <c r="N41" s="226" t="n">
        <v>0</v>
      </c>
      <c r="O41" s="226" t="n">
        <v>43.25</v>
      </c>
      <c r="P41" s="226" t="n">
        <v>0</v>
      </c>
      <c r="Q41" s="226" t="n">
        <v>110</v>
      </c>
      <c r="R41" s="226" t="n">
        <v>0</v>
      </c>
    </row>
    <row r="42" customFormat="false" ht="13.5" hidden="false" customHeight="true" outlineLevel="1" collapsed="false">
      <c r="B42" s="126"/>
      <c r="C42" s="129" t="s">
        <v>459</v>
      </c>
      <c r="D42" s="225"/>
      <c r="E42" s="225"/>
      <c r="F42" s="225"/>
      <c r="G42" s="225"/>
      <c r="H42" s="225"/>
      <c r="I42" s="225"/>
      <c r="J42" s="225" t="n">
        <v>5.3578</v>
      </c>
      <c r="K42" s="225" t="n">
        <v>6</v>
      </c>
      <c r="L42" s="225"/>
      <c r="M42" s="226" t="n">
        <v>0</v>
      </c>
      <c r="N42" s="226" t="n">
        <v>0</v>
      </c>
      <c r="O42" s="226" t="n">
        <v>0</v>
      </c>
      <c r="P42" s="226" t="n">
        <v>132.2858</v>
      </c>
      <c r="Q42" s="226" t="n">
        <v>92</v>
      </c>
      <c r="R42" s="226" t="n">
        <v>0</v>
      </c>
    </row>
    <row r="43" customFormat="false" ht="13.5" hidden="false" customHeight="true" outlineLevel="1" collapsed="false">
      <c r="B43" s="126"/>
      <c r="C43" s="129" t="s">
        <v>460</v>
      </c>
      <c r="D43" s="225"/>
      <c r="E43" s="225"/>
      <c r="F43" s="225"/>
      <c r="G43" s="225"/>
      <c r="H43" s="225"/>
      <c r="I43" s="225"/>
      <c r="J43" s="225" t="n">
        <v>5.65</v>
      </c>
      <c r="K43" s="225" t="n">
        <v>6.8949</v>
      </c>
      <c r="L43" s="225"/>
      <c r="M43" s="226" t="n">
        <v>0</v>
      </c>
      <c r="N43" s="226" t="n">
        <v>0</v>
      </c>
      <c r="O43" s="226" t="n">
        <v>0</v>
      </c>
      <c r="P43" s="226" t="n">
        <v>4</v>
      </c>
      <c r="Q43" s="226" t="n">
        <v>191.9451</v>
      </c>
      <c r="R43" s="226" t="n">
        <v>0</v>
      </c>
    </row>
    <row r="44" customFormat="false" ht="13.5" hidden="false" customHeight="true" outlineLevel="1" collapsed="false">
      <c r="B44" s="126"/>
      <c r="C44" s="129" t="s">
        <v>461</v>
      </c>
      <c r="D44" s="225"/>
      <c r="E44" s="225"/>
      <c r="F44" s="225"/>
      <c r="G44" s="225"/>
      <c r="H44" s="225"/>
      <c r="I44" s="225"/>
      <c r="J44" s="225" t="n">
        <v>6</v>
      </c>
      <c r="K44" s="225" t="n">
        <v>6.9876</v>
      </c>
      <c r="L44" s="225"/>
      <c r="M44" s="226" t="n">
        <v>0</v>
      </c>
      <c r="N44" s="226" t="n">
        <v>0</v>
      </c>
      <c r="O44" s="226" t="n">
        <v>0</v>
      </c>
      <c r="P44" s="226" t="n">
        <v>211.6316</v>
      </c>
      <c r="Q44" s="226" t="n">
        <v>330.2</v>
      </c>
      <c r="R44" s="226" t="n">
        <v>0</v>
      </c>
    </row>
    <row r="45" customFormat="false" ht="13.5" hidden="false" customHeight="true" outlineLevel="1" collapsed="false">
      <c r="B45" s="126"/>
      <c r="C45" s="129" t="s">
        <v>462</v>
      </c>
      <c r="D45" s="225"/>
      <c r="E45" s="225"/>
      <c r="F45" s="225"/>
      <c r="G45" s="225"/>
      <c r="H45" s="225"/>
      <c r="I45" s="225"/>
      <c r="J45" s="225" t="n">
        <v>6</v>
      </c>
      <c r="K45" s="225" t="n">
        <v>6.9289</v>
      </c>
      <c r="L45" s="225"/>
      <c r="M45" s="226" t="n">
        <v>0</v>
      </c>
      <c r="N45" s="226" t="n">
        <v>0</v>
      </c>
      <c r="O45" s="226" t="n">
        <v>0</v>
      </c>
      <c r="P45" s="226" t="n">
        <v>264.4849</v>
      </c>
      <c r="Q45" s="226" t="n">
        <v>1396.95</v>
      </c>
      <c r="R45" s="226" t="n">
        <v>0</v>
      </c>
    </row>
    <row r="46" customFormat="false" ht="13.5" hidden="false" customHeight="true" outlineLevel="1" collapsed="false">
      <c r="B46" s="126"/>
      <c r="C46" s="129" t="s">
        <v>463</v>
      </c>
      <c r="D46" s="225"/>
      <c r="E46" s="225"/>
      <c r="F46" s="225"/>
      <c r="G46" s="225"/>
      <c r="H46" s="225"/>
      <c r="I46" s="225" t="n">
        <v>5.85</v>
      </c>
      <c r="J46" s="225" t="n">
        <v>6</v>
      </c>
      <c r="K46" s="225" t="n">
        <v>6.607</v>
      </c>
      <c r="L46" s="225"/>
      <c r="M46" s="226" t="n">
        <v>0</v>
      </c>
      <c r="N46" s="226" t="n">
        <v>0</v>
      </c>
      <c r="O46" s="226" t="n">
        <v>871.52</v>
      </c>
      <c r="P46" s="226" t="n">
        <v>466.105</v>
      </c>
      <c r="Q46" s="226" t="n">
        <v>295.4</v>
      </c>
      <c r="R46" s="226" t="n">
        <v>0</v>
      </c>
    </row>
    <row r="47" customFormat="false" ht="13.5" hidden="false" customHeight="true" outlineLevel="1" collapsed="false">
      <c r="B47" s="130"/>
      <c r="C47" s="129" t="s">
        <v>464</v>
      </c>
      <c r="D47" s="225"/>
      <c r="E47" s="225"/>
      <c r="F47" s="225"/>
      <c r="G47" s="225"/>
      <c r="H47" s="225"/>
      <c r="I47" s="225" t="n">
        <v>5.85</v>
      </c>
      <c r="J47" s="225" t="n">
        <v>6.0829</v>
      </c>
      <c r="K47" s="225" t="n">
        <v>6.6273</v>
      </c>
      <c r="L47" s="225" t="n">
        <v>8.2</v>
      </c>
      <c r="M47" s="226" t="n">
        <v>0</v>
      </c>
      <c r="N47" s="226" t="n">
        <v>0</v>
      </c>
      <c r="O47" s="226" t="n">
        <v>110</v>
      </c>
      <c r="P47" s="226" t="n">
        <v>238.6</v>
      </c>
      <c r="Q47" s="226" t="n">
        <v>663.893</v>
      </c>
      <c r="R47" s="226" t="n">
        <v>38</v>
      </c>
    </row>
    <row r="48" customFormat="false" ht="13.5" hidden="false" customHeight="true" outlineLevel="1" collapsed="false">
      <c r="B48" s="130"/>
      <c r="C48" s="129" t="s">
        <v>465</v>
      </c>
      <c r="D48" s="225"/>
      <c r="E48" s="225"/>
      <c r="F48" s="225"/>
      <c r="G48" s="225"/>
      <c r="H48" s="225"/>
      <c r="I48" s="225" t="n">
        <v>6.0176</v>
      </c>
      <c r="J48" s="225" t="n">
        <v>6.15</v>
      </c>
      <c r="K48" s="225" t="n">
        <v>6.7901</v>
      </c>
      <c r="L48" s="225" t="n">
        <v>8.2</v>
      </c>
      <c r="M48" s="226" t="n">
        <v>0</v>
      </c>
      <c r="N48" s="226" t="n">
        <v>0</v>
      </c>
      <c r="O48" s="226" t="n">
        <v>112.675</v>
      </c>
      <c r="P48" s="226" t="n">
        <v>4.97</v>
      </c>
      <c r="Q48" s="226" t="n">
        <v>281.225</v>
      </c>
      <c r="R48" s="226" t="n">
        <v>3.355</v>
      </c>
    </row>
    <row r="49" customFormat="false" ht="13.5" hidden="false" customHeight="true" outlineLevel="1" collapsed="false">
      <c r="B49" s="130"/>
      <c r="C49" s="129" t="s">
        <v>466</v>
      </c>
      <c r="D49" s="225"/>
      <c r="E49" s="225"/>
      <c r="F49" s="225"/>
      <c r="G49" s="225"/>
      <c r="H49" s="225"/>
      <c r="I49" s="225" t="n">
        <v>6.1</v>
      </c>
      <c r="J49" s="225" t="n">
        <v>6.15</v>
      </c>
      <c r="K49" s="225" t="n">
        <v>6.7656</v>
      </c>
      <c r="L49" s="225" t="n">
        <v>8.2</v>
      </c>
      <c r="M49" s="226" t="n">
        <v>0</v>
      </c>
      <c r="N49" s="226" t="n">
        <v>0</v>
      </c>
      <c r="O49" s="226" t="n">
        <v>356.52</v>
      </c>
      <c r="P49" s="226" t="n">
        <v>125.5</v>
      </c>
      <c r="Q49" s="226" t="n">
        <v>663.3</v>
      </c>
      <c r="R49" s="226" t="n">
        <v>286.4</v>
      </c>
    </row>
    <row r="50" customFormat="false" ht="13.5" hidden="false" customHeight="true" outlineLevel="0" collapsed="false">
      <c r="B50" s="126" t="s">
        <v>467</v>
      </c>
      <c r="C50" s="127" t="s">
        <v>468</v>
      </c>
      <c r="D50" s="225"/>
      <c r="E50" s="225"/>
      <c r="F50" s="225"/>
      <c r="G50" s="225"/>
      <c r="H50" s="225"/>
      <c r="I50" s="225" t="n">
        <v>6.1</v>
      </c>
      <c r="J50" s="225" t="n">
        <v>6.15</v>
      </c>
      <c r="K50" s="225" t="n">
        <v>6.9108</v>
      </c>
      <c r="L50" s="225" t="n">
        <v>8.2</v>
      </c>
      <c r="M50" s="226" t="n">
        <v>0</v>
      </c>
      <c r="N50" s="226" t="n">
        <v>0</v>
      </c>
      <c r="O50" s="226" t="n">
        <v>142.1</v>
      </c>
      <c r="P50" s="226" t="n">
        <v>62.85</v>
      </c>
      <c r="Q50" s="226" t="n">
        <v>436.747</v>
      </c>
      <c r="R50" s="226" t="n">
        <v>500.2215</v>
      </c>
    </row>
    <row r="51" customFormat="false" ht="13.5" hidden="false" customHeight="true" outlineLevel="1" collapsed="false">
      <c r="B51" s="126"/>
      <c r="C51" s="129" t="s">
        <v>469</v>
      </c>
      <c r="D51" s="225" t="n">
        <v>2.55</v>
      </c>
      <c r="E51" s="225"/>
      <c r="F51" s="225"/>
      <c r="G51" s="225"/>
      <c r="H51" s="225"/>
      <c r="I51" s="225" t="n">
        <v>5.7675</v>
      </c>
      <c r="J51" s="225" t="n">
        <v>5.8422</v>
      </c>
      <c r="K51" s="225" t="n">
        <v>6.4109</v>
      </c>
      <c r="L51" s="225" t="n">
        <v>7.957</v>
      </c>
      <c r="M51" s="226" t="n">
        <v>0</v>
      </c>
      <c r="N51" s="226" t="n">
        <v>0</v>
      </c>
      <c r="O51" s="226" t="n">
        <v>218</v>
      </c>
      <c r="P51" s="226" t="n">
        <v>204</v>
      </c>
      <c r="Q51" s="226" t="n">
        <v>408</v>
      </c>
      <c r="R51" s="226" t="n">
        <v>108</v>
      </c>
    </row>
    <row r="52" customFormat="false" ht="13.5" hidden="false" customHeight="true" outlineLevel="1" collapsed="false">
      <c r="B52" s="126"/>
      <c r="C52" s="129" t="s">
        <v>470</v>
      </c>
      <c r="D52" s="225" t="n">
        <v>2.75</v>
      </c>
      <c r="E52" s="225"/>
      <c r="F52" s="225"/>
      <c r="G52" s="225"/>
      <c r="H52" s="225"/>
      <c r="I52" s="225" t="n">
        <v>5.9937</v>
      </c>
      <c r="J52" s="225" t="n">
        <v>6.1072</v>
      </c>
      <c r="K52" s="225" t="n">
        <v>6.7342</v>
      </c>
      <c r="L52" s="225" t="n">
        <v>7.9499</v>
      </c>
      <c r="M52" s="226" t="n">
        <v>0</v>
      </c>
      <c r="N52" s="226" t="n">
        <v>0</v>
      </c>
      <c r="O52" s="226" t="n">
        <v>156</v>
      </c>
      <c r="P52" s="226" t="n">
        <v>119</v>
      </c>
      <c r="Q52" s="226" t="n">
        <v>266</v>
      </c>
      <c r="R52" s="226" t="n">
        <v>121.7373</v>
      </c>
    </row>
    <row r="53" customFormat="false" ht="13.5" hidden="false" customHeight="true" outlineLevel="1" collapsed="false">
      <c r="B53" s="126"/>
      <c r="C53" s="129" t="s">
        <v>471</v>
      </c>
      <c r="D53" s="225" t="n">
        <v>2.75</v>
      </c>
      <c r="E53" s="225"/>
      <c r="F53" s="225"/>
      <c r="G53" s="225" t="n">
        <v>3.1814</v>
      </c>
      <c r="H53" s="225"/>
      <c r="I53" s="225" t="n">
        <v>5.5256</v>
      </c>
      <c r="J53" s="225" t="n">
        <v>5.9364</v>
      </c>
      <c r="K53" s="225" t="n">
        <v>6.7454</v>
      </c>
      <c r="L53" s="225" t="n">
        <v>7.9712</v>
      </c>
      <c r="M53" s="226" t="n">
        <v>125</v>
      </c>
      <c r="N53" s="226" t="n">
        <v>0</v>
      </c>
      <c r="O53" s="226" t="n">
        <v>125</v>
      </c>
      <c r="P53" s="226" t="n">
        <v>112</v>
      </c>
      <c r="Q53" s="226" t="n">
        <v>237</v>
      </c>
      <c r="R53" s="226" t="n">
        <v>115</v>
      </c>
    </row>
    <row r="54" customFormat="false" ht="13.5" hidden="false" customHeight="true" outlineLevel="1" collapsed="false">
      <c r="B54" s="126"/>
      <c r="C54" s="129" t="s">
        <v>472</v>
      </c>
      <c r="D54" s="225" t="n">
        <v>2.75</v>
      </c>
      <c r="E54" s="225"/>
      <c r="F54" s="225"/>
      <c r="G54" s="225" t="n">
        <v>3.2374</v>
      </c>
      <c r="H54" s="225"/>
      <c r="I54" s="225" t="n">
        <v>4.9357</v>
      </c>
      <c r="J54" s="225" t="n">
        <v>5.5187</v>
      </c>
      <c r="K54" s="225" t="n">
        <v>6.6542</v>
      </c>
      <c r="L54" s="225"/>
      <c r="M54" s="226" t="n">
        <v>130</v>
      </c>
      <c r="N54" s="226" t="n">
        <v>0</v>
      </c>
      <c r="O54" s="226" t="n">
        <v>130</v>
      </c>
      <c r="P54" s="226" t="n">
        <v>130</v>
      </c>
      <c r="Q54" s="226" t="n">
        <v>260</v>
      </c>
      <c r="R54" s="226" t="n">
        <v>0</v>
      </c>
    </row>
    <row r="55" customFormat="false" ht="13.5" hidden="false" customHeight="true" outlineLevel="1" collapsed="false">
      <c r="B55" s="126"/>
      <c r="C55" s="129" t="s">
        <v>473</v>
      </c>
      <c r="D55" s="225" t="n">
        <v>3</v>
      </c>
      <c r="E55" s="225"/>
      <c r="F55" s="225"/>
      <c r="G55" s="225"/>
      <c r="H55" s="225"/>
      <c r="I55" s="225"/>
      <c r="J55" s="225"/>
      <c r="K55" s="225" t="n">
        <v>6.5612</v>
      </c>
      <c r="L55" s="225"/>
      <c r="M55" s="226" t="n">
        <v>0</v>
      </c>
      <c r="N55" s="226" t="n">
        <v>0</v>
      </c>
      <c r="O55" s="226" t="n">
        <v>0</v>
      </c>
      <c r="P55" s="226" t="n">
        <v>0</v>
      </c>
      <c r="Q55" s="226" t="n">
        <v>310.1</v>
      </c>
      <c r="R55" s="226" t="n">
        <v>0</v>
      </c>
    </row>
    <row r="56" customFormat="false" ht="13.5" hidden="false" customHeight="true" outlineLevel="1" collapsed="false">
      <c r="B56" s="126"/>
      <c r="C56" s="129" t="s">
        <v>474</v>
      </c>
      <c r="D56" s="225" t="n">
        <v>3</v>
      </c>
      <c r="E56" s="225"/>
      <c r="F56" s="225"/>
      <c r="G56" s="225"/>
      <c r="H56" s="225"/>
      <c r="I56" s="225"/>
      <c r="J56" s="225"/>
      <c r="K56" s="225" t="n">
        <v>6.6568</v>
      </c>
      <c r="L56" s="225"/>
      <c r="M56" s="226" t="n">
        <v>0</v>
      </c>
      <c r="N56" s="226" t="n">
        <v>0</v>
      </c>
      <c r="O56" s="226" t="n">
        <v>0</v>
      </c>
      <c r="P56" s="226" t="n">
        <v>0</v>
      </c>
      <c r="Q56" s="226" t="n">
        <v>260</v>
      </c>
      <c r="R56" s="226" t="n">
        <v>0</v>
      </c>
    </row>
    <row r="57" customFormat="false" ht="13.5" hidden="false" customHeight="true" outlineLevel="1" collapsed="false">
      <c r="B57" s="126"/>
      <c r="C57" s="129" t="s">
        <v>475</v>
      </c>
      <c r="D57" s="225" t="n">
        <v>3.25</v>
      </c>
      <c r="E57" s="225"/>
      <c r="F57" s="225"/>
      <c r="G57" s="225"/>
      <c r="H57" s="225"/>
      <c r="I57" s="225" t="n">
        <v>3.5</v>
      </c>
      <c r="J57" s="225" t="n">
        <v>5.4906</v>
      </c>
      <c r="K57" s="225" t="n">
        <v>6.4662</v>
      </c>
      <c r="L57" s="225" t="n">
        <v>7.9459</v>
      </c>
      <c r="M57" s="226" t="n">
        <v>0</v>
      </c>
      <c r="N57" s="226" t="n">
        <v>0</v>
      </c>
      <c r="O57" s="226" t="n">
        <v>0.05</v>
      </c>
      <c r="P57" s="226" t="n">
        <v>35</v>
      </c>
      <c r="Q57" s="226" t="n">
        <v>100</v>
      </c>
      <c r="R57" s="226" t="n">
        <v>496</v>
      </c>
    </row>
    <row r="58" customFormat="false" ht="13.5" hidden="false" customHeight="true" outlineLevel="1" collapsed="false">
      <c r="B58" s="126"/>
      <c r="C58" s="129" t="s">
        <v>476</v>
      </c>
      <c r="D58" s="225" t="n">
        <v>3.5</v>
      </c>
      <c r="E58" s="225"/>
      <c r="F58" s="225"/>
      <c r="G58" s="225"/>
      <c r="H58" s="225"/>
      <c r="I58" s="225" t="n">
        <v>5</v>
      </c>
      <c r="J58" s="225" t="n">
        <v>5.483</v>
      </c>
      <c r="K58" s="225" t="n">
        <v>6.5185</v>
      </c>
      <c r="L58" s="225" t="n">
        <v>7.9587</v>
      </c>
      <c r="M58" s="226" t="n">
        <v>0</v>
      </c>
      <c r="N58" s="226" t="n">
        <v>0</v>
      </c>
      <c r="O58" s="226" t="n">
        <v>30</v>
      </c>
      <c r="P58" s="226" t="n">
        <v>130</v>
      </c>
      <c r="Q58" s="226" t="n">
        <v>245</v>
      </c>
      <c r="R58" s="226" t="n">
        <v>310.5</v>
      </c>
    </row>
    <row r="59" customFormat="false" ht="13.5" hidden="false" customHeight="true" outlineLevel="1" collapsed="false">
      <c r="B59" s="126"/>
      <c r="C59" s="129" t="s">
        <v>477</v>
      </c>
      <c r="D59" s="225" t="n">
        <v>3.75</v>
      </c>
      <c r="E59" s="225"/>
      <c r="F59" s="225"/>
      <c r="G59" s="225"/>
      <c r="H59" s="225"/>
      <c r="I59" s="225" t="n">
        <v>4.9839</v>
      </c>
      <c r="J59" s="225" t="n">
        <v>5.6078</v>
      </c>
      <c r="K59" s="225" t="n">
        <v>6.641</v>
      </c>
      <c r="L59" s="225" t="n">
        <v>7.6361</v>
      </c>
      <c r="M59" s="226" t="n">
        <v>0</v>
      </c>
      <c r="N59" s="226" t="n">
        <v>0</v>
      </c>
      <c r="O59" s="226" t="n">
        <v>53</v>
      </c>
      <c r="P59" s="226" t="n">
        <v>76</v>
      </c>
      <c r="Q59" s="226" t="n">
        <v>159</v>
      </c>
      <c r="R59" s="226" t="n">
        <v>311</v>
      </c>
    </row>
    <row r="60" customFormat="false" ht="13.5" hidden="false" customHeight="true" outlineLevel="1" collapsed="false">
      <c r="B60" s="126"/>
      <c r="C60" s="129" t="s">
        <v>478</v>
      </c>
      <c r="D60" s="225" t="n">
        <v>3.75</v>
      </c>
      <c r="E60" s="225"/>
      <c r="F60" s="225"/>
      <c r="G60" s="225"/>
      <c r="H60" s="225"/>
      <c r="I60" s="225" t="n">
        <v>4.9707</v>
      </c>
      <c r="J60" s="225" t="n">
        <v>5.4258</v>
      </c>
      <c r="K60" s="225" t="n">
        <v>6.3397</v>
      </c>
      <c r="L60" s="225" t="n">
        <v>7.5341</v>
      </c>
      <c r="M60" s="226" t="n">
        <v>0</v>
      </c>
      <c r="N60" s="226" t="n">
        <v>0</v>
      </c>
      <c r="O60" s="226" t="n">
        <v>83.2</v>
      </c>
      <c r="P60" s="226" t="n">
        <v>56</v>
      </c>
      <c r="Q60" s="226" t="n">
        <v>192.803</v>
      </c>
      <c r="R60" s="226" t="n">
        <v>243</v>
      </c>
    </row>
    <row r="61" customFormat="false" ht="13.5" hidden="false" customHeight="true" outlineLevel="1" collapsed="false">
      <c r="B61" s="126"/>
      <c r="C61" s="129" t="s">
        <v>479</v>
      </c>
      <c r="D61" s="225" t="n">
        <v>4</v>
      </c>
      <c r="E61" s="225"/>
      <c r="F61" s="225"/>
      <c r="G61" s="225"/>
      <c r="H61" s="225"/>
      <c r="I61" s="225" t="n">
        <v>5</v>
      </c>
      <c r="J61" s="225" t="n">
        <v>5.5</v>
      </c>
      <c r="K61" s="225" t="n">
        <v>6.6067</v>
      </c>
      <c r="L61" s="225" t="n">
        <v>7.7407</v>
      </c>
      <c r="M61" s="226" t="n">
        <v>0</v>
      </c>
      <c r="N61" s="226" t="n">
        <v>0</v>
      </c>
      <c r="O61" s="226" t="n">
        <v>120</v>
      </c>
      <c r="P61" s="226" t="n">
        <v>132</v>
      </c>
      <c r="Q61" s="226" t="n">
        <v>277</v>
      </c>
      <c r="R61" s="226" t="n">
        <v>306</v>
      </c>
    </row>
    <row r="62" customFormat="false" ht="13.5" hidden="false" customHeight="true" outlineLevel="0" collapsed="false">
      <c r="B62" s="126" t="s">
        <v>480</v>
      </c>
      <c r="C62" s="127" t="s">
        <v>481</v>
      </c>
      <c r="D62" s="225" t="n">
        <v>4.25</v>
      </c>
      <c r="E62" s="225"/>
      <c r="F62" s="225"/>
      <c r="G62" s="225"/>
      <c r="H62" s="225"/>
      <c r="I62" s="225" t="n">
        <v>5</v>
      </c>
      <c r="J62" s="225" t="n">
        <v>5.5</v>
      </c>
      <c r="K62" s="225" t="n">
        <v>6.8611</v>
      </c>
      <c r="L62" s="225" t="n">
        <v>8.121</v>
      </c>
      <c r="M62" s="226" t="n">
        <v>0</v>
      </c>
      <c r="N62" s="226" t="n">
        <v>0</v>
      </c>
      <c r="O62" s="226" t="n">
        <v>210</v>
      </c>
      <c r="P62" s="226" t="n">
        <v>105.8466</v>
      </c>
      <c r="Q62" s="226" t="n">
        <v>227.8019</v>
      </c>
      <c r="R62" s="226" t="n">
        <v>123.5</v>
      </c>
    </row>
    <row r="63" customFormat="false" ht="13.5" hidden="false" customHeight="true" outlineLevel="1" collapsed="false">
      <c r="B63" s="126"/>
      <c r="C63" s="129" t="s">
        <v>482</v>
      </c>
      <c r="D63" s="225" t="n">
        <v>4.25</v>
      </c>
      <c r="E63" s="225"/>
      <c r="F63" s="225"/>
      <c r="G63" s="225"/>
      <c r="H63" s="225"/>
      <c r="I63" s="225" t="n">
        <v>5</v>
      </c>
      <c r="J63" s="225" t="n">
        <v>5.4981</v>
      </c>
      <c r="K63" s="225" t="n">
        <v>6.4089</v>
      </c>
      <c r="L63" s="225"/>
      <c r="M63" s="226" t="n">
        <v>0</v>
      </c>
      <c r="N63" s="226" t="n">
        <v>0</v>
      </c>
      <c r="O63" s="226" t="n">
        <v>365</v>
      </c>
      <c r="P63" s="226" t="n">
        <v>190</v>
      </c>
      <c r="Q63" s="226" t="n">
        <v>258.85</v>
      </c>
      <c r="R63" s="226" t="n">
        <v>0</v>
      </c>
    </row>
    <row r="64" customFormat="false" ht="13.5" hidden="false" customHeight="true" outlineLevel="1" collapsed="false">
      <c r="B64" s="126"/>
      <c r="C64" s="129" t="s">
        <v>483</v>
      </c>
      <c r="D64" s="225" t="n">
        <v>4.25</v>
      </c>
      <c r="E64" s="225"/>
      <c r="F64" s="225"/>
      <c r="G64" s="225"/>
      <c r="H64" s="225"/>
      <c r="I64" s="225" t="n">
        <v>5</v>
      </c>
      <c r="J64" s="225" t="n">
        <v>5.4994</v>
      </c>
      <c r="K64" s="225" t="n">
        <v>6.2489</v>
      </c>
      <c r="L64" s="225"/>
      <c r="M64" s="226" t="n">
        <v>0</v>
      </c>
      <c r="N64" s="226" t="n">
        <v>0</v>
      </c>
      <c r="O64" s="226" t="n">
        <v>165</v>
      </c>
      <c r="P64" s="226" t="n">
        <v>151.913</v>
      </c>
      <c r="Q64" s="226" t="n">
        <v>210.55</v>
      </c>
      <c r="R64" s="226" t="n">
        <v>0</v>
      </c>
    </row>
    <row r="65" customFormat="false" ht="13.5" hidden="false" customHeight="true" outlineLevel="1" collapsed="false">
      <c r="B65" s="126"/>
      <c r="C65" s="129" t="s">
        <v>484</v>
      </c>
      <c r="D65" s="225" t="n">
        <v>4.25</v>
      </c>
      <c r="E65" s="225"/>
      <c r="F65" s="225"/>
      <c r="G65" s="225"/>
      <c r="H65" s="225"/>
      <c r="I65" s="225" t="n">
        <v>4.9994</v>
      </c>
      <c r="J65" s="225" t="n">
        <v>5.4999</v>
      </c>
      <c r="K65" s="225" t="n">
        <v>6.2483</v>
      </c>
      <c r="L65" s="225"/>
      <c r="M65" s="226" t="n">
        <v>0</v>
      </c>
      <c r="N65" s="226" t="n">
        <v>0</v>
      </c>
      <c r="O65" s="226" t="n">
        <v>41.35</v>
      </c>
      <c r="P65" s="226" t="n">
        <v>65</v>
      </c>
      <c r="Q65" s="226" t="n">
        <v>142.0411</v>
      </c>
      <c r="R65" s="226" t="n">
        <v>0</v>
      </c>
    </row>
    <row r="66" customFormat="false" ht="13.5" hidden="false" customHeight="true" outlineLevel="1" collapsed="false">
      <c r="B66" s="126"/>
      <c r="C66" s="129" t="s">
        <v>485</v>
      </c>
      <c r="D66" s="225" t="n">
        <v>4.5</v>
      </c>
      <c r="E66" s="225"/>
      <c r="F66" s="225"/>
      <c r="G66" s="225"/>
      <c r="H66" s="225"/>
      <c r="I66" s="225" t="n">
        <v>5</v>
      </c>
      <c r="J66" s="225" t="n">
        <v>5.4667</v>
      </c>
      <c r="K66" s="225" t="n">
        <v>6.2469</v>
      </c>
      <c r="L66" s="225"/>
      <c r="M66" s="226" t="n">
        <v>0</v>
      </c>
      <c r="N66" s="226" t="n">
        <v>0</v>
      </c>
      <c r="O66" s="226" t="n">
        <v>40</v>
      </c>
      <c r="P66" s="226" t="n">
        <v>1.5</v>
      </c>
      <c r="Q66" s="226" t="n">
        <v>96.2135</v>
      </c>
      <c r="R66" s="226" t="n">
        <v>0</v>
      </c>
    </row>
    <row r="67" customFormat="false" ht="13.5" hidden="false" customHeight="true" outlineLevel="1" collapsed="false">
      <c r="B67" s="126"/>
      <c r="C67" s="129" t="s">
        <v>486</v>
      </c>
      <c r="D67" s="225" t="n">
        <v>4.5</v>
      </c>
      <c r="E67" s="225"/>
      <c r="F67" s="225"/>
      <c r="G67" s="225"/>
      <c r="H67" s="225"/>
      <c r="I67" s="225" t="n">
        <v>5</v>
      </c>
      <c r="J67" s="225" t="n">
        <v>5.4995</v>
      </c>
      <c r="K67" s="225" t="n">
        <v>6.2462</v>
      </c>
      <c r="L67" s="225"/>
      <c r="M67" s="226" t="n">
        <v>0</v>
      </c>
      <c r="N67" s="226" t="n">
        <v>0</v>
      </c>
      <c r="O67" s="226" t="n">
        <v>28.44</v>
      </c>
      <c r="P67" s="226" t="n">
        <v>55.45</v>
      </c>
      <c r="Q67" s="226" t="n">
        <v>135.5359</v>
      </c>
      <c r="R67" s="226" t="n">
        <v>0</v>
      </c>
    </row>
    <row r="68" customFormat="false" ht="13.5" hidden="false" customHeight="true" outlineLevel="1" collapsed="false">
      <c r="B68" s="126"/>
      <c r="C68" s="129" t="s">
        <v>487</v>
      </c>
      <c r="D68" s="225" t="n">
        <v>4.75</v>
      </c>
      <c r="E68" s="225"/>
      <c r="F68" s="225"/>
      <c r="G68" s="225"/>
      <c r="H68" s="225"/>
      <c r="I68" s="225" t="n">
        <v>4.9999</v>
      </c>
      <c r="J68" s="225"/>
      <c r="K68" s="225" t="n">
        <v>6.2133</v>
      </c>
      <c r="L68" s="225"/>
      <c r="M68" s="226" t="n">
        <v>0</v>
      </c>
      <c r="N68" s="226" t="n">
        <v>0</v>
      </c>
      <c r="O68" s="226" t="n">
        <v>15</v>
      </c>
      <c r="P68" s="226" t="n">
        <v>0</v>
      </c>
      <c r="Q68" s="226" t="n">
        <v>89.866</v>
      </c>
      <c r="R68" s="226" t="n">
        <v>0</v>
      </c>
    </row>
    <row r="69" customFormat="false" ht="13.5" hidden="false" customHeight="true" outlineLevel="1" collapsed="false">
      <c r="B69" s="126"/>
      <c r="C69" s="129" t="s">
        <v>488</v>
      </c>
      <c r="D69" s="225" t="n">
        <v>5</v>
      </c>
      <c r="E69" s="225"/>
      <c r="F69" s="225"/>
      <c r="G69" s="225"/>
      <c r="H69" s="225"/>
      <c r="I69" s="225" t="n">
        <v>5</v>
      </c>
      <c r="J69" s="225" t="n">
        <v>5.4906</v>
      </c>
      <c r="K69" s="225" t="n">
        <v>6.22</v>
      </c>
      <c r="L69" s="225"/>
      <c r="M69" s="226" t="n">
        <v>0</v>
      </c>
      <c r="N69" s="226" t="n">
        <v>0</v>
      </c>
      <c r="O69" s="226" t="n">
        <v>20</v>
      </c>
      <c r="P69" s="226" t="n">
        <v>37.9795</v>
      </c>
      <c r="Q69" s="226" t="n">
        <v>25.065</v>
      </c>
      <c r="R69" s="226" t="n">
        <v>0</v>
      </c>
    </row>
    <row r="70" customFormat="false" ht="13.5" hidden="false" customHeight="true" outlineLevel="1" collapsed="false">
      <c r="B70" s="126"/>
      <c r="C70" s="129" t="s">
        <v>489</v>
      </c>
      <c r="D70" s="225" t="n">
        <v>5</v>
      </c>
      <c r="E70" s="225"/>
      <c r="F70" s="225"/>
      <c r="G70" s="225"/>
      <c r="H70" s="225"/>
      <c r="I70" s="225"/>
      <c r="J70" s="225" t="n">
        <v>5.5</v>
      </c>
      <c r="K70" s="225" t="n">
        <v>6.2086</v>
      </c>
      <c r="L70" s="225"/>
      <c r="M70" s="226" t="n">
        <v>0</v>
      </c>
      <c r="N70" s="226" t="n">
        <v>0</v>
      </c>
      <c r="O70" s="226" t="n">
        <v>0</v>
      </c>
      <c r="P70" s="226" t="n">
        <v>31.6689</v>
      </c>
      <c r="Q70" s="226" t="n">
        <v>44.89</v>
      </c>
      <c r="R70" s="226" t="n">
        <v>0</v>
      </c>
    </row>
    <row r="71" customFormat="false" ht="13.5" hidden="false" customHeight="true" outlineLevel="1" collapsed="false">
      <c r="B71" s="126"/>
      <c r="C71" s="129" t="s">
        <v>490</v>
      </c>
      <c r="D71" s="225" t="n">
        <v>5</v>
      </c>
      <c r="E71" s="225"/>
      <c r="F71" s="225"/>
      <c r="G71" s="225"/>
      <c r="H71" s="225"/>
      <c r="I71" s="225"/>
      <c r="J71" s="225" t="n">
        <v>5.5</v>
      </c>
      <c r="K71" s="225" t="n">
        <v>6.1859</v>
      </c>
      <c r="L71" s="225"/>
      <c r="M71" s="226" t="n">
        <v>0</v>
      </c>
      <c r="N71" s="226" t="n">
        <v>0</v>
      </c>
      <c r="O71" s="226" t="n">
        <v>0</v>
      </c>
      <c r="P71" s="226" t="n">
        <v>11.9921</v>
      </c>
      <c r="Q71" s="226" t="n">
        <v>119.1065</v>
      </c>
      <c r="R71" s="226" t="n">
        <v>0</v>
      </c>
    </row>
    <row r="72" customFormat="false" ht="13.5" hidden="false" customHeight="true" outlineLevel="1" collapsed="false">
      <c r="B72" s="130"/>
      <c r="C72" s="129" t="s">
        <v>491</v>
      </c>
      <c r="D72" s="225" t="n">
        <v>5</v>
      </c>
      <c r="E72" s="225"/>
      <c r="F72" s="225"/>
      <c r="G72" s="225"/>
      <c r="H72" s="225"/>
      <c r="I72" s="225"/>
      <c r="J72" s="225" t="n">
        <v>5.4999</v>
      </c>
      <c r="K72" s="225" t="n">
        <v>6.1766</v>
      </c>
      <c r="L72" s="225"/>
      <c r="M72" s="226" t="n">
        <v>0</v>
      </c>
      <c r="N72" s="226" t="n">
        <v>0</v>
      </c>
      <c r="O72" s="226" t="n">
        <v>0</v>
      </c>
      <c r="P72" s="226" t="n">
        <v>0.505</v>
      </c>
      <c r="Q72" s="226" t="n">
        <v>21.8681</v>
      </c>
      <c r="R72" s="226" t="n">
        <v>0</v>
      </c>
    </row>
    <row r="73" customFormat="false" ht="13.5" hidden="false" customHeight="true" outlineLevel="1" collapsed="false">
      <c r="B73" s="126"/>
      <c r="C73" s="129" t="s">
        <v>492</v>
      </c>
      <c r="D73" s="225" t="n">
        <v>5</v>
      </c>
      <c r="E73" s="225"/>
      <c r="F73" s="225"/>
      <c r="G73" s="225"/>
      <c r="H73" s="225"/>
      <c r="I73" s="225"/>
      <c r="J73" s="225" t="n">
        <v>5.4998</v>
      </c>
      <c r="K73" s="225" t="n">
        <v>6.1599</v>
      </c>
      <c r="L73" s="225" t="n">
        <v>8</v>
      </c>
      <c r="M73" s="226" t="n">
        <v>0</v>
      </c>
      <c r="N73" s="226" t="n">
        <v>0</v>
      </c>
      <c r="O73" s="226" t="n">
        <v>0</v>
      </c>
      <c r="P73" s="226" t="n">
        <v>40.2024</v>
      </c>
      <c r="Q73" s="226" t="n">
        <v>142.5</v>
      </c>
      <c r="R73" s="226" t="n">
        <v>330.4</v>
      </c>
    </row>
    <row r="74" customFormat="false" ht="13.5" hidden="false" customHeight="true" outlineLevel="0" collapsed="false">
      <c r="B74" s="126" t="s">
        <v>493</v>
      </c>
      <c r="C74" s="127" t="s">
        <v>494</v>
      </c>
      <c r="D74" s="225" t="n">
        <v>5</v>
      </c>
      <c r="E74" s="225"/>
      <c r="F74" s="225"/>
      <c r="G74" s="225"/>
      <c r="H74" s="225"/>
      <c r="I74" s="225"/>
      <c r="J74" s="225" t="n">
        <v>5.485</v>
      </c>
      <c r="K74" s="225" t="n">
        <v>6.1367</v>
      </c>
      <c r="L74" s="225" t="n">
        <v>7.7843</v>
      </c>
      <c r="M74" s="226" t="n">
        <v>0</v>
      </c>
      <c r="N74" s="226" t="n">
        <v>0</v>
      </c>
      <c r="O74" s="226" t="n">
        <v>0</v>
      </c>
      <c r="P74" s="226" t="n">
        <v>0.063</v>
      </c>
      <c r="Q74" s="226" t="n">
        <v>10.55</v>
      </c>
      <c r="R74" s="226" t="n">
        <v>528.6</v>
      </c>
    </row>
    <row r="75" customFormat="false" ht="13.5" hidden="false" customHeight="true" outlineLevel="1" collapsed="false">
      <c r="B75" s="126"/>
      <c r="C75" s="129" t="s">
        <v>495</v>
      </c>
      <c r="D75" s="225" t="n">
        <v>5</v>
      </c>
      <c r="E75" s="225"/>
      <c r="F75" s="225"/>
      <c r="G75" s="225"/>
      <c r="H75" s="225"/>
      <c r="I75" s="225"/>
      <c r="J75" s="225" t="n">
        <v>5.4965</v>
      </c>
      <c r="K75" s="225" t="n">
        <v>6.1999</v>
      </c>
      <c r="L75" s="225" t="n">
        <v>7.9014</v>
      </c>
      <c r="M75" s="226" t="n">
        <v>0</v>
      </c>
      <c r="N75" s="226" t="n">
        <v>0</v>
      </c>
      <c r="O75" s="226" t="n">
        <v>0</v>
      </c>
      <c r="P75" s="226" t="n">
        <v>22.729</v>
      </c>
      <c r="Q75" s="226" t="n">
        <v>48.6</v>
      </c>
      <c r="R75" s="226" t="n">
        <v>490.3</v>
      </c>
    </row>
    <row r="76" customFormat="false" ht="13.5" hidden="false" customHeight="true" outlineLevel="1" collapsed="false">
      <c r="B76" s="130"/>
      <c r="C76" s="129" t="s">
        <v>496</v>
      </c>
      <c r="D76" s="225" t="n">
        <v>5</v>
      </c>
      <c r="E76" s="225"/>
      <c r="F76" s="225"/>
      <c r="G76" s="225"/>
      <c r="H76" s="225"/>
      <c r="I76" s="225" t="n">
        <v>5.25</v>
      </c>
      <c r="J76" s="225"/>
      <c r="K76" s="225" t="n">
        <v>6.1975</v>
      </c>
      <c r="L76" s="225"/>
      <c r="M76" s="226" t="n">
        <v>0</v>
      </c>
      <c r="N76" s="226" t="n">
        <v>0</v>
      </c>
      <c r="O76" s="226" t="n">
        <v>0.3276</v>
      </c>
      <c r="P76" s="226" t="n">
        <v>0</v>
      </c>
      <c r="Q76" s="226" t="n">
        <v>34.085</v>
      </c>
      <c r="R76" s="226" t="n">
        <v>0</v>
      </c>
    </row>
    <row r="77" customFormat="false" ht="13.5" hidden="false" customHeight="true" outlineLevel="1" collapsed="false">
      <c r="B77" s="130"/>
      <c r="C77" s="129" t="s">
        <v>497</v>
      </c>
      <c r="D77" s="225" t="n">
        <v>5.25</v>
      </c>
      <c r="E77" s="225"/>
      <c r="F77" s="225"/>
      <c r="G77" s="225"/>
      <c r="H77" s="225"/>
      <c r="I77" s="225" t="n">
        <v>5.25</v>
      </c>
      <c r="J77" s="225" t="n">
        <v>5.4999</v>
      </c>
      <c r="K77" s="225" t="n">
        <v>6.1978</v>
      </c>
      <c r="L77" s="225"/>
      <c r="M77" s="226" t="n">
        <v>0</v>
      </c>
      <c r="N77" s="226" t="n">
        <v>0</v>
      </c>
      <c r="O77" s="226" t="n">
        <v>0.5481</v>
      </c>
      <c r="P77" s="226" t="n">
        <v>25</v>
      </c>
      <c r="Q77" s="226" t="n">
        <v>120.19</v>
      </c>
      <c r="R77" s="226" t="n">
        <v>0</v>
      </c>
    </row>
    <row r="78" customFormat="false" ht="13.5" hidden="false" customHeight="true" outlineLevel="1" collapsed="false">
      <c r="B78" s="130"/>
      <c r="C78" s="129" t="s">
        <v>498</v>
      </c>
      <c r="D78" s="225" t="n">
        <v>5.5</v>
      </c>
      <c r="E78" s="225"/>
      <c r="F78" s="225"/>
      <c r="G78" s="225"/>
      <c r="H78" s="225"/>
      <c r="I78" s="225"/>
      <c r="J78" s="225"/>
      <c r="K78" s="225" t="n">
        <v>6.3755</v>
      </c>
      <c r="L78" s="225"/>
      <c r="M78" s="226" t="n">
        <v>0</v>
      </c>
      <c r="N78" s="226" t="n">
        <v>0</v>
      </c>
      <c r="O78" s="226" t="n">
        <v>0</v>
      </c>
      <c r="P78" s="226" t="n">
        <v>0</v>
      </c>
      <c r="Q78" s="226" t="n">
        <v>248.4</v>
      </c>
      <c r="R78" s="226" t="n">
        <v>0</v>
      </c>
    </row>
    <row r="79" customFormat="false" ht="13.5" hidden="false" customHeight="true" outlineLevel="1" collapsed="false">
      <c r="B79" s="130"/>
      <c r="C79" s="129" t="s">
        <v>499</v>
      </c>
      <c r="D79" s="225" t="n">
        <v>5.5</v>
      </c>
      <c r="E79" s="225"/>
      <c r="F79" s="225"/>
      <c r="G79" s="225"/>
      <c r="H79" s="225"/>
      <c r="I79" s="225"/>
      <c r="J79" s="225"/>
      <c r="K79" s="225" t="n">
        <v>6.5592</v>
      </c>
      <c r="L79" s="225"/>
      <c r="M79" s="226" t="n">
        <v>0</v>
      </c>
      <c r="N79" s="226" t="n">
        <v>0</v>
      </c>
      <c r="O79" s="226" t="n">
        <v>0</v>
      </c>
      <c r="P79" s="226" t="n">
        <v>0</v>
      </c>
      <c r="Q79" s="226" t="n">
        <v>125.1272</v>
      </c>
      <c r="R79" s="226" t="n">
        <v>0</v>
      </c>
    </row>
    <row r="80" customFormat="false" ht="13.5" hidden="false" customHeight="true" outlineLevel="1" collapsed="false">
      <c r="B80" s="130"/>
      <c r="C80" s="129" t="s">
        <v>500</v>
      </c>
      <c r="D80" s="225" t="n">
        <v>5.5</v>
      </c>
      <c r="E80" s="225"/>
      <c r="F80" s="225"/>
      <c r="G80" s="225"/>
      <c r="H80" s="225"/>
      <c r="I80" s="225"/>
      <c r="J80" s="225"/>
      <c r="K80" s="225" t="n">
        <v>6.65</v>
      </c>
      <c r="L80" s="225"/>
      <c r="M80" s="226" t="n">
        <v>0</v>
      </c>
      <c r="N80" s="226" t="n">
        <v>0</v>
      </c>
      <c r="O80" s="226" t="n">
        <v>0</v>
      </c>
      <c r="P80" s="226" t="n">
        <v>0</v>
      </c>
      <c r="Q80" s="226" t="n">
        <v>120.75</v>
      </c>
      <c r="R80" s="226" t="n">
        <v>0</v>
      </c>
    </row>
    <row r="81" customFormat="false" ht="13.5" hidden="false" customHeight="true" outlineLevel="1" collapsed="false">
      <c r="B81" s="130"/>
      <c r="C81" s="129" t="s">
        <v>501</v>
      </c>
      <c r="D81" s="225" t="n">
        <v>5.5</v>
      </c>
      <c r="E81" s="225"/>
      <c r="F81" s="225"/>
      <c r="G81" s="225"/>
      <c r="H81" s="225"/>
      <c r="I81" s="225" t="n">
        <v>5.77</v>
      </c>
      <c r="J81" s="225" t="n">
        <v>6.05</v>
      </c>
      <c r="K81" s="225" t="n">
        <v>6.65</v>
      </c>
      <c r="L81" s="225"/>
      <c r="M81" s="226" t="n">
        <v>0</v>
      </c>
      <c r="N81" s="226" t="n">
        <v>0</v>
      </c>
      <c r="O81" s="226" t="n">
        <v>1</v>
      </c>
      <c r="P81" s="226" t="n">
        <v>1</v>
      </c>
      <c r="Q81" s="226" t="n">
        <v>40.2689</v>
      </c>
      <c r="R81" s="226" t="n">
        <v>0</v>
      </c>
    </row>
    <row r="82" customFormat="false" ht="13.5" hidden="false" customHeight="true" outlineLevel="1" collapsed="false">
      <c r="B82" s="130"/>
      <c r="C82" s="129" t="s">
        <v>502</v>
      </c>
      <c r="D82" s="225" t="n">
        <v>5.5</v>
      </c>
      <c r="E82" s="225"/>
      <c r="F82" s="225"/>
      <c r="G82" s="225"/>
      <c r="H82" s="225"/>
      <c r="I82" s="225" t="n">
        <v>5.77</v>
      </c>
      <c r="J82" s="225" t="n">
        <v>6.05</v>
      </c>
      <c r="K82" s="225" t="n">
        <v>6.65</v>
      </c>
      <c r="L82" s="225"/>
      <c r="M82" s="226" t="n">
        <v>0</v>
      </c>
      <c r="N82" s="226" t="n">
        <v>0</v>
      </c>
      <c r="O82" s="226" t="n">
        <v>2.3511</v>
      </c>
      <c r="P82" s="226" t="n">
        <v>0.5</v>
      </c>
      <c r="Q82" s="226" t="n">
        <v>27.5617</v>
      </c>
      <c r="R82" s="226" t="n">
        <v>0</v>
      </c>
    </row>
    <row r="83" customFormat="false" ht="13.5" hidden="false" customHeight="true" outlineLevel="1" collapsed="false">
      <c r="B83" s="130"/>
      <c r="C83" s="129" t="s">
        <v>503</v>
      </c>
      <c r="D83" s="225" t="n">
        <v>5.75</v>
      </c>
      <c r="E83" s="225"/>
      <c r="F83" s="225"/>
      <c r="G83" s="225"/>
      <c r="H83" s="225"/>
      <c r="I83" s="225"/>
      <c r="J83" s="225"/>
      <c r="K83" s="225" t="n">
        <v>6.65</v>
      </c>
      <c r="L83" s="225" t="n">
        <v>7</v>
      </c>
      <c r="M83" s="226" t="n">
        <v>0</v>
      </c>
      <c r="N83" s="226" t="n">
        <v>0</v>
      </c>
      <c r="O83" s="226" t="n">
        <v>0</v>
      </c>
      <c r="P83" s="226" t="n">
        <v>0</v>
      </c>
      <c r="Q83" s="226" t="n">
        <v>78.025</v>
      </c>
      <c r="R83" s="226" t="n">
        <v>25.1</v>
      </c>
    </row>
    <row r="84" customFormat="false" ht="13.5" hidden="false" customHeight="true" outlineLevel="1" collapsed="false">
      <c r="B84" s="130"/>
      <c r="C84" s="129" t="s">
        <v>504</v>
      </c>
      <c r="D84" s="225" t="n">
        <v>5.75</v>
      </c>
      <c r="E84" s="225"/>
      <c r="F84" s="225"/>
      <c r="G84" s="225"/>
      <c r="H84" s="225" t="n">
        <v>5.9394</v>
      </c>
      <c r="I84" s="225" t="n">
        <v>6.3329</v>
      </c>
      <c r="J84" s="225" t="n">
        <v>6.6358</v>
      </c>
      <c r="K84" s="225" t="n">
        <v>6.65</v>
      </c>
      <c r="L84" s="225" t="n">
        <v>7</v>
      </c>
      <c r="M84" s="226" t="n">
        <v>0</v>
      </c>
      <c r="N84" s="226" t="n">
        <v>233.2</v>
      </c>
      <c r="O84" s="226" t="n">
        <v>35.8</v>
      </c>
      <c r="P84" s="226" t="n">
        <v>26.6</v>
      </c>
      <c r="Q84" s="226" t="n">
        <v>0.5</v>
      </c>
      <c r="R84" s="226" t="n">
        <v>20.5</v>
      </c>
    </row>
    <row r="85" customFormat="false" ht="13.5" hidden="false" customHeight="true" outlineLevel="1" collapsed="false">
      <c r="B85" s="130"/>
      <c r="C85" s="129" t="s">
        <v>505</v>
      </c>
      <c r="D85" s="225" t="n">
        <v>6.25</v>
      </c>
      <c r="E85" s="225"/>
      <c r="F85" s="225"/>
      <c r="G85" s="225" t="n">
        <v>6.06</v>
      </c>
      <c r="H85" s="225" t="n">
        <v>6.12</v>
      </c>
      <c r="I85" s="225"/>
      <c r="J85" s="225" t="n">
        <v>6.75</v>
      </c>
      <c r="K85" s="225"/>
      <c r="L85" s="225" t="n">
        <v>7.45</v>
      </c>
      <c r="M85" s="226" t="n">
        <v>3.2</v>
      </c>
      <c r="N85" s="226" t="n">
        <v>98.8</v>
      </c>
      <c r="O85" s="226" t="n">
        <v>0</v>
      </c>
      <c r="P85" s="226" t="n">
        <v>22.6</v>
      </c>
      <c r="Q85" s="226" t="n">
        <v>0</v>
      </c>
      <c r="R85" s="226" t="n">
        <v>50.8</v>
      </c>
    </row>
    <row r="86" customFormat="false" ht="13.5" hidden="false" customHeight="true" outlineLevel="0" collapsed="false">
      <c r="B86" s="126" t="s">
        <v>506</v>
      </c>
      <c r="C86" s="127" t="s">
        <v>507</v>
      </c>
      <c r="D86" s="225" t="n">
        <v>6.5</v>
      </c>
      <c r="E86" s="225"/>
      <c r="F86" s="225"/>
      <c r="G86" s="225"/>
      <c r="H86" s="225"/>
      <c r="I86" s="225"/>
      <c r="J86" s="225" t="n">
        <v>6.9041</v>
      </c>
      <c r="K86" s="225" t="n">
        <v>6.9956</v>
      </c>
      <c r="L86" s="225" t="n">
        <v>7.4295</v>
      </c>
      <c r="M86" s="226" t="n">
        <v>0</v>
      </c>
      <c r="N86" s="226" t="n">
        <v>0</v>
      </c>
      <c r="O86" s="226"/>
      <c r="P86" s="226" t="n">
        <v>12.3</v>
      </c>
      <c r="Q86" s="226" t="n">
        <v>17.7</v>
      </c>
      <c r="R86" s="226" t="n">
        <v>29.2</v>
      </c>
    </row>
    <row r="87" customFormat="false" ht="13.5" hidden="false" customHeight="true" outlineLevel="1" collapsed="false">
      <c r="B87" s="126"/>
      <c r="C87" s="129" t="s">
        <v>508</v>
      </c>
      <c r="D87" s="225" t="n">
        <v>6.5</v>
      </c>
      <c r="E87" s="225"/>
      <c r="F87" s="225"/>
      <c r="G87" s="225"/>
      <c r="H87" s="225" t="n">
        <v>6.6997</v>
      </c>
      <c r="I87" s="225" t="n">
        <v>6.8001</v>
      </c>
      <c r="J87" s="225" t="n">
        <v>6.963</v>
      </c>
      <c r="K87" s="225"/>
      <c r="L87" s="225" t="n">
        <v>7.3467</v>
      </c>
      <c r="M87" s="226"/>
      <c r="N87" s="226" t="n">
        <v>10</v>
      </c>
      <c r="O87" s="226" t="n">
        <v>95.8</v>
      </c>
      <c r="P87" s="226" t="n">
        <v>190.5</v>
      </c>
      <c r="Q87" s="226"/>
      <c r="R87" s="226" t="n">
        <v>25.9</v>
      </c>
    </row>
    <row r="88" customFormat="false" ht="13.5" hidden="false" customHeight="true" outlineLevel="1" collapsed="false">
      <c r="B88" s="130"/>
      <c r="C88" s="129" t="s">
        <v>509</v>
      </c>
      <c r="D88" s="225" t="n">
        <v>6.5</v>
      </c>
      <c r="E88" s="225"/>
      <c r="F88" s="225"/>
      <c r="G88" s="225"/>
      <c r="H88" s="225"/>
      <c r="I88" s="225" t="n">
        <v>6.7777</v>
      </c>
      <c r="J88" s="225" t="n">
        <v>6.9402</v>
      </c>
      <c r="K88" s="225"/>
      <c r="L88" s="225" t="n">
        <v>7.5783</v>
      </c>
      <c r="M88" s="226"/>
      <c r="N88" s="226"/>
      <c r="O88" s="226" t="n">
        <v>75</v>
      </c>
      <c r="P88" s="226" t="n">
        <v>95</v>
      </c>
      <c r="Q88" s="226"/>
      <c r="R88" s="226" t="n">
        <v>23</v>
      </c>
    </row>
    <row r="89" customFormat="false" ht="13.5" hidden="false" customHeight="true" outlineLevel="1" collapsed="false">
      <c r="B89" s="130"/>
      <c r="C89" s="129" t="s">
        <v>510</v>
      </c>
      <c r="D89" s="225" t="n">
        <v>6.75</v>
      </c>
      <c r="E89" s="225"/>
      <c r="F89" s="225"/>
      <c r="G89" s="225"/>
      <c r="H89" s="225"/>
      <c r="I89" s="225" t="n">
        <v>6.5</v>
      </c>
      <c r="J89" s="225" t="n">
        <v>6.9907</v>
      </c>
      <c r="K89" s="225" t="n">
        <v>7.0001</v>
      </c>
      <c r="L89" s="225" t="n">
        <v>7.5</v>
      </c>
      <c r="M89" s="226"/>
      <c r="N89" s="226"/>
      <c r="O89" s="226" t="n">
        <v>147.4</v>
      </c>
      <c r="P89" s="226" t="n">
        <v>55.9</v>
      </c>
      <c r="Q89" s="226" t="n">
        <v>0.7</v>
      </c>
      <c r="R89" s="226" t="n">
        <v>0.4</v>
      </c>
    </row>
    <row r="90" customFormat="false" ht="13.5" hidden="false" customHeight="true" outlineLevel="1" collapsed="false">
      <c r="B90" s="130"/>
      <c r="C90" s="129" t="s">
        <v>511</v>
      </c>
      <c r="D90" s="225" t="n">
        <v>6.75</v>
      </c>
      <c r="E90" s="225"/>
      <c r="F90" s="225"/>
      <c r="G90" s="225"/>
      <c r="H90" s="225" t="n">
        <v>6.6205</v>
      </c>
      <c r="I90" s="225"/>
      <c r="J90" s="225" t="n">
        <v>7</v>
      </c>
      <c r="K90" s="225"/>
      <c r="L90" s="225" t="n">
        <v>7.5</v>
      </c>
      <c r="M90" s="226"/>
      <c r="N90" s="226" t="n">
        <v>88</v>
      </c>
      <c r="O90" s="226"/>
      <c r="P90" s="226" t="n">
        <v>54.4</v>
      </c>
      <c r="Q90" s="226"/>
      <c r="R90" s="226" t="n">
        <v>0.9</v>
      </c>
    </row>
    <row r="91" customFormat="false" ht="13.5" hidden="false" customHeight="true" outlineLevel="1" collapsed="false">
      <c r="B91" s="130"/>
      <c r="C91" s="129" t="s">
        <v>512</v>
      </c>
      <c r="D91" s="225" t="n">
        <v>6.75</v>
      </c>
      <c r="E91" s="225"/>
      <c r="F91" s="225"/>
      <c r="G91" s="225"/>
      <c r="H91" s="225"/>
      <c r="I91" s="225"/>
      <c r="J91" s="225" t="n">
        <v>7.1375</v>
      </c>
      <c r="K91" s="225"/>
      <c r="L91" s="225"/>
      <c r="M91" s="226"/>
      <c r="N91" s="226"/>
      <c r="O91" s="226"/>
      <c r="P91" s="226" t="n">
        <v>106.2</v>
      </c>
      <c r="Q91" s="226"/>
      <c r="R91" s="226"/>
    </row>
    <row r="92" customFormat="false" ht="13.5" hidden="false" customHeight="true" outlineLevel="1" collapsed="false">
      <c r="B92" s="130"/>
      <c r="C92" s="129" t="s">
        <v>513</v>
      </c>
      <c r="D92" s="225" t="n">
        <v>6.75</v>
      </c>
      <c r="E92" s="225"/>
      <c r="F92" s="225"/>
      <c r="G92" s="225"/>
      <c r="H92" s="225" t="n">
        <v>7.1449</v>
      </c>
      <c r="I92" s="225" t="n">
        <v>6.7267</v>
      </c>
      <c r="J92" s="225" t="n">
        <v>7.1919</v>
      </c>
      <c r="K92" s="225" t="n">
        <v>7.14</v>
      </c>
      <c r="L92" s="225"/>
      <c r="M92" s="226"/>
      <c r="N92" s="226" t="n">
        <v>30</v>
      </c>
      <c r="O92" s="226" t="n">
        <v>318.6</v>
      </c>
      <c r="P92" s="226" t="n">
        <v>92</v>
      </c>
      <c r="Q92" s="226" t="n">
        <v>1.2</v>
      </c>
      <c r="R92" s="226"/>
    </row>
    <row r="93" customFormat="false" ht="13.5" hidden="false" customHeight="true" outlineLevel="1" collapsed="false">
      <c r="B93" s="130"/>
      <c r="C93" s="129" t="s">
        <v>514</v>
      </c>
      <c r="D93" s="225" t="n">
        <v>7.25</v>
      </c>
      <c r="E93" s="225"/>
      <c r="F93" s="225"/>
      <c r="G93" s="225"/>
      <c r="H93" s="225" t="n">
        <v>7.1449</v>
      </c>
      <c r="I93" s="225" t="n">
        <v>7.2786</v>
      </c>
      <c r="J93" s="225"/>
      <c r="K93" s="225"/>
      <c r="L93" s="225"/>
      <c r="M93" s="226"/>
      <c r="N93" s="226" t="n">
        <v>30</v>
      </c>
      <c r="O93" s="226" t="n">
        <v>206.5</v>
      </c>
      <c r="P93" s="226"/>
      <c r="Q93" s="226"/>
      <c r="R93" s="226"/>
    </row>
    <row r="94" customFormat="false" ht="13.5" hidden="false" customHeight="true" outlineLevel="1" collapsed="false">
      <c r="B94" s="130"/>
      <c r="C94" s="129" t="s">
        <v>515</v>
      </c>
      <c r="D94" s="225" t="n">
        <v>7.25</v>
      </c>
      <c r="E94" s="225"/>
      <c r="F94" s="225"/>
      <c r="G94" s="225"/>
      <c r="H94" s="225"/>
      <c r="I94" s="225"/>
      <c r="J94" s="225" t="n">
        <v>7.6221</v>
      </c>
      <c r="K94" s="225"/>
      <c r="L94" s="225"/>
      <c r="M94" s="226"/>
      <c r="N94" s="226"/>
      <c r="O94" s="226"/>
      <c r="P94" s="226" t="n">
        <v>167.5</v>
      </c>
      <c r="Q94" s="226"/>
      <c r="R94" s="226"/>
    </row>
    <row r="95" customFormat="false" ht="13.5" hidden="false" customHeight="true" outlineLevel="1" collapsed="false">
      <c r="B95" s="130"/>
      <c r="C95" s="129" t="s">
        <v>516</v>
      </c>
      <c r="D95" s="225" t="n">
        <v>7.25</v>
      </c>
      <c r="E95" s="225"/>
      <c r="F95" s="225"/>
      <c r="G95" s="225"/>
      <c r="H95" s="225" t="n">
        <v>7.4501</v>
      </c>
      <c r="I95" s="225" t="n">
        <v>6.9615</v>
      </c>
      <c r="J95" s="225" t="n">
        <v>7.7488</v>
      </c>
      <c r="K95" s="225" t="n">
        <v>7.8493</v>
      </c>
      <c r="L95" s="225"/>
      <c r="M95" s="226"/>
      <c r="N95" s="226" t="n">
        <v>10</v>
      </c>
      <c r="O95" s="226" t="n">
        <v>279.5</v>
      </c>
      <c r="P95" s="226" t="n">
        <v>327.6</v>
      </c>
      <c r="Q95" s="226" t="n">
        <v>21</v>
      </c>
      <c r="R95" s="226" t="n">
        <v>0</v>
      </c>
    </row>
    <row r="96" customFormat="false" ht="13.5" hidden="false" customHeight="true" outlineLevel="1" collapsed="false">
      <c r="B96" s="130"/>
      <c r="C96" s="129" t="s">
        <v>517</v>
      </c>
      <c r="D96" s="225" t="n">
        <v>7.25</v>
      </c>
      <c r="E96" s="225"/>
      <c r="F96" s="225"/>
      <c r="G96" s="225"/>
      <c r="H96" s="225" t="n">
        <v>7.4003</v>
      </c>
      <c r="I96" s="225" t="n">
        <v>7.5083</v>
      </c>
      <c r="J96" s="225" t="n">
        <v>7.8467</v>
      </c>
      <c r="K96" s="225"/>
      <c r="L96" s="225"/>
      <c r="M96" s="226"/>
      <c r="N96" s="226" t="n">
        <v>1.4</v>
      </c>
      <c r="O96" s="226" t="n">
        <v>2.4</v>
      </c>
      <c r="P96" s="226" t="n">
        <v>19.2</v>
      </c>
      <c r="Q96" s="226"/>
      <c r="R96" s="226"/>
    </row>
    <row r="97" customFormat="false" ht="13.5" hidden="false" customHeight="true" outlineLevel="1" collapsed="false">
      <c r="B97" s="130"/>
      <c r="C97" s="129" t="s">
        <v>518</v>
      </c>
      <c r="D97" s="225" t="n">
        <v>7.25</v>
      </c>
      <c r="E97" s="225"/>
      <c r="F97" s="225"/>
      <c r="G97" s="225"/>
      <c r="H97" s="225"/>
      <c r="I97" s="225"/>
      <c r="J97" s="225"/>
      <c r="K97" s="225"/>
      <c r="L97" s="225"/>
      <c r="M97" s="226"/>
      <c r="N97" s="226"/>
      <c r="O97" s="226"/>
      <c r="P97" s="226"/>
      <c r="Q97" s="226"/>
      <c r="R97" s="226"/>
    </row>
    <row r="98" customFormat="false" ht="13.5" hidden="false" customHeight="true" outlineLevel="0" collapsed="false">
      <c r="B98" s="126" t="s">
        <v>519</v>
      </c>
      <c r="C98" s="127" t="s">
        <v>520</v>
      </c>
      <c r="D98" s="225" t="n">
        <v>7.25</v>
      </c>
      <c r="E98" s="225"/>
      <c r="F98" s="225"/>
      <c r="G98" s="225"/>
      <c r="H98" s="225"/>
      <c r="I98" s="225" t="n">
        <v>7.0998</v>
      </c>
      <c r="J98" s="225" t="n">
        <v>7.7282</v>
      </c>
      <c r="K98" s="225"/>
      <c r="L98" s="225"/>
      <c r="M98" s="226"/>
      <c r="N98" s="226"/>
      <c r="O98" s="226" t="n">
        <v>325.7</v>
      </c>
      <c r="P98" s="226" t="n">
        <v>109</v>
      </c>
      <c r="Q98" s="226"/>
      <c r="R98" s="226"/>
    </row>
    <row r="99" customFormat="false" ht="13.5" hidden="false" customHeight="true" outlineLevel="1" collapsed="false">
      <c r="B99" s="126"/>
      <c r="C99" s="129" t="s">
        <v>521</v>
      </c>
      <c r="D99" s="225" t="n">
        <v>7</v>
      </c>
      <c r="E99" s="225"/>
      <c r="F99" s="225"/>
      <c r="G99" s="225"/>
      <c r="H99" s="225" t="n">
        <v>7.4001</v>
      </c>
      <c r="I99" s="225" t="n">
        <v>7.55</v>
      </c>
      <c r="J99" s="225" t="n">
        <v>7.7314</v>
      </c>
      <c r="K99" s="225"/>
      <c r="L99" s="225"/>
      <c r="M99" s="226"/>
      <c r="N99" s="226" t="n">
        <v>210.4</v>
      </c>
      <c r="O99" s="226" t="n">
        <v>130</v>
      </c>
      <c r="P99" s="226" t="n">
        <v>219.3</v>
      </c>
      <c r="Q99" s="226"/>
      <c r="R99" s="226"/>
    </row>
    <row r="100" customFormat="false" ht="13.5" hidden="false" customHeight="true" outlineLevel="1" collapsed="false">
      <c r="B100" s="130"/>
      <c r="C100" s="129" t="s">
        <v>522</v>
      </c>
      <c r="D100" s="225" t="n">
        <v>6.5</v>
      </c>
      <c r="E100" s="225"/>
      <c r="F100" s="225"/>
      <c r="G100" s="225" t="n">
        <v>7.1868</v>
      </c>
      <c r="H100" s="225" t="n">
        <v>7.2499</v>
      </c>
      <c r="I100" s="225" t="n">
        <v>7.2957</v>
      </c>
      <c r="J100" s="225" t="n">
        <v>7.4677</v>
      </c>
      <c r="K100" s="225"/>
      <c r="L100" s="225"/>
      <c r="M100" s="226" t="n">
        <v>215</v>
      </c>
      <c r="N100" s="226" t="n">
        <v>110</v>
      </c>
      <c r="O100" s="226" t="n">
        <v>230</v>
      </c>
      <c r="P100" s="226" t="n">
        <v>251.2</v>
      </c>
      <c r="Q100" s="226"/>
      <c r="R100" s="226"/>
    </row>
    <row r="101" customFormat="false" ht="13.5" hidden="false" customHeight="true" outlineLevel="1" collapsed="false">
      <c r="B101" s="130"/>
      <c r="C101" s="129" t="s">
        <v>523</v>
      </c>
      <c r="D101" s="225" t="n">
        <v>6.25</v>
      </c>
      <c r="E101" s="225"/>
      <c r="F101" s="225"/>
      <c r="G101" s="225"/>
      <c r="H101" s="225" t="n">
        <v>6.7628</v>
      </c>
      <c r="I101" s="225" t="n">
        <v>7.0275</v>
      </c>
      <c r="J101" s="225" t="n">
        <v>7.1868</v>
      </c>
      <c r="K101" s="225" t="n">
        <v>7.4409</v>
      </c>
      <c r="L101" s="225"/>
      <c r="M101" s="226"/>
      <c r="N101" s="226" t="n">
        <v>405.6</v>
      </c>
      <c r="O101" s="226" t="n">
        <v>1135</v>
      </c>
      <c r="P101" s="226" t="n">
        <v>797</v>
      </c>
      <c r="Q101" s="226" t="n">
        <v>217.8</v>
      </c>
      <c r="R101" s="226"/>
    </row>
    <row r="102" customFormat="false" ht="13.5" hidden="false" customHeight="true" outlineLevel="1" collapsed="false">
      <c r="B102" s="130"/>
      <c r="C102" s="129" t="s">
        <v>524</v>
      </c>
      <c r="D102" s="225" t="n">
        <v>5.75</v>
      </c>
      <c r="E102" s="225"/>
      <c r="F102" s="225"/>
      <c r="G102" s="225"/>
      <c r="H102" s="225" t="n">
        <v>6.3227</v>
      </c>
      <c r="I102" s="225" t="n">
        <v>6.5804</v>
      </c>
      <c r="J102" s="225" t="n">
        <v>7.2002</v>
      </c>
      <c r="K102" s="225"/>
      <c r="L102" s="225"/>
      <c r="M102" s="226"/>
      <c r="N102" s="226" t="n">
        <v>346</v>
      </c>
      <c r="O102" s="226" t="n">
        <v>92</v>
      </c>
      <c r="P102" s="226" t="n">
        <v>103.1</v>
      </c>
      <c r="Q102" s="226"/>
      <c r="R102" s="226"/>
    </row>
    <row r="103" customFormat="false" ht="13.5" hidden="false" customHeight="true" outlineLevel="1" collapsed="false">
      <c r="B103" s="130"/>
      <c r="C103" s="129" t="s">
        <v>525</v>
      </c>
      <c r="D103" s="225" t="n">
        <v>5.75</v>
      </c>
      <c r="E103" s="225"/>
      <c r="F103" s="225"/>
      <c r="G103" s="225" t="n">
        <v>5.8425</v>
      </c>
      <c r="H103" s="225" t="n">
        <v>5.9003</v>
      </c>
      <c r="I103" s="225" t="n">
        <v>6.301</v>
      </c>
      <c r="J103" s="225" t="n">
        <v>6.544</v>
      </c>
      <c r="K103" s="225"/>
      <c r="L103" s="225"/>
      <c r="M103" s="226" t="n">
        <v>230</v>
      </c>
      <c r="N103" s="226" t="n">
        <v>75</v>
      </c>
      <c r="O103" s="226" t="n">
        <v>230</v>
      </c>
      <c r="P103" s="226" t="n">
        <v>71.3</v>
      </c>
      <c r="Q103" s="226"/>
      <c r="R103" s="226"/>
    </row>
    <row r="104" customFormat="false" ht="13.5" hidden="false" customHeight="true" outlineLevel="1" collapsed="false">
      <c r="B104" s="130"/>
      <c r="C104" s="129" t="s">
        <v>526</v>
      </c>
      <c r="D104" s="225" t="n">
        <v>5.25</v>
      </c>
      <c r="E104" s="225"/>
      <c r="F104" s="225"/>
      <c r="G104" s="225"/>
      <c r="H104" s="225" t="n">
        <v>5.9504</v>
      </c>
      <c r="I104" s="225" t="n">
        <v>6.2764</v>
      </c>
      <c r="J104" s="225" t="n">
        <v>6.5026</v>
      </c>
      <c r="K104" s="225" t="n">
        <v>6.7468</v>
      </c>
      <c r="L104" s="225"/>
      <c r="M104" s="226"/>
      <c r="N104" s="226" t="n">
        <v>50</v>
      </c>
      <c r="O104" s="226" t="n">
        <v>230</v>
      </c>
      <c r="P104" s="226" t="n">
        <v>1254.9</v>
      </c>
      <c r="Q104" s="226" t="n">
        <v>609.4</v>
      </c>
      <c r="R104" s="226"/>
    </row>
    <row r="105" customFormat="false" ht="13.5" hidden="false" customHeight="true" outlineLevel="1" collapsed="false">
      <c r="B105" s="130"/>
      <c r="C105" s="129" t="s">
        <v>527</v>
      </c>
      <c r="D105" s="225" t="n">
        <v>4.75</v>
      </c>
      <c r="E105" s="225"/>
      <c r="F105" s="225"/>
      <c r="G105" s="225"/>
      <c r="H105" s="225" t="n">
        <v>5.3997</v>
      </c>
      <c r="I105" s="225" t="n">
        <v>5.665</v>
      </c>
      <c r="J105" s="225" t="n">
        <v>6.1408</v>
      </c>
      <c r="K105" s="225"/>
      <c r="L105" s="225"/>
      <c r="M105" s="226"/>
      <c r="N105" s="226" t="n">
        <v>25</v>
      </c>
      <c r="O105" s="226" t="n">
        <v>100</v>
      </c>
      <c r="P105" s="226" t="n">
        <v>447.6</v>
      </c>
      <c r="Q105" s="226"/>
      <c r="R105" s="226"/>
    </row>
    <row r="106" customFormat="false" ht="13.5" hidden="false" customHeight="true" outlineLevel="1" collapsed="false">
      <c r="B106" s="130"/>
      <c r="C106" s="129" t="s">
        <v>528</v>
      </c>
      <c r="D106" s="225" t="n">
        <v>4.75</v>
      </c>
      <c r="E106" s="225"/>
      <c r="F106" s="225"/>
      <c r="G106" s="225" t="n">
        <v>4.8103</v>
      </c>
      <c r="H106" s="225" t="n">
        <v>5.0796</v>
      </c>
      <c r="I106" s="225" t="n">
        <v>5.4978</v>
      </c>
      <c r="J106" s="225" t="n">
        <v>6</v>
      </c>
      <c r="K106" s="225"/>
      <c r="L106" s="225"/>
      <c r="M106" s="226" t="n">
        <v>55</v>
      </c>
      <c r="N106" s="226" t="n">
        <v>145</v>
      </c>
      <c r="O106" s="226" t="n">
        <v>220</v>
      </c>
      <c r="P106" s="226" t="n">
        <v>55</v>
      </c>
      <c r="Q106" s="226"/>
      <c r="R106" s="226"/>
    </row>
    <row r="107" customFormat="false" ht="13.5" hidden="false" customHeight="true" outlineLevel="1" collapsed="false">
      <c r="B107" s="130"/>
      <c r="C107" s="129" t="s">
        <v>529</v>
      </c>
      <c r="D107" s="225" t="n">
        <v>4.5</v>
      </c>
      <c r="E107" s="225"/>
      <c r="F107" s="225"/>
      <c r="G107" s="225"/>
      <c r="H107" s="225"/>
      <c r="I107" s="225" t="n">
        <v>4.9829</v>
      </c>
      <c r="J107" s="225" t="n">
        <v>5.5258</v>
      </c>
      <c r="K107" s="225" t="n">
        <v>5.9902</v>
      </c>
      <c r="L107" s="225"/>
      <c r="M107" s="226"/>
      <c r="N107" s="226"/>
      <c r="O107" s="226" t="n">
        <v>168.6</v>
      </c>
      <c r="P107" s="226" t="n">
        <v>2.1</v>
      </c>
      <c r="Q107" s="226" t="n">
        <v>115.2</v>
      </c>
      <c r="R107" s="226"/>
    </row>
    <row r="108" customFormat="false" ht="13.5" hidden="false" customHeight="true" outlineLevel="1" collapsed="false">
      <c r="B108" s="130"/>
      <c r="C108" s="129" t="s">
        <v>530</v>
      </c>
      <c r="D108" s="225" t="n">
        <v>4.5</v>
      </c>
      <c r="E108" s="225"/>
      <c r="F108" s="225"/>
      <c r="G108" s="225"/>
      <c r="H108" s="225"/>
      <c r="I108" s="225"/>
      <c r="J108" s="225" t="n">
        <v>5.49</v>
      </c>
      <c r="K108" s="225"/>
      <c r="L108" s="225" t="n">
        <v>6.95</v>
      </c>
      <c r="M108" s="226"/>
      <c r="N108" s="226"/>
      <c r="O108" s="226"/>
      <c r="P108" s="226" t="n">
        <v>33.8</v>
      </c>
      <c r="Q108" s="226"/>
      <c r="R108" s="226" t="n">
        <v>4</v>
      </c>
    </row>
    <row r="109" customFormat="false" ht="13.5" hidden="false" customHeight="true" outlineLevel="1" collapsed="false">
      <c r="B109" s="130"/>
      <c r="C109" s="129" t="s">
        <v>531</v>
      </c>
      <c r="D109" s="225" t="n">
        <v>4.5</v>
      </c>
      <c r="E109" s="225"/>
      <c r="F109" s="225"/>
      <c r="G109" s="225" t="n">
        <v>4.5993</v>
      </c>
      <c r="H109" s="225"/>
      <c r="I109" s="225" t="n">
        <v>4.7849</v>
      </c>
      <c r="J109" s="225" t="n">
        <v>5.7</v>
      </c>
      <c r="K109" s="225" t="n">
        <v>6.243</v>
      </c>
      <c r="L109" s="225" t="n">
        <v>8.1176</v>
      </c>
      <c r="M109" s="226" t="n">
        <v>1</v>
      </c>
      <c r="N109" s="226"/>
      <c r="O109" s="226" t="n">
        <v>25</v>
      </c>
      <c r="P109" s="226" t="n">
        <v>70</v>
      </c>
      <c r="Q109" s="226" t="n">
        <v>116</v>
      </c>
      <c r="R109" s="226" t="n">
        <v>156.2</v>
      </c>
    </row>
    <row r="110" customFormat="false" ht="13.5" hidden="false" customHeight="true" outlineLevel="0" collapsed="false">
      <c r="B110" s="126" t="s">
        <v>532</v>
      </c>
      <c r="C110" s="127" t="s">
        <v>533</v>
      </c>
      <c r="D110" s="225" t="n">
        <v>4.5</v>
      </c>
      <c r="E110" s="225"/>
      <c r="F110" s="225"/>
      <c r="G110" s="225"/>
      <c r="H110" s="225"/>
      <c r="I110" s="225" t="n">
        <v>4.6205</v>
      </c>
      <c r="J110" s="225" t="n">
        <v>5.7043</v>
      </c>
      <c r="K110" s="225" t="n">
        <v>6.2716</v>
      </c>
      <c r="L110" s="225" t="n">
        <v>8.1522</v>
      </c>
      <c r="M110" s="226"/>
      <c r="N110" s="226"/>
      <c r="O110" s="226" t="n">
        <v>64.7</v>
      </c>
      <c r="P110" s="226" t="n">
        <v>271.8</v>
      </c>
      <c r="Q110" s="226" t="n">
        <v>201.8</v>
      </c>
      <c r="R110" s="226" t="n">
        <v>262.3</v>
      </c>
    </row>
    <row r="111" customFormat="false" ht="13.5" hidden="false" customHeight="true" outlineLevel="1" collapsed="false">
      <c r="B111" s="126"/>
      <c r="C111" s="129" t="s">
        <v>534</v>
      </c>
      <c r="D111" s="225" t="n">
        <v>4.5</v>
      </c>
      <c r="E111" s="225"/>
      <c r="F111" s="225"/>
      <c r="G111" s="225"/>
      <c r="H111" s="225" t="n">
        <v>4.6283</v>
      </c>
      <c r="I111" s="225" t="n">
        <v>5.0515</v>
      </c>
      <c r="J111" s="225" t="n">
        <v>5.7642</v>
      </c>
      <c r="K111" s="225" t="n">
        <v>6.3083</v>
      </c>
      <c r="L111" s="225" t="n">
        <v>8.3502</v>
      </c>
      <c r="M111" s="226"/>
      <c r="N111" s="226" t="n">
        <v>25</v>
      </c>
      <c r="O111" s="226" t="n">
        <v>125</v>
      </c>
      <c r="P111" s="226" t="n">
        <v>215</v>
      </c>
      <c r="Q111" s="226" t="n">
        <v>170</v>
      </c>
      <c r="R111" s="226" t="n">
        <v>717.8</v>
      </c>
    </row>
    <row r="112" customFormat="false" ht="13.5" hidden="false" customHeight="true" outlineLevel="1" collapsed="false">
      <c r="B112" s="130"/>
      <c r="C112" s="129" t="s">
        <v>535</v>
      </c>
      <c r="D112" s="225" t="n">
        <v>4.5</v>
      </c>
      <c r="E112" s="225"/>
      <c r="F112" s="225"/>
      <c r="G112" s="225" t="n">
        <v>4.5942</v>
      </c>
      <c r="H112" s="225"/>
      <c r="I112" s="225" t="n">
        <v>5.001</v>
      </c>
      <c r="J112" s="225" t="n">
        <v>5.7628</v>
      </c>
      <c r="K112" s="225" t="n">
        <v>6.1935</v>
      </c>
      <c r="L112" s="225" t="n">
        <v>8.4</v>
      </c>
      <c r="M112" s="226" t="n">
        <v>65</v>
      </c>
      <c r="N112" s="226"/>
      <c r="O112" s="226" t="n">
        <v>35</v>
      </c>
      <c r="P112" s="226" t="n">
        <v>217.2</v>
      </c>
      <c r="Q112" s="226" t="n">
        <v>38.7</v>
      </c>
      <c r="R112" s="226" t="n">
        <v>1152.7</v>
      </c>
    </row>
    <row r="113" customFormat="false" ht="13.5" hidden="false" customHeight="true" outlineLevel="1" collapsed="false">
      <c r="B113" s="130"/>
      <c r="C113" s="129" t="s">
        <v>536</v>
      </c>
      <c r="D113" s="225" t="n">
        <v>4.5</v>
      </c>
      <c r="E113" s="225"/>
      <c r="F113" s="225"/>
      <c r="G113" s="225"/>
      <c r="H113" s="225"/>
      <c r="I113" s="225" t="n">
        <v>4.8743</v>
      </c>
      <c r="J113" s="225" t="n">
        <v>5.5958</v>
      </c>
      <c r="K113" s="225" t="n">
        <v>6.1457</v>
      </c>
      <c r="L113" s="225" t="n">
        <v>8.4</v>
      </c>
      <c r="M113" s="226"/>
      <c r="N113" s="226"/>
      <c r="O113" s="226" t="n">
        <v>165.7</v>
      </c>
      <c r="P113" s="226" t="n">
        <v>313.0978</v>
      </c>
      <c r="Q113" s="226" t="n">
        <v>340.5</v>
      </c>
      <c r="R113" s="226" t="n">
        <v>765.6</v>
      </c>
    </row>
    <row r="114" customFormat="false" ht="13.5" hidden="false" customHeight="true" outlineLevel="1" collapsed="false">
      <c r="B114" s="130"/>
      <c r="C114" s="129" t="s">
        <v>537</v>
      </c>
      <c r="D114" s="225" t="n">
        <v>4.5</v>
      </c>
      <c r="E114" s="225"/>
      <c r="F114" s="225"/>
      <c r="G114" s="225"/>
      <c r="H114" s="225"/>
      <c r="I114" s="225" t="n">
        <v>5.1841</v>
      </c>
      <c r="J114" s="225" t="n">
        <v>5.9964</v>
      </c>
      <c r="K114" s="225"/>
      <c r="L114" s="225" t="n">
        <v>8.4</v>
      </c>
      <c r="M114" s="226"/>
      <c r="N114" s="226"/>
      <c r="O114" s="226" t="n">
        <v>51</v>
      </c>
      <c r="P114" s="226" t="n">
        <v>209.3</v>
      </c>
      <c r="Q114" s="226"/>
      <c r="R114" s="226" t="n">
        <v>47.1</v>
      </c>
    </row>
    <row r="115" customFormat="false" ht="13.5" hidden="false" customHeight="true" outlineLevel="1" collapsed="false">
      <c r="B115" s="130"/>
      <c r="C115" s="129" t="s">
        <v>538</v>
      </c>
      <c r="D115" s="225" t="n">
        <v>4.5</v>
      </c>
      <c r="E115" s="225"/>
      <c r="F115" s="225"/>
      <c r="G115" s="225"/>
      <c r="H115" s="225"/>
      <c r="I115" s="225" t="n">
        <v>5</v>
      </c>
      <c r="J115" s="225" t="n">
        <v>5.8367</v>
      </c>
      <c r="K115" s="225"/>
      <c r="L115" s="225"/>
      <c r="M115" s="226"/>
      <c r="N115" s="226"/>
      <c r="O115" s="226" t="n">
        <v>2.2</v>
      </c>
      <c r="P115" s="226" t="n">
        <v>27.4</v>
      </c>
      <c r="Q115" s="226"/>
      <c r="R115" s="226"/>
    </row>
    <row r="116" customFormat="false" ht="13.5" hidden="false" customHeight="true" outlineLevel="1" collapsed="false">
      <c r="B116" s="130"/>
      <c r="C116" s="129" t="s">
        <v>539</v>
      </c>
      <c r="D116" s="225" t="n">
        <v>4.5</v>
      </c>
      <c r="E116" s="225"/>
      <c r="F116" s="225"/>
      <c r="G116" s="225"/>
      <c r="H116" s="225"/>
      <c r="I116" s="225" t="n">
        <v>4.827</v>
      </c>
      <c r="J116" s="225" t="n">
        <v>5.9706</v>
      </c>
      <c r="K116" s="225" t="n">
        <v>6.1933</v>
      </c>
      <c r="L116" s="225"/>
      <c r="M116" s="226"/>
      <c r="N116" s="226"/>
      <c r="O116" s="226" t="n">
        <v>261.1</v>
      </c>
      <c r="P116" s="226" t="n">
        <v>14.2</v>
      </c>
      <c r="Q116" s="226" t="n">
        <v>42.7</v>
      </c>
      <c r="R116" s="226"/>
    </row>
    <row r="117" customFormat="false" ht="13.5" hidden="false" customHeight="true" outlineLevel="1" collapsed="false">
      <c r="B117" s="130"/>
      <c r="C117" s="129" t="s">
        <v>540</v>
      </c>
      <c r="D117" s="225" t="n">
        <v>4.5</v>
      </c>
      <c r="E117" s="225"/>
      <c r="F117" s="225"/>
      <c r="G117" s="225"/>
      <c r="H117" s="225"/>
      <c r="I117" s="225" t="n">
        <v>4.7097</v>
      </c>
      <c r="J117" s="225" t="n">
        <v>5.1337</v>
      </c>
      <c r="K117" s="225" t="n">
        <v>5.8292</v>
      </c>
      <c r="L117" s="225"/>
      <c r="M117" s="226"/>
      <c r="N117" s="226" t="n">
        <v>240</v>
      </c>
      <c r="O117" s="226" t="n">
        <v>95</v>
      </c>
      <c r="P117" s="226" t="n">
        <v>90</v>
      </c>
      <c r="Q117" s="226"/>
      <c r="R117" s="226"/>
    </row>
    <row r="118" customFormat="false" ht="13.5" hidden="false" customHeight="true" outlineLevel="1" collapsed="false">
      <c r="B118" s="130"/>
      <c r="C118" s="129" t="s">
        <v>541</v>
      </c>
      <c r="D118" s="225" t="n">
        <v>4.5</v>
      </c>
      <c r="E118" s="225"/>
      <c r="F118" s="225"/>
      <c r="G118" s="225" t="n">
        <v>4.5904</v>
      </c>
      <c r="H118" s="225" t="n">
        <v>4.6299</v>
      </c>
      <c r="I118" s="225" t="n">
        <v>4.991</v>
      </c>
      <c r="J118" s="225" t="n">
        <v>5.5516</v>
      </c>
      <c r="K118" s="225" t="n">
        <v>6.34</v>
      </c>
      <c r="L118" s="225"/>
      <c r="M118" s="226" t="n">
        <v>60</v>
      </c>
      <c r="N118" s="226" t="n">
        <v>20</v>
      </c>
      <c r="O118" s="226" t="n">
        <v>390</v>
      </c>
      <c r="P118" s="226" t="n">
        <v>120</v>
      </c>
      <c r="Q118" s="226" t="n">
        <v>7.9</v>
      </c>
      <c r="R118" s="226"/>
    </row>
    <row r="119" customFormat="false" ht="13.5" hidden="false" customHeight="true" outlineLevel="1" collapsed="false">
      <c r="B119" s="130"/>
      <c r="C119" s="129" t="s">
        <v>542</v>
      </c>
      <c r="D119" s="225" t="n">
        <v>4.5</v>
      </c>
      <c r="E119" s="225"/>
      <c r="F119" s="225"/>
      <c r="G119" s="225"/>
      <c r="H119" s="225" t="n">
        <v>4.8864</v>
      </c>
      <c r="I119" s="225" t="n">
        <v>5.2312</v>
      </c>
      <c r="J119" s="225" t="n">
        <v>5.9779</v>
      </c>
      <c r="K119" s="225" t="n">
        <v>6.2882</v>
      </c>
      <c r="L119" s="225"/>
      <c r="M119" s="226"/>
      <c r="N119" s="226" t="n">
        <v>73</v>
      </c>
      <c r="O119" s="226" t="n">
        <v>325</v>
      </c>
      <c r="P119" s="226" t="n">
        <v>470</v>
      </c>
      <c r="Q119" s="226" t="n">
        <v>313.9</v>
      </c>
      <c r="R119" s="226"/>
    </row>
    <row r="120" customFormat="false" ht="13.5" hidden="false" customHeight="true" outlineLevel="1" collapsed="false">
      <c r="B120" s="130"/>
      <c r="C120" s="129" t="s">
        <v>543</v>
      </c>
      <c r="D120" s="225" t="n">
        <v>4.5</v>
      </c>
      <c r="E120" s="225"/>
      <c r="F120" s="225"/>
      <c r="G120" s="225"/>
      <c r="H120" s="225"/>
      <c r="I120" s="225" t="n">
        <v>5.2402</v>
      </c>
      <c r="J120" s="225" t="n">
        <v>6.1253</v>
      </c>
      <c r="K120" s="225"/>
      <c r="L120" s="225"/>
      <c r="M120" s="226"/>
      <c r="N120" s="226"/>
      <c r="O120" s="226" t="n">
        <v>75</v>
      </c>
      <c r="P120" s="226" t="n">
        <v>190</v>
      </c>
      <c r="Q120" s="226"/>
      <c r="R120" s="226"/>
    </row>
    <row r="121" customFormat="false" ht="13.5" hidden="false" customHeight="true" outlineLevel="1" collapsed="false">
      <c r="B121" s="130"/>
      <c r="C121" s="129" t="s">
        <v>544</v>
      </c>
      <c r="D121" s="225" t="n">
        <v>4.5</v>
      </c>
      <c r="E121" s="225"/>
      <c r="F121" s="225"/>
      <c r="G121" s="225" t="n">
        <v>4.5627</v>
      </c>
      <c r="H121" s="225"/>
      <c r="I121" s="225" t="n">
        <v>5.1777</v>
      </c>
      <c r="J121" s="225" t="n">
        <v>5.8003</v>
      </c>
      <c r="K121" s="225" t="n">
        <v>6.25</v>
      </c>
      <c r="L121" s="225"/>
      <c r="M121" s="226" t="n">
        <v>40</v>
      </c>
      <c r="N121" s="226"/>
      <c r="O121" s="226" t="n">
        <v>215</v>
      </c>
      <c r="P121" s="226" t="n">
        <v>335.7</v>
      </c>
      <c r="Q121" s="226" t="n">
        <v>175</v>
      </c>
      <c r="R121" s="226"/>
    </row>
    <row r="122" customFormat="false" ht="13.5" hidden="false" customHeight="true" outlineLevel="0" collapsed="false">
      <c r="B122" s="126" t="s">
        <v>589</v>
      </c>
      <c r="C122" s="127" t="s">
        <v>545</v>
      </c>
      <c r="D122" s="225" t="n">
        <v>4.5</v>
      </c>
      <c r="E122" s="225"/>
      <c r="F122" s="225"/>
      <c r="G122" s="225"/>
      <c r="H122" s="225" t="n">
        <v>5.0903</v>
      </c>
      <c r="I122" s="225" t="n">
        <v>5.6423</v>
      </c>
      <c r="J122" s="225" t="n">
        <v>6.132</v>
      </c>
      <c r="K122" s="225" t="n">
        <v>6.2464</v>
      </c>
      <c r="L122" s="225"/>
      <c r="M122" s="226"/>
      <c r="N122" s="226" t="n">
        <v>120.5</v>
      </c>
      <c r="O122" s="226" t="n">
        <v>127.4</v>
      </c>
      <c r="P122" s="226" t="n">
        <v>332</v>
      </c>
      <c r="Q122" s="226" t="n">
        <v>2.6</v>
      </c>
      <c r="R122" s="226"/>
    </row>
    <row r="123" customFormat="false" ht="13.5" hidden="false" customHeight="true" outlineLevel="1" collapsed="false">
      <c r="B123" s="126"/>
      <c r="C123" s="129" t="s">
        <v>546</v>
      </c>
      <c r="D123" s="225" t="n">
        <v>4.5</v>
      </c>
      <c r="E123" s="225"/>
      <c r="F123" s="225"/>
      <c r="G123" s="225"/>
      <c r="H123" s="225" t="n">
        <v>5.0571</v>
      </c>
      <c r="I123" s="225" t="n">
        <v>5.6488</v>
      </c>
      <c r="J123" s="225" t="n">
        <v>6.0872</v>
      </c>
      <c r="K123" s="225"/>
      <c r="L123" s="225"/>
      <c r="M123" s="226"/>
      <c r="N123" s="226" t="n">
        <v>87</v>
      </c>
      <c r="O123" s="226" t="n">
        <v>130</v>
      </c>
      <c r="P123" s="226" t="n">
        <v>440.1</v>
      </c>
      <c r="Q123" s="226"/>
      <c r="R123" s="226"/>
    </row>
    <row r="124" customFormat="false" ht="13.5" hidden="false" customHeight="true" outlineLevel="1" collapsed="false">
      <c r="B124" s="130"/>
      <c r="C124" s="129" t="s">
        <v>547</v>
      </c>
      <c r="D124" s="225" t="n">
        <v>4.5</v>
      </c>
      <c r="E124" s="225"/>
      <c r="F124" s="225"/>
      <c r="G124" s="225" t="n">
        <v>4.56</v>
      </c>
      <c r="H124" s="225"/>
      <c r="I124" s="225" t="n">
        <v>5.3386</v>
      </c>
      <c r="J124" s="225" t="n">
        <v>5.7629</v>
      </c>
      <c r="K124" s="225"/>
      <c r="L124" s="225"/>
      <c r="M124" s="226" t="n">
        <v>40</v>
      </c>
      <c r="N124" s="226"/>
      <c r="O124" s="226" t="n">
        <v>115</v>
      </c>
      <c r="P124" s="226" t="n">
        <v>455</v>
      </c>
      <c r="Q124" s="226"/>
      <c r="R124" s="226"/>
    </row>
    <row r="125" customFormat="false" ht="13.5" hidden="false" customHeight="true" outlineLevel="1" collapsed="false">
      <c r="B125" s="130"/>
      <c r="C125" s="129" t="s">
        <v>548</v>
      </c>
      <c r="D125" s="225" t="n">
        <v>4.75</v>
      </c>
      <c r="E125" s="225"/>
      <c r="F125" s="225"/>
      <c r="G125" s="225"/>
      <c r="H125" s="225" t="n">
        <v>4.8849</v>
      </c>
      <c r="I125" s="225" t="n">
        <v>5.48</v>
      </c>
      <c r="J125" s="225" t="n">
        <v>5.8872</v>
      </c>
      <c r="K125" s="225" t="n">
        <v>6.03</v>
      </c>
      <c r="L125" s="225"/>
      <c r="M125" s="226"/>
      <c r="N125" s="226" t="n">
        <v>0.6</v>
      </c>
      <c r="O125" s="226" t="n">
        <v>105.6</v>
      </c>
      <c r="P125" s="226" t="n">
        <v>792.5</v>
      </c>
      <c r="Q125" s="226" t="n">
        <v>508.1</v>
      </c>
      <c r="R125" s="226"/>
    </row>
    <row r="126" customFormat="false" ht="13.5" hidden="false" customHeight="true" outlineLevel="1" collapsed="false">
      <c r="B126" s="130"/>
      <c r="C126" s="129" t="s">
        <v>549</v>
      </c>
      <c r="D126" s="225" t="n">
        <v>4.75</v>
      </c>
      <c r="E126" s="225"/>
      <c r="F126" s="225"/>
      <c r="G126" s="225"/>
      <c r="H126" s="225" t="n">
        <v>4.9699</v>
      </c>
      <c r="I126" s="225" t="n">
        <v>5.5502</v>
      </c>
      <c r="J126" s="225" t="n">
        <v>6.1169</v>
      </c>
      <c r="K126" s="225"/>
      <c r="L126" s="225"/>
      <c r="M126" s="226"/>
      <c r="N126" s="226" t="n">
        <v>31</v>
      </c>
      <c r="O126" s="226" t="n">
        <v>26</v>
      </c>
      <c r="P126" s="226" t="n">
        <v>215.3</v>
      </c>
      <c r="Q126" s="226"/>
      <c r="R126" s="226"/>
    </row>
    <row r="127" customFormat="false" ht="13.5" hidden="false" customHeight="true" outlineLevel="1" collapsed="false">
      <c r="B127" s="130"/>
      <c r="C127" s="129" t="s">
        <v>550</v>
      </c>
      <c r="D127" s="225" t="n">
        <v>4.75</v>
      </c>
      <c r="E127" s="225"/>
      <c r="F127" s="225"/>
      <c r="G127" s="225" t="n">
        <v>4.9424</v>
      </c>
      <c r="H127" s="225"/>
      <c r="I127" s="225" t="n">
        <v>5.4714</v>
      </c>
      <c r="J127" s="225" t="n">
        <v>6.0504</v>
      </c>
      <c r="K127" s="225" t="n">
        <v>6.2565</v>
      </c>
      <c r="L127" s="225"/>
      <c r="M127" s="226" t="n">
        <v>69</v>
      </c>
      <c r="N127" s="226"/>
      <c r="O127" s="226" t="n">
        <v>165</v>
      </c>
      <c r="P127" s="226" t="n">
        <v>630.4</v>
      </c>
      <c r="Q127" s="226" t="n">
        <v>112.8</v>
      </c>
      <c r="R127" s="226"/>
    </row>
    <row r="128" customFormat="false" ht="13.5" hidden="false" customHeight="true" outlineLevel="1" collapsed="false">
      <c r="B128" s="130"/>
      <c r="C128" s="129" t="s">
        <v>551</v>
      </c>
      <c r="D128" s="225" t="n">
        <v>4.75</v>
      </c>
      <c r="E128" s="225"/>
      <c r="F128" s="225"/>
      <c r="G128" s="225"/>
      <c r="H128" s="225" t="n">
        <v>5.2724</v>
      </c>
      <c r="I128" s="225" t="n">
        <v>5.29</v>
      </c>
      <c r="J128" s="225" t="n">
        <v>6.1591</v>
      </c>
      <c r="K128" s="225" t="n">
        <v>6.2332</v>
      </c>
      <c r="L128" s="225"/>
      <c r="M128" s="226"/>
      <c r="N128" s="226" t="n">
        <v>80.4</v>
      </c>
      <c r="O128" s="226" t="n">
        <v>4</v>
      </c>
      <c r="P128" s="226" t="n">
        <v>346.2</v>
      </c>
      <c r="Q128" s="226" t="n">
        <v>152.3</v>
      </c>
      <c r="R128" s="226"/>
    </row>
    <row r="129" customFormat="false" ht="13.5" hidden="false" customHeight="true" outlineLevel="1" collapsed="false">
      <c r="B129" s="130"/>
      <c r="C129" s="129" t="s">
        <v>552</v>
      </c>
      <c r="D129" s="225" t="n">
        <v>5</v>
      </c>
      <c r="E129" s="225"/>
      <c r="F129" s="225"/>
      <c r="G129" s="225"/>
      <c r="H129" s="225" t="n">
        <v>5.259</v>
      </c>
      <c r="I129" s="225"/>
      <c r="J129" s="225" t="n">
        <v>6.1076</v>
      </c>
      <c r="K129" s="225"/>
      <c r="L129" s="225"/>
      <c r="M129" s="226"/>
      <c r="N129" s="226" t="n">
        <v>40</v>
      </c>
      <c r="O129" s="226"/>
      <c r="P129" s="226" t="n">
        <v>505</v>
      </c>
      <c r="Q129" s="226"/>
      <c r="R129" s="226"/>
    </row>
    <row r="130" customFormat="false" ht="13.5" hidden="false" customHeight="true" outlineLevel="1" collapsed="false">
      <c r="B130" s="130"/>
      <c r="C130" s="129" t="s">
        <v>553</v>
      </c>
      <c r="D130" s="225" t="n">
        <v>5</v>
      </c>
      <c r="E130" s="225"/>
      <c r="F130" s="225"/>
      <c r="G130" s="225" t="n">
        <v>5.1897</v>
      </c>
      <c r="H130" s="225" t="s">
        <v>739</v>
      </c>
      <c r="I130" s="225"/>
      <c r="J130" s="225" t="n">
        <v>6.1417</v>
      </c>
      <c r="K130" s="225"/>
      <c r="L130" s="225"/>
      <c r="M130" s="226" t="n">
        <v>105</v>
      </c>
      <c r="N130" s="226"/>
      <c r="O130" s="226"/>
      <c r="P130" s="226" t="n">
        <v>162</v>
      </c>
      <c r="Q130" s="226"/>
      <c r="R130" s="226"/>
    </row>
    <row r="131" customFormat="false" ht="13.5" hidden="false" customHeight="true" outlineLevel="1" collapsed="false">
      <c r="B131" s="130"/>
      <c r="C131" s="129" t="s">
        <v>554</v>
      </c>
      <c r="D131" s="225" t="n">
        <v>5.5</v>
      </c>
      <c r="E131" s="225"/>
      <c r="F131" s="225"/>
      <c r="G131" s="225"/>
      <c r="H131" s="225" t="n">
        <v>5.4623</v>
      </c>
      <c r="I131" s="225" t="n">
        <v>6.0066</v>
      </c>
      <c r="J131" s="225" t="n">
        <v>6.1155</v>
      </c>
      <c r="K131" s="225" t="n">
        <v>6.1436</v>
      </c>
      <c r="L131" s="225"/>
      <c r="M131" s="226"/>
      <c r="N131" s="226" t="n">
        <v>248.5</v>
      </c>
      <c r="O131" s="226" t="n">
        <v>290.1</v>
      </c>
      <c r="P131" s="226" t="n">
        <v>465</v>
      </c>
      <c r="Q131" s="226" t="n">
        <v>60</v>
      </c>
      <c r="R131" s="226"/>
    </row>
    <row r="132" customFormat="false" ht="13.5" hidden="false" customHeight="true" outlineLevel="1" collapsed="false">
      <c r="B132" s="130"/>
      <c r="C132" s="129" t="s">
        <v>555</v>
      </c>
      <c r="D132" s="225" t="n">
        <v>5.5</v>
      </c>
      <c r="E132" s="225"/>
      <c r="F132" s="225"/>
      <c r="G132" s="225"/>
      <c r="H132" s="225"/>
      <c r="I132" s="225" t="n">
        <v>6.0491</v>
      </c>
      <c r="J132" s="225" t="n">
        <v>6.4383</v>
      </c>
      <c r="K132" s="225"/>
      <c r="L132" s="225"/>
      <c r="M132" s="226"/>
      <c r="N132" s="226"/>
      <c r="O132" s="226" t="n">
        <v>215</v>
      </c>
      <c r="P132" s="226" t="n">
        <v>959.7</v>
      </c>
      <c r="Q132" s="226"/>
      <c r="R132" s="226"/>
    </row>
    <row r="133" customFormat="false" ht="13.5" hidden="false" customHeight="true" outlineLevel="1" collapsed="false">
      <c r="B133" s="130"/>
      <c r="C133" s="129" t="s">
        <v>556</v>
      </c>
      <c r="D133" s="225" t="n">
        <v>5.5</v>
      </c>
      <c r="E133" s="225"/>
      <c r="F133" s="225"/>
      <c r="G133" s="225" t="n">
        <v>5.5</v>
      </c>
      <c r="H133" s="225"/>
      <c r="I133" s="225" t="n">
        <v>6.02</v>
      </c>
      <c r="J133" s="225" t="n">
        <v>6.36</v>
      </c>
      <c r="K133" s="225"/>
      <c r="L133" s="225" t="n">
        <v>9.25</v>
      </c>
      <c r="M133" s="226" t="n">
        <v>50</v>
      </c>
      <c r="N133" s="226"/>
      <c r="O133" s="226" t="n">
        <v>100</v>
      </c>
      <c r="P133" s="226" t="n">
        <v>313.3</v>
      </c>
      <c r="Q133" s="226"/>
      <c r="R133" s="226" t="n">
        <v>4</v>
      </c>
    </row>
    <row r="134" customFormat="false" ht="13.5" hidden="false" customHeight="true" outlineLevel="0" collapsed="false">
      <c r="B134" s="126" t="s">
        <v>590</v>
      </c>
      <c r="C134" s="127" t="s">
        <v>557</v>
      </c>
      <c r="D134" s="225" t="n">
        <v>5.5</v>
      </c>
      <c r="E134" s="225"/>
      <c r="F134" s="225"/>
      <c r="G134" s="225"/>
      <c r="H134" s="225" t="n">
        <v>5.98</v>
      </c>
      <c r="I134" s="225" t="n">
        <v>6.18</v>
      </c>
      <c r="J134" s="225" t="n">
        <v>6.38</v>
      </c>
      <c r="K134" s="225"/>
      <c r="L134" s="225" t="n">
        <v>9.25</v>
      </c>
      <c r="M134" s="226"/>
      <c r="N134" s="226" t="n">
        <v>116.5</v>
      </c>
      <c r="O134" s="226" t="n">
        <v>76.6</v>
      </c>
      <c r="P134" s="226" t="n">
        <v>672</v>
      </c>
      <c r="Q134" s="226"/>
      <c r="R134" s="226" t="n">
        <v>793.6</v>
      </c>
    </row>
    <row r="135" customFormat="false" ht="13.5" hidden="false" customHeight="true" outlineLevel="1" collapsed="false">
      <c r="B135" s="126"/>
      <c r="C135" s="129" t="s">
        <v>558</v>
      </c>
      <c r="D135" s="225" t="n">
        <v>5.5</v>
      </c>
      <c r="E135" s="225"/>
      <c r="F135" s="225"/>
      <c r="G135" s="225"/>
      <c r="H135" s="225" t="n">
        <v>5.8368</v>
      </c>
      <c r="I135" s="225" t="n">
        <v>6.0678</v>
      </c>
      <c r="J135" s="225" t="n">
        <v>6.2334</v>
      </c>
      <c r="K135" s="225"/>
      <c r="L135" s="225" t="n">
        <v>9.2348</v>
      </c>
      <c r="M135" s="226"/>
      <c r="N135" s="226" t="n">
        <v>47.1</v>
      </c>
      <c r="O135" s="226" t="n">
        <v>126.5</v>
      </c>
      <c r="P135" s="226" t="n">
        <v>698.6</v>
      </c>
      <c r="Q135" s="226"/>
      <c r="R135" s="226" t="n">
        <v>1085.6</v>
      </c>
    </row>
    <row r="136" customFormat="false" ht="13.5" hidden="false" customHeight="true" outlineLevel="1" collapsed="false">
      <c r="B136" s="130"/>
      <c r="C136" s="129" t="s">
        <v>559</v>
      </c>
      <c r="D136" s="225" t="n">
        <v>5.5</v>
      </c>
      <c r="E136" s="225"/>
      <c r="F136" s="225"/>
      <c r="G136" s="225" t="n">
        <v>5.8005</v>
      </c>
      <c r="H136" s="225"/>
      <c r="I136" s="225" t="n">
        <v>5.9502</v>
      </c>
      <c r="J136" s="225" t="n">
        <v>6.1632</v>
      </c>
      <c r="K136" s="225"/>
      <c r="L136" s="225"/>
      <c r="M136" s="226" t="n">
        <v>20</v>
      </c>
      <c r="N136" s="226"/>
      <c r="O136" s="226" t="n">
        <v>2</v>
      </c>
      <c r="P136" s="226" t="n">
        <v>60.1</v>
      </c>
      <c r="Q136" s="226"/>
      <c r="R136" s="226"/>
    </row>
    <row r="137" customFormat="false" ht="13.5" hidden="false" customHeight="true" outlineLevel="1" collapsed="false">
      <c r="B137" s="130"/>
      <c r="C137" s="129" t="s">
        <v>560</v>
      </c>
      <c r="D137" s="225" t="n">
        <v>5.5</v>
      </c>
      <c r="E137" s="225"/>
      <c r="F137" s="225"/>
      <c r="G137" s="225"/>
      <c r="H137" s="225"/>
      <c r="I137" s="225" t="n">
        <v>6.0074</v>
      </c>
      <c r="J137" s="225" t="n">
        <v>6.1528</v>
      </c>
      <c r="K137" s="225"/>
      <c r="L137" s="225"/>
      <c r="M137" s="226"/>
      <c r="N137" s="226"/>
      <c r="O137" s="226" t="n">
        <v>11.1</v>
      </c>
      <c r="P137" s="226" t="n">
        <v>214.3</v>
      </c>
      <c r="Q137" s="226"/>
      <c r="R137" s="226"/>
    </row>
    <row r="138" customFormat="false" ht="13.5" hidden="false" customHeight="true" outlineLevel="1" collapsed="false">
      <c r="B138" s="130"/>
      <c r="C138" s="129" t="s">
        <v>561</v>
      </c>
      <c r="D138" s="225" t="n">
        <v>5.5</v>
      </c>
      <c r="E138" s="225"/>
      <c r="F138" s="225"/>
      <c r="G138" s="225"/>
      <c r="H138" s="225"/>
      <c r="I138" s="225" t="n">
        <v>5.9479</v>
      </c>
      <c r="J138" s="225" t="n">
        <v>6.2414</v>
      </c>
      <c r="K138" s="225"/>
      <c r="L138" s="225"/>
      <c r="M138" s="226"/>
      <c r="N138" s="226"/>
      <c r="O138" s="226" t="n">
        <v>31.5</v>
      </c>
      <c r="P138" s="226" t="n">
        <v>58</v>
      </c>
      <c r="Q138" s="226"/>
      <c r="R138" s="226"/>
    </row>
    <row r="139" customFormat="false" ht="13.5" hidden="false" customHeight="true" outlineLevel="1" collapsed="false">
      <c r="B139" s="130"/>
      <c r="C139" s="129" t="s">
        <v>562</v>
      </c>
      <c r="D139" s="225" t="n">
        <v>5.5</v>
      </c>
      <c r="E139" s="225"/>
      <c r="F139" s="225"/>
      <c r="G139" s="225" t="n">
        <v>5.8047</v>
      </c>
      <c r="H139" s="225"/>
      <c r="I139" s="225"/>
      <c r="J139" s="225" t="n">
        <v>6.2235</v>
      </c>
      <c r="K139" s="225"/>
      <c r="L139" s="225"/>
      <c r="M139" s="226" t="n">
        <v>10</v>
      </c>
      <c r="N139" s="226"/>
      <c r="O139" s="226"/>
      <c r="P139" s="226" t="n">
        <v>70</v>
      </c>
      <c r="Q139" s="226"/>
      <c r="R139" s="226"/>
    </row>
    <row r="140" customFormat="false" ht="13.5" hidden="false" customHeight="true" outlineLevel="1" collapsed="false">
      <c r="B140" s="130"/>
      <c r="C140" s="129" t="s">
        <v>563</v>
      </c>
      <c r="D140" s="225" t="n">
        <v>5</v>
      </c>
      <c r="E140" s="225"/>
      <c r="F140" s="225"/>
      <c r="G140" s="225"/>
      <c r="H140" s="225" t="n">
        <v>5.9053</v>
      </c>
      <c r="I140" s="225" t="n">
        <v>6.0136</v>
      </c>
      <c r="J140" s="225" t="n">
        <v>6.178</v>
      </c>
      <c r="K140" s="225"/>
      <c r="L140" s="225"/>
      <c r="M140" s="226"/>
      <c r="N140" s="226" t="n">
        <v>160</v>
      </c>
      <c r="O140" s="226" t="n">
        <v>189.3</v>
      </c>
      <c r="P140" s="226" t="n">
        <v>290.2</v>
      </c>
      <c r="Q140" s="226"/>
      <c r="R140" s="226"/>
    </row>
    <row r="141" customFormat="false" ht="13.5" hidden="false" customHeight="true" outlineLevel="1" collapsed="false">
      <c r="B141" s="130"/>
      <c r="C141" s="129" t="s">
        <v>564</v>
      </c>
      <c r="D141" s="225" t="n">
        <v>5</v>
      </c>
      <c r="E141" s="225"/>
      <c r="F141" s="225"/>
      <c r="G141" s="225"/>
      <c r="H141" s="225" t="n">
        <v>5.3598</v>
      </c>
      <c r="I141" s="225" t="n">
        <v>5.4882</v>
      </c>
      <c r="J141" s="225" t="n">
        <v>5.6773</v>
      </c>
      <c r="K141" s="225"/>
      <c r="L141" s="225"/>
      <c r="M141" s="226"/>
      <c r="N141" s="226" t="n">
        <v>89.4</v>
      </c>
      <c r="O141" s="226" t="n">
        <v>135</v>
      </c>
      <c r="P141" s="226" t="n">
        <v>461.1</v>
      </c>
      <c r="Q141" s="226"/>
      <c r="R141" s="226"/>
    </row>
    <row r="142" customFormat="false" ht="13.5" hidden="false" customHeight="true" outlineLevel="1" collapsed="false">
      <c r="B142" s="130"/>
      <c r="C142" s="129" t="s">
        <v>565</v>
      </c>
      <c r="D142" s="225" t="n">
        <v>5</v>
      </c>
      <c r="E142" s="225"/>
      <c r="F142" s="225"/>
      <c r="G142" s="225" t="n">
        <v>5.3038</v>
      </c>
      <c r="H142" s="225"/>
      <c r="I142" s="225" t="n">
        <v>5.4644</v>
      </c>
      <c r="J142" s="225" t="n">
        <v>5.6397</v>
      </c>
      <c r="K142" s="225"/>
      <c r="L142" s="225"/>
      <c r="M142" s="226" t="n">
        <v>139</v>
      </c>
      <c r="N142" s="226"/>
      <c r="O142" s="226" t="n">
        <v>11.3</v>
      </c>
      <c r="P142" s="226" t="n">
        <v>153.1</v>
      </c>
      <c r="Q142" s="226"/>
      <c r="R142" s="226"/>
    </row>
    <row r="143" customFormat="false" ht="13.5" hidden="false" customHeight="true" outlineLevel="1" collapsed="false">
      <c r="B143" s="130"/>
      <c r="C143" s="129" t="s">
        <v>566</v>
      </c>
      <c r="D143" s="225" t="n">
        <v>5</v>
      </c>
      <c r="E143" s="225"/>
      <c r="F143" s="225"/>
      <c r="G143" s="225"/>
      <c r="H143" s="225" t="n">
        <v>5.3873</v>
      </c>
      <c r="I143" s="225" t="n">
        <v>5.4361</v>
      </c>
      <c r="J143" s="225" t="n">
        <v>5.5305</v>
      </c>
      <c r="K143" s="225" t="n">
        <v>5.6599</v>
      </c>
      <c r="L143" s="225"/>
      <c r="M143" s="226"/>
      <c r="N143" s="226" t="n">
        <v>330.5</v>
      </c>
      <c r="O143" s="226" t="n">
        <v>325</v>
      </c>
      <c r="P143" s="226" t="n">
        <v>1009.6</v>
      </c>
      <c r="Q143" s="226" t="n">
        <v>20.8</v>
      </c>
      <c r="R143" s="226"/>
    </row>
    <row r="144" customFormat="false" ht="13.5" hidden="false" customHeight="true" outlineLevel="1" collapsed="false">
      <c r="B144" s="130"/>
      <c r="C144" s="129" t="s">
        <v>567</v>
      </c>
      <c r="D144" s="225" t="n">
        <v>5</v>
      </c>
      <c r="E144" s="225"/>
      <c r="F144" s="225"/>
      <c r="G144" s="225"/>
      <c r="H144" s="225" t="n">
        <v>5.3413</v>
      </c>
      <c r="I144" s="225" t="n">
        <v>5.3853</v>
      </c>
      <c r="J144" s="225" t="n">
        <v>5.4883</v>
      </c>
      <c r="K144" s="225"/>
      <c r="L144" s="225"/>
      <c r="M144" s="226"/>
      <c r="N144" s="226" t="n">
        <v>153</v>
      </c>
      <c r="O144" s="226" t="n">
        <v>40</v>
      </c>
      <c r="P144" s="226" t="n">
        <v>189.7</v>
      </c>
      <c r="Q144" s="226"/>
      <c r="R144" s="226"/>
    </row>
    <row r="145" customFormat="false" ht="13.5" hidden="false" customHeight="true" outlineLevel="1" collapsed="false">
      <c r="B145" s="130"/>
      <c r="C145" s="129" t="s">
        <v>568</v>
      </c>
      <c r="D145" s="225" t="n">
        <v>5</v>
      </c>
      <c r="E145" s="225"/>
      <c r="F145" s="225"/>
      <c r="G145" s="225" t="n">
        <v>5.2072</v>
      </c>
      <c r="H145" s="225"/>
      <c r="I145" s="225" t="n">
        <v>5.3852</v>
      </c>
      <c r="J145" s="225" t="n">
        <v>5.4296</v>
      </c>
      <c r="K145" s="225"/>
      <c r="L145" s="225" t="n">
        <v>7.4286</v>
      </c>
      <c r="M145" s="226" t="n">
        <v>175.2</v>
      </c>
      <c r="N145" s="226"/>
      <c r="O145" s="226" t="n">
        <v>250</v>
      </c>
      <c r="P145" s="226" t="n">
        <v>757.8</v>
      </c>
      <c r="Q145" s="226"/>
      <c r="R145" s="226" t="n">
        <v>350</v>
      </c>
    </row>
    <row r="146" customFormat="false" ht="13.5" hidden="false" customHeight="true" outlineLevel="0" collapsed="false">
      <c r="B146" s="126" t="s">
        <v>591</v>
      </c>
      <c r="C146" s="127" t="s">
        <v>569</v>
      </c>
      <c r="D146" s="225" t="n">
        <v>5</v>
      </c>
      <c r="E146" s="225"/>
      <c r="F146" s="225"/>
      <c r="G146" s="225"/>
      <c r="H146" s="225" t="n">
        <v>5.2486</v>
      </c>
      <c r="I146" s="225" t="n">
        <v>5.2902</v>
      </c>
      <c r="J146" s="225" t="n">
        <v>5.3872</v>
      </c>
      <c r="K146" s="225" t="n">
        <v>5.441</v>
      </c>
      <c r="L146" s="225" t="n">
        <v>7.7446</v>
      </c>
      <c r="M146" s="226"/>
      <c r="N146" s="226" t="n">
        <v>91</v>
      </c>
      <c r="O146" s="226" t="n">
        <v>152</v>
      </c>
      <c r="P146" s="226" t="n">
        <v>338.3</v>
      </c>
      <c r="Q146" s="226" t="n">
        <v>381</v>
      </c>
      <c r="R146" s="226" t="n">
        <v>851.6</v>
      </c>
    </row>
    <row r="147" customFormat="false" ht="13.5" hidden="false" customHeight="true" outlineLevel="1" collapsed="false">
      <c r="B147" s="126"/>
      <c r="C147" s="129" t="s">
        <v>570</v>
      </c>
      <c r="D147" s="225" t="n">
        <v>5</v>
      </c>
      <c r="E147" s="225"/>
      <c r="F147" s="225"/>
      <c r="G147" s="225"/>
      <c r="H147" s="225" t="n">
        <v>5.1708</v>
      </c>
      <c r="I147" s="225" t="n">
        <v>5.1901</v>
      </c>
      <c r="J147" s="225" t="n">
        <v>5.278</v>
      </c>
      <c r="K147" s="225"/>
      <c r="L147" s="225" t="n">
        <v>7.75</v>
      </c>
      <c r="M147" s="226"/>
      <c r="N147" s="226" t="n">
        <v>107</v>
      </c>
      <c r="O147" s="226" t="n">
        <v>69.5</v>
      </c>
      <c r="P147" s="226" t="n">
        <v>741.2</v>
      </c>
      <c r="Q147" s="226"/>
      <c r="R147" s="226" t="n">
        <v>410</v>
      </c>
    </row>
    <row r="148" customFormat="false" ht="13.5" hidden="false" customHeight="true" outlineLevel="1" collapsed="false">
      <c r="B148" s="130"/>
      <c r="C148" s="129" t="s">
        <v>571</v>
      </c>
      <c r="D148" s="225" t="n">
        <v>5</v>
      </c>
      <c r="E148" s="225"/>
      <c r="F148" s="225"/>
      <c r="G148" s="225" t="n">
        <v>5.1488</v>
      </c>
      <c r="H148" s="225"/>
      <c r="I148" s="225" t="n">
        <v>5.1874</v>
      </c>
      <c r="J148" s="225" t="n">
        <v>5.2318</v>
      </c>
      <c r="K148" s="225"/>
      <c r="L148" s="225"/>
      <c r="M148" s="226" t="n">
        <v>134.9</v>
      </c>
      <c r="N148" s="226"/>
      <c r="O148" s="226" t="n">
        <v>74.9</v>
      </c>
      <c r="P148" s="226" t="n">
        <v>314.7</v>
      </c>
      <c r="Q148" s="226"/>
      <c r="R148" s="226"/>
    </row>
    <row r="149" customFormat="false" ht="13.5" hidden="false" customHeight="true" outlineLevel="1" collapsed="false">
      <c r="B149" s="130"/>
      <c r="C149" s="129" t="s">
        <v>572</v>
      </c>
      <c r="D149" s="225" t="n">
        <v>5</v>
      </c>
      <c r="E149" s="225"/>
      <c r="F149" s="225"/>
      <c r="G149" s="225"/>
      <c r="H149" s="225" t="n">
        <v>5.1457</v>
      </c>
      <c r="I149" s="225" t="n">
        <v>5.1819</v>
      </c>
      <c r="J149" s="225" t="n">
        <v>5.2098</v>
      </c>
      <c r="K149" s="225" t="n">
        <v>5.24</v>
      </c>
      <c r="L149" s="225"/>
      <c r="M149" s="226"/>
      <c r="N149" s="226" t="n">
        <v>290</v>
      </c>
      <c r="O149" s="226" t="n">
        <v>365</v>
      </c>
      <c r="P149" s="226" t="n">
        <v>273.6</v>
      </c>
      <c r="Q149" s="226" t="n">
        <v>625.8</v>
      </c>
      <c r="R149" s="226"/>
    </row>
    <row r="150" customFormat="false" ht="13.5" hidden="false" customHeight="true" outlineLevel="1" collapsed="false">
      <c r="B150" s="130"/>
      <c r="C150" s="129" t="s">
        <v>573</v>
      </c>
      <c r="D150" s="225" t="n">
        <v>5.25</v>
      </c>
      <c r="E150" s="225"/>
      <c r="F150" s="225"/>
      <c r="G150" s="225"/>
      <c r="H150" s="225" t="n">
        <v>5.1014</v>
      </c>
      <c r="I150" s="225" t="n">
        <v>5.1602</v>
      </c>
      <c r="J150" s="225" t="n">
        <v>5.2156</v>
      </c>
      <c r="K150" s="225"/>
      <c r="L150" s="225"/>
      <c r="M150" s="226"/>
      <c r="N150" s="226" t="n">
        <v>75</v>
      </c>
      <c r="O150" s="226" t="n">
        <v>50</v>
      </c>
      <c r="P150" s="226" t="n">
        <v>52.5</v>
      </c>
      <c r="Q150" s="226"/>
      <c r="R150" s="226"/>
    </row>
    <row r="151" customFormat="false" ht="13.5" hidden="false" customHeight="true" outlineLevel="1" collapsed="false">
      <c r="B151" s="130"/>
      <c r="C151" s="129" t="s">
        <v>574</v>
      </c>
      <c r="D151" s="225" t="n">
        <v>5.25</v>
      </c>
      <c r="E151" s="225"/>
      <c r="F151" s="225"/>
      <c r="G151" s="225" t="n">
        <v>5.2569</v>
      </c>
      <c r="H151" s="225"/>
      <c r="I151" s="225" t="n">
        <v>5.27</v>
      </c>
      <c r="J151" s="225" t="n">
        <v>5.3051</v>
      </c>
      <c r="K151" s="225"/>
      <c r="L151" s="225"/>
      <c r="M151" s="226" t="n">
        <v>100</v>
      </c>
      <c r="N151" s="226"/>
      <c r="O151" s="226" t="n">
        <v>10</v>
      </c>
      <c r="P151" s="226" t="n">
        <v>64.9</v>
      </c>
      <c r="Q151" s="226"/>
      <c r="R151" s="226"/>
    </row>
    <row r="152" customFormat="false" ht="13.5" hidden="false" customHeight="true" outlineLevel="1" collapsed="false">
      <c r="B152" s="130"/>
      <c r="C152" s="129" t="s">
        <v>575</v>
      </c>
      <c r="D152" s="225" t="n">
        <v>5.25</v>
      </c>
      <c r="E152" s="225"/>
      <c r="F152" s="225"/>
      <c r="G152" s="225"/>
      <c r="H152" s="225" t="n">
        <v>5.2248</v>
      </c>
      <c r="I152" s="225" t="n">
        <v>5.2492</v>
      </c>
      <c r="J152" s="225" t="n">
        <v>5.1781</v>
      </c>
      <c r="K152" s="225"/>
      <c r="L152" s="225"/>
      <c r="M152" s="226"/>
      <c r="N152" s="226" t="n">
        <v>318.5</v>
      </c>
      <c r="O152" s="226" t="n">
        <v>100</v>
      </c>
      <c r="P152" s="226" t="n">
        <v>626.5</v>
      </c>
      <c r="Q152" s="226"/>
      <c r="R152" s="226"/>
    </row>
    <row r="153" customFormat="false" ht="13.5" hidden="false" customHeight="true" outlineLevel="1" collapsed="false">
      <c r="B153" s="130"/>
      <c r="C153" s="129" t="s">
        <v>576</v>
      </c>
      <c r="D153" s="225" t="n">
        <v>5.25</v>
      </c>
      <c r="E153" s="225"/>
      <c r="F153" s="225"/>
      <c r="G153" s="225"/>
      <c r="H153" s="225"/>
      <c r="I153" s="225"/>
      <c r="J153" s="225" t="n">
        <v>5.182</v>
      </c>
      <c r="K153" s="225"/>
      <c r="L153" s="225"/>
      <c r="M153" s="226"/>
      <c r="N153" s="226"/>
      <c r="O153" s="226"/>
      <c r="P153" s="226" t="n">
        <v>115.4</v>
      </c>
      <c r="Q153" s="226"/>
      <c r="R153" s="226"/>
    </row>
    <row r="154" customFormat="false" ht="13.5" hidden="false" customHeight="true" outlineLevel="1" collapsed="false">
      <c r="B154" s="130"/>
      <c r="C154" s="129" t="s">
        <v>577</v>
      </c>
      <c r="D154" s="225" t="n">
        <v>5.25</v>
      </c>
      <c r="E154" s="225"/>
      <c r="F154" s="225"/>
      <c r="G154" s="225"/>
      <c r="H154" s="225"/>
      <c r="I154" s="225"/>
      <c r="J154" s="225" t="n">
        <v>5.1581</v>
      </c>
      <c r="K154" s="225"/>
      <c r="L154" s="225"/>
      <c r="M154" s="226"/>
      <c r="N154" s="226"/>
      <c r="O154" s="226"/>
      <c r="P154" s="226" t="n">
        <v>25.3</v>
      </c>
      <c r="Q154" s="226"/>
      <c r="R154" s="226"/>
    </row>
    <row r="155" customFormat="false" ht="13.5" hidden="false" customHeight="true" outlineLevel="1" collapsed="false">
      <c r="B155" s="130"/>
      <c r="C155" s="129" t="s">
        <v>578</v>
      </c>
      <c r="D155" s="225" t="n">
        <v>5.25</v>
      </c>
      <c r="E155" s="225"/>
      <c r="F155" s="225"/>
      <c r="G155" s="225"/>
      <c r="H155" s="225"/>
      <c r="I155" s="225" t="n">
        <v>5.11</v>
      </c>
      <c r="J155" s="225" t="n">
        <v>5.1819</v>
      </c>
      <c r="K155" s="225" t="n">
        <v>5.2559</v>
      </c>
      <c r="L155" s="225"/>
      <c r="M155" s="226"/>
      <c r="N155" s="226"/>
      <c r="O155" s="226" t="n">
        <v>400</v>
      </c>
      <c r="P155" s="226" t="n">
        <v>623.1</v>
      </c>
      <c r="Q155" s="226" t="n">
        <v>114</v>
      </c>
      <c r="R155" s="226"/>
    </row>
    <row r="156" customFormat="false" ht="13.5" hidden="false" customHeight="true" outlineLevel="1" collapsed="false">
      <c r="B156" s="130"/>
      <c r="C156" s="129" t="s">
        <v>579</v>
      </c>
      <c r="D156" s="225" t="n">
        <v>5</v>
      </c>
      <c r="E156" s="225"/>
      <c r="F156" s="225"/>
      <c r="G156" s="225"/>
      <c r="H156" s="225" t="n">
        <v>5.0822</v>
      </c>
      <c r="I156" s="225" t="n">
        <v>5.108</v>
      </c>
      <c r="J156" s="225" t="n">
        <v>5.1748</v>
      </c>
      <c r="K156" s="225"/>
      <c r="L156" s="225"/>
      <c r="M156" s="226"/>
      <c r="N156" s="226" t="n">
        <v>201</v>
      </c>
      <c r="O156" s="226" t="n">
        <v>256</v>
      </c>
      <c r="P156" s="226" t="n">
        <v>230.8</v>
      </c>
      <c r="Q156" s="226"/>
      <c r="R156" s="226"/>
    </row>
    <row r="157" customFormat="false" ht="13.5" hidden="false" customHeight="true" outlineLevel="1" collapsed="false">
      <c r="B157" s="130"/>
      <c r="C157" s="129" t="s">
        <v>580</v>
      </c>
      <c r="D157" s="225" t="n">
        <v>5</v>
      </c>
      <c r="E157" s="225"/>
      <c r="F157" s="225"/>
      <c r="G157" s="225"/>
      <c r="H157" s="225"/>
      <c r="I157" s="225" t="n">
        <v>5.0899</v>
      </c>
      <c r="J157" s="225" t="n">
        <v>5.1495</v>
      </c>
      <c r="K157" s="225" t="n">
        <v>5.25</v>
      </c>
      <c r="L157" s="225" t="n">
        <v>7.5</v>
      </c>
      <c r="M157" s="226"/>
      <c r="N157" s="226"/>
      <c r="O157" s="226" t="n">
        <v>100</v>
      </c>
      <c r="P157" s="226" t="n">
        <v>462.2</v>
      </c>
      <c r="Q157" s="226" t="n">
        <v>100</v>
      </c>
      <c r="R157" s="226" t="n">
        <v>1756.8</v>
      </c>
    </row>
    <row r="158" customFormat="false" ht="13.5" hidden="false" customHeight="true" outlineLevel="0" collapsed="false">
      <c r="B158" s="126" t="s">
        <v>592</v>
      </c>
      <c r="C158" s="127" t="s">
        <v>581</v>
      </c>
      <c r="D158" s="225" t="n">
        <v>5</v>
      </c>
      <c r="E158" s="225"/>
      <c r="F158" s="225"/>
      <c r="G158" s="225"/>
      <c r="H158" s="225" t="n">
        <v>5.0476</v>
      </c>
      <c r="I158" s="225" t="n">
        <v>5.0926</v>
      </c>
      <c r="J158" s="225" t="n">
        <v>5.194</v>
      </c>
      <c r="K158" s="225" t="n">
        <v>5.2434</v>
      </c>
      <c r="L158" s="225" t="n">
        <v>7.4998</v>
      </c>
      <c r="M158" s="226"/>
      <c r="N158" s="226" t="n">
        <v>200</v>
      </c>
      <c r="O158" s="226" t="n">
        <v>352.6</v>
      </c>
      <c r="P158" s="226" t="n">
        <v>705.9</v>
      </c>
      <c r="Q158" s="226" t="n">
        <v>549</v>
      </c>
      <c r="R158" s="226" t="n">
        <v>886.9</v>
      </c>
    </row>
    <row r="159" s="110" customFormat="true" ht="13.5" hidden="false" customHeight="true" outlineLevel="1" collapsed="false">
      <c r="B159" s="126"/>
      <c r="C159" s="131" t="n">
        <v>41640</v>
      </c>
      <c r="D159" s="225" t="n">
        <v>5</v>
      </c>
      <c r="E159" s="225"/>
      <c r="F159" s="225"/>
      <c r="G159" s="225"/>
      <c r="H159" s="225" t="n">
        <v>5.0444</v>
      </c>
      <c r="I159" s="225" t="n">
        <v>5.0629</v>
      </c>
      <c r="J159" s="225" t="n">
        <v>5.2093</v>
      </c>
      <c r="K159" s="225"/>
      <c r="L159" s="225" t="n">
        <v>7.3892</v>
      </c>
      <c r="M159" s="226"/>
      <c r="N159" s="226" t="n">
        <v>100</v>
      </c>
      <c r="O159" s="226" t="n">
        <v>0.1</v>
      </c>
      <c r="P159" s="226" t="n">
        <v>472.7</v>
      </c>
      <c r="Q159" s="226"/>
      <c r="R159" s="226" t="n">
        <v>683.5</v>
      </c>
      <c r="S159" s="217"/>
      <c r="T159" s="217"/>
      <c r="U159" s="217"/>
    </row>
    <row r="160" s="110" customFormat="true" ht="13.5" hidden="false" customHeight="true" outlineLevel="1" collapsed="false">
      <c r="B160" s="130"/>
      <c r="C160" s="131" t="n">
        <v>41671</v>
      </c>
      <c r="D160" s="225" t="n">
        <v>5</v>
      </c>
      <c r="E160" s="225"/>
      <c r="F160" s="225"/>
      <c r="G160" s="225" t="n">
        <v>5.0419</v>
      </c>
      <c r="H160" s="225"/>
      <c r="I160" s="225" t="n">
        <v>5.0628</v>
      </c>
      <c r="J160" s="225" t="n">
        <v>5.1697</v>
      </c>
      <c r="K160" s="225"/>
      <c r="L160" s="225"/>
      <c r="M160" s="226" t="n">
        <v>150</v>
      </c>
      <c r="N160" s="226"/>
      <c r="O160" s="226" t="n">
        <v>100</v>
      </c>
      <c r="P160" s="226" t="n">
        <v>773.3</v>
      </c>
      <c r="Q160" s="226"/>
      <c r="R160" s="226"/>
      <c r="S160" s="217"/>
      <c r="T160" s="217"/>
      <c r="U160" s="217"/>
    </row>
    <row r="161" s="110" customFormat="true" ht="13.5" hidden="false" customHeight="true" outlineLevel="1" collapsed="false">
      <c r="B161" s="130"/>
      <c r="C161" s="131" t="n">
        <v>41699</v>
      </c>
      <c r="D161" s="225" t="n">
        <v>4.75</v>
      </c>
      <c r="E161" s="225"/>
      <c r="F161" s="225"/>
      <c r="G161" s="225"/>
      <c r="H161" s="225"/>
      <c r="I161" s="225"/>
      <c r="J161" s="225" t="n">
        <v>5.2362</v>
      </c>
      <c r="K161" s="225" t="n">
        <v>5.2409</v>
      </c>
      <c r="L161" s="225"/>
      <c r="M161" s="226"/>
      <c r="N161" s="226"/>
      <c r="O161" s="226"/>
      <c r="P161" s="226" t="n">
        <v>1085.4</v>
      </c>
      <c r="Q161" s="226" t="n">
        <v>765.2</v>
      </c>
      <c r="R161" s="226"/>
      <c r="S161" s="217"/>
      <c r="T161" s="217"/>
      <c r="U161" s="217"/>
    </row>
    <row r="162" s="110" customFormat="true" ht="13.5" hidden="false" customHeight="true" outlineLevel="1" collapsed="false">
      <c r="B162" s="130"/>
      <c r="C162" s="131" t="n">
        <v>41730</v>
      </c>
      <c r="D162" s="225" t="n">
        <v>4.75</v>
      </c>
      <c r="E162" s="225"/>
      <c r="F162" s="225"/>
      <c r="G162" s="225"/>
      <c r="H162" s="225" t="n">
        <v>4.7004</v>
      </c>
      <c r="I162" s="225" t="n">
        <v>4.8501</v>
      </c>
      <c r="J162" s="225" t="n">
        <v>5.198</v>
      </c>
      <c r="K162" s="225"/>
      <c r="L162" s="225"/>
      <c r="M162" s="226"/>
      <c r="N162" s="226" t="n">
        <v>5</v>
      </c>
      <c r="O162" s="226" t="n">
        <v>5</v>
      </c>
      <c r="P162" s="226" t="n">
        <v>46.9</v>
      </c>
      <c r="Q162" s="226"/>
      <c r="R162" s="226"/>
      <c r="S162" s="217"/>
      <c r="T162" s="217"/>
      <c r="U162" s="217"/>
    </row>
    <row r="163" s="110" customFormat="true" ht="13.5" hidden="false" customHeight="true" outlineLevel="1" collapsed="false">
      <c r="B163" s="130"/>
      <c r="C163" s="131" t="n">
        <v>41760</v>
      </c>
      <c r="D163" s="225" t="n">
        <v>4.75</v>
      </c>
      <c r="E163" s="225"/>
      <c r="F163" s="225"/>
      <c r="G163" s="225"/>
      <c r="H163" s="225"/>
      <c r="I163" s="225" t="n">
        <v>4.8001</v>
      </c>
      <c r="J163" s="225" t="n">
        <v>5.1297</v>
      </c>
      <c r="K163" s="225"/>
      <c r="L163" s="225"/>
      <c r="M163" s="226"/>
      <c r="N163" s="226"/>
      <c r="O163" s="226" t="n">
        <v>1.5</v>
      </c>
      <c r="P163" s="226" t="n">
        <v>99.2455</v>
      </c>
      <c r="Q163" s="226"/>
      <c r="R163" s="226"/>
      <c r="S163" s="217"/>
      <c r="T163" s="217"/>
      <c r="U163" s="217"/>
    </row>
    <row r="164" s="110" customFormat="true" ht="13.5" hidden="false" customHeight="true" outlineLevel="1" collapsed="false">
      <c r="B164" s="130"/>
      <c r="C164" s="131" t="n">
        <v>41791</v>
      </c>
      <c r="D164" s="225" t="n">
        <v>4.5</v>
      </c>
      <c r="E164" s="225"/>
      <c r="F164" s="225"/>
      <c r="G164" s="225"/>
      <c r="H164" s="225" t="n">
        <v>4.7998</v>
      </c>
      <c r="I164" s="225"/>
      <c r="J164" s="225" t="n">
        <v>5.2954</v>
      </c>
      <c r="K164" s="225" t="n">
        <v>5.3474</v>
      </c>
      <c r="L164" s="225"/>
      <c r="M164" s="226"/>
      <c r="N164" s="226" t="n">
        <v>150</v>
      </c>
      <c r="O164" s="226"/>
      <c r="P164" s="226" t="n">
        <v>265.3348</v>
      </c>
      <c r="Q164" s="226" t="n">
        <v>155.1602</v>
      </c>
      <c r="R164" s="226"/>
      <c r="S164" s="217"/>
      <c r="T164" s="217"/>
      <c r="U164" s="217"/>
    </row>
    <row r="165" s="110" customFormat="true" ht="13.5" hidden="false" customHeight="true" outlineLevel="1" collapsed="false">
      <c r="B165" s="130"/>
      <c r="C165" s="131" t="n">
        <v>41821</v>
      </c>
      <c r="D165" s="225" t="n">
        <v>4.5</v>
      </c>
      <c r="E165" s="225"/>
      <c r="F165" s="225"/>
      <c r="G165" s="225"/>
      <c r="H165" s="225" t="n">
        <v>4.4824</v>
      </c>
      <c r="I165" s="225" t="n">
        <v>4.6326</v>
      </c>
      <c r="J165" s="225" t="n">
        <v>5.0302</v>
      </c>
      <c r="K165" s="225"/>
      <c r="L165" s="225"/>
      <c r="M165" s="226"/>
      <c r="N165" s="226" t="n">
        <v>200</v>
      </c>
      <c r="O165" s="226" t="n">
        <v>150</v>
      </c>
      <c r="P165" s="226" t="n">
        <v>355.2</v>
      </c>
      <c r="Q165" s="226"/>
      <c r="R165" s="226"/>
      <c r="S165" s="217"/>
      <c r="T165" s="217"/>
      <c r="U165" s="217"/>
    </row>
    <row r="166" s="110" customFormat="true" ht="13.5" hidden="false" customHeight="true" outlineLevel="1" collapsed="false">
      <c r="B166" s="130"/>
      <c r="C166" s="131" t="n">
        <v>41852</v>
      </c>
      <c r="D166" s="225" t="n">
        <v>4.5</v>
      </c>
      <c r="E166" s="225"/>
      <c r="F166" s="225"/>
      <c r="G166" s="225" t="n">
        <v>4.4355</v>
      </c>
      <c r="H166" s="225"/>
      <c r="I166" s="225" t="n">
        <v>4.5787</v>
      </c>
      <c r="J166" s="225" t="n">
        <v>4.9435</v>
      </c>
      <c r="K166" s="225"/>
      <c r="L166" s="225"/>
      <c r="M166" s="226" t="n">
        <v>75</v>
      </c>
      <c r="N166" s="226"/>
      <c r="O166" s="226" t="n">
        <v>76.1</v>
      </c>
      <c r="P166" s="226" t="n">
        <v>275.5</v>
      </c>
      <c r="Q166" s="226"/>
      <c r="R166" s="226"/>
      <c r="S166" s="217"/>
      <c r="T166" s="217"/>
      <c r="U166" s="217"/>
    </row>
    <row r="167" s="110" customFormat="true" ht="13.5" hidden="false" customHeight="true" outlineLevel="1" collapsed="false">
      <c r="B167" s="130"/>
      <c r="C167" s="131" t="n">
        <v>41883</v>
      </c>
      <c r="D167" s="225" t="n">
        <v>4.5</v>
      </c>
      <c r="E167" s="225"/>
      <c r="F167" s="225"/>
      <c r="G167" s="225"/>
      <c r="H167" s="225" t="n">
        <v>4.4855</v>
      </c>
      <c r="I167" s="225"/>
      <c r="J167" s="225" t="n">
        <v>4.9068</v>
      </c>
      <c r="K167" s="225" t="n">
        <v>5.016</v>
      </c>
      <c r="L167" s="225"/>
      <c r="M167" s="226"/>
      <c r="N167" s="226" t="n">
        <v>356.3905</v>
      </c>
      <c r="O167" s="226"/>
      <c r="P167" s="226" t="n">
        <v>860.1692</v>
      </c>
      <c r="Q167" s="226" t="n">
        <v>1000</v>
      </c>
      <c r="R167" s="226"/>
      <c r="S167" s="217"/>
      <c r="T167" s="217"/>
      <c r="U167" s="217"/>
    </row>
    <row r="168" s="110" customFormat="true" ht="13.5" hidden="false" customHeight="true" outlineLevel="1" collapsed="false">
      <c r="B168" s="130"/>
      <c r="C168" s="131" t="n">
        <v>41913</v>
      </c>
      <c r="D168" s="225" t="n">
        <v>4.5</v>
      </c>
      <c r="E168" s="225"/>
      <c r="F168" s="225"/>
      <c r="G168" s="225"/>
      <c r="H168" s="225" t="n">
        <v>4.4603</v>
      </c>
      <c r="I168" s="225" t="n">
        <v>4.5997</v>
      </c>
      <c r="J168" s="225" t="n">
        <v>4.8372</v>
      </c>
      <c r="K168" s="225"/>
      <c r="L168" s="225"/>
      <c r="M168" s="226"/>
      <c r="N168" s="226" t="n">
        <v>71.8</v>
      </c>
      <c r="O168" s="226" t="n">
        <v>20</v>
      </c>
      <c r="P168" s="226" t="n">
        <v>610</v>
      </c>
      <c r="Q168" s="226"/>
      <c r="R168" s="226"/>
      <c r="S168" s="217"/>
      <c r="T168" s="217"/>
      <c r="U168" s="217"/>
    </row>
    <row r="169" s="110" customFormat="true" ht="13.5" hidden="false" customHeight="true" outlineLevel="1" collapsed="false">
      <c r="B169" s="130"/>
      <c r="C169" s="131" t="n">
        <v>41944</v>
      </c>
      <c r="D169" s="225" t="n">
        <v>4</v>
      </c>
      <c r="E169" s="225"/>
      <c r="F169" s="225"/>
      <c r="G169" s="225" t="n">
        <v>4.4379</v>
      </c>
      <c r="H169" s="225"/>
      <c r="I169" s="225" t="n">
        <v>4.5538</v>
      </c>
      <c r="J169" s="225" t="n">
        <v>4.7441</v>
      </c>
      <c r="K169" s="225"/>
      <c r="L169" s="225"/>
      <c r="M169" s="226" t="n">
        <v>63.9099</v>
      </c>
      <c r="N169" s="226"/>
      <c r="O169" s="226" t="n">
        <v>25</v>
      </c>
      <c r="P169" s="226" t="n">
        <v>50</v>
      </c>
      <c r="Q169" s="226"/>
      <c r="R169" s="226"/>
      <c r="S169" s="217"/>
      <c r="T169" s="217"/>
      <c r="U169" s="217"/>
    </row>
    <row r="170" s="110" customFormat="true" ht="13.5" hidden="false" customHeight="true" outlineLevel="0" collapsed="false">
      <c r="B170" s="126" t="n">
        <v>14</v>
      </c>
      <c r="C170" s="132" t="n">
        <v>41974</v>
      </c>
      <c r="D170" s="225" t="n">
        <v>4</v>
      </c>
      <c r="E170" s="225"/>
      <c r="F170" s="225"/>
      <c r="G170" s="225"/>
      <c r="H170" s="225" t="n">
        <v>4.006</v>
      </c>
      <c r="I170" s="225" t="n">
        <v>4.2681</v>
      </c>
      <c r="J170" s="225" t="n">
        <v>4.3627</v>
      </c>
      <c r="K170" s="225"/>
      <c r="L170" s="225"/>
      <c r="M170" s="226"/>
      <c r="N170" s="226" t="n">
        <v>217.1</v>
      </c>
      <c r="O170" s="226" t="n">
        <v>579.6032</v>
      </c>
      <c r="P170" s="226" t="n">
        <v>380.0968</v>
      </c>
      <c r="Q170" s="226"/>
      <c r="R170" s="226"/>
      <c r="S170" s="217"/>
      <c r="T170" s="217"/>
      <c r="U170" s="217"/>
    </row>
    <row r="171" customFormat="false" ht="14.15" hidden="false" customHeight="true" outlineLevel="2" collapsed="false">
      <c r="B171" s="126"/>
      <c r="C171" s="131" t="n">
        <v>42005</v>
      </c>
      <c r="D171" s="225" t="n">
        <v>4</v>
      </c>
      <c r="E171" s="225"/>
      <c r="F171" s="225"/>
      <c r="G171" s="225"/>
      <c r="H171" s="225" t="n">
        <v>3.8971</v>
      </c>
      <c r="I171" s="225" t="n">
        <v>4.0151</v>
      </c>
      <c r="J171" s="225" t="n">
        <v>4.3198</v>
      </c>
      <c r="K171" s="225"/>
      <c r="L171" s="225"/>
      <c r="M171" s="226"/>
      <c r="N171" s="226" t="n">
        <v>202.9603</v>
      </c>
      <c r="O171" s="226" t="n">
        <v>178.5</v>
      </c>
      <c r="P171" s="226" t="n">
        <v>676.9</v>
      </c>
      <c r="Q171" s="226"/>
      <c r="R171" s="226"/>
    </row>
    <row r="172" customFormat="false" ht="14.15" hidden="false" customHeight="true" outlineLevel="2" collapsed="false">
      <c r="B172" s="130"/>
      <c r="C172" s="131" t="n">
        <v>42036</v>
      </c>
      <c r="D172" s="225" t="n">
        <v>3.5</v>
      </c>
      <c r="E172" s="225"/>
      <c r="F172" s="225"/>
      <c r="G172" s="225" t="n">
        <v>3.8476</v>
      </c>
      <c r="H172" s="225"/>
      <c r="I172" s="225" t="n">
        <v>3.9477</v>
      </c>
      <c r="J172" s="225" t="n">
        <v>4.2917</v>
      </c>
      <c r="K172" s="225" t="n">
        <v>4.3</v>
      </c>
      <c r="L172" s="225"/>
      <c r="M172" s="226" t="n">
        <v>51.5</v>
      </c>
      <c r="N172" s="226"/>
      <c r="O172" s="226" t="n">
        <v>52.3</v>
      </c>
      <c r="P172" s="226" t="n">
        <v>8.746</v>
      </c>
      <c r="Q172" s="226" t="n">
        <v>100</v>
      </c>
      <c r="R172" s="226"/>
    </row>
    <row r="173" customFormat="false" ht="14.15" hidden="false" customHeight="true" outlineLevel="2" collapsed="false">
      <c r="B173" s="130"/>
      <c r="C173" s="131" t="n">
        <v>42064</v>
      </c>
      <c r="D173" s="225" t="n">
        <v>3.5</v>
      </c>
      <c r="E173" s="225"/>
      <c r="F173" s="225"/>
      <c r="G173" s="225"/>
      <c r="H173" s="225" t="n">
        <v>3.4504</v>
      </c>
      <c r="I173" s="225" t="n">
        <v>3.65</v>
      </c>
      <c r="J173" s="225" t="n">
        <v>3.8893</v>
      </c>
      <c r="K173" s="225" t="n">
        <v>4.0487</v>
      </c>
      <c r="L173" s="225"/>
      <c r="M173" s="226"/>
      <c r="N173" s="226" t="n">
        <v>5</v>
      </c>
      <c r="O173" s="226" t="n">
        <v>1.5</v>
      </c>
      <c r="P173" s="226" t="n">
        <v>203.7</v>
      </c>
      <c r="Q173" s="226" t="n">
        <v>724.1</v>
      </c>
      <c r="R173" s="226"/>
    </row>
    <row r="174" customFormat="false" ht="14.25" hidden="false" customHeight="true" outlineLevel="2" collapsed="false">
      <c r="B174" s="130"/>
      <c r="C174" s="131" t="n">
        <v>42095</v>
      </c>
      <c r="D174" s="225" t="n">
        <v>3.5</v>
      </c>
      <c r="E174" s="225"/>
      <c r="F174" s="225"/>
      <c r="G174" s="225"/>
      <c r="H174" s="225" t="n">
        <v>3.4008</v>
      </c>
      <c r="I174" s="225" t="n">
        <v>3.6</v>
      </c>
      <c r="J174" s="225" t="n">
        <v>3.9848</v>
      </c>
      <c r="K174" s="225" t="n">
        <v>4.375</v>
      </c>
      <c r="L174" s="225"/>
      <c r="M174" s="226"/>
      <c r="N174" s="226" t="n">
        <v>25</v>
      </c>
      <c r="O174" s="226" t="n">
        <v>50</v>
      </c>
      <c r="P174" s="226" t="n">
        <v>31.1</v>
      </c>
      <c r="Q174" s="226" t="n">
        <v>40</v>
      </c>
      <c r="R174" s="226"/>
    </row>
    <row r="175" customFormat="false" ht="14.25" hidden="false" customHeight="true" outlineLevel="2" collapsed="false">
      <c r="B175" s="130"/>
      <c r="C175" s="131" t="n">
        <v>42125</v>
      </c>
      <c r="D175" s="225" t="n">
        <v>3.5</v>
      </c>
      <c r="E175" s="225"/>
      <c r="F175" s="225"/>
      <c r="G175" s="225"/>
      <c r="H175" s="225"/>
      <c r="I175" s="225"/>
      <c r="J175" s="225"/>
      <c r="K175" s="225" t="n">
        <v>4.3785</v>
      </c>
      <c r="L175" s="225"/>
      <c r="M175" s="226"/>
      <c r="N175" s="226"/>
      <c r="O175" s="226"/>
      <c r="P175" s="226"/>
      <c r="Q175" s="226" t="n">
        <v>344.6</v>
      </c>
      <c r="R175" s="226"/>
    </row>
    <row r="176" customFormat="false" ht="14.25" hidden="false" customHeight="true" outlineLevel="2" collapsed="false">
      <c r="B176" s="130"/>
      <c r="C176" s="131" t="n">
        <v>42156</v>
      </c>
      <c r="D176" s="225" t="n">
        <v>3.25</v>
      </c>
      <c r="E176" s="225"/>
      <c r="F176" s="225"/>
      <c r="G176" s="225"/>
      <c r="H176" s="225" t="n">
        <v>3.5109</v>
      </c>
      <c r="I176" s="225" t="n">
        <v>3.5399</v>
      </c>
      <c r="J176" s="225" t="n">
        <v>3.8739</v>
      </c>
      <c r="K176" s="225" t="n">
        <v>4.4804</v>
      </c>
      <c r="L176" s="225"/>
      <c r="M176" s="226"/>
      <c r="N176" s="226" t="n">
        <v>50</v>
      </c>
      <c r="O176" s="226" t="n">
        <v>120</v>
      </c>
      <c r="P176" s="226" t="n">
        <v>755.9</v>
      </c>
      <c r="Q176" s="226" t="n">
        <v>565.899</v>
      </c>
      <c r="R176" s="226"/>
    </row>
    <row r="177" customFormat="false" ht="14.25" hidden="false" customHeight="true" outlineLevel="2" collapsed="false">
      <c r="B177" s="130"/>
      <c r="C177" s="131" t="n">
        <v>42186</v>
      </c>
      <c r="D177" s="225" t="n">
        <v>3.25</v>
      </c>
      <c r="E177" s="225"/>
      <c r="F177" s="225"/>
      <c r="G177" s="225"/>
      <c r="H177" s="225" t="n">
        <v>3.2519</v>
      </c>
      <c r="I177" s="225"/>
      <c r="J177" s="225" t="n">
        <v>3.7213</v>
      </c>
      <c r="K177" s="225" t="n">
        <v>4.189</v>
      </c>
      <c r="L177" s="225"/>
      <c r="M177" s="226"/>
      <c r="N177" s="226" t="n">
        <v>20</v>
      </c>
      <c r="O177" s="226"/>
      <c r="P177" s="226" t="n">
        <v>507.5</v>
      </c>
      <c r="Q177" s="226" t="n">
        <v>688.5</v>
      </c>
      <c r="R177" s="226"/>
    </row>
    <row r="178" customFormat="false" ht="14.25" hidden="false" customHeight="true" outlineLevel="2" collapsed="false">
      <c r="B178" s="130"/>
      <c r="C178" s="131" t="n">
        <v>42217</v>
      </c>
      <c r="D178" s="225" t="n">
        <v>3.25</v>
      </c>
      <c r="E178" s="225"/>
      <c r="F178" s="225"/>
      <c r="G178" s="225" t="n">
        <v>3.2426</v>
      </c>
      <c r="H178" s="225"/>
      <c r="I178" s="225"/>
      <c r="J178" s="225" t="n">
        <v>3.6623</v>
      </c>
      <c r="K178" s="225" t="n">
        <v>4.1765</v>
      </c>
      <c r="L178" s="225"/>
      <c r="M178" s="226" t="n">
        <v>60</v>
      </c>
      <c r="N178" s="226"/>
      <c r="O178" s="226"/>
      <c r="P178" s="226" t="n">
        <v>95</v>
      </c>
      <c r="Q178" s="226" t="n">
        <v>315.1</v>
      </c>
      <c r="R178" s="226"/>
    </row>
    <row r="179" customFormat="false" ht="14.25" hidden="false" customHeight="true" outlineLevel="2" collapsed="false">
      <c r="B179" s="130"/>
      <c r="C179" s="131" t="n">
        <v>42248</v>
      </c>
      <c r="D179" s="225" t="n">
        <v>3.25</v>
      </c>
      <c r="E179" s="225"/>
      <c r="F179" s="225"/>
      <c r="G179" s="225"/>
      <c r="H179" s="225"/>
      <c r="I179" s="225" t="n">
        <v>3.5291</v>
      </c>
      <c r="J179" s="225" t="n">
        <v>3.7635</v>
      </c>
      <c r="K179" s="225" t="n">
        <v>4.2454</v>
      </c>
      <c r="L179" s="225" t="n">
        <v>6.6875</v>
      </c>
      <c r="M179" s="226"/>
      <c r="N179" s="226"/>
      <c r="O179" s="226" t="n">
        <v>102.1</v>
      </c>
      <c r="P179" s="226" t="n">
        <v>750</v>
      </c>
      <c r="Q179" s="226" t="n">
        <v>529.4</v>
      </c>
      <c r="R179" s="226" t="n">
        <v>840</v>
      </c>
    </row>
    <row r="180" customFormat="false" ht="14.25" hidden="false" customHeight="true" outlineLevel="2" collapsed="false">
      <c r="B180" s="130"/>
      <c r="C180" s="131" t="n">
        <v>42278</v>
      </c>
      <c r="D180" s="225" t="n">
        <v>3</v>
      </c>
      <c r="E180" s="225"/>
      <c r="F180" s="225"/>
      <c r="G180" s="225"/>
      <c r="H180" s="225" t="n">
        <v>3.0501</v>
      </c>
      <c r="I180" s="225" t="n">
        <v>3.321</v>
      </c>
      <c r="J180" s="225" t="n">
        <v>3.6277</v>
      </c>
      <c r="K180" s="225" t="n">
        <v>4.25</v>
      </c>
      <c r="L180" s="225" t="n">
        <v>7.0972</v>
      </c>
      <c r="M180" s="226"/>
      <c r="N180" s="226" t="n">
        <v>5</v>
      </c>
      <c r="O180" s="226" t="n">
        <v>76.7</v>
      </c>
      <c r="P180" s="226" t="n">
        <v>46.9</v>
      </c>
      <c r="Q180" s="226" t="n">
        <v>5</v>
      </c>
      <c r="R180" s="226" t="n">
        <v>450</v>
      </c>
    </row>
    <row r="181" customFormat="false" ht="14.25" hidden="false" customHeight="true" outlineLevel="2" collapsed="false">
      <c r="B181" s="130"/>
      <c r="C181" s="131" t="n">
        <v>42309</v>
      </c>
      <c r="D181" s="225" t="n">
        <v>3</v>
      </c>
      <c r="E181" s="225"/>
      <c r="F181" s="225"/>
      <c r="G181" s="225"/>
      <c r="H181" s="225"/>
      <c r="I181" s="225" t="n">
        <v>3.3101</v>
      </c>
      <c r="J181" s="225" t="n">
        <v>3.6639</v>
      </c>
      <c r="K181" s="225"/>
      <c r="L181" s="225"/>
      <c r="M181" s="226"/>
      <c r="N181" s="226"/>
      <c r="O181" s="226" t="n">
        <v>52.4</v>
      </c>
      <c r="P181" s="226" t="n">
        <v>2.8</v>
      </c>
      <c r="Q181" s="226"/>
      <c r="R181" s="226"/>
    </row>
    <row r="182" customFormat="false" ht="14.25" hidden="false" customHeight="true" outlineLevel="0" collapsed="false">
      <c r="B182" s="126" t="n">
        <v>15</v>
      </c>
      <c r="C182" s="132" t="n">
        <v>42339</v>
      </c>
      <c r="D182" s="225" t="n">
        <v>3</v>
      </c>
      <c r="E182" s="225"/>
      <c r="F182" s="225"/>
      <c r="G182" s="225"/>
      <c r="H182" s="225" t="n">
        <v>3.1988</v>
      </c>
      <c r="I182" s="225" t="n">
        <v>3.2716</v>
      </c>
      <c r="J182" s="225" t="n">
        <v>3.6465</v>
      </c>
      <c r="K182" s="225" t="n">
        <v>4.1119</v>
      </c>
      <c r="L182" s="225"/>
      <c r="M182" s="226"/>
      <c r="N182" s="226" t="n">
        <v>20</v>
      </c>
      <c r="O182" s="226" t="n">
        <v>87.2065</v>
      </c>
      <c r="P182" s="226" t="n">
        <v>33.9226</v>
      </c>
      <c r="Q182" s="226" t="n">
        <v>74.989</v>
      </c>
      <c r="R182" s="226"/>
    </row>
    <row r="183" customFormat="false" ht="14.15" hidden="false" customHeight="true" outlineLevel="2" collapsed="false">
      <c r="B183" s="126"/>
      <c r="C183" s="131" t="n">
        <v>42370</v>
      </c>
      <c r="D183" s="225" t="n">
        <v>3</v>
      </c>
      <c r="E183" s="225"/>
      <c r="F183" s="225"/>
      <c r="G183" s="225"/>
      <c r="H183" s="225" t="n">
        <v>3.2179</v>
      </c>
      <c r="I183" s="225" t="n">
        <v>3.2999</v>
      </c>
      <c r="J183" s="225" t="n">
        <v>3.6967</v>
      </c>
      <c r="K183" s="225" t="n">
        <v>4.0498</v>
      </c>
      <c r="L183" s="225"/>
      <c r="M183" s="226"/>
      <c r="N183" s="226" t="n">
        <v>211.7659</v>
      </c>
      <c r="O183" s="226" t="n">
        <v>30</v>
      </c>
      <c r="P183" s="226" t="n">
        <v>161.7</v>
      </c>
      <c r="Q183" s="226" t="n">
        <v>480</v>
      </c>
      <c r="R183" s="226"/>
    </row>
    <row r="184" customFormat="false" ht="14.15" hidden="false" customHeight="true" outlineLevel="2" collapsed="false">
      <c r="B184" s="130"/>
      <c r="C184" s="131" t="n">
        <v>42401</v>
      </c>
      <c r="D184" s="225" t="n">
        <v>3</v>
      </c>
      <c r="E184" s="225"/>
      <c r="F184" s="225"/>
      <c r="G184" s="225" t="n">
        <v>3.1794</v>
      </c>
      <c r="H184" s="225" t="n">
        <v>3.2062</v>
      </c>
      <c r="I184" s="225"/>
      <c r="J184" s="225"/>
      <c r="K184" s="225" t="n">
        <v>4.1674</v>
      </c>
      <c r="L184" s="225"/>
      <c r="M184" s="226" t="n">
        <v>60</v>
      </c>
      <c r="N184" s="226" t="n">
        <v>4.7542</v>
      </c>
      <c r="O184" s="226"/>
      <c r="P184" s="226"/>
      <c r="Q184" s="226" t="n">
        <v>32.7</v>
      </c>
      <c r="R184" s="226"/>
    </row>
    <row r="185" customFormat="false" ht="14.15" hidden="false" customHeight="true" outlineLevel="2" collapsed="false">
      <c r="B185" s="130"/>
      <c r="C185" s="131" t="n">
        <v>42430</v>
      </c>
      <c r="D185" s="225" t="n">
        <v>3</v>
      </c>
      <c r="E185" s="225"/>
      <c r="F185" s="225"/>
      <c r="G185" s="225"/>
      <c r="H185" s="225"/>
      <c r="I185" s="225" t="n">
        <v>3.5874</v>
      </c>
      <c r="J185" s="225" t="n">
        <v>3.7294</v>
      </c>
      <c r="K185" s="225" t="n">
        <v>4.2295</v>
      </c>
      <c r="L185" s="225"/>
      <c r="M185" s="226"/>
      <c r="N185" s="226"/>
      <c r="O185" s="226" t="n">
        <v>40</v>
      </c>
      <c r="P185" s="226" t="n">
        <v>568.7</v>
      </c>
      <c r="Q185" s="226" t="n">
        <v>353</v>
      </c>
      <c r="R185" s="226"/>
    </row>
    <row r="186" customFormat="false" ht="14.25" hidden="false" customHeight="true" outlineLevel="2" collapsed="false">
      <c r="B186" s="130"/>
      <c r="C186" s="131" t="n">
        <v>42461</v>
      </c>
      <c r="D186" s="225" t="n">
        <v>3</v>
      </c>
      <c r="E186" s="225"/>
      <c r="F186" s="225"/>
      <c r="G186" s="225"/>
      <c r="H186" s="225" t="n">
        <v>3.2811</v>
      </c>
      <c r="I186" s="225" t="n">
        <v>3.58</v>
      </c>
      <c r="J186" s="225" t="n">
        <v>3.7029</v>
      </c>
      <c r="K186" s="225" t="n">
        <v>4.0433</v>
      </c>
      <c r="L186" s="225"/>
      <c r="M186" s="226"/>
      <c r="N186" s="226" t="n">
        <v>124</v>
      </c>
      <c r="O186" s="226" t="n">
        <v>5</v>
      </c>
      <c r="P186" s="226" t="n">
        <v>56.2</v>
      </c>
      <c r="Q186" s="226" t="n">
        <v>15</v>
      </c>
      <c r="R186" s="226"/>
    </row>
    <row r="187" customFormat="false" ht="14.25" hidden="false" customHeight="true" outlineLevel="2" collapsed="false">
      <c r="B187" s="130"/>
      <c r="C187" s="131" t="n">
        <v>42491</v>
      </c>
      <c r="D187" s="225" t="n">
        <v>3</v>
      </c>
      <c r="E187" s="225"/>
      <c r="F187" s="225"/>
      <c r="G187" s="225" t="n">
        <v>3.1407</v>
      </c>
      <c r="H187" s="225"/>
      <c r="I187" s="225"/>
      <c r="J187" s="225"/>
      <c r="K187" s="225" t="n">
        <v>4.1881</v>
      </c>
      <c r="L187" s="225"/>
      <c r="M187" s="226" t="n">
        <v>152.9</v>
      </c>
      <c r="N187" s="226"/>
      <c r="O187" s="226"/>
      <c r="P187" s="226"/>
      <c r="Q187" s="226" t="n">
        <v>3.3</v>
      </c>
      <c r="R187" s="226"/>
    </row>
    <row r="188" customFormat="false" ht="14.25" hidden="false" customHeight="true" outlineLevel="2" collapsed="false">
      <c r="B188" s="130"/>
      <c r="C188" s="131" t="n">
        <v>42522</v>
      </c>
      <c r="D188" s="225" t="n">
        <v>3</v>
      </c>
      <c r="E188" s="225"/>
      <c r="F188" s="225"/>
      <c r="G188" s="225"/>
      <c r="H188" s="225" t="n">
        <v>3.4128</v>
      </c>
      <c r="I188" s="225" t="n">
        <v>3.548</v>
      </c>
      <c r="J188" s="225" t="n">
        <v>3.695</v>
      </c>
      <c r="K188" s="225" t="n">
        <v>4.2297</v>
      </c>
      <c r="L188" s="225"/>
      <c r="M188" s="226"/>
      <c r="N188" s="226" t="n">
        <v>50</v>
      </c>
      <c r="O188" s="226" t="n">
        <v>100</v>
      </c>
      <c r="P188" s="226" t="n">
        <v>160.4</v>
      </c>
      <c r="Q188" s="226" t="n">
        <v>600</v>
      </c>
      <c r="R188" s="226"/>
    </row>
    <row r="189" customFormat="false" ht="14.25" hidden="false" customHeight="true" outlineLevel="2" collapsed="false">
      <c r="B189" s="130"/>
      <c r="C189" s="131" t="n">
        <v>42552</v>
      </c>
      <c r="D189" s="225" t="n">
        <v>3</v>
      </c>
      <c r="E189" s="225"/>
      <c r="F189" s="225"/>
      <c r="G189" s="225"/>
      <c r="H189" s="225" t="n">
        <v>3.3941</v>
      </c>
      <c r="I189" s="225" t="n">
        <v>3.663</v>
      </c>
      <c r="J189" s="225" t="n">
        <v>3.8301</v>
      </c>
      <c r="K189" s="225" t="n">
        <v>4.1585</v>
      </c>
      <c r="L189" s="225"/>
      <c r="M189" s="226"/>
      <c r="N189" s="226" t="n">
        <v>150</v>
      </c>
      <c r="O189" s="226" t="n">
        <v>150</v>
      </c>
      <c r="P189" s="226" t="n">
        <v>394.9</v>
      </c>
      <c r="Q189" s="226" t="n">
        <v>250</v>
      </c>
      <c r="R189" s="226"/>
    </row>
    <row r="190" customFormat="false" ht="14.25" hidden="false" customHeight="true" outlineLevel="2" collapsed="false">
      <c r="B190" s="130"/>
      <c r="C190" s="131" t="n">
        <v>42583</v>
      </c>
      <c r="D190" s="225" t="n">
        <v>3</v>
      </c>
      <c r="E190" s="225"/>
      <c r="F190" s="225"/>
      <c r="G190" s="225" t="n">
        <v>3.3706</v>
      </c>
      <c r="H190" s="225" t="n">
        <v>3.3709</v>
      </c>
      <c r="I190" s="225" t="n">
        <v>3.6416</v>
      </c>
      <c r="J190" s="225" t="n">
        <v>3.8505</v>
      </c>
      <c r="K190" s="225" t="n">
        <v>4.1648</v>
      </c>
      <c r="L190" s="225"/>
      <c r="M190" s="226" t="n">
        <v>125</v>
      </c>
      <c r="N190" s="226" t="n">
        <v>50</v>
      </c>
      <c r="O190" s="226" t="n">
        <v>175</v>
      </c>
      <c r="P190" s="226" t="n">
        <v>31</v>
      </c>
      <c r="Q190" s="226" t="n">
        <v>4.1</v>
      </c>
      <c r="R190" s="226"/>
    </row>
    <row r="191" customFormat="false" ht="14.25" hidden="false" customHeight="true" outlineLevel="2" collapsed="false">
      <c r="B191" s="130"/>
      <c r="C191" s="131" t="n">
        <v>42614</v>
      </c>
      <c r="D191" s="225" t="n">
        <v>3</v>
      </c>
      <c r="E191" s="225"/>
      <c r="F191" s="225"/>
      <c r="G191" s="225"/>
      <c r="H191" s="225" t="n">
        <v>3.6403</v>
      </c>
      <c r="I191" s="225" t="n">
        <v>3.6702</v>
      </c>
      <c r="J191" s="225" t="n">
        <v>3.836</v>
      </c>
      <c r="K191" s="225" t="n">
        <v>3.9715</v>
      </c>
      <c r="L191" s="225"/>
      <c r="M191" s="226"/>
      <c r="N191" s="226" t="n">
        <v>150</v>
      </c>
      <c r="O191" s="226" t="n">
        <v>150</v>
      </c>
      <c r="P191" s="226" t="n">
        <v>88.6</v>
      </c>
      <c r="Q191" s="226" t="n">
        <v>36.6</v>
      </c>
      <c r="R191" s="226"/>
    </row>
    <row r="192" customFormat="false" ht="14.25" hidden="false" customHeight="true" outlineLevel="2" collapsed="false">
      <c r="B192" s="130"/>
      <c r="C192" s="131" t="n">
        <v>42644</v>
      </c>
      <c r="D192" s="225" t="n">
        <v>3</v>
      </c>
      <c r="E192" s="225"/>
      <c r="F192" s="225"/>
      <c r="G192" s="225"/>
      <c r="H192" s="225" t="n">
        <v>3.6384</v>
      </c>
      <c r="I192" s="225" t="n">
        <v>3.7301</v>
      </c>
      <c r="J192" s="225" t="n">
        <v>3.8738</v>
      </c>
      <c r="K192" s="225" t="n">
        <v>4.0968</v>
      </c>
      <c r="L192" s="225"/>
      <c r="M192" s="226"/>
      <c r="N192" s="226" t="n">
        <v>700</v>
      </c>
      <c r="O192" s="226" t="n">
        <v>450</v>
      </c>
      <c r="P192" s="226" t="n">
        <v>466.7</v>
      </c>
      <c r="Q192" s="226" t="n">
        <v>200</v>
      </c>
      <c r="R192" s="226"/>
    </row>
    <row r="193" customFormat="false" ht="14.25" hidden="false" customHeight="true" outlineLevel="2" collapsed="false">
      <c r="B193" s="130"/>
      <c r="C193" s="131" t="n">
        <v>42675</v>
      </c>
      <c r="D193" s="225" t="n">
        <v>3</v>
      </c>
      <c r="E193" s="225"/>
      <c r="F193" s="225"/>
      <c r="G193" s="225" t="n">
        <v>3.6258</v>
      </c>
      <c r="H193" s="225"/>
      <c r="I193" s="225" t="n">
        <v>3.7301</v>
      </c>
      <c r="J193" s="225" t="n">
        <v>3.9182</v>
      </c>
      <c r="K193" s="225"/>
      <c r="L193" s="225"/>
      <c r="M193" s="226" t="n">
        <v>350</v>
      </c>
      <c r="N193" s="226"/>
      <c r="O193" s="226" t="n">
        <v>350</v>
      </c>
      <c r="P193" s="226" t="n">
        <v>56.1</v>
      </c>
      <c r="Q193" s="226"/>
      <c r="R193" s="226"/>
    </row>
    <row r="194" customFormat="false" ht="14.25" hidden="false" customHeight="true" outlineLevel="0" collapsed="false">
      <c r="B194" s="126" t="n">
        <v>16</v>
      </c>
      <c r="C194" s="132" t="n">
        <v>42705</v>
      </c>
      <c r="D194" s="225" t="n">
        <v>3</v>
      </c>
      <c r="E194" s="225"/>
      <c r="F194" s="225"/>
      <c r="G194" s="225"/>
      <c r="H194" s="225" t="n">
        <v>3.7284</v>
      </c>
      <c r="I194" s="225" t="n">
        <v>3.8068</v>
      </c>
      <c r="J194" s="225" t="n">
        <v>4.0619</v>
      </c>
      <c r="K194" s="225" t="n">
        <v>4.087</v>
      </c>
      <c r="L194" s="225"/>
      <c r="M194" s="226"/>
      <c r="N194" s="226" t="n">
        <v>250</v>
      </c>
      <c r="O194" s="226" t="n">
        <v>5</v>
      </c>
      <c r="P194" s="226" t="n">
        <v>36.2</v>
      </c>
      <c r="Q194" s="226" t="n">
        <v>1113.4</v>
      </c>
      <c r="R194" s="226"/>
    </row>
    <row r="195" customFormat="false" ht="14.15" hidden="false" customHeight="true" outlineLevel="2" collapsed="false">
      <c r="B195" s="126"/>
      <c r="C195" s="131" t="n">
        <v>42736</v>
      </c>
      <c r="D195" s="225" t="n">
        <v>3</v>
      </c>
      <c r="E195" s="225"/>
      <c r="F195" s="225"/>
      <c r="G195" s="225"/>
      <c r="H195" s="225" t="n">
        <v>3.7061</v>
      </c>
      <c r="I195" s="225" t="n">
        <v>3.7941</v>
      </c>
      <c r="J195" s="225" t="n">
        <v>3.9735</v>
      </c>
      <c r="K195" s="225" t="n">
        <v>4.4329</v>
      </c>
      <c r="L195" s="225"/>
      <c r="M195" s="226"/>
      <c r="N195" s="226" t="n">
        <v>150</v>
      </c>
      <c r="O195" s="226" t="n">
        <v>150</v>
      </c>
      <c r="P195" s="226" t="n">
        <v>168.8</v>
      </c>
      <c r="Q195" s="226" t="n">
        <v>112.9</v>
      </c>
      <c r="R195" s="226"/>
    </row>
    <row r="196" customFormat="false" ht="14.15" hidden="false" customHeight="true" outlineLevel="2" collapsed="false">
      <c r="B196" s="130"/>
      <c r="C196" s="131" t="n">
        <v>42767</v>
      </c>
      <c r="D196" s="225" t="n">
        <v>3</v>
      </c>
      <c r="E196" s="225"/>
      <c r="F196" s="225"/>
      <c r="G196" s="225" t="n">
        <v>3.6177</v>
      </c>
      <c r="H196" s="225"/>
      <c r="I196" s="225" t="n">
        <v>3.7236</v>
      </c>
      <c r="J196" s="225" t="n">
        <v>3.909</v>
      </c>
      <c r="K196" s="225" t="n">
        <v>4.3249</v>
      </c>
      <c r="L196" s="225"/>
      <c r="M196" s="226" t="n">
        <v>150</v>
      </c>
      <c r="N196" s="226"/>
      <c r="O196" s="226" t="n">
        <v>100</v>
      </c>
      <c r="P196" s="226" t="n">
        <v>232.9</v>
      </c>
      <c r="Q196" s="226" t="n">
        <v>401.5</v>
      </c>
      <c r="R196" s="226"/>
    </row>
    <row r="197" customFormat="false" ht="14.15" hidden="false" customHeight="true" outlineLevel="2" collapsed="false">
      <c r="B197" s="130"/>
      <c r="C197" s="131" t="n">
        <v>42795</v>
      </c>
      <c r="D197" s="225" t="n">
        <v>3</v>
      </c>
      <c r="E197" s="225"/>
      <c r="F197" s="225"/>
      <c r="G197" s="225"/>
      <c r="H197" s="225" t="n">
        <v>3.6825</v>
      </c>
      <c r="I197" s="225" t="n">
        <v>3.802</v>
      </c>
      <c r="J197" s="225" t="n">
        <v>3.9545</v>
      </c>
      <c r="K197" s="225" t="n">
        <v>4.395</v>
      </c>
      <c r="L197" s="225"/>
      <c r="M197" s="226"/>
      <c r="N197" s="226" t="n">
        <v>625</v>
      </c>
      <c r="O197" s="226" t="n">
        <v>350</v>
      </c>
      <c r="P197" s="226" t="n">
        <v>347.8948</v>
      </c>
      <c r="Q197" s="226" t="n">
        <v>16.1053</v>
      </c>
      <c r="R197" s="226"/>
    </row>
    <row r="198" customFormat="false" ht="14.25" hidden="false" customHeight="true" outlineLevel="2" collapsed="false">
      <c r="B198" s="130"/>
      <c r="C198" s="131" t="n">
        <v>42826</v>
      </c>
      <c r="D198" s="225" t="n">
        <v>3</v>
      </c>
      <c r="E198" s="225"/>
      <c r="F198" s="225"/>
      <c r="G198" s="225"/>
      <c r="H198" s="225" t="n">
        <v>3.6815</v>
      </c>
      <c r="I198" s="225"/>
      <c r="J198" s="225" t="n">
        <v>4.0621</v>
      </c>
      <c r="K198" s="225" t="n">
        <v>4.2344</v>
      </c>
      <c r="L198" s="225"/>
      <c r="M198" s="226"/>
      <c r="N198" s="226" t="n">
        <v>50</v>
      </c>
      <c r="O198" s="226" t="n">
        <v>0</v>
      </c>
      <c r="P198" s="226" t="n">
        <v>3.648</v>
      </c>
      <c r="Q198" s="226" t="n">
        <v>70.1313</v>
      </c>
      <c r="R198" s="226"/>
    </row>
    <row r="199" customFormat="false" ht="14.25" hidden="false" customHeight="true" outlineLevel="2" collapsed="false">
      <c r="B199" s="130"/>
      <c r="C199" s="131" t="n">
        <v>42856</v>
      </c>
      <c r="D199" s="225" t="n">
        <v>3</v>
      </c>
      <c r="E199" s="225"/>
      <c r="F199" s="225"/>
      <c r="G199" s="225" t="n">
        <v>3.584</v>
      </c>
      <c r="H199" s="225"/>
      <c r="I199" s="225" t="n">
        <v>3.7911</v>
      </c>
      <c r="J199" s="225" t="n">
        <v>4.0563</v>
      </c>
      <c r="K199" s="225" t="n">
        <v>4.2419</v>
      </c>
      <c r="L199" s="225"/>
      <c r="M199" s="226" t="n">
        <v>200</v>
      </c>
      <c r="N199" s="226" t="n">
        <v>0</v>
      </c>
      <c r="O199" s="226" t="n">
        <v>45</v>
      </c>
      <c r="P199" s="226" t="n">
        <v>2.9327</v>
      </c>
      <c r="Q199" s="226" t="n">
        <v>494.9157</v>
      </c>
      <c r="R199" s="226"/>
    </row>
    <row r="200" customFormat="false" ht="14.25" hidden="false" customHeight="true" outlineLevel="2" collapsed="false">
      <c r="B200" s="130"/>
      <c r="C200" s="131" t="n">
        <v>42887</v>
      </c>
      <c r="D200" s="225" t="n">
        <v>3</v>
      </c>
      <c r="E200" s="225"/>
      <c r="F200" s="225"/>
      <c r="G200" s="225"/>
      <c r="H200" s="225" t="n">
        <v>3.7678</v>
      </c>
      <c r="I200" s="225" t="n">
        <v>3.7804</v>
      </c>
      <c r="J200" s="225" t="n">
        <v>4.1453</v>
      </c>
      <c r="K200" s="225" t="n">
        <v>4.343</v>
      </c>
      <c r="L200" s="225"/>
      <c r="M200" s="226" t="n">
        <v>0</v>
      </c>
      <c r="N200" s="226" t="n">
        <v>325</v>
      </c>
      <c r="O200" s="226" t="n">
        <v>50</v>
      </c>
      <c r="P200" s="226" t="n">
        <v>503.8207</v>
      </c>
      <c r="Q200" s="226" t="n">
        <v>426.1128</v>
      </c>
      <c r="R200" s="226" t="n">
        <v>0</v>
      </c>
    </row>
    <row r="201" customFormat="false" ht="14.25" hidden="false" customHeight="true" outlineLevel="2" collapsed="false">
      <c r="B201" s="130"/>
      <c r="C201" s="131" t="n">
        <v>42917</v>
      </c>
      <c r="D201" s="225" t="n">
        <v>3</v>
      </c>
      <c r="E201" s="225"/>
      <c r="F201" s="225"/>
      <c r="G201" s="225"/>
      <c r="H201" s="225" t="n">
        <v>3.7407</v>
      </c>
      <c r="I201" s="225" t="n">
        <v>3.8314</v>
      </c>
      <c r="J201" s="225" t="n">
        <v>3.94</v>
      </c>
      <c r="K201" s="225" t="n">
        <v>4.358</v>
      </c>
      <c r="L201" s="225"/>
      <c r="M201" s="226" t="n">
        <v>0</v>
      </c>
      <c r="N201" s="226" t="n">
        <v>700</v>
      </c>
      <c r="O201" s="226" t="n">
        <v>1025</v>
      </c>
      <c r="P201" s="226" t="n">
        <v>264.4232</v>
      </c>
      <c r="Q201" s="226" t="n">
        <v>250</v>
      </c>
      <c r="R201" s="226" t="n">
        <v>0</v>
      </c>
    </row>
    <row r="202" customFormat="false" ht="14.25" hidden="false" customHeight="true" outlineLevel="2" collapsed="false">
      <c r="B202" s="130"/>
      <c r="C202" s="131" t="n">
        <v>42948</v>
      </c>
      <c r="D202" s="225" t="n">
        <v>3</v>
      </c>
      <c r="E202" s="225"/>
      <c r="F202" s="225"/>
      <c r="G202" s="225" t="n">
        <v>3.7017</v>
      </c>
      <c r="H202" s="225"/>
      <c r="I202" s="225" t="n">
        <v>3.815</v>
      </c>
      <c r="J202" s="225" t="n">
        <v>4.1598</v>
      </c>
      <c r="K202" s="225"/>
      <c r="L202" s="225"/>
      <c r="M202" s="226" t="n">
        <v>1000.2</v>
      </c>
      <c r="N202" s="226" t="n">
        <v>0</v>
      </c>
      <c r="O202" s="226" t="n">
        <v>965</v>
      </c>
      <c r="P202" s="226" t="n">
        <v>34.655</v>
      </c>
      <c r="Q202" s="226" t="n">
        <v>0</v>
      </c>
      <c r="R202" s="226" t="n">
        <v>0</v>
      </c>
    </row>
    <row r="203" customFormat="false" ht="14.25" hidden="false" customHeight="true" outlineLevel="2" collapsed="false">
      <c r="B203" s="130"/>
      <c r="C203" s="131" t="n">
        <v>42979</v>
      </c>
      <c r="D203" s="225" t="n">
        <v>3</v>
      </c>
      <c r="E203" s="225"/>
      <c r="F203" s="225"/>
      <c r="G203" s="225"/>
      <c r="H203" s="225" t="n">
        <v>3.7569</v>
      </c>
      <c r="I203" s="225" t="n">
        <v>3.7849</v>
      </c>
      <c r="J203" s="225" t="n">
        <v>4.1584</v>
      </c>
      <c r="K203" s="225" t="n">
        <v>4.4088</v>
      </c>
      <c r="L203" s="225"/>
      <c r="M203" s="226"/>
      <c r="N203" s="226" t="n">
        <v>1600</v>
      </c>
      <c r="O203" s="226" t="n">
        <v>600</v>
      </c>
      <c r="P203" s="226" t="n">
        <v>676.9342</v>
      </c>
      <c r="Q203" s="226" t="n">
        <v>407.1982</v>
      </c>
      <c r="R203" s="226"/>
    </row>
    <row r="204" customFormat="false" ht="14.25" hidden="false" customHeight="true" outlineLevel="2" collapsed="false">
      <c r="B204" s="130"/>
      <c r="C204" s="131" t="n">
        <v>43009</v>
      </c>
      <c r="D204" s="225" t="n">
        <v>3</v>
      </c>
      <c r="E204" s="225"/>
      <c r="F204" s="225"/>
      <c r="G204" s="225"/>
      <c r="H204" s="225" t="n">
        <v>3.7208</v>
      </c>
      <c r="I204" s="225"/>
      <c r="J204" s="225" t="n">
        <v>4.1615</v>
      </c>
      <c r="K204" s="225" t="n">
        <v>4.345</v>
      </c>
      <c r="L204" s="225"/>
      <c r="M204" s="226"/>
      <c r="N204" s="226" t="n">
        <v>1450</v>
      </c>
      <c r="O204" s="226" t="n">
        <v>0</v>
      </c>
      <c r="P204" s="226" t="n">
        <v>138.7054</v>
      </c>
      <c r="Q204" s="226" t="n">
        <v>383.6205</v>
      </c>
      <c r="R204" s="226"/>
    </row>
    <row r="205" customFormat="false" ht="14.25" hidden="false" customHeight="true" outlineLevel="2" collapsed="false">
      <c r="B205" s="130"/>
      <c r="C205" s="131" t="n">
        <v>43040</v>
      </c>
      <c r="D205" s="225" t="n">
        <v>2.75</v>
      </c>
      <c r="E205" s="225"/>
      <c r="F205" s="225"/>
      <c r="G205" s="225" t="n">
        <v>3.6227</v>
      </c>
      <c r="H205" s="225"/>
      <c r="I205" s="225" t="n">
        <v>3.7999</v>
      </c>
      <c r="J205" s="225" t="n">
        <v>4.1472</v>
      </c>
      <c r="K205" s="225" t="n">
        <v>4.2319</v>
      </c>
      <c r="L205" s="225"/>
      <c r="M205" s="226" t="n">
        <v>850</v>
      </c>
      <c r="N205" s="226" t="n">
        <v>0</v>
      </c>
      <c r="O205" s="226" t="n">
        <v>1.5</v>
      </c>
      <c r="P205" s="226" t="n">
        <v>1.8454</v>
      </c>
      <c r="Q205" s="226" t="n">
        <v>53.5256</v>
      </c>
      <c r="R205" s="226"/>
    </row>
    <row r="206" customFormat="false" ht="14.25" hidden="false" customHeight="true" outlineLevel="0" collapsed="false">
      <c r="B206" s="126" t="n">
        <v>17</v>
      </c>
      <c r="C206" s="132" t="n">
        <v>43070</v>
      </c>
      <c r="D206" s="225" t="n">
        <v>2.75</v>
      </c>
      <c r="E206" s="225"/>
      <c r="F206" s="225"/>
      <c r="G206" s="225"/>
      <c r="H206" s="225" t="n">
        <v>3.5758</v>
      </c>
      <c r="I206" s="225" t="n">
        <v>3.6442</v>
      </c>
      <c r="J206" s="225" t="n">
        <v>4.0236</v>
      </c>
      <c r="K206" s="225" t="n">
        <v>4.1102</v>
      </c>
      <c r="L206" s="225"/>
      <c r="M206" s="226"/>
      <c r="N206" s="226" t="n">
        <v>500</v>
      </c>
      <c r="O206" s="226" t="n">
        <v>1300</v>
      </c>
      <c r="P206" s="226" t="n">
        <v>4027.042</v>
      </c>
      <c r="Q206" s="226" t="n">
        <v>1495.6303</v>
      </c>
      <c r="R206" s="226"/>
    </row>
    <row r="207" customFormat="false" ht="14.15" hidden="false" customHeight="true" outlineLevel="2" collapsed="false">
      <c r="B207" s="126"/>
      <c r="C207" s="131" t="n">
        <v>43101</v>
      </c>
      <c r="D207" s="225" t="n">
        <v>2.75</v>
      </c>
      <c r="E207" s="225"/>
      <c r="F207" s="225"/>
      <c r="G207" s="225"/>
      <c r="H207" s="225" t="n">
        <v>3.3908</v>
      </c>
      <c r="I207" s="225" t="n">
        <v>3.7923</v>
      </c>
      <c r="J207" s="225" t="n">
        <v>4.0534</v>
      </c>
      <c r="K207" s="225" t="n">
        <v>4.1935</v>
      </c>
      <c r="L207" s="225"/>
      <c r="M207" s="226"/>
      <c r="N207" s="226" t="n">
        <v>550</v>
      </c>
      <c r="O207" s="226" t="n">
        <v>50</v>
      </c>
      <c r="P207" s="226" t="n">
        <v>1987.3442</v>
      </c>
      <c r="Q207" s="226" t="n">
        <v>662.2129</v>
      </c>
      <c r="R207" s="226"/>
    </row>
    <row r="208" customFormat="false" ht="14.15" hidden="false" customHeight="true" outlineLevel="2" collapsed="false">
      <c r="B208" s="130"/>
      <c r="C208" s="131" t="n">
        <v>43132</v>
      </c>
      <c r="D208" s="225" t="n">
        <v>2.75</v>
      </c>
      <c r="E208" s="225"/>
      <c r="F208" s="225"/>
      <c r="G208" s="225" t="n">
        <v>3.2839</v>
      </c>
      <c r="H208" s="225"/>
      <c r="I208" s="225" t="n">
        <v>3.7771</v>
      </c>
      <c r="J208" s="225" t="n">
        <v>4.0343</v>
      </c>
      <c r="K208" s="225" t="n">
        <v>4.1304</v>
      </c>
      <c r="L208" s="225"/>
      <c r="M208" s="226" t="n">
        <v>750</v>
      </c>
      <c r="N208" s="226"/>
      <c r="O208" s="226" t="n">
        <v>355</v>
      </c>
      <c r="P208" s="226" t="n">
        <v>300</v>
      </c>
      <c r="Q208" s="226" t="n">
        <v>35.8985</v>
      </c>
      <c r="R208" s="226"/>
    </row>
    <row r="209" customFormat="false" ht="14.15" hidden="false" customHeight="true" outlineLevel="2" collapsed="false">
      <c r="B209" s="130"/>
      <c r="C209" s="131" t="n">
        <v>43160</v>
      </c>
      <c r="D209" s="225" t="n">
        <v>2.75</v>
      </c>
      <c r="E209" s="225"/>
      <c r="F209" s="225"/>
      <c r="G209" s="225"/>
      <c r="H209" s="225" t="n">
        <v>3.7702</v>
      </c>
      <c r="I209" s="225" t="n">
        <v>3.7986</v>
      </c>
      <c r="J209" s="225" t="n">
        <v>4.0438</v>
      </c>
      <c r="K209" s="225" t="n">
        <v>4.1749</v>
      </c>
      <c r="L209" s="225"/>
      <c r="M209" s="226"/>
      <c r="N209" s="226" t="n">
        <v>50</v>
      </c>
      <c r="O209" s="226" t="n">
        <v>175</v>
      </c>
      <c r="P209" s="226" t="n">
        <v>346.6671</v>
      </c>
      <c r="Q209" s="226" t="n">
        <v>923.3088</v>
      </c>
      <c r="R209" s="226"/>
    </row>
    <row r="210" customFormat="false" ht="14.25" hidden="false" customHeight="true" outlineLevel="2" collapsed="false">
      <c r="B210" s="130"/>
      <c r="C210" s="131" t="n">
        <v>43191</v>
      </c>
      <c r="D210" s="225" t="n">
        <v>2.75</v>
      </c>
      <c r="E210" s="225"/>
      <c r="F210" s="225"/>
      <c r="G210" s="225"/>
      <c r="H210" s="225" t="n">
        <v>3.7367</v>
      </c>
      <c r="I210" s="225" t="n">
        <v>3.8501</v>
      </c>
      <c r="J210" s="225" t="n">
        <v>4.0883</v>
      </c>
      <c r="K210" s="225" t="n">
        <v>4.2684</v>
      </c>
      <c r="L210" s="225"/>
      <c r="M210" s="226"/>
      <c r="N210" s="226" t="n">
        <v>240</v>
      </c>
      <c r="O210" s="226" t="n">
        <v>80</v>
      </c>
      <c r="P210" s="226" t="n">
        <v>9.3916</v>
      </c>
      <c r="Q210" s="226" t="n">
        <v>333.6102</v>
      </c>
      <c r="R210" s="226"/>
    </row>
    <row r="211" customFormat="false" ht="14.25" hidden="false" customHeight="true" outlineLevel="2" collapsed="false">
      <c r="B211" s="130"/>
      <c r="C211" s="131" t="n">
        <v>43221</v>
      </c>
      <c r="D211" s="225" t="n">
        <v>2.75</v>
      </c>
      <c r="E211" s="225"/>
      <c r="F211" s="225"/>
      <c r="G211" s="225" t="n">
        <v>3.7127</v>
      </c>
      <c r="H211" s="225"/>
      <c r="I211" s="225" t="n">
        <v>3.8252</v>
      </c>
      <c r="J211" s="225" t="n">
        <v>3.9477</v>
      </c>
      <c r="K211" s="225" t="n">
        <v>4.1608</v>
      </c>
      <c r="L211" s="225"/>
      <c r="M211" s="226" t="n">
        <v>200</v>
      </c>
      <c r="N211" s="226" t="n">
        <v>0</v>
      </c>
      <c r="O211" s="226" t="n">
        <v>50</v>
      </c>
      <c r="P211" s="226" t="n">
        <v>101.8046</v>
      </c>
      <c r="Q211" s="226" t="n">
        <v>55.0784</v>
      </c>
      <c r="R211" s="226"/>
    </row>
    <row r="212" customFormat="false" ht="14.25" hidden="false" customHeight="true" outlineLevel="2" collapsed="false">
      <c r="B212" s="130"/>
      <c r="C212" s="131" t="n">
        <v>43252</v>
      </c>
      <c r="D212" s="225" t="n">
        <v>2.75</v>
      </c>
      <c r="E212" s="225"/>
      <c r="F212" s="225"/>
      <c r="G212" s="225"/>
      <c r="H212" s="225" t="n">
        <v>3.8137</v>
      </c>
      <c r="I212" s="225" t="n">
        <v>3.9157</v>
      </c>
      <c r="J212" s="225" t="n">
        <v>4.0483</v>
      </c>
      <c r="K212" s="225" t="n">
        <v>4.2601</v>
      </c>
      <c r="L212" s="225"/>
      <c r="M212" s="226"/>
      <c r="N212" s="226" t="n">
        <v>900</v>
      </c>
      <c r="O212" s="226" t="n">
        <v>570</v>
      </c>
      <c r="P212" s="226" t="n">
        <v>229.7022</v>
      </c>
      <c r="Q212" s="226" t="n">
        <v>990.5829</v>
      </c>
      <c r="R212" s="226"/>
    </row>
    <row r="213" customFormat="false" ht="14.25" hidden="false" customHeight="true" outlineLevel="2" collapsed="false">
      <c r="B213" s="130"/>
      <c r="C213" s="131" t="n">
        <v>43282</v>
      </c>
      <c r="D213" s="225" t="n">
        <v>2.75</v>
      </c>
      <c r="E213" s="225"/>
      <c r="F213" s="225"/>
      <c r="G213" s="225"/>
      <c r="H213" s="225" t="n">
        <v>3.7521</v>
      </c>
      <c r="I213" s="225" t="n">
        <v>3.8775</v>
      </c>
      <c r="J213" s="225" t="n">
        <v>4.0348</v>
      </c>
      <c r="K213" s="225" t="n">
        <v>4.2729</v>
      </c>
      <c r="L213" s="225"/>
      <c r="M213" s="226"/>
      <c r="N213" s="226" t="n">
        <v>1375</v>
      </c>
      <c r="O213" s="226" t="n">
        <v>408.7</v>
      </c>
      <c r="P213" s="226" t="n">
        <v>114.0482</v>
      </c>
      <c r="Q213" s="226" t="n">
        <v>40.3487</v>
      </c>
      <c r="R213" s="226"/>
    </row>
    <row r="214" customFormat="false" ht="14.25" hidden="false" customHeight="true" outlineLevel="2" collapsed="false">
      <c r="B214" s="130"/>
      <c r="C214" s="131" t="n">
        <v>43313</v>
      </c>
      <c r="D214" s="225" t="n">
        <v>2.75</v>
      </c>
      <c r="E214" s="225"/>
      <c r="F214" s="225"/>
      <c r="G214" s="225" t="n">
        <v>3.7153</v>
      </c>
      <c r="H214" s="225"/>
      <c r="I214" s="225" t="n">
        <v>3.8417</v>
      </c>
      <c r="J214" s="225" t="n">
        <v>3.9915</v>
      </c>
      <c r="K214" s="225" t="n">
        <v>4.3255</v>
      </c>
      <c r="L214" s="225"/>
      <c r="M214" s="226" t="n">
        <v>40</v>
      </c>
      <c r="N214" s="226"/>
      <c r="O214" s="226" t="n">
        <v>30.4</v>
      </c>
      <c r="P214" s="226" t="n">
        <v>50</v>
      </c>
      <c r="Q214" s="226" t="n">
        <v>114.7204</v>
      </c>
      <c r="R214" s="226"/>
    </row>
    <row r="215" customFormat="false" ht="14.25" hidden="false" customHeight="true" outlineLevel="2" collapsed="false">
      <c r="B215" s="130"/>
      <c r="C215" s="131" t="n">
        <v>43344</v>
      </c>
      <c r="D215" s="225" t="n">
        <v>2.75</v>
      </c>
      <c r="E215" s="225"/>
      <c r="F215" s="225"/>
      <c r="G215" s="225"/>
      <c r="H215" s="225" t="n">
        <v>3.8053</v>
      </c>
      <c r="I215" s="225" t="n">
        <v>3.8656</v>
      </c>
      <c r="J215" s="225" t="n">
        <v>4.0406</v>
      </c>
      <c r="K215" s="225" t="n">
        <v>4.3602</v>
      </c>
      <c r="L215" s="225"/>
      <c r="M215" s="226"/>
      <c r="N215" s="226" t="n">
        <v>1250</v>
      </c>
      <c r="O215" s="226" t="n">
        <v>235.2459</v>
      </c>
      <c r="P215" s="226" t="n">
        <v>685.578</v>
      </c>
      <c r="Q215" s="226" t="n">
        <v>585.3926</v>
      </c>
      <c r="R215" s="226"/>
    </row>
    <row r="216" customFormat="false" ht="14.25" hidden="false" customHeight="true" outlineLevel="2" collapsed="false">
      <c r="B216" s="130"/>
      <c r="C216" s="131" t="n">
        <v>43374</v>
      </c>
      <c r="D216" s="225" t="n">
        <v>2.75</v>
      </c>
      <c r="E216" s="225"/>
      <c r="F216" s="225"/>
      <c r="G216" s="225"/>
      <c r="H216" s="225" t="n">
        <v>3.7701</v>
      </c>
      <c r="I216" s="225"/>
      <c r="J216" s="225" t="n">
        <v>4.1143</v>
      </c>
      <c r="K216" s="225" t="n">
        <v>4.3349</v>
      </c>
      <c r="L216" s="225"/>
      <c r="M216" s="226"/>
      <c r="N216" s="226" t="n">
        <v>300</v>
      </c>
      <c r="O216" s="226"/>
      <c r="P216" s="226" t="n">
        <v>3.5812</v>
      </c>
      <c r="Q216" s="226" t="n">
        <v>65.5401</v>
      </c>
      <c r="R216" s="226"/>
    </row>
    <row r="217" customFormat="false" ht="14.25" hidden="false" customHeight="true" outlineLevel="2" collapsed="false">
      <c r="B217" s="130"/>
      <c r="C217" s="131" t="n">
        <v>43405</v>
      </c>
      <c r="D217" s="225" t="n">
        <v>2.75</v>
      </c>
      <c r="E217" s="225"/>
      <c r="F217" s="225"/>
      <c r="G217" s="225"/>
      <c r="H217" s="225"/>
      <c r="I217" s="225"/>
      <c r="J217" s="225" t="n">
        <v>4.107</v>
      </c>
      <c r="K217" s="225" t="n">
        <v>4.3328</v>
      </c>
      <c r="L217" s="225"/>
      <c r="M217" s="226"/>
      <c r="N217" s="226"/>
      <c r="O217" s="226"/>
      <c r="P217" s="226" t="n">
        <v>2.7916</v>
      </c>
      <c r="Q217" s="226" t="n">
        <v>57.5316</v>
      </c>
      <c r="R217" s="226"/>
    </row>
    <row r="218" customFormat="false" ht="14.25" hidden="false" customHeight="true" outlineLevel="0" collapsed="false">
      <c r="B218" s="126" t="n">
        <v>18</v>
      </c>
      <c r="C218" s="132" t="n">
        <v>43435</v>
      </c>
      <c r="D218" s="225" t="n">
        <v>2.75</v>
      </c>
      <c r="E218" s="225"/>
      <c r="F218" s="225"/>
      <c r="G218" s="225"/>
      <c r="H218" s="225" t="n">
        <v>3.8285</v>
      </c>
      <c r="I218" s="225" t="n">
        <v>3.8667</v>
      </c>
      <c r="J218" s="225" t="n">
        <v>4.1104</v>
      </c>
      <c r="K218" s="225" t="n">
        <v>4.4444</v>
      </c>
      <c r="L218" s="225"/>
      <c r="M218" s="226"/>
      <c r="N218" s="226" t="n">
        <v>259.3</v>
      </c>
      <c r="O218" s="226" t="n">
        <v>1200</v>
      </c>
      <c r="P218" s="226" t="n">
        <v>2872.6513</v>
      </c>
      <c r="Q218" s="226" t="n">
        <v>831.4327</v>
      </c>
      <c r="R218" s="226"/>
    </row>
    <row r="219" customFormat="false" ht="14.25" hidden="false" customHeight="true" outlineLevel="0" collapsed="false">
      <c r="B219" s="126"/>
      <c r="C219" s="131" t="n">
        <v>43466</v>
      </c>
      <c r="D219" s="225" t="n">
        <v>2.75</v>
      </c>
      <c r="E219" s="225"/>
      <c r="F219" s="225"/>
      <c r="G219" s="225"/>
      <c r="H219" s="225" t="n">
        <v>3.81</v>
      </c>
      <c r="I219" s="225" t="n">
        <v>3.9842</v>
      </c>
      <c r="J219" s="225" t="n">
        <v>4.1333</v>
      </c>
      <c r="K219" s="225" t="n">
        <v>4.4324</v>
      </c>
      <c r="L219" s="225"/>
      <c r="M219" s="226"/>
      <c r="N219" s="226" t="n">
        <v>300</v>
      </c>
      <c r="O219" s="226" t="n">
        <v>400</v>
      </c>
      <c r="P219" s="226" t="n">
        <v>2162.7543</v>
      </c>
      <c r="Q219" s="226" t="n">
        <v>350.9817</v>
      </c>
      <c r="R219" s="226"/>
    </row>
    <row r="220" customFormat="false" ht="14.25" hidden="false" customHeight="true" outlineLevel="0" collapsed="false">
      <c r="B220" s="130"/>
      <c r="C220" s="131" t="n">
        <v>43497</v>
      </c>
      <c r="D220" s="225" t="n">
        <v>2.75</v>
      </c>
      <c r="E220" s="225"/>
      <c r="F220" s="225"/>
      <c r="G220" s="225" t="n">
        <v>3.7992</v>
      </c>
      <c r="H220" s="225"/>
      <c r="I220" s="225" t="n">
        <v>3.9735</v>
      </c>
      <c r="J220" s="225" t="n">
        <v>4.1286</v>
      </c>
      <c r="K220" s="225" t="n">
        <v>4.5348</v>
      </c>
      <c r="L220" s="225"/>
      <c r="M220" s="226" t="n">
        <v>100</v>
      </c>
      <c r="N220" s="226"/>
      <c r="O220" s="226" t="n">
        <v>100</v>
      </c>
      <c r="P220" s="226" t="n">
        <v>200</v>
      </c>
      <c r="Q220" s="226" t="n">
        <v>39.0288</v>
      </c>
      <c r="R220" s="226"/>
    </row>
    <row r="221" customFormat="false" ht="14.25" hidden="false" customHeight="true" outlineLevel="0" collapsed="false">
      <c r="B221" s="130"/>
      <c r="C221" s="131" t="n">
        <v>43525</v>
      </c>
      <c r="D221" s="225" t="n">
        <v>2.75</v>
      </c>
      <c r="E221" s="225"/>
      <c r="F221" s="225"/>
      <c r="G221" s="225"/>
      <c r="H221" s="225" t="n">
        <v>3.8997</v>
      </c>
      <c r="I221" s="225" t="n">
        <v>4.046</v>
      </c>
      <c r="J221" s="225" t="n">
        <v>4.2147</v>
      </c>
      <c r="K221" s="225" t="n">
        <v>4.5452</v>
      </c>
      <c r="L221" s="225"/>
      <c r="M221" s="226"/>
      <c r="N221" s="226" t="n">
        <v>641.3583</v>
      </c>
      <c r="O221" s="226" t="n">
        <v>150</v>
      </c>
      <c r="P221" s="226" t="n">
        <v>24.0965</v>
      </c>
      <c r="Q221" s="226" t="n">
        <v>1056.1912</v>
      </c>
      <c r="R221" s="226"/>
    </row>
    <row r="222" customFormat="false" ht="14.25" hidden="false" customHeight="true" outlineLevel="0" collapsed="false">
      <c r="B222" s="130"/>
      <c r="C222" s="131" t="n">
        <v>43556</v>
      </c>
      <c r="D222" s="225" t="n">
        <v>2.75</v>
      </c>
      <c r="E222" s="225"/>
      <c r="F222" s="225"/>
      <c r="G222" s="225"/>
      <c r="H222" s="225" t="n">
        <v>3.929</v>
      </c>
      <c r="I222" s="225" t="n">
        <v>4.0345</v>
      </c>
      <c r="J222" s="225" t="n">
        <v>4.17</v>
      </c>
      <c r="K222" s="225" t="n">
        <v>4.595</v>
      </c>
      <c r="L222" s="225"/>
      <c r="M222" s="226"/>
      <c r="N222" s="226" t="n">
        <v>300</v>
      </c>
      <c r="O222" s="226" t="n">
        <v>300</v>
      </c>
      <c r="P222" s="226" t="n">
        <v>202.416</v>
      </c>
      <c r="Q222" s="226" t="n">
        <v>522.0176</v>
      </c>
      <c r="R222" s="226"/>
    </row>
    <row r="223" customFormat="false" ht="14.25" hidden="false" customHeight="true" outlineLevel="0" collapsed="false">
      <c r="B223" s="130"/>
      <c r="C223" s="131" t="n">
        <v>43586</v>
      </c>
      <c r="D223" s="225" t="n">
        <v>2.75</v>
      </c>
      <c r="E223" s="225"/>
      <c r="F223" s="225"/>
      <c r="G223" s="225" t="n">
        <v>3.8835</v>
      </c>
      <c r="H223" s="225"/>
      <c r="I223" s="225"/>
      <c r="J223" s="225" t="n">
        <v>4.1651</v>
      </c>
      <c r="K223" s="225" t="n">
        <v>4.5988</v>
      </c>
      <c r="L223" s="225"/>
      <c r="M223" s="226" t="n">
        <v>170</v>
      </c>
      <c r="N223" s="226"/>
      <c r="O223" s="226"/>
      <c r="P223" s="226" t="n">
        <v>5.0448</v>
      </c>
      <c r="Q223" s="226" t="n">
        <v>200.7421</v>
      </c>
      <c r="R223" s="226"/>
    </row>
    <row r="224" customFormat="false" ht="14.25" hidden="false" customHeight="true" outlineLevel="0" collapsed="false">
      <c r="B224" s="130"/>
      <c r="C224" s="131" t="n">
        <v>43617</v>
      </c>
      <c r="D224" s="225" t="n">
        <v>2.75</v>
      </c>
      <c r="E224" s="225"/>
      <c r="F224" s="225"/>
      <c r="G224" s="225"/>
      <c r="H224" s="225" t="n">
        <v>3.9121</v>
      </c>
      <c r="I224" s="225" t="n">
        <v>4.0376</v>
      </c>
      <c r="J224" s="225" t="n">
        <v>4.1762</v>
      </c>
      <c r="K224" s="225" t="n">
        <v>4.5952</v>
      </c>
      <c r="L224" s="225"/>
      <c r="M224" s="226"/>
      <c r="N224" s="226" t="n">
        <v>750.4</v>
      </c>
      <c r="O224" s="226" t="n">
        <v>971.5203</v>
      </c>
      <c r="P224" s="226" t="n">
        <v>785</v>
      </c>
      <c r="Q224" s="226" t="n">
        <v>1225.0061</v>
      </c>
      <c r="R224" s="226"/>
    </row>
    <row r="225" customFormat="false" ht="14.25" hidden="false" customHeight="true" outlineLevel="0" collapsed="false">
      <c r="B225" s="130"/>
      <c r="C225" s="131" t="n">
        <v>43647</v>
      </c>
      <c r="D225" s="225" t="n">
        <v>2.75</v>
      </c>
      <c r="E225" s="225"/>
      <c r="F225" s="225"/>
      <c r="G225" s="225"/>
      <c r="H225" s="225" t="n">
        <v>3.8429</v>
      </c>
      <c r="I225" s="225" t="n">
        <v>4.0763</v>
      </c>
      <c r="J225" s="225" t="n">
        <v>4.1972</v>
      </c>
      <c r="K225" s="225" t="n">
        <v>4.5216</v>
      </c>
      <c r="L225" s="225"/>
      <c r="M225" s="226"/>
      <c r="N225" s="226" t="n">
        <v>200</v>
      </c>
      <c r="O225" s="226" t="n">
        <v>940</v>
      </c>
      <c r="P225" s="226" t="n">
        <v>800</v>
      </c>
      <c r="Q225" s="226" t="n">
        <v>491.6483</v>
      </c>
      <c r="R225" s="226"/>
    </row>
    <row r="226" customFormat="false" ht="14.25" hidden="false" customHeight="true" outlineLevel="0" collapsed="false">
      <c r="B226" s="130"/>
      <c r="C226" s="131" t="n">
        <v>43678</v>
      </c>
      <c r="D226" s="225" t="n">
        <v>2.75</v>
      </c>
      <c r="E226" s="225"/>
      <c r="F226" s="225"/>
      <c r="G226" s="225"/>
      <c r="H226" s="225"/>
      <c r="I226" s="225" t="n">
        <v>4.0559</v>
      </c>
      <c r="J226" s="225" t="n">
        <v>4.2146</v>
      </c>
      <c r="K226" s="225" t="n">
        <v>4.5603</v>
      </c>
      <c r="L226" s="225"/>
      <c r="M226" s="226"/>
      <c r="N226" s="226"/>
      <c r="O226" s="226" t="n">
        <v>501</v>
      </c>
      <c r="P226" s="226" t="n">
        <v>300</v>
      </c>
      <c r="Q226" s="226" t="n">
        <v>515.6301</v>
      </c>
      <c r="R226" s="226"/>
    </row>
    <row r="227" customFormat="false" ht="14.25" hidden="false" customHeight="true" outlineLevel="0" collapsed="false">
      <c r="B227" s="130"/>
      <c r="C227" s="131" t="n">
        <v>43709</v>
      </c>
      <c r="D227" s="225" t="n">
        <v>2.75</v>
      </c>
      <c r="E227" s="225"/>
      <c r="F227" s="225"/>
      <c r="G227" s="225"/>
      <c r="H227" s="225" t="n">
        <v>4.0392</v>
      </c>
      <c r="I227" s="225" t="n">
        <v>3.9986</v>
      </c>
      <c r="J227" s="225" t="n">
        <v>4.1407</v>
      </c>
      <c r="K227" s="225" t="n">
        <v>4.5779</v>
      </c>
      <c r="L227" s="225"/>
      <c r="M227" s="226"/>
      <c r="N227" s="226" t="n">
        <v>251</v>
      </c>
      <c r="O227" s="226" t="n">
        <v>621.9662</v>
      </c>
      <c r="P227" s="226" t="n">
        <v>891.1997</v>
      </c>
      <c r="Q227" s="226" t="n">
        <v>2122.0546</v>
      </c>
      <c r="R227" s="226"/>
    </row>
    <row r="228" customFormat="false" ht="14.25" hidden="false" customHeight="true" outlineLevel="0" collapsed="false">
      <c r="B228" s="130"/>
      <c r="C228" s="131" t="n">
        <v>43739</v>
      </c>
      <c r="D228" s="225" t="n">
        <v>2.75</v>
      </c>
      <c r="E228" s="225"/>
      <c r="F228" s="225"/>
      <c r="G228" s="225"/>
      <c r="H228" s="225" t="n">
        <v>3.9729</v>
      </c>
      <c r="I228" s="225" t="n">
        <v>4.0707</v>
      </c>
      <c r="J228" s="225" t="n">
        <v>4.3577</v>
      </c>
      <c r="K228" s="225" t="n">
        <v>4.7222</v>
      </c>
      <c r="L228" s="225"/>
      <c r="M228" s="226"/>
      <c r="N228" s="226" t="n">
        <v>499</v>
      </c>
      <c r="O228" s="226" t="n">
        <v>600</v>
      </c>
      <c r="P228" s="226" t="n">
        <v>800</v>
      </c>
      <c r="Q228" s="226" t="n">
        <v>458.6101</v>
      </c>
      <c r="R228" s="226"/>
    </row>
    <row r="229" customFormat="false" ht="14.25" hidden="false" customHeight="true" outlineLevel="0" collapsed="false">
      <c r="B229" s="130"/>
      <c r="C229" s="131" t="n">
        <v>43770</v>
      </c>
      <c r="D229" s="225" t="n">
        <v>2.75</v>
      </c>
      <c r="E229" s="225"/>
      <c r="F229" s="225"/>
      <c r="G229" s="225" t="n">
        <v>3.9487</v>
      </c>
      <c r="H229" s="225"/>
      <c r="I229" s="225" t="n">
        <v>4.0577</v>
      </c>
      <c r="J229" s="225" t="n">
        <v>4.358</v>
      </c>
      <c r="K229" s="225" t="n">
        <v>4.7584</v>
      </c>
      <c r="L229" s="225"/>
      <c r="M229" s="226" t="n">
        <v>50</v>
      </c>
      <c r="N229" s="226" t="n">
        <v>0</v>
      </c>
      <c r="O229" s="226" t="n">
        <v>323.2</v>
      </c>
      <c r="P229" s="226" t="n">
        <v>300</v>
      </c>
      <c r="Q229" s="226" t="n">
        <v>97.1038</v>
      </c>
      <c r="R229" s="226"/>
    </row>
    <row r="230" customFormat="false" ht="14.25" hidden="false" customHeight="true" outlineLevel="0" collapsed="false">
      <c r="B230" s="126" t="n">
        <v>19</v>
      </c>
      <c r="C230" s="132" t="n">
        <v>43800</v>
      </c>
      <c r="D230" s="225" t="n">
        <v>2.75</v>
      </c>
      <c r="E230" s="225"/>
      <c r="F230" s="225"/>
      <c r="G230" s="225"/>
      <c r="H230" s="225" t="n">
        <v>4.0472</v>
      </c>
      <c r="I230" s="225" t="n">
        <v>4.0412</v>
      </c>
      <c r="J230" s="225" t="n">
        <v>4.3759</v>
      </c>
      <c r="K230" s="225" t="n">
        <v>4.6792</v>
      </c>
      <c r="L230" s="225"/>
      <c r="M230" s="226"/>
      <c r="N230" s="226" t="n">
        <v>852.358</v>
      </c>
      <c r="O230" s="226" t="n">
        <v>1003.859</v>
      </c>
      <c r="P230" s="226" t="n">
        <v>2921.592</v>
      </c>
      <c r="Q230" s="226" t="n">
        <v>1146.5052</v>
      </c>
      <c r="R230" s="226"/>
    </row>
    <row r="231" customFormat="false" ht="14.25" hidden="false" customHeight="true" outlineLevel="0" collapsed="false">
      <c r="B231" s="126"/>
      <c r="C231" s="131" t="n">
        <v>43831</v>
      </c>
      <c r="D231" s="225" t="n">
        <v>2.75</v>
      </c>
      <c r="E231" s="225"/>
      <c r="F231" s="225"/>
      <c r="G231" s="225"/>
      <c r="H231" s="225" t="n">
        <v>4.0355</v>
      </c>
      <c r="I231" s="225" t="n">
        <v>4.2299</v>
      </c>
      <c r="J231" s="225" t="n">
        <v>4.484</v>
      </c>
      <c r="K231" s="225" t="n">
        <v>4.7426</v>
      </c>
      <c r="L231" s="225"/>
      <c r="M231" s="226"/>
      <c r="N231" s="226" t="n">
        <v>1070</v>
      </c>
      <c r="O231" s="226" t="n">
        <v>150</v>
      </c>
      <c r="P231" s="226" t="n">
        <v>300</v>
      </c>
      <c r="Q231" s="226" t="n">
        <v>197.9722</v>
      </c>
      <c r="R231" s="226"/>
    </row>
    <row r="232" customFormat="false" ht="14.25" hidden="false" customHeight="true" outlineLevel="0" collapsed="false">
      <c r="B232" s="130"/>
      <c r="C232" s="131" t="n">
        <v>43862</v>
      </c>
      <c r="D232" s="225" t="n">
        <v>2.75</v>
      </c>
      <c r="E232" s="225"/>
      <c r="F232" s="225"/>
      <c r="G232" s="225" t="n">
        <v>3.9767</v>
      </c>
      <c r="H232" s="225"/>
      <c r="I232" s="225" t="n">
        <v>4.1723</v>
      </c>
      <c r="J232" s="225" t="n">
        <v>4.435</v>
      </c>
      <c r="K232" s="225" t="n">
        <v>4.7435</v>
      </c>
      <c r="L232" s="225"/>
      <c r="M232" s="226" t="n">
        <v>600</v>
      </c>
      <c r="N232" s="226"/>
      <c r="O232" s="226" t="n">
        <v>175</v>
      </c>
      <c r="P232" s="226" t="n">
        <v>200</v>
      </c>
      <c r="Q232" s="226" t="n">
        <v>4.7096</v>
      </c>
      <c r="R232" s="226"/>
    </row>
    <row r="233" customFormat="false" ht="14.25" hidden="false" customHeight="true" outlineLevel="0" collapsed="false">
      <c r="B233" s="130"/>
      <c r="C233" s="131" t="n">
        <v>43891</v>
      </c>
      <c r="D233" s="225" t="n">
        <v>2</v>
      </c>
      <c r="E233" s="225"/>
      <c r="F233" s="225"/>
      <c r="G233" s="225"/>
      <c r="H233" s="225" t="n">
        <v>4.0486</v>
      </c>
      <c r="I233" s="225" t="n">
        <v>4.0856</v>
      </c>
      <c r="J233" s="225" t="n">
        <v>4.3752</v>
      </c>
      <c r="K233" s="225" t="n">
        <v>4.7382</v>
      </c>
      <c r="L233" s="225"/>
      <c r="M233" s="226"/>
      <c r="N233" s="226" t="n">
        <v>1585</v>
      </c>
      <c r="O233" s="226" t="n">
        <v>786.9166</v>
      </c>
      <c r="P233" s="226" t="n">
        <v>1534.6944</v>
      </c>
      <c r="Q233" s="226" t="n">
        <v>1550.5429</v>
      </c>
      <c r="R233" s="226"/>
    </row>
    <row r="234" customFormat="false" ht="14.25" hidden="false" customHeight="true" outlineLevel="0" collapsed="false">
      <c r="B234" s="130"/>
      <c r="C234" s="131" t="n">
        <v>43922</v>
      </c>
      <c r="D234" s="225" t="n">
        <v>2</v>
      </c>
      <c r="E234" s="225"/>
      <c r="F234" s="225"/>
      <c r="G234" s="225"/>
      <c r="H234" s="225"/>
      <c r="I234" s="225"/>
      <c r="J234" s="225"/>
      <c r="K234" s="225"/>
      <c r="L234" s="225"/>
      <c r="M234" s="226"/>
      <c r="N234" s="226"/>
      <c r="O234" s="226"/>
      <c r="P234" s="226"/>
      <c r="Q234" s="226"/>
      <c r="R234" s="226"/>
    </row>
    <row r="235" customFormat="false" ht="14.25" hidden="false" customHeight="true" outlineLevel="0" collapsed="false">
      <c r="B235" s="130"/>
      <c r="C235" s="131" t="n">
        <v>43952</v>
      </c>
      <c r="D235" s="225" t="n">
        <v>2</v>
      </c>
      <c r="E235" s="225"/>
      <c r="F235" s="225"/>
      <c r="G235" s="225"/>
      <c r="H235" s="225"/>
      <c r="I235" s="225"/>
      <c r="J235" s="225"/>
      <c r="K235" s="225" t="n">
        <v>4.137</v>
      </c>
      <c r="L235" s="225"/>
      <c r="M235" s="226"/>
      <c r="N235" s="226"/>
      <c r="O235" s="226"/>
      <c r="P235" s="226"/>
      <c r="Q235" s="226" t="n">
        <v>108.9673</v>
      </c>
      <c r="R235" s="226"/>
    </row>
    <row r="236" customFormat="false" ht="14.25" hidden="false" customHeight="true" outlineLevel="0" collapsed="false">
      <c r="B236" s="130"/>
      <c r="C236" s="131" t="n">
        <v>43983</v>
      </c>
      <c r="D236" s="225" t="n">
        <v>1.75</v>
      </c>
      <c r="E236" s="225"/>
      <c r="F236" s="225"/>
      <c r="G236" s="225"/>
      <c r="H236" s="225" t="n">
        <v>3.7202</v>
      </c>
      <c r="I236" s="225"/>
      <c r="J236" s="225" t="n">
        <v>3.9737</v>
      </c>
      <c r="K236" s="225" t="n">
        <v>4.1548</v>
      </c>
      <c r="L236" s="225"/>
      <c r="M236" s="226"/>
      <c r="N236" s="226" t="n">
        <v>251.9621</v>
      </c>
      <c r="O236" s="226"/>
      <c r="P236" s="226" t="n">
        <v>1963.2719</v>
      </c>
      <c r="Q236" s="226" t="n">
        <v>489.2259</v>
      </c>
      <c r="R236" s="226"/>
    </row>
    <row r="237" customFormat="false" ht="14.25" hidden="false" customHeight="true" outlineLevel="0" collapsed="false">
      <c r="B237" s="130"/>
      <c r="C237" s="131" t="n">
        <v>44013</v>
      </c>
      <c r="D237" s="225" t="n">
        <v>1.75</v>
      </c>
      <c r="E237" s="225"/>
      <c r="F237" s="225"/>
      <c r="G237" s="225"/>
      <c r="H237" s="225" t="n">
        <v>3.6497</v>
      </c>
      <c r="I237" s="225" t="n">
        <v>3.5</v>
      </c>
      <c r="J237" s="225" t="n">
        <v>3.9</v>
      </c>
      <c r="K237" s="225" t="n">
        <v>3.977</v>
      </c>
      <c r="L237" s="225"/>
      <c r="M237" s="226"/>
      <c r="N237" s="226" t="n">
        <v>17.1776</v>
      </c>
      <c r="O237" s="226" t="n">
        <v>20.5054</v>
      </c>
      <c r="P237" s="226" t="n">
        <v>424.9328</v>
      </c>
      <c r="Q237" s="226" t="n">
        <v>45.8972</v>
      </c>
      <c r="R237" s="226"/>
    </row>
    <row r="238" customFormat="false" ht="14.25" hidden="false" customHeight="true" outlineLevel="0" collapsed="false">
      <c r="B238" s="130"/>
      <c r="C238" s="131" t="n">
        <v>44044</v>
      </c>
      <c r="D238" s="225" t="n">
        <v>1.75</v>
      </c>
      <c r="E238" s="225"/>
      <c r="F238" s="225"/>
      <c r="G238" s="225"/>
      <c r="H238" s="225"/>
      <c r="I238" s="225"/>
      <c r="J238" s="225"/>
      <c r="K238" s="225" t="n">
        <v>3.971</v>
      </c>
      <c r="L238" s="225"/>
      <c r="M238" s="226"/>
      <c r="N238" s="226"/>
      <c r="O238" s="226"/>
      <c r="P238" s="226"/>
      <c r="Q238" s="226" t="n">
        <v>43.8333</v>
      </c>
      <c r="R238" s="226"/>
    </row>
    <row r="239" customFormat="false" ht="14.25" hidden="false" customHeight="true" outlineLevel="0" collapsed="false">
      <c r="B239" s="130"/>
      <c r="C239" s="131" t="n">
        <v>44075</v>
      </c>
      <c r="D239" s="225" t="n">
        <v>1.75</v>
      </c>
      <c r="E239" s="225"/>
      <c r="F239" s="225"/>
      <c r="G239" s="225"/>
      <c r="H239" s="225"/>
      <c r="I239" s="225" t="n">
        <v>3.4802</v>
      </c>
      <c r="J239" s="225" t="n">
        <v>3.7404</v>
      </c>
      <c r="K239" s="225" t="n">
        <v>3.8881</v>
      </c>
      <c r="L239" s="225"/>
      <c r="M239" s="226"/>
      <c r="N239" s="226"/>
      <c r="O239" s="226" t="n">
        <v>151.3014</v>
      </c>
      <c r="P239" s="226" t="n">
        <v>3824.9225</v>
      </c>
      <c r="Q239" s="226" t="n">
        <v>3399.6294</v>
      </c>
      <c r="R239" s="226"/>
    </row>
    <row r="240" customFormat="false" ht="14.25" hidden="false" customHeight="true" outlineLevel="0" collapsed="false">
      <c r="B240" s="130"/>
      <c r="C240" s="131" t="n">
        <v>44105</v>
      </c>
      <c r="D240" s="225" t="n">
        <v>1.75</v>
      </c>
      <c r="E240" s="225"/>
      <c r="F240" s="225"/>
      <c r="G240" s="225"/>
      <c r="H240" s="225" t="n">
        <v>3.1587</v>
      </c>
      <c r="I240" s="225" t="n">
        <v>3.5498</v>
      </c>
      <c r="J240" s="225" t="n">
        <v>3.615</v>
      </c>
      <c r="K240" s="225" t="n">
        <v>3.8484</v>
      </c>
      <c r="L240" s="225"/>
      <c r="M240" s="226"/>
      <c r="N240" s="226" t="n">
        <v>3580</v>
      </c>
      <c r="O240" s="226" t="n">
        <v>1100</v>
      </c>
      <c r="P240" s="226" t="n">
        <v>2700</v>
      </c>
      <c r="Q240" s="226" t="n">
        <v>4782.701</v>
      </c>
      <c r="R240" s="226"/>
    </row>
    <row r="241" customFormat="false" ht="14.25" hidden="false" customHeight="true" outlineLevel="0" collapsed="false">
      <c r="B241" s="130"/>
      <c r="C241" s="131" t="n">
        <v>44136</v>
      </c>
      <c r="D241" s="225" t="n">
        <v>1.75</v>
      </c>
      <c r="E241" s="225"/>
      <c r="F241" s="225"/>
      <c r="G241" s="225" t="n">
        <v>3.1949</v>
      </c>
      <c r="H241" s="225" t="n">
        <v>3.2888</v>
      </c>
      <c r="I241" s="225" t="n">
        <v>3.3976</v>
      </c>
      <c r="J241" s="225" t="n">
        <v>3.555</v>
      </c>
      <c r="K241" s="225" t="n">
        <v>3.8393</v>
      </c>
      <c r="L241" s="225"/>
      <c r="M241" s="226" t="n">
        <v>800</v>
      </c>
      <c r="N241" s="226" t="n">
        <v>202.0062</v>
      </c>
      <c r="O241" s="226" t="n">
        <v>2232</v>
      </c>
      <c r="P241" s="226" t="n">
        <v>1421.6566</v>
      </c>
      <c r="Q241" s="226" t="n">
        <v>1652.9396</v>
      </c>
      <c r="R241" s="226"/>
    </row>
    <row r="242" customFormat="false" ht="14.25" hidden="false" customHeight="true" outlineLevel="0" collapsed="false">
      <c r="B242" s="126" t="n">
        <v>20</v>
      </c>
      <c r="C242" s="132" t="n">
        <v>44166</v>
      </c>
      <c r="D242" s="225" t="n">
        <v>1.75</v>
      </c>
      <c r="E242" s="225"/>
      <c r="F242" s="225"/>
      <c r="G242" s="225"/>
      <c r="H242" s="225" t="n">
        <v>3.3413</v>
      </c>
      <c r="I242" s="225" t="n">
        <v>3.4039</v>
      </c>
      <c r="J242" s="225" t="n">
        <v>3.5589</v>
      </c>
      <c r="K242" s="225" t="n">
        <v>3.8509</v>
      </c>
      <c r="L242" s="225"/>
      <c r="M242" s="226"/>
      <c r="N242" s="226" t="n">
        <v>1250</v>
      </c>
      <c r="O242" s="226" t="n">
        <v>1200</v>
      </c>
      <c r="P242" s="226" t="n">
        <v>3888.7239</v>
      </c>
      <c r="Q242" s="226" t="n">
        <v>3226.7182</v>
      </c>
      <c r="R242" s="226"/>
    </row>
    <row r="243" customFormat="false" ht="14.25" hidden="false" customHeight="true" outlineLevel="0" collapsed="false">
      <c r="B243" s="126"/>
      <c r="C243" s="131" t="n">
        <v>44197</v>
      </c>
      <c r="D243" s="225" t="n">
        <v>1.75</v>
      </c>
      <c r="E243" s="225"/>
      <c r="F243" s="225"/>
      <c r="G243" s="225"/>
      <c r="H243" s="225" t="n">
        <v>3.3347</v>
      </c>
      <c r="I243" s="225" t="n">
        <v>3.4697</v>
      </c>
      <c r="J243" s="225" t="n">
        <v>3.597</v>
      </c>
      <c r="K243" s="225" t="n">
        <v>3.9303</v>
      </c>
      <c r="L243" s="225"/>
      <c r="M243" s="226"/>
      <c r="N243" s="226" t="n">
        <v>2050</v>
      </c>
      <c r="O243" s="226" t="n">
        <v>900</v>
      </c>
      <c r="P243" s="226" t="n">
        <v>1450</v>
      </c>
      <c r="Q243" s="226" t="n">
        <v>504.8369</v>
      </c>
      <c r="R243" s="226"/>
    </row>
    <row r="244" customFormat="false" ht="14.25" hidden="false" customHeight="true" outlineLevel="0" collapsed="false">
      <c r="B244" s="130"/>
      <c r="C244" s="131" t="n">
        <v>44228</v>
      </c>
      <c r="D244" s="225" t="n">
        <v>1.75</v>
      </c>
      <c r="E244" s="225"/>
      <c r="F244" s="225"/>
      <c r="G244" s="225" t="n">
        <v>3.314</v>
      </c>
      <c r="H244" s="225" t="n">
        <v>3.3185</v>
      </c>
      <c r="I244" s="225" t="n">
        <v>3.4485</v>
      </c>
      <c r="J244" s="225" t="n">
        <v>3.5973</v>
      </c>
      <c r="K244" s="225" t="n">
        <v>3.8355</v>
      </c>
      <c r="L244" s="225"/>
      <c r="M244" s="226" t="n">
        <v>25.7519</v>
      </c>
      <c r="N244" s="226" t="n">
        <v>10</v>
      </c>
      <c r="O244" s="226" t="n">
        <v>100</v>
      </c>
      <c r="P244" s="226" t="n">
        <v>1977.7847</v>
      </c>
      <c r="Q244" s="226" t="n">
        <v>1027.5212</v>
      </c>
      <c r="R244" s="226"/>
    </row>
    <row r="245" customFormat="false" ht="14.25" hidden="false" customHeight="true" outlineLevel="0" collapsed="false">
      <c r="B245" s="130"/>
      <c r="C245" s="131" t="n">
        <v>44256</v>
      </c>
      <c r="D245" s="225" t="n">
        <v>1.75</v>
      </c>
      <c r="E245" s="225"/>
      <c r="F245" s="225"/>
      <c r="G245" s="225"/>
      <c r="H245" s="225" t="n">
        <v>3.389</v>
      </c>
      <c r="I245" s="225" t="n">
        <v>3.4304</v>
      </c>
      <c r="J245" s="225" t="n">
        <v>3.5378</v>
      </c>
      <c r="K245" s="225" t="n">
        <v>4.081</v>
      </c>
      <c r="L245" s="225"/>
      <c r="M245" s="226"/>
      <c r="N245" s="226" t="n">
        <v>520</v>
      </c>
      <c r="O245" s="226" t="n">
        <v>600</v>
      </c>
      <c r="P245" s="226" t="n">
        <v>395.7029</v>
      </c>
      <c r="Q245" s="226" t="n">
        <v>3476.326</v>
      </c>
      <c r="R245" s="226"/>
    </row>
    <row r="246" customFormat="false" ht="14.25" hidden="false" customHeight="true" outlineLevel="0" collapsed="false">
      <c r="B246" s="130"/>
      <c r="C246" s="131" t="n">
        <v>44287</v>
      </c>
      <c r="D246" s="225" t="n">
        <v>1.75</v>
      </c>
      <c r="E246" s="225"/>
      <c r="F246" s="225"/>
      <c r="G246" s="225"/>
      <c r="H246" s="225" t="n">
        <v>3.3833</v>
      </c>
      <c r="I246" s="225" t="n">
        <v>3.5102</v>
      </c>
      <c r="J246" s="225" t="n">
        <v>3.56</v>
      </c>
      <c r="K246" s="225" t="n">
        <v>4.15</v>
      </c>
      <c r="L246" s="225"/>
      <c r="M246" s="226"/>
      <c r="N246" s="226" t="n">
        <v>45</v>
      </c>
      <c r="O246" s="226" t="n">
        <v>361.0328</v>
      </c>
      <c r="P246" s="226" t="n">
        <v>293.7094</v>
      </c>
      <c r="Q246" s="226" t="n">
        <v>500</v>
      </c>
      <c r="R246" s="226"/>
    </row>
    <row r="247" customFormat="false" ht="14.25" hidden="false" customHeight="true" outlineLevel="0" collapsed="false">
      <c r="B247" s="130"/>
      <c r="C247" s="131" t="n">
        <v>44317</v>
      </c>
      <c r="D247" s="225" t="n">
        <v>1.75</v>
      </c>
      <c r="E247" s="225"/>
      <c r="F247" s="225"/>
      <c r="G247" s="225"/>
      <c r="H247" s="225"/>
      <c r="I247" s="225" t="n">
        <v>3.4087</v>
      </c>
      <c r="J247" s="225" t="n">
        <v>3.6826</v>
      </c>
      <c r="K247" s="225" t="n">
        <v>4.1057</v>
      </c>
      <c r="L247" s="225"/>
      <c r="M247" s="226"/>
      <c r="N247" s="226"/>
      <c r="O247" s="226" t="n">
        <v>100</v>
      </c>
      <c r="P247" s="226" t="n">
        <v>2.5452</v>
      </c>
      <c r="Q247" s="226" t="n">
        <v>395.4344</v>
      </c>
      <c r="R247" s="226"/>
    </row>
    <row r="248" customFormat="false" ht="14.25" hidden="false" customHeight="true" outlineLevel="0" collapsed="false">
      <c r="B248" s="130"/>
      <c r="C248" s="131" t="n">
        <v>44348</v>
      </c>
      <c r="D248" s="225" t="n">
        <v>1.75</v>
      </c>
      <c r="E248" s="225"/>
      <c r="F248" s="225"/>
      <c r="G248" s="225"/>
      <c r="H248" s="225" t="n">
        <v>3.3821</v>
      </c>
      <c r="I248" s="225" t="n">
        <v>3.3922</v>
      </c>
      <c r="J248" s="225" t="n">
        <v>3.6823</v>
      </c>
      <c r="K248" s="225" t="n">
        <v>4.1716</v>
      </c>
      <c r="L248" s="225"/>
      <c r="M248" s="226"/>
      <c r="N248" s="226" t="n">
        <v>615</v>
      </c>
      <c r="O248" s="226" t="n">
        <v>1165.7254</v>
      </c>
      <c r="P248" s="226" t="n">
        <v>509.8368</v>
      </c>
      <c r="Q248" s="226" t="n">
        <v>2008.6983</v>
      </c>
      <c r="R248" s="226"/>
    </row>
    <row r="249" customFormat="false" ht="14.25" hidden="false" customHeight="true" outlineLevel="0" collapsed="false">
      <c r="B249" s="130"/>
      <c r="C249" s="131" t="n">
        <v>44378</v>
      </c>
      <c r="D249" s="225" t="n">
        <v>1.75</v>
      </c>
      <c r="E249" s="225"/>
      <c r="F249" s="225"/>
      <c r="G249" s="225"/>
      <c r="H249" s="225" t="n">
        <v>3.3743</v>
      </c>
      <c r="I249" s="225" t="n">
        <v>3.4617</v>
      </c>
      <c r="J249" s="225" t="n">
        <v>3.7611</v>
      </c>
      <c r="K249" s="225" t="n">
        <v>4.0772</v>
      </c>
      <c r="L249" s="225"/>
      <c r="M249" s="226"/>
      <c r="N249" s="226" t="n">
        <v>545</v>
      </c>
      <c r="O249" s="226" t="n">
        <v>225</v>
      </c>
      <c r="P249" s="226" t="n">
        <v>130.5</v>
      </c>
      <c r="Q249" s="226" t="n">
        <v>203.1</v>
      </c>
      <c r="R249" s="226"/>
    </row>
    <row r="250" customFormat="false" ht="14.25" hidden="false" customHeight="true" outlineLevel="0" collapsed="false">
      <c r="B250" s="130"/>
      <c r="C250" s="131" t="n">
        <v>44409</v>
      </c>
      <c r="D250" s="225" t="n">
        <v>1.75</v>
      </c>
      <c r="E250" s="225"/>
      <c r="F250" s="225"/>
      <c r="G250" s="225"/>
      <c r="H250" s="225"/>
      <c r="I250" s="225" t="n">
        <v>3.4161</v>
      </c>
      <c r="J250" s="225" t="n">
        <v>3.5679</v>
      </c>
      <c r="K250" s="225" t="n">
        <v>4.1344</v>
      </c>
      <c r="L250" s="225"/>
      <c r="M250" s="226"/>
      <c r="N250" s="226"/>
      <c r="O250" s="226" t="n">
        <v>400</v>
      </c>
      <c r="P250" s="226" t="n">
        <v>601.3863</v>
      </c>
      <c r="Q250" s="226" t="n">
        <v>702.1929</v>
      </c>
      <c r="R250" s="226"/>
    </row>
    <row r="251" customFormat="false" ht="14.25" hidden="false" customHeight="true" outlineLevel="0" collapsed="false">
      <c r="B251" s="130"/>
      <c r="C251" s="131" t="n">
        <v>44440</v>
      </c>
      <c r="D251" s="225" t="n">
        <v>1.75</v>
      </c>
      <c r="E251" s="225"/>
      <c r="F251" s="225"/>
      <c r="G251" s="225"/>
      <c r="H251" s="225" t="n">
        <v>3.3892</v>
      </c>
      <c r="I251" s="225" t="n">
        <v>3.4038</v>
      </c>
      <c r="J251" s="225" t="n">
        <v>3.6232</v>
      </c>
      <c r="K251" s="225" t="n">
        <v>4.1236</v>
      </c>
      <c r="L251" s="225"/>
      <c r="M251" s="226"/>
      <c r="N251" s="226" t="n">
        <v>803.3834</v>
      </c>
      <c r="O251" s="226" t="n">
        <v>3481.9592</v>
      </c>
      <c r="P251" s="226" t="n">
        <v>1057.9048</v>
      </c>
      <c r="Q251" s="226" t="n">
        <v>3272.0411</v>
      </c>
      <c r="R251" s="226"/>
    </row>
    <row r="252" customFormat="false" ht="14.25" hidden="false" customHeight="true" outlineLevel="0" collapsed="false">
      <c r="B252" s="130"/>
      <c r="C252" s="131" t="n">
        <v>44470</v>
      </c>
      <c r="D252" s="225" t="n">
        <v>1.75</v>
      </c>
      <c r="E252" s="225"/>
      <c r="F252" s="225"/>
      <c r="G252" s="225"/>
      <c r="H252" s="225" t="n">
        <v>3.3811</v>
      </c>
      <c r="I252" s="225" t="n">
        <v>3.5589</v>
      </c>
      <c r="J252" s="225" t="n">
        <v>3.7495</v>
      </c>
      <c r="K252" s="225" t="n">
        <v>4.1949</v>
      </c>
      <c r="L252" s="225"/>
      <c r="M252" s="226"/>
      <c r="N252" s="226" t="n">
        <v>75</v>
      </c>
      <c r="O252" s="226" t="n">
        <v>2.3</v>
      </c>
      <c r="P252" s="226" t="n">
        <v>70.7286</v>
      </c>
      <c r="Q252" s="226" t="n">
        <v>1481.279</v>
      </c>
      <c r="R252" s="226"/>
    </row>
    <row r="253" customFormat="false" ht="14.25" hidden="false" customHeight="true" outlineLevel="0" collapsed="false">
      <c r="B253" s="130"/>
      <c r="C253" s="131" t="n">
        <v>44501</v>
      </c>
      <c r="D253" s="225" t="n">
        <v>1.75</v>
      </c>
      <c r="E253" s="225"/>
      <c r="F253" s="225"/>
      <c r="G253" s="225" t="n">
        <v>3.3798</v>
      </c>
      <c r="H253" s="225"/>
      <c r="I253" s="225"/>
      <c r="J253" s="225"/>
      <c r="K253" s="225" t="n">
        <v>3.7995</v>
      </c>
      <c r="L253" s="225"/>
      <c r="M253" s="226" t="n">
        <v>10</v>
      </c>
      <c r="N253" s="226" t="n">
        <v>0</v>
      </c>
      <c r="O253" s="226" t="n">
        <v>0</v>
      </c>
      <c r="P253" s="226" t="n">
        <v>0</v>
      </c>
      <c r="Q253" s="226" t="n">
        <v>54.1726</v>
      </c>
      <c r="R253" s="226"/>
    </row>
    <row r="254" customFormat="false" ht="14.25" hidden="false" customHeight="true" outlineLevel="0" collapsed="false">
      <c r="B254" s="126" t="n">
        <v>21</v>
      </c>
      <c r="C254" s="132" t="n">
        <v>44531</v>
      </c>
      <c r="D254" s="225" t="n">
        <v>1.75</v>
      </c>
      <c r="E254" s="225"/>
      <c r="F254" s="225"/>
      <c r="G254" s="225"/>
      <c r="H254" s="225" t="n">
        <v>3.3758</v>
      </c>
      <c r="I254" s="225" t="n">
        <v>3.4191</v>
      </c>
      <c r="J254" s="225" t="n">
        <v>3.6702</v>
      </c>
      <c r="K254" s="225" t="n">
        <v>4.1009</v>
      </c>
      <c r="L254" s="225"/>
      <c r="M254" s="226"/>
      <c r="N254" s="226" t="n">
        <v>55</v>
      </c>
      <c r="O254" s="226" t="n">
        <v>775.1412</v>
      </c>
      <c r="P254" s="226" t="n">
        <v>1156.8608</v>
      </c>
      <c r="Q254" s="226" t="n">
        <v>2964.5223</v>
      </c>
      <c r="R254" s="226"/>
    </row>
    <row r="255" customFormat="false" ht="14.25" hidden="false" customHeight="true" outlineLevel="0" collapsed="false">
      <c r="B255" s="126"/>
      <c r="C255" s="131" t="n">
        <v>44562</v>
      </c>
      <c r="D255" s="225" t="n">
        <v>1.75</v>
      </c>
      <c r="E255" s="225"/>
      <c r="F255" s="225"/>
      <c r="G255" s="225"/>
      <c r="H255" s="225" t="n">
        <v>3.3617</v>
      </c>
      <c r="I255" s="225" t="n">
        <v>3.5261</v>
      </c>
      <c r="J255" s="225" t="n">
        <v>3.7477</v>
      </c>
      <c r="K255" s="225" t="n">
        <v>4.2767</v>
      </c>
      <c r="L255" s="225" t="n">
        <v>4.7494</v>
      </c>
      <c r="M255" s="226"/>
      <c r="N255" s="226" t="n">
        <v>1997.3813</v>
      </c>
      <c r="O255" s="226" t="n">
        <v>300</v>
      </c>
      <c r="P255" s="226" t="n">
        <v>661.2857</v>
      </c>
      <c r="Q255" s="226" t="n">
        <v>3030.1822</v>
      </c>
      <c r="R255" s="226" t="n">
        <v>497.7071</v>
      </c>
    </row>
    <row r="256" customFormat="false" ht="14.25" hidden="false" customHeight="true" outlineLevel="0" collapsed="false">
      <c r="B256" s="130"/>
      <c r="C256" s="131" t="n">
        <v>44593</v>
      </c>
      <c r="D256" s="225" t="n">
        <v>1.75</v>
      </c>
      <c r="E256" s="225"/>
      <c r="F256" s="225"/>
      <c r="G256" s="225" t="n">
        <v>3.3025</v>
      </c>
      <c r="H256" s="225"/>
      <c r="I256" s="225" t="n">
        <v>3.3097</v>
      </c>
      <c r="J256" s="225" t="n">
        <v>3.7201</v>
      </c>
      <c r="K256" s="225" t="n">
        <v>4.2283</v>
      </c>
      <c r="L256" s="225" t="n">
        <v>4.8691</v>
      </c>
      <c r="M256" s="226" t="n">
        <v>605</v>
      </c>
      <c r="N256" s="226" t="n">
        <v>0</v>
      </c>
      <c r="O256" s="226" t="n">
        <v>5</v>
      </c>
      <c r="P256" s="226" t="n">
        <v>12.7676</v>
      </c>
      <c r="Q256" s="226" t="n">
        <v>1053.7771</v>
      </c>
      <c r="R256" s="226" t="n">
        <v>1262</v>
      </c>
    </row>
    <row r="257" customFormat="false" ht="14.25" hidden="false" customHeight="true" outlineLevel="0" collapsed="false">
      <c r="B257" s="130"/>
      <c r="C257" s="131" t="n">
        <v>44621</v>
      </c>
      <c r="D257" s="225" t="n">
        <v>1.75</v>
      </c>
      <c r="E257" s="225"/>
      <c r="F257" s="225"/>
      <c r="G257" s="225"/>
      <c r="H257" s="225" t="n">
        <v>3.3926</v>
      </c>
      <c r="I257" s="225" t="n">
        <v>3.5228</v>
      </c>
      <c r="J257" s="225" t="n">
        <v>3.8483</v>
      </c>
      <c r="K257" s="225" t="n">
        <v>4.2319</v>
      </c>
      <c r="L257" s="225"/>
      <c r="M257" s="226"/>
      <c r="N257" s="226" t="n">
        <v>1050</v>
      </c>
      <c r="O257" s="226" t="n">
        <v>550</v>
      </c>
      <c r="P257" s="226" t="n">
        <v>628.6538</v>
      </c>
      <c r="Q257" s="226" t="n">
        <v>2204.3756</v>
      </c>
      <c r="R257" s="226"/>
    </row>
    <row r="258" customFormat="false" ht="14.25" hidden="false" customHeight="true" outlineLevel="0" collapsed="false">
      <c r="B258" s="130"/>
      <c r="C258" s="131" t="n">
        <v>44652</v>
      </c>
      <c r="D258" s="225" t="n">
        <v>1.75</v>
      </c>
      <c r="E258" s="225"/>
      <c r="F258" s="225"/>
      <c r="G258" s="225"/>
      <c r="H258" s="225" t="n">
        <v>3.3726</v>
      </c>
      <c r="I258" s="225" t="n">
        <v>3.5326</v>
      </c>
      <c r="J258" s="225"/>
      <c r="K258" s="225"/>
      <c r="L258" s="225"/>
      <c r="M258" s="226"/>
      <c r="N258" s="226" t="n">
        <v>1093</v>
      </c>
      <c r="O258" s="226" t="n">
        <v>1210</v>
      </c>
      <c r="P258" s="226"/>
      <c r="Q258" s="226"/>
      <c r="R258" s="226"/>
    </row>
    <row r="259" customFormat="false" ht="14.25" hidden="false" customHeight="true" outlineLevel="0" collapsed="false">
      <c r="B259" s="130"/>
      <c r="C259" s="131" t="n">
        <v>44682</v>
      </c>
      <c r="D259" s="225" t="n">
        <v>2</v>
      </c>
      <c r="E259" s="225"/>
      <c r="F259" s="225"/>
      <c r="G259" s="225"/>
      <c r="H259" s="225" t="n">
        <v>3.3491</v>
      </c>
      <c r="I259" s="225" t="n">
        <v>3.5774</v>
      </c>
      <c r="J259" s="225" t="n">
        <v>3.6726</v>
      </c>
      <c r="K259" s="225" t="n">
        <v>4.2997</v>
      </c>
      <c r="L259" s="225"/>
      <c r="M259" s="226"/>
      <c r="N259" s="226" t="n">
        <v>200</v>
      </c>
      <c r="O259" s="226" t="n">
        <v>710</v>
      </c>
      <c r="P259" s="226" t="n">
        <v>260</v>
      </c>
      <c r="Q259" s="226" t="n">
        <v>602.2</v>
      </c>
      <c r="R259" s="226"/>
    </row>
    <row r="260" customFormat="false" ht="14.25" hidden="false" customHeight="true" outlineLevel="0" collapsed="false">
      <c r="B260" s="130"/>
      <c r="C260" s="131" t="n">
        <v>44713</v>
      </c>
      <c r="D260" s="225" t="n">
        <v>2.25</v>
      </c>
      <c r="E260" s="225"/>
      <c r="F260" s="225"/>
      <c r="G260" s="225"/>
      <c r="H260" s="225" t="n">
        <v>3.7606</v>
      </c>
      <c r="I260" s="225" t="n">
        <v>3.8411</v>
      </c>
      <c r="J260" s="225" t="n">
        <v>3.83</v>
      </c>
      <c r="K260" s="225" t="n">
        <v>4.443</v>
      </c>
      <c r="L260" s="225"/>
      <c r="M260" s="226" t="n">
        <v>0</v>
      </c>
      <c r="N260" s="226" t="n">
        <v>2456.7309</v>
      </c>
      <c r="O260" s="226" t="n">
        <v>250</v>
      </c>
      <c r="P260" s="226" t="n">
        <v>577.5394</v>
      </c>
      <c r="Q260" s="226" t="n">
        <v>378.5629</v>
      </c>
      <c r="R260" s="226" t="n">
        <v>0</v>
      </c>
    </row>
    <row r="261" customFormat="false" ht="14.25" hidden="false" customHeight="true" outlineLevel="0" collapsed="false">
      <c r="B261" s="130"/>
      <c r="C261" s="131" t="n">
        <v>44743</v>
      </c>
      <c r="D261" s="225" t="n">
        <v>2.25</v>
      </c>
      <c r="E261" s="225"/>
      <c r="F261" s="225"/>
      <c r="G261" s="225"/>
      <c r="H261" s="225" t="n">
        <v>3.9984</v>
      </c>
      <c r="I261" s="225"/>
      <c r="J261" s="225" t="n">
        <v>4.2866</v>
      </c>
      <c r="K261" s="225" t="n">
        <v>4.6182</v>
      </c>
      <c r="L261" s="225"/>
      <c r="M261" s="226" t="n">
        <v>0</v>
      </c>
      <c r="N261" s="226" t="n">
        <v>1735</v>
      </c>
      <c r="O261" s="226" t="n">
        <v>0</v>
      </c>
      <c r="P261" s="226" t="n">
        <v>2</v>
      </c>
      <c r="Q261" s="226" t="n">
        <v>12.9</v>
      </c>
      <c r="R261" s="226" t="n">
        <v>0</v>
      </c>
    </row>
    <row r="262" customFormat="false" ht="14.25" hidden="false" customHeight="true" outlineLevel="0" collapsed="false">
      <c r="B262" s="130"/>
      <c r="C262" s="131" t="n">
        <v>44774</v>
      </c>
      <c r="D262" s="225" t="n">
        <v>2.25</v>
      </c>
      <c r="E262" s="225"/>
      <c r="F262" s="225"/>
      <c r="G262" s="225"/>
      <c r="H262" s="225"/>
      <c r="I262" s="225" t="n">
        <v>4.0816</v>
      </c>
      <c r="J262" s="225" t="n">
        <v>4.3</v>
      </c>
      <c r="K262" s="225" t="n">
        <v>4.71</v>
      </c>
      <c r="L262" s="225"/>
      <c r="M262" s="226"/>
      <c r="N262" s="226"/>
      <c r="O262" s="226" t="n">
        <v>150</v>
      </c>
      <c r="P262" s="226" t="n">
        <v>2</v>
      </c>
      <c r="Q262" s="226" t="n">
        <v>5</v>
      </c>
      <c r="R262" s="226"/>
    </row>
    <row r="263" customFormat="false" ht="14.25" hidden="false" customHeight="true" outlineLevel="0" collapsed="false">
      <c r="B263" s="130"/>
      <c r="C263" s="131" t="n">
        <v>44805</v>
      </c>
      <c r="D263" s="225" t="n">
        <v>3</v>
      </c>
      <c r="E263" s="225"/>
      <c r="F263" s="225"/>
      <c r="G263" s="225"/>
      <c r="H263" s="225" t="n">
        <v>4.5744</v>
      </c>
      <c r="I263" s="225" t="n">
        <v>4.5534</v>
      </c>
      <c r="J263" s="225" t="n">
        <v>4.3147</v>
      </c>
      <c r="K263" s="225" t="n">
        <v>5.3198</v>
      </c>
      <c r="L263" s="225"/>
      <c r="M263" s="226"/>
      <c r="N263" s="226" t="n">
        <v>2067.1477</v>
      </c>
      <c r="O263" s="226" t="n">
        <v>2510.6881</v>
      </c>
      <c r="P263" s="226" t="n">
        <v>458.4801</v>
      </c>
      <c r="Q263" s="226" t="n">
        <v>2331.1374</v>
      </c>
      <c r="R263" s="226"/>
    </row>
    <row r="264" customFormat="false" ht="14.25" hidden="false" customHeight="true" outlineLevel="0" collapsed="false">
      <c r="B264" s="130"/>
      <c r="C264" s="131" t="n">
        <v>44835</v>
      </c>
      <c r="D264" s="225" t="n">
        <v>3</v>
      </c>
      <c r="E264" s="225"/>
      <c r="F264" s="225"/>
      <c r="G264" s="225"/>
      <c r="H264" s="225" t="n">
        <v>4.8161</v>
      </c>
      <c r="I264" s="225" t="n">
        <v>4.9546</v>
      </c>
      <c r="J264" s="225"/>
      <c r="K264" s="225" t="n">
        <v>5.5616</v>
      </c>
      <c r="L264" s="225"/>
      <c r="M264" s="226" t="n">
        <v>0</v>
      </c>
      <c r="N264" s="226" t="n">
        <v>485.1626</v>
      </c>
      <c r="O264" s="226" t="n">
        <v>20</v>
      </c>
      <c r="P264" s="226" t="n">
        <v>0</v>
      </c>
      <c r="Q264" s="226" t="n">
        <v>76.7605</v>
      </c>
      <c r="R264" s="226" t="n">
        <v>0</v>
      </c>
    </row>
    <row r="265" customFormat="false" ht="14.25" hidden="false" customHeight="true" outlineLevel="0" collapsed="false">
      <c r="B265" s="130"/>
      <c r="C265" s="131" t="n">
        <v>44866</v>
      </c>
      <c r="D265" s="225" t="n">
        <v>3</v>
      </c>
      <c r="E265" s="225"/>
      <c r="F265" s="225"/>
      <c r="G265" s="225" t="n">
        <v>4.8123</v>
      </c>
      <c r="H265" s="225"/>
      <c r="I265" s="225"/>
      <c r="J265" s="225"/>
      <c r="K265" s="225" t="n">
        <v>5.5576</v>
      </c>
      <c r="L265" s="225"/>
      <c r="M265" s="226" t="n">
        <v>59.4614</v>
      </c>
      <c r="N265" s="226"/>
      <c r="O265" s="226"/>
      <c r="P265" s="226"/>
      <c r="Q265" s="226" t="n">
        <v>25</v>
      </c>
      <c r="R265" s="226"/>
    </row>
    <row r="266" customFormat="false" ht="14.25" hidden="false" customHeight="true" outlineLevel="0" collapsed="false">
      <c r="B266" s="126" t="n">
        <v>22</v>
      </c>
      <c r="C266" s="132" t="n">
        <v>44896</v>
      </c>
      <c r="D266" s="225" t="n">
        <v>3.75</v>
      </c>
      <c r="E266" s="225"/>
      <c r="F266" s="225"/>
      <c r="G266" s="225"/>
      <c r="H266" s="225" t="n">
        <v>5.6742</v>
      </c>
      <c r="I266" s="225" t="n">
        <v>5.6493</v>
      </c>
      <c r="J266" s="225" t="n">
        <v>5.7189</v>
      </c>
      <c r="K266" s="225" t="n">
        <v>6.3866</v>
      </c>
      <c r="L266" s="225"/>
      <c r="M266" s="226"/>
      <c r="N266" s="226" t="n">
        <v>5898.0016</v>
      </c>
      <c r="O266" s="226" t="n">
        <v>2508.8685</v>
      </c>
      <c r="P266" s="226" t="n">
        <v>2406.3749</v>
      </c>
      <c r="Q266" s="226" t="n">
        <v>1462.1612</v>
      </c>
      <c r="R266" s="226"/>
    </row>
    <row r="267" customFormat="false" ht="14.25" hidden="false" customHeight="true" outlineLevel="0" collapsed="false">
      <c r="B267" s="126" t="n">
        <v>23</v>
      </c>
      <c r="C267" s="131" t="n">
        <v>44927</v>
      </c>
      <c r="D267" s="225" t="n">
        <v>4.25</v>
      </c>
      <c r="E267" s="225"/>
      <c r="F267" s="225"/>
      <c r="G267" s="225"/>
      <c r="H267" s="225" t="n">
        <v>5.9509</v>
      </c>
      <c r="I267" s="225" t="n">
        <v>5.7744</v>
      </c>
      <c r="J267" s="225" t="n">
        <v>6.4613</v>
      </c>
      <c r="K267" s="225" t="n">
        <v>6.6754</v>
      </c>
      <c r="L267" s="225"/>
      <c r="M267" s="226" t="n">
        <v>0</v>
      </c>
      <c r="N267" s="226" t="n">
        <v>3251.3021</v>
      </c>
      <c r="O267" s="226" t="n">
        <v>100</v>
      </c>
      <c r="P267" s="226" t="n">
        <v>2006.5418</v>
      </c>
      <c r="Q267" s="226" t="n">
        <v>125.1</v>
      </c>
      <c r="R267" s="226" t="n">
        <v>0</v>
      </c>
    </row>
    <row r="268" customFormat="false" ht="14.25" hidden="false" customHeight="true" outlineLevel="0" collapsed="false">
      <c r="B268" s="130"/>
      <c r="C268" s="131" t="n">
        <v>44958</v>
      </c>
      <c r="D268" s="225" t="n">
        <v>4.5</v>
      </c>
      <c r="E268" s="225"/>
      <c r="F268" s="225"/>
      <c r="G268" s="225" t="n">
        <v>6.1894</v>
      </c>
      <c r="H268" s="225"/>
      <c r="I268" s="225" t="n">
        <v>6.394</v>
      </c>
      <c r="J268" s="225" t="n">
        <v>6.7454</v>
      </c>
      <c r="K268" s="225" t="n">
        <v>7.2023</v>
      </c>
      <c r="L268" s="225"/>
      <c r="M268" s="226" t="n">
        <v>497.11</v>
      </c>
      <c r="N268" s="226" t="n">
        <v>0</v>
      </c>
      <c r="O268" s="226" t="n">
        <v>540.2831</v>
      </c>
      <c r="P268" s="226" t="n">
        <v>344.5577</v>
      </c>
      <c r="Q268" s="226" t="n">
        <v>129.8673</v>
      </c>
      <c r="R268" s="226"/>
    </row>
    <row r="269" customFormat="false" ht="14.25" hidden="false" customHeight="true" outlineLevel="0" collapsed="false">
      <c r="B269" s="130"/>
      <c r="C269" s="131" t="n">
        <v>44986</v>
      </c>
      <c r="D269" s="225" t="n">
        <v>4.75</v>
      </c>
      <c r="E269" s="225"/>
      <c r="F269" s="225"/>
      <c r="G269" s="225"/>
      <c r="H269" s="225" t="n">
        <v>6.5436</v>
      </c>
      <c r="I269" s="225" t="n">
        <v>6.5022</v>
      </c>
      <c r="J269" s="225" t="n">
        <v>6.7209</v>
      </c>
      <c r="K269" s="225" t="n">
        <v>7.124</v>
      </c>
      <c r="L269" s="225"/>
      <c r="M269" s="226"/>
      <c r="N269" s="226" t="n">
        <v>3439.7259</v>
      </c>
      <c r="O269" s="226" t="n">
        <v>2402.7444</v>
      </c>
      <c r="P269" s="226" t="n">
        <v>4381.6614</v>
      </c>
      <c r="Q269" s="226" t="n">
        <v>1520.9766</v>
      </c>
      <c r="R269" s="226"/>
    </row>
    <row r="270" customFormat="false" ht="14.25" hidden="false" customHeight="true" outlineLevel="0" collapsed="false">
      <c r="B270" s="130"/>
      <c r="C270" s="131" t="n">
        <v>45017</v>
      </c>
      <c r="D270" s="225" t="n">
        <v>5</v>
      </c>
      <c r="E270" s="225"/>
      <c r="F270" s="225"/>
      <c r="G270" s="225"/>
      <c r="H270" s="225" t="n">
        <v>6.7907</v>
      </c>
      <c r="I270" s="225" t="n">
        <v>6.9096</v>
      </c>
      <c r="J270" s="225" t="n">
        <v>7.0799</v>
      </c>
      <c r="K270" s="225" t="n">
        <v>7.3905</v>
      </c>
      <c r="L270" s="225"/>
      <c r="M270" s="226"/>
      <c r="N270" s="226" t="n">
        <v>436.0185</v>
      </c>
      <c r="O270" s="226" t="n">
        <v>801</v>
      </c>
      <c r="P270" s="226" t="n">
        <v>204.1</v>
      </c>
      <c r="Q270" s="226" t="n">
        <v>378.2715</v>
      </c>
      <c r="R270" s="226"/>
    </row>
    <row r="271" customFormat="false" ht="14.25" hidden="false" customHeight="true" outlineLevel="0" collapsed="false">
      <c r="B271" s="130"/>
      <c r="C271" s="131" t="n">
        <v>45047</v>
      </c>
      <c r="D271" s="225" t="n">
        <v>5</v>
      </c>
      <c r="E271" s="225"/>
      <c r="F271" s="225"/>
      <c r="G271" s="225" t="n">
        <v>7.0333</v>
      </c>
      <c r="H271" s="225" t="n">
        <v>7.0365</v>
      </c>
      <c r="I271" s="225" t="n">
        <v>7.1491</v>
      </c>
      <c r="J271" s="225" t="n">
        <v>7.2966</v>
      </c>
      <c r="K271" s="225" t="n">
        <v>7.6783</v>
      </c>
      <c r="L271" s="225"/>
      <c r="M271" s="226" t="n">
        <v>134.8196</v>
      </c>
      <c r="N271" s="226" t="n">
        <v>242.1</v>
      </c>
      <c r="O271" s="226" t="n">
        <v>599.1263</v>
      </c>
      <c r="P271" s="226" t="n">
        <v>769.0898</v>
      </c>
      <c r="Q271" s="226" t="n">
        <v>962.5173</v>
      </c>
      <c r="R271" s="226"/>
    </row>
    <row r="272" customFormat="false" ht="14.25" hidden="false" customHeight="true" outlineLevel="0" collapsed="false">
      <c r="B272" s="130"/>
      <c r="C272" s="131" t="n">
        <v>45078</v>
      </c>
      <c r="D272" s="225" t="n">
        <v>5</v>
      </c>
      <c r="E272" s="225"/>
      <c r="F272" s="225"/>
      <c r="G272" s="225"/>
      <c r="H272" s="225" t="n">
        <v>7.1438</v>
      </c>
      <c r="I272" s="225" t="n">
        <v>7.1548</v>
      </c>
      <c r="J272" s="225" t="n">
        <v>7.2648</v>
      </c>
      <c r="K272" s="225" t="n">
        <v>7.7506</v>
      </c>
      <c r="L272" s="225"/>
      <c r="M272" s="226"/>
      <c r="N272" s="226" t="n">
        <v>2305.2583</v>
      </c>
      <c r="O272" s="226" t="n">
        <v>1212.4992</v>
      </c>
      <c r="P272" s="226" t="n">
        <v>1327.9211</v>
      </c>
      <c r="Q272" s="226" t="n">
        <v>4291.0023</v>
      </c>
      <c r="R272" s="226"/>
    </row>
    <row r="273" customFormat="false" ht="14.25" hidden="false" customHeight="true" outlineLevel="0" collapsed="false">
      <c r="B273" s="130"/>
      <c r="C273" s="131" t="n">
        <v>45108</v>
      </c>
      <c r="D273" s="225" t="n">
        <v>5</v>
      </c>
      <c r="E273" s="225"/>
      <c r="F273" s="225"/>
      <c r="G273" s="225"/>
      <c r="H273" s="225" t="n">
        <v>7.1288</v>
      </c>
      <c r="I273" s="225" t="n">
        <v>7.2377</v>
      </c>
      <c r="J273" s="225" t="n">
        <v>7.4128</v>
      </c>
      <c r="K273" s="225" t="n">
        <v>7.6752</v>
      </c>
      <c r="L273" s="225"/>
      <c r="M273" s="226"/>
      <c r="N273" s="226" t="n">
        <v>89.6102</v>
      </c>
      <c r="O273" s="226" t="n">
        <v>19.9</v>
      </c>
      <c r="P273" s="226" t="n">
        <v>734.8</v>
      </c>
      <c r="Q273" s="226" t="n">
        <v>286.9812</v>
      </c>
      <c r="R273" s="226"/>
    </row>
    <row r="274" customFormat="false" ht="14.25" hidden="false" customHeight="true" outlineLevel="0" collapsed="false">
      <c r="B274" s="130"/>
      <c r="C274" s="131" t="n">
        <v>45139</v>
      </c>
      <c r="D274" s="225" t="n">
        <v>5</v>
      </c>
      <c r="E274" s="225"/>
      <c r="F274" s="225"/>
      <c r="G274" s="225" t="n">
        <v>7.1202</v>
      </c>
      <c r="H274" s="225"/>
      <c r="I274" s="225" t="n">
        <v>7.2181</v>
      </c>
      <c r="J274" s="225" t="n">
        <v>7.4376</v>
      </c>
      <c r="K274" s="225" t="n">
        <v>7.8281</v>
      </c>
      <c r="L274" s="225"/>
      <c r="M274" s="226" t="n">
        <v>114.799</v>
      </c>
      <c r="N274" s="226"/>
      <c r="O274" s="226" t="n">
        <v>34.03</v>
      </c>
      <c r="P274" s="226" t="n">
        <v>30.26</v>
      </c>
      <c r="Q274" s="226" t="n">
        <v>622.6144</v>
      </c>
      <c r="R274" s="226"/>
    </row>
    <row r="275" customFormat="false" ht="14.25" hidden="false" customHeight="true" outlineLevel="0" collapsed="false">
      <c r="B275" s="130"/>
      <c r="C275" s="131" t="n">
        <v>45170</v>
      </c>
      <c r="D275" s="225" t="n">
        <v>5</v>
      </c>
      <c r="E275" s="225"/>
      <c r="F275" s="225"/>
      <c r="G275" s="225"/>
      <c r="H275" s="225" t="n">
        <v>7.2057</v>
      </c>
      <c r="I275" s="225" t="n">
        <v>7.22</v>
      </c>
      <c r="J275" s="225" t="n">
        <v>7.385</v>
      </c>
      <c r="K275" s="225" t="n">
        <v>7.7914</v>
      </c>
      <c r="L275" s="225"/>
      <c r="M275" s="226"/>
      <c r="N275" s="226" t="n">
        <v>884.4</v>
      </c>
      <c r="O275" s="226" t="n">
        <v>115.4</v>
      </c>
      <c r="P275" s="226" t="n">
        <v>1740.0129</v>
      </c>
      <c r="Q275" s="226" t="n">
        <v>4822.5255</v>
      </c>
      <c r="R275" s="226"/>
    </row>
    <row r="276" customFormat="false" ht="14.25" hidden="false" customHeight="true" outlineLevel="0" collapsed="false">
      <c r="B276" s="130"/>
      <c r="C276" s="131" t="n">
        <v>45200</v>
      </c>
      <c r="D276" s="225" t="n">
        <v>5</v>
      </c>
      <c r="E276" s="225"/>
      <c r="F276" s="225"/>
      <c r="G276" s="225"/>
      <c r="H276" s="225" t="n">
        <v>7.2005</v>
      </c>
      <c r="I276" s="225" t="n">
        <v>7.3072</v>
      </c>
      <c r="J276" s="225" t="n">
        <v>7.5121</v>
      </c>
      <c r="K276" s="225" t="n">
        <v>7.8287</v>
      </c>
      <c r="L276" s="225"/>
      <c r="M276" s="226"/>
      <c r="N276" s="226" t="n">
        <v>12.3</v>
      </c>
      <c r="O276" s="226" t="n">
        <v>133.979</v>
      </c>
      <c r="P276" s="226" t="n">
        <v>9.4</v>
      </c>
      <c r="Q276" s="226" t="n">
        <v>344.4234</v>
      </c>
      <c r="R276" s="226"/>
    </row>
    <row r="277" customFormat="false" ht="14.25" hidden="false" customHeight="true" outlineLevel="0" collapsed="false">
      <c r="B277" s="130"/>
      <c r="C277" s="131" t="n">
        <v>45231</v>
      </c>
      <c r="D277" s="225" t="n">
        <v>5</v>
      </c>
      <c r="E277" s="225"/>
      <c r="F277" s="225"/>
      <c r="G277" s="225" t="n">
        <v>7.1974</v>
      </c>
      <c r="H277" s="225"/>
      <c r="I277" s="225" t="n">
        <v>7.3052</v>
      </c>
      <c r="J277" s="225" t="n">
        <v>7.4329</v>
      </c>
      <c r="K277" s="225" t="n">
        <v>7.8868</v>
      </c>
      <c r="L277" s="225"/>
      <c r="M277" s="226" t="n">
        <v>32</v>
      </c>
      <c r="N277" s="226" t="n">
        <v>0</v>
      </c>
      <c r="O277" s="226" t="n">
        <v>8</v>
      </c>
      <c r="P277" s="226" t="n">
        <v>44</v>
      </c>
      <c r="Q277" s="226" t="n">
        <v>107.7115</v>
      </c>
      <c r="R277" s="226"/>
    </row>
    <row r="278" customFormat="false" ht="14.25" hidden="false" customHeight="true" outlineLevel="0" collapsed="false">
      <c r="B278" s="126"/>
      <c r="C278" s="132" t="n">
        <v>45261</v>
      </c>
      <c r="D278" s="225" t="n">
        <v>5</v>
      </c>
      <c r="E278" s="225"/>
      <c r="F278" s="225"/>
      <c r="G278" s="225"/>
      <c r="H278" s="225" t="n">
        <v>7.2461</v>
      </c>
      <c r="I278" s="225" t="n">
        <v>7.3498</v>
      </c>
      <c r="J278" s="225" t="n">
        <v>7.4101</v>
      </c>
      <c r="K278" s="225" t="n">
        <v>7.6588</v>
      </c>
      <c r="L278" s="225"/>
      <c r="M278" s="226"/>
      <c r="N278" s="226" t="n">
        <v>474.6</v>
      </c>
      <c r="O278" s="226" t="n">
        <v>1232.8877</v>
      </c>
      <c r="P278" s="226" t="n">
        <v>1241.0156</v>
      </c>
      <c r="Q278" s="226" t="n">
        <v>2125.002</v>
      </c>
      <c r="R278" s="226"/>
    </row>
    <row r="279" customFormat="false" ht="14.25" hidden="false" customHeight="true" outlineLevel="0" collapsed="false">
      <c r="B279" s="126"/>
      <c r="C279" s="131" t="n">
        <v>45292</v>
      </c>
      <c r="D279" s="225" t="n">
        <v>5</v>
      </c>
      <c r="E279" s="225"/>
      <c r="F279" s="225"/>
      <c r="G279" s="225"/>
      <c r="H279" s="225" t="n">
        <v>7.1914</v>
      </c>
      <c r="I279" s="225" t="n">
        <v>7.3396</v>
      </c>
      <c r="J279" s="225" t="n">
        <v>7.4485</v>
      </c>
      <c r="K279" s="225" t="n">
        <v>7.8285</v>
      </c>
      <c r="L279" s="225"/>
      <c r="M279" s="226"/>
      <c r="N279" s="226" t="n">
        <v>991.182</v>
      </c>
      <c r="O279" s="226" t="n">
        <v>178.1</v>
      </c>
      <c r="P279" s="226" t="n">
        <v>296.7961</v>
      </c>
      <c r="Q279" s="226" t="n">
        <v>1653.33</v>
      </c>
      <c r="R279" s="226"/>
    </row>
    <row r="280" customFormat="false" ht="14.25" hidden="false" customHeight="true" outlineLevel="0" collapsed="false">
      <c r="B280" s="130"/>
      <c r="C280" s="131" t="n">
        <v>45323</v>
      </c>
      <c r="D280" s="225" t="n">
        <v>5</v>
      </c>
      <c r="E280" s="225"/>
      <c r="F280" s="225"/>
      <c r="G280" s="225"/>
      <c r="H280" s="225"/>
      <c r="I280" s="225" t="n">
        <v>7.3176</v>
      </c>
      <c r="J280" s="225" t="n">
        <v>7.3903</v>
      </c>
      <c r="K280" s="225" t="n">
        <v>7.8558</v>
      </c>
      <c r="L280" s="225"/>
      <c r="M280" s="226"/>
      <c r="N280" s="226"/>
      <c r="O280" s="226" t="n">
        <v>241.5864</v>
      </c>
      <c r="P280" s="226" t="n">
        <v>100.3</v>
      </c>
      <c r="Q280" s="226" t="n">
        <v>1061.7796</v>
      </c>
      <c r="R280" s="226"/>
    </row>
    <row r="281" customFormat="false" ht="14.25" hidden="false" customHeight="true" outlineLevel="0" collapsed="false">
      <c r="B281" s="130"/>
      <c r="C281" s="131" t="n">
        <v>45352</v>
      </c>
      <c r="D281" s="225" t="n">
        <v>5</v>
      </c>
      <c r="E281" s="225"/>
      <c r="F281" s="225"/>
      <c r="G281" s="225"/>
      <c r="H281" s="225" t="n">
        <v>7.2645</v>
      </c>
      <c r="I281" s="225" t="n">
        <v>7.2782</v>
      </c>
      <c r="J281" s="225" t="n">
        <v>7.439</v>
      </c>
      <c r="K281" s="225" t="n">
        <v>7.8466</v>
      </c>
      <c r="L281" s="225"/>
      <c r="M281" s="226"/>
      <c r="N281" s="226" t="n">
        <v>524.3758</v>
      </c>
      <c r="O281" s="226" t="n">
        <v>152.8</v>
      </c>
      <c r="P281" s="226" t="n">
        <v>1143.9591</v>
      </c>
      <c r="Q281" s="226" t="n">
        <v>587.262</v>
      </c>
      <c r="R281" s="226"/>
    </row>
    <row r="282" customFormat="false" ht="14.25" hidden="false" customHeight="true" outlineLevel="0" collapsed="false">
      <c r="B282" s="130"/>
      <c r="C282" s="131" t="n">
        <v>45383</v>
      </c>
      <c r="D282" s="225" t="n">
        <v>5</v>
      </c>
      <c r="E282" s="225"/>
      <c r="F282" s="225"/>
      <c r="G282" s="225"/>
      <c r="H282" s="225" t="n">
        <v>7.2622</v>
      </c>
      <c r="I282" s="225" t="n">
        <v>7.3623</v>
      </c>
      <c r="J282" s="225" t="n">
        <v>7.4503</v>
      </c>
      <c r="K282" s="225" t="n">
        <v>7.8288</v>
      </c>
      <c r="L282" s="225"/>
      <c r="M282" s="226"/>
      <c r="N282" s="226" t="n">
        <v>131.9245</v>
      </c>
      <c r="O282" s="226" t="n">
        <v>1</v>
      </c>
      <c r="P282" s="226" t="n">
        <v>301.534</v>
      </c>
      <c r="Q282" s="226" t="n">
        <v>485.6202</v>
      </c>
      <c r="R282" s="226"/>
    </row>
    <row r="283" customFormat="false" ht="14.25" hidden="false" customHeight="true" outlineLevel="0" collapsed="false">
      <c r="B283" s="130"/>
      <c r="C283" s="131" t="n">
        <v>45413</v>
      </c>
      <c r="D283" s="225" t="n">
        <v>5</v>
      </c>
      <c r="E283" s="225"/>
      <c r="F283" s="225"/>
      <c r="G283" s="225"/>
      <c r="H283" s="225"/>
      <c r="I283" s="225" t="n">
        <v>7.3173</v>
      </c>
      <c r="J283" s="225" t="n">
        <v>7.4383</v>
      </c>
      <c r="K283" s="225" t="n">
        <v>7.8476</v>
      </c>
      <c r="L283" s="225"/>
      <c r="M283" s="226"/>
      <c r="N283" s="226"/>
      <c r="O283" s="226" t="n">
        <v>100</v>
      </c>
      <c r="P283" s="226" t="n">
        <v>471.6306</v>
      </c>
      <c r="Q283" s="226" t="n">
        <v>134.1458</v>
      </c>
      <c r="R283" s="226"/>
    </row>
    <row r="284" customFormat="false" ht="14.25" hidden="false" customHeight="true" outlineLevel="0" collapsed="false">
      <c r="B284" s="130"/>
      <c r="C284" s="131" t="n">
        <v>45444</v>
      </c>
      <c r="D284" s="225" t="n">
        <v>5</v>
      </c>
      <c r="E284" s="225"/>
      <c r="F284" s="225"/>
      <c r="G284" s="225"/>
      <c r="H284" s="225" t="n">
        <v>7.2627</v>
      </c>
      <c r="I284" s="225" t="n">
        <v>7.3867</v>
      </c>
      <c r="J284" s="225" t="n">
        <v>7.5279</v>
      </c>
      <c r="K284" s="225" t="n">
        <v>7.8563</v>
      </c>
      <c r="L284" s="225"/>
      <c r="M284" s="226"/>
      <c r="N284" s="226" t="n">
        <v>1156.3241</v>
      </c>
      <c r="O284" s="226" t="n">
        <v>65.8</v>
      </c>
      <c r="P284" s="226" t="n">
        <v>781.9678</v>
      </c>
      <c r="Q284" s="226" t="n">
        <v>1064.577</v>
      </c>
      <c r="R284" s="226"/>
    </row>
    <row r="285" customFormat="false" ht="14.25" hidden="false" customHeight="true" outlineLevel="0" collapsed="false">
      <c r="B285" s="130"/>
      <c r="C285" s="131" t="n">
        <v>45474</v>
      </c>
      <c r="D285" s="225" t="n">
        <v>5</v>
      </c>
      <c r="E285" s="225"/>
      <c r="F285" s="225"/>
      <c r="G285" s="225"/>
      <c r="H285" s="225" t="n">
        <v>7.1957</v>
      </c>
      <c r="I285" s="225"/>
      <c r="J285" s="225" t="n">
        <v>7.433</v>
      </c>
      <c r="K285" s="225" t="n">
        <v>7.7979</v>
      </c>
      <c r="L285" s="225"/>
      <c r="M285" s="226"/>
      <c r="N285" s="226" t="n">
        <v>54.5</v>
      </c>
      <c r="O285" s="226" t="n">
        <v>0</v>
      </c>
      <c r="P285" s="226" t="n">
        <v>88.9</v>
      </c>
      <c r="Q285" s="226" t="n">
        <v>720.4455</v>
      </c>
      <c r="R285" s="226"/>
    </row>
    <row r="286" customFormat="false" ht="14.25" hidden="false" customHeight="true" outlineLevel="0" collapsed="false">
      <c r="B286" s="130"/>
      <c r="C286" s="131" t="n">
        <v>45505</v>
      </c>
      <c r="D286" s="225" t="n">
        <v>5</v>
      </c>
      <c r="E286" s="225"/>
      <c r="F286" s="225"/>
      <c r="G286" s="225"/>
      <c r="H286" s="225"/>
      <c r="I286" s="225" t="n">
        <v>7.2001</v>
      </c>
      <c r="J286" s="225"/>
      <c r="K286" s="225" t="n">
        <v>7.7606</v>
      </c>
      <c r="L286" s="225"/>
      <c r="M286" s="226"/>
      <c r="N286" s="226"/>
      <c r="O286" s="226" t="n">
        <v>31</v>
      </c>
      <c r="P286" s="226" t="n">
        <v>0</v>
      </c>
      <c r="Q286" s="226" t="n">
        <v>1017.8487</v>
      </c>
      <c r="R286" s="226"/>
    </row>
    <row r="287" customFormat="false" ht="14.25" hidden="false" customHeight="true" outlineLevel="0" collapsed="false">
      <c r="B287" s="130"/>
      <c r="C287" s="131" t="n">
        <v>45536</v>
      </c>
      <c r="D287" s="225" t="n">
        <v>4.75</v>
      </c>
      <c r="E287" s="225"/>
      <c r="F287" s="225"/>
      <c r="G287" s="225"/>
      <c r="H287" s="225" t="n">
        <v>7.0646</v>
      </c>
      <c r="I287" s="225" t="n">
        <v>7.1647</v>
      </c>
      <c r="J287" s="225" t="n">
        <v>7.3926</v>
      </c>
      <c r="K287" s="225" t="n">
        <v>7.7623</v>
      </c>
      <c r="L287" s="225"/>
      <c r="M287" s="226"/>
      <c r="N287" s="226" t="n">
        <v>1536.1804</v>
      </c>
      <c r="O287" s="226" t="n">
        <v>702.2558</v>
      </c>
      <c r="P287" s="226" t="n">
        <v>1186.197</v>
      </c>
      <c r="Q287" s="226" t="n">
        <v>4823.6976</v>
      </c>
      <c r="R287" s="226"/>
    </row>
    <row r="288" customFormat="false" ht="14.25" hidden="false" customHeight="true" outlineLevel="0" collapsed="false">
      <c r="B288" s="130"/>
      <c r="C288" s="131" t="n">
        <v>45566</v>
      </c>
      <c r="D288" s="225" t="n">
        <v>4.75</v>
      </c>
      <c r="E288" s="225"/>
      <c r="F288" s="225"/>
      <c r="G288" s="225"/>
      <c r="H288" s="225" t="n">
        <v>6.6953</v>
      </c>
      <c r="I288" s="225" t="n">
        <v>6.821</v>
      </c>
      <c r="J288" s="225" t="n">
        <v>6.9255</v>
      </c>
      <c r="K288" s="225" t="n">
        <v>7.2664</v>
      </c>
      <c r="L288" s="225"/>
      <c r="M288" s="226"/>
      <c r="N288" s="226" t="n">
        <v>1390.4911</v>
      </c>
      <c r="O288" s="226" t="n">
        <v>175.3216</v>
      </c>
      <c r="P288" s="226" t="n">
        <v>102.2</v>
      </c>
      <c r="Q288" s="226" t="n">
        <v>1720.9094</v>
      </c>
      <c r="R288" s="226"/>
    </row>
    <row r="289" customFormat="false" ht="14.25" hidden="false" customHeight="true" outlineLevel="0" collapsed="false">
      <c r="B289" s="130"/>
      <c r="C289" s="131" t="n">
        <v>45597</v>
      </c>
      <c r="D289" s="225"/>
      <c r="E289" s="225"/>
      <c r="F289" s="225"/>
      <c r="G289" s="225"/>
      <c r="H289" s="225"/>
      <c r="I289" s="225"/>
      <c r="J289" s="225"/>
      <c r="K289" s="225"/>
      <c r="L289" s="225"/>
      <c r="M289" s="226"/>
      <c r="N289" s="226"/>
      <c r="O289" s="226"/>
      <c r="P289" s="226"/>
      <c r="Q289" s="226"/>
      <c r="R289" s="226"/>
    </row>
    <row r="290" customFormat="false" ht="14.25" hidden="false" customHeight="true" outlineLevel="0" collapsed="false">
      <c r="B290" s="126"/>
      <c r="C290" s="132" t="n">
        <v>45627</v>
      </c>
      <c r="D290" s="225"/>
      <c r="E290" s="225"/>
      <c r="F290" s="225"/>
      <c r="G290" s="225"/>
      <c r="H290" s="225"/>
      <c r="I290" s="225"/>
      <c r="J290" s="225"/>
      <c r="K290" s="225"/>
      <c r="L290" s="225"/>
      <c r="M290" s="226"/>
      <c r="N290" s="226"/>
      <c r="O290" s="226"/>
      <c r="P290" s="226"/>
      <c r="Q290" s="226"/>
      <c r="R290" s="226"/>
    </row>
    <row r="291" customFormat="false" ht="18" hidden="false" customHeight="true" outlineLevel="0" collapsed="false">
      <c r="B291" s="229" t="s">
        <v>740</v>
      </c>
      <c r="C291" s="230"/>
      <c r="D291" s="182"/>
      <c r="E291" s="182"/>
      <c r="F291" s="182"/>
      <c r="G291" s="182"/>
      <c r="H291" s="182"/>
      <c r="I291" s="182"/>
      <c r="J291" s="182"/>
      <c r="K291" s="182"/>
      <c r="L291" s="231"/>
      <c r="M291" s="182"/>
      <c r="N291" s="182"/>
      <c r="O291" s="182"/>
      <c r="P291" s="182"/>
      <c r="Q291" s="182"/>
      <c r="R291" s="231"/>
    </row>
    <row r="292" customFormat="false" ht="18" hidden="false" customHeight="true" outlineLevel="0" collapsed="false">
      <c r="B292" s="232" t="s">
        <v>741</v>
      </c>
    </row>
    <row r="293" customFormat="false" ht="18" hidden="false" customHeight="true" outlineLevel="0" collapsed="false">
      <c r="B293" s="232" t="s">
        <v>742</v>
      </c>
    </row>
    <row r="294" customFormat="false" ht="18" hidden="false" customHeight="true" outlineLevel="0" collapsed="false">
      <c r="B294" s="217" t="s">
        <v>582</v>
      </c>
    </row>
    <row r="295" customFormat="false" ht="18" hidden="false" customHeight="true" outlineLevel="0" collapsed="false">
      <c r="B295" s="217" t="s">
        <v>743</v>
      </c>
    </row>
    <row r="296" customFormat="false" ht="13" hidden="false" customHeight="false" outlineLevel="0" collapsed="false">
      <c r="B296" s="233" t="s">
        <v>744</v>
      </c>
    </row>
  </sheetData>
  <mergeCells count="8">
    <mergeCell ref="Q9:R9"/>
    <mergeCell ref="B10:R10"/>
    <mergeCell ref="B11:R11"/>
    <mergeCell ref="B12:C13"/>
    <mergeCell ref="D12:D13"/>
    <mergeCell ref="E12:F12"/>
    <mergeCell ref="G12:L12"/>
    <mergeCell ref="M12:R12"/>
  </mergeCells>
  <conditionalFormatting sqref="M291:Q291">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0">
    <cfRule type="cellIs" priority="535" operator="equal" aboveAverage="0" equalAverage="0" bottom="0" percent="0" rank="0" text="" dxfId="538">
      <formula>0</formula>
    </cfRule>
  </conditionalFormatting>
  <conditionalFormatting sqref="R285:R290">
    <cfRule type="cellIs" priority="536" operator="equal" aboveAverage="0" equalAverage="0" bottom="0" percent="0" rank="0" text="" dxfId="539">
      <formula>0</formula>
    </cfRule>
  </conditionalFormatting>
  <conditionalFormatting sqref="N285:N290 P285:Q290">
    <cfRule type="cellIs" priority="537" operator="equal" aboveAverage="0" equalAverage="0" bottom="0" percent="0" rank="0" text="" dxfId="540">
      <formula>0</formula>
    </cfRule>
  </conditionalFormatting>
  <conditionalFormatting sqref="N285:N290 P285:Q290">
    <cfRule type="cellIs" priority="538" operator="equal" aboveAverage="0" equalAverage="0" bottom="0" percent="0" rank="0" text="" dxfId="541">
      <formula>0</formula>
    </cfRule>
  </conditionalFormatting>
  <conditionalFormatting sqref="O285:O290">
    <cfRule type="cellIs" priority="539" operator="equal" aboveAverage="0" equalAverage="0" bottom="0" percent="0" rank="0" text="" dxfId="542">
      <formula>0</formula>
    </cfRule>
  </conditionalFormatting>
  <conditionalFormatting sqref="O285:O290">
    <cfRule type="cellIs" priority="540" operator="equal" aboveAverage="0" equalAverage="0" bottom="0" percent="0" rank="0" text="" dxfId="543">
      <formula>0</formula>
    </cfRule>
  </conditionalFormatting>
  <conditionalFormatting sqref="M285:M290">
    <cfRule type="cellIs" priority="541" operator="equal" aboveAverage="0" equalAverage="0" bottom="0" percent="0" rank="0" text="" dxfId="544">
      <formula>0</formula>
    </cfRule>
  </conditionalFormatting>
  <conditionalFormatting sqref="M285:M290">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83" activePane="bottomRight" state="frozen"/>
      <selection pane="topLeft" activeCell="A6" activeCellId="0" sqref="A6"/>
      <selection pane="topRight" activeCell="D6" activeCellId="0" sqref="D6"/>
      <selection pane="bottomLeft" activeCell="A283" activeCellId="0" sqref="A283"/>
      <selection pane="bottomRight" activeCell="I289" activeCellId="0" sqref="I289"/>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13" min="4" style="217" width="10.19"/>
    <col collapsed="false" customWidth="false" hidden="false" outlineLevel="0" max="257" min="14" style="217" width="13.49"/>
  </cols>
  <sheetData>
    <row r="4" customFormat="false" ht="13" hidden="true" customHeight="false" outlineLevel="0" collapsed="false"/>
    <row r="5" customFormat="false" ht="13" hidden="true" customHeight="false" outlineLevel="0" collapsed="false"/>
    <row r="7" customFormat="false" ht="18" hidden="true" customHeight="true" outlineLevel="0" collapsed="false">
      <c r="L7" s="218"/>
      <c r="M7" s="218"/>
    </row>
    <row r="8" customFormat="false" ht="18" hidden="false" customHeight="true" outlineLevel="0" collapsed="false">
      <c r="L8" s="218" t="s">
        <v>745</v>
      </c>
      <c r="M8" s="218"/>
      <c r="N8" s="234"/>
      <c r="O8" s="234"/>
      <c r="P8" s="234"/>
      <c r="Q8" s="234"/>
      <c r="R8" s="234"/>
    </row>
    <row r="9" customFormat="false" ht="18" hidden="false" customHeight="true" outlineLevel="0" collapsed="false">
      <c r="B9" s="219" t="s">
        <v>746</v>
      </c>
      <c r="C9" s="219"/>
      <c r="D9" s="219"/>
      <c r="E9" s="219"/>
      <c r="F9" s="219"/>
      <c r="G9" s="219"/>
      <c r="H9" s="219"/>
      <c r="I9" s="219"/>
      <c r="J9" s="219"/>
      <c r="K9" s="219"/>
      <c r="L9" s="219"/>
      <c r="M9" s="219"/>
      <c r="N9" s="234"/>
      <c r="O9" s="234"/>
    </row>
    <row r="10" customFormat="false" ht="18" hidden="false" customHeight="true" outlineLevel="0" collapsed="false">
      <c r="B10" s="220"/>
      <c r="C10" s="220"/>
      <c r="D10" s="220"/>
      <c r="E10" s="220"/>
      <c r="F10" s="220"/>
      <c r="G10" s="220"/>
      <c r="H10" s="220"/>
      <c r="I10" s="220"/>
      <c r="J10" s="220"/>
      <c r="K10" s="220"/>
      <c r="L10" s="220"/>
      <c r="M10" s="220"/>
    </row>
    <row r="11" customFormat="false" ht="18" hidden="false" customHeight="true" outlineLevel="0" collapsed="false">
      <c r="B11" s="221" t="s">
        <v>388</v>
      </c>
      <c r="C11" s="221"/>
      <c r="D11" s="235" t="s">
        <v>747</v>
      </c>
      <c r="E11" s="235"/>
      <c r="F11" s="235"/>
      <c r="G11" s="235"/>
      <c r="H11" s="235"/>
      <c r="I11" s="235" t="s">
        <v>748</v>
      </c>
      <c r="J11" s="235"/>
      <c r="K11" s="235"/>
      <c r="L11" s="235"/>
      <c r="M11" s="235"/>
    </row>
    <row r="12" customFormat="false" ht="23.25" hidden="false" customHeight="true" outlineLevel="0" collapsed="false">
      <c r="B12" s="221"/>
      <c r="C12" s="221"/>
      <c r="D12" s="223" t="s">
        <v>749</v>
      </c>
      <c r="E12" s="223" t="s">
        <v>750</v>
      </c>
      <c r="F12" s="223" t="s">
        <v>751</v>
      </c>
      <c r="G12" s="223" t="s">
        <v>752</v>
      </c>
      <c r="H12" s="223" t="s">
        <v>753</v>
      </c>
      <c r="I12" s="223" t="s">
        <v>749</v>
      </c>
      <c r="J12" s="223" t="s">
        <v>750</v>
      </c>
      <c r="K12" s="223" t="s">
        <v>751</v>
      </c>
      <c r="L12" s="223" t="s">
        <v>752</v>
      </c>
      <c r="M12" s="223" t="s">
        <v>753</v>
      </c>
    </row>
    <row r="13" customFormat="false" ht="23.25" hidden="false" customHeight="true" outlineLevel="0" collapsed="false">
      <c r="B13" s="221"/>
      <c r="C13" s="221"/>
      <c r="D13" s="223"/>
      <c r="E13" s="223"/>
      <c r="F13" s="223"/>
      <c r="G13" s="223"/>
      <c r="H13" s="223"/>
      <c r="I13" s="223"/>
      <c r="J13" s="223"/>
      <c r="K13" s="223"/>
      <c r="L13" s="223"/>
      <c r="M13" s="223"/>
    </row>
    <row r="14" customFormat="false" ht="13.5" hidden="false" customHeight="true" outlineLevel="0" collapsed="false">
      <c r="B14" s="126" t="s">
        <v>428</v>
      </c>
      <c r="C14" s="127" t="s">
        <v>429</v>
      </c>
      <c r="D14" s="225"/>
      <c r="E14" s="225"/>
      <c r="F14" s="225"/>
      <c r="G14" s="225"/>
      <c r="H14" s="225"/>
      <c r="I14" s="226"/>
      <c r="J14" s="226"/>
      <c r="K14" s="226"/>
      <c r="L14" s="226"/>
      <c r="M14" s="226"/>
    </row>
    <row r="15" customFormat="false" ht="13.5" hidden="false" customHeight="true" outlineLevel="1" collapsed="false">
      <c r="B15" s="126"/>
      <c r="C15" s="129" t="s">
        <v>430</v>
      </c>
      <c r="D15" s="225"/>
      <c r="E15" s="225"/>
      <c r="F15" s="225"/>
      <c r="G15" s="225"/>
      <c r="H15" s="225"/>
      <c r="I15" s="226"/>
      <c r="J15" s="226"/>
      <c r="K15" s="226"/>
      <c r="L15" s="226"/>
      <c r="M15" s="226"/>
    </row>
    <row r="16" customFormat="false" ht="13.5" hidden="false" customHeight="true" outlineLevel="1" collapsed="false">
      <c r="B16" s="126"/>
      <c r="C16" s="129" t="s">
        <v>431</v>
      </c>
      <c r="D16" s="225"/>
      <c r="E16" s="225"/>
      <c r="F16" s="225"/>
      <c r="G16" s="225"/>
      <c r="H16" s="225"/>
      <c r="I16" s="226"/>
      <c r="J16" s="226"/>
      <c r="K16" s="226"/>
      <c r="L16" s="226"/>
      <c r="M16" s="226"/>
    </row>
    <row r="17" customFormat="false" ht="13.5" hidden="false" customHeight="true" outlineLevel="1" collapsed="false">
      <c r="B17" s="126"/>
      <c r="C17" s="129" t="s">
        <v>432</v>
      </c>
      <c r="D17" s="225"/>
      <c r="E17" s="225"/>
      <c r="F17" s="225"/>
      <c r="G17" s="225"/>
      <c r="H17" s="225"/>
      <c r="I17" s="226"/>
      <c r="J17" s="226"/>
      <c r="K17" s="226"/>
      <c r="L17" s="226"/>
      <c r="M17" s="226"/>
    </row>
    <row r="18" customFormat="false" ht="13.5" hidden="false" customHeight="true" outlineLevel="1" collapsed="false">
      <c r="B18" s="126"/>
      <c r="C18" s="129" t="s">
        <v>433</v>
      </c>
      <c r="D18" s="225"/>
      <c r="E18" s="225"/>
      <c r="F18" s="225"/>
      <c r="G18" s="225"/>
      <c r="H18" s="225"/>
      <c r="I18" s="226"/>
      <c r="J18" s="226"/>
      <c r="K18" s="226"/>
      <c r="L18" s="226"/>
      <c r="M18" s="226"/>
    </row>
    <row r="19" customFormat="false" ht="13.5" hidden="false" customHeight="true" outlineLevel="1" collapsed="false">
      <c r="B19" s="126"/>
      <c r="C19" s="129" t="s">
        <v>434</v>
      </c>
      <c r="D19" s="225"/>
      <c r="E19" s="225"/>
      <c r="F19" s="225"/>
      <c r="G19" s="225"/>
      <c r="H19" s="225"/>
      <c r="I19" s="226"/>
      <c r="J19" s="226"/>
      <c r="K19" s="226"/>
      <c r="L19" s="226"/>
      <c r="M19" s="226"/>
    </row>
    <row r="20" customFormat="false" ht="13.5" hidden="false" customHeight="true" outlineLevel="1" collapsed="false">
      <c r="B20" s="126"/>
      <c r="C20" s="129" t="s">
        <v>435</v>
      </c>
      <c r="D20" s="225"/>
      <c r="E20" s="225"/>
      <c r="F20" s="225"/>
      <c r="G20" s="225"/>
      <c r="H20" s="225"/>
      <c r="I20" s="226"/>
      <c r="J20" s="226"/>
      <c r="K20" s="226"/>
      <c r="L20" s="226"/>
      <c r="M20" s="226"/>
    </row>
    <row r="21" customFormat="false" ht="13.5" hidden="false" customHeight="true" outlineLevel="1" collapsed="false">
      <c r="B21" s="126"/>
      <c r="C21" s="129" t="s">
        <v>436</v>
      </c>
      <c r="D21" s="225"/>
      <c r="E21" s="225"/>
      <c r="F21" s="225"/>
      <c r="G21" s="225"/>
      <c r="H21" s="225"/>
      <c r="I21" s="226"/>
      <c r="J21" s="226"/>
      <c r="K21" s="226"/>
      <c r="L21" s="226"/>
      <c r="M21" s="226"/>
    </row>
    <row r="22" customFormat="false" ht="13.5" hidden="false" customHeight="true" outlineLevel="1" collapsed="false">
      <c r="B22" s="126"/>
      <c r="C22" s="129" t="s">
        <v>437</v>
      </c>
      <c r="D22" s="225"/>
      <c r="E22" s="225"/>
      <c r="F22" s="225"/>
      <c r="G22" s="225"/>
      <c r="H22" s="225"/>
      <c r="I22" s="226"/>
      <c r="J22" s="226"/>
      <c r="K22" s="226"/>
      <c r="L22" s="226"/>
      <c r="M22" s="226"/>
    </row>
    <row r="23" customFormat="false" ht="13.5" hidden="false" customHeight="true" outlineLevel="1" collapsed="false">
      <c r="B23" s="126"/>
      <c r="C23" s="129" t="s">
        <v>438</v>
      </c>
      <c r="D23" s="225"/>
      <c r="E23" s="225"/>
      <c r="F23" s="225"/>
      <c r="G23" s="225"/>
      <c r="H23" s="225"/>
      <c r="I23" s="226"/>
      <c r="J23" s="226"/>
      <c r="K23" s="226"/>
      <c r="L23" s="226"/>
      <c r="M23" s="226"/>
    </row>
    <row r="24" customFormat="false" ht="13.5" hidden="false" customHeight="true" outlineLevel="1" collapsed="false">
      <c r="B24" s="126"/>
      <c r="C24" s="129" t="s">
        <v>439</v>
      </c>
      <c r="D24" s="225"/>
      <c r="E24" s="225"/>
      <c r="F24" s="225"/>
      <c r="G24" s="225"/>
      <c r="H24" s="225"/>
      <c r="I24" s="226"/>
      <c r="J24" s="226"/>
      <c r="K24" s="226"/>
      <c r="L24" s="226"/>
      <c r="M24" s="226"/>
    </row>
    <row r="25" customFormat="false" ht="13.5" hidden="false" customHeight="true" outlineLevel="1" collapsed="false">
      <c r="B25" s="126"/>
      <c r="C25" s="129" t="s">
        <v>440</v>
      </c>
      <c r="D25" s="225"/>
      <c r="E25" s="225"/>
      <c r="F25" s="225"/>
      <c r="G25" s="225"/>
      <c r="H25" s="225"/>
      <c r="I25" s="226"/>
      <c r="J25" s="226"/>
      <c r="K25" s="226"/>
      <c r="L25" s="226"/>
      <c r="M25" s="226"/>
    </row>
    <row r="26" customFormat="false" ht="13.5" hidden="false" customHeight="true" outlineLevel="0" collapsed="false">
      <c r="B26" s="126" t="s">
        <v>441</v>
      </c>
      <c r="C26" s="127" t="s">
        <v>442</v>
      </c>
      <c r="D26" s="225"/>
      <c r="E26" s="225"/>
      <c r="F26" s="225"/>
      <c r="G26" s="225"/>
      <c r="H26" s="225"/>
      <c r="I26" s="226"/>
      <c r="J26" s="226"/>
      <c r="K26" s="226"/>
      <c r="L26" s="226"/>
      <c r="M26" s="226"/>
    </row>
    <row r="27" customFormat="false" ht="13.5" hidden="false" customHeight="true" outlineLevel="1" collapsed="false">
      <c r="B27" s="126"/>
      <c r="C27" s="129" t="s">
        <v>443</v>
      </c>
      <c r="D27" s="225"/>
      <c r="E27" s="225"/>
      <c r="F27" s="225"/>
      <c r="G27" s="225"/>
      <c r="H27" s="225"/>
      <c r="I27" s="226"/>
      <c r="J27" s="226"/>
      <c r="K27" s="226"/>
      <c r="L27" s="226"/>
      <c r="M27" s="226"/>
    </row>
    <row r="28" customFormat="false" ht="13.5" hidden="false" customHeight="true" outlineLevel="1" collapsed="false">
      <c r="B28" s="126"/>
      <c r="C28" s="129" t="s">
        <v>444</v>
      </c>
      <c r="D28" s="225"/>
      <c r="E28" s="225"/>
      <c r="F28" s="225"/>
      <c r="G28" s="225"/>
      <c r="H28" s="225"/>
      <c r="I28" s="226"/>
      <c r="J28" s="226"/>
      <c r="K28" s="226"/>
      <c r="L28" s="226"/>
      <c r="M28" s="226"/>
    </row>
    <row r="29" customFormat="false" ht="13.5" hidden="false" customHeight="true" outlineLevel="1" collapsed="false">
      <c r="B29" s="126"/>
      <c r="C29" s="129" t="s">
        <v>445</v>
      </c>
      <c r="D29" s="225"/>
      <c r="E29" s="225"/>
      <c r="F29" s="225"/>
      <c r="G29" s="225"/>
      <c r="H29" s="225"/>
      <c r="I29" s="226"/>
      <c r="J29" s="226"/>
      <c r="K29" s="226"/>
      <c r="L29" s="226"/>
      <c r="M29" s="226"/>
    </row>
    <row r="30" customFormat="false" ht="13.5" hidden="false" customHeight="true" outlineLevel="1" collapsed="false">
      <c r="B30" s="126"/>
      <c r="C30" s="129" t="s">
        <v>446</v>
      </c>
      <c r="D30" s="225"/>
      <c r="E30" s="225"/>
      <c r="F30" s="225"/>
      <c r="G30" s="225"/>
      <c r="H30" s="225"/>
      <c r="I30" s="226"/>
      <c r="J30" s="226"/>
      <c r="K30" s="226"/>
      <c r="L30" s="226"/>
      <c r="M30" s="226"/>
    </row>
    <row r="31" customFormat="false" ht="13.5" hidden="false" customHeight="true" outlineLevel="1" collapsed="false">
      <c r="B31" s="126"/>
      <c r="C31" s="129" t="s">
        <v>447</v>
      </c>
      <c r="D31" s="225"/>
      <c r="E31" s="225"/>
      <c r="F31" s="225"/>
      <c r="G31" s="225"/>
      <c r="H31" s="225"/>
      <c r="I31" s="226"/>
      <c r="J31" s="226"/>
      <c r="K31" s="226"/>
      <c r="L31" s="226"/>
      <c r="M31" s="226"/>
    </row>
    <row r="32" customFormat="false" ht="13.5" hidden="false" customHeight="true" outlineLevel="1" collapsed="false">
      <c r="B32" s="130"/>
      <c r="C32" s="129" t="s">
        <v>448</v>
      </c>
      <c r="D32" s="225"/>
      <c r="E32" s="225"/>
      <c r="F32" s="225"/>
      <c r="G32" s="225"/>
      <c r="H32" s="225"/>
      <c r="I32" s="226"/>
      <c r="J32" s="226"/>
      <c r="K32" s="226"/>
      <c r="L32" s="226"/>
      <c r="M32" s="226"/>
    </row>
    <row r="33" customFormat="false" ht="13.5" hidden="false" customHeight="true" outlineLevel="1" collapsed="false">
      <c r="B33" s="126"/>
      <c r="C33" s="129" t="s">
        <v>449</v>
      </c>
      <c r="D33" s="225"/>
      <c r="E33" s="225"/>
      <c r="F33" s="225"/>
      <c r="G33" s="225"/>
      <c r="H33" s="225"/>
      <c r="I33" s="226"/>
      <c r="J33" s="226"/>
      <c r="K33" s="226"/>
      <c r="L33" s="226"/>
      <c r="M33" s="226"/>
    </row>
    <row r="34" customFormat="false" ht="13.5" hidden="false" customHeight="true" outlineLevel="1" collapsed="false">
      <c r="B34" s="126"/>
      <c r="C34" s="129" t="s">
        <v>450</v>
      </c>
      <c r="D34" s="225"/>
      <c r="E34" s="225"/>
      <c r="F34" s="225"/>
      <c r="G34" s="225"/>
      <c r="H34" s="225"/>
      <c r="I34" s="226"/>
      <c r="J34" s="226"/>
      <c r="K34" s="226"/>
      <c r="L34" s="226"/>
      <c r="M34" s="226"/>
    </row>
    <row r="35" customFormat="false" ht="13.5" hidden="false" customHeight="true" outlineLevel="1" collapsed="false">
      <c r="B35" s="126"/>
      <c r="C35" s="129" t="s">
        <v>451</v>
      </c>
      <c r="D35" s="225"/>
      <c r="E35" s="225"/>
      <c r="F35" s="225"/>
      <c r="G35" s="225"/>
      <c r="H35" s="225"/>
      <c r="I35" s="226"/>
      <c r="J35" s="226"/>
      <c r="K35" s="226"/>
      <c r="L35" s="226"/>
      <c r="M35" s="226"/>
    </row>
    <row r="36" customFormat="false" ht="13.5" hidden="false" customHeight="true" outlineLevel="1" collapsed="false">
      <c r="B36" s="126"/>
      <c r="C36" s="129" t="s">
        <v>452</v>
      </c>
      <c r="D36" s="225"/>
      <c r="E36" s="225"/>
      <c r="F36" s="225"/>
      <c r="G36" s="225"/>
      <c r="H36" s="225"/>
      <c r="I36" s="226"/>
      <c r="J36" s="226"/>
      <c r="K36" s="226"/>
      <c r="L36" s="226"/>
      <c r="M36" s="226"/>
    </row>
    <row r="37" customFormat="false" ht="13.5" hidden="false" customHeight="true" outlineLevel="1" collapsed="false">
      <c r="B37" s="126"/>
      <c r="C37" s="129" t="s">
        <v>453</v>
      </c>
      <c r="D37" s="225"/>
      <c r="E37" s="225"/>
      <c r="F37" s="225"/>
      <c r="G37" s="225"/>
      <c r="H37" s="225"/>
      <c r="I37" s="226"/>
      <c r="J37" s="226"/>
      <c r="K37" s="226"/>
      <c r="L37" s="226"/>
      <c r="M37" s="226"/>
    </row>
    <row r="38" customFormat="false" ht="13.5" hidden="false" customHeight="true" outlineLevel="0" collapsed="false">
      <c r="B38" s="126" t="s">
        <v>454</v>
      </c>
      <c r="C38" s="127" t="s">
        <v>455</v>
      </c>
      <c r="D38" s="225"/>
      <c r="E38" s="225"/>
      <c r="F38" s="225"/>
      <c r="G38" s="225"/>
      <c r="H38" s="225"/>
      <c r="I38" s="226"/>
      <c r="J38" s="226"/>
      <c r="K38" s="226"/>
      <c r="L38" s="226"/>
      <c r="M38" s="226"/>
    </row>
    <row r="39" customFormat="false" ht="13.5" hidden="false" customHeight="true" outlineLevel="1" collapsed="false">
      <c r="B39" s="126"/>
      <c r="C39" s="129" t="s">
        <v>456</v>
      </c>
      <c r="D39" s="225"/>
      <c r="E39" s="225"/>
      <c r="F39" s="225"/>
      <c r="G39" s="225"/>
      <c r="H39" s="225"/>
      <c r="I39" s="226"/>
      <c r="J39" s="226"/>
      <c r="K39" s="226"/>
      <c r="L39" s="226"/>
      <c r="M39" s="226"/>
    </row>
    <row r="40" customFormat="false" ht="13.5" hidden="false" customHeight="true" outlineLevel="1" collapsed="false">
      <c r="B40" s="126"/>
      <c r="C40" s="129" t="s">
        <v>457</v>
      </c>
      <c r="D40" s="225"/>
      <c r="E40" s="225"/>
      <c r="F40" s="225"/>
      <c r="G40" s="225"/>
      <c r="H40" s="225"/>
      <c r="I40" s="226"/>
      <c r="J40" s="226"/>
      <c r="K40" s="226"/>
      <c r="L40" s="226"/>
      <c r="M40" s="226"/>
    </row>
    <row r="41" customFormat="false" ht="13.5" hidden="false" customHeight="true" outlineLevel="1" collapsed="false">
      <c r="B41" s="126"/>
      <c r="C41" s="129" t="s">
        <v>458</v>
      </c>
      <c r="D41" s="225"/>
      <c r="E41" s="225"/>
      <c r="F41" s="225"/>
      <c r="G41" s="225"/>
      <c r="H41" s="225"/>
      <c r="I41" s="226"/>
      <c r="J41" s="226"/>
      <c r="K41" s="226"/>
      <c r="L41" s="226"/>
      <c r="M41" s="226"/>
    </row>
    <row r="42" customFormat="false" ht="13.5" hidden="false" customHeight="true" outlineLevel="1" collapsed="false">
      <c r="B42" s="126"/>
      <c r="C42" s="129" t="s">
        <v>459</v>
      </c>
      <c r="D42" s="225"/>
      <c r="E42" s="225"/>
      <c r="F42" s="225"/>
      <c r="G42" s="225"/>
      <c r="H42" s="225"/>
      <c r="I42" s="226"/>
      <c r="J42" s="226"/>
      <c r="K42" s="226"/>
      <c r="L42" s="226"/>
      <c r="M42" s="226"/>
    </row>
    <row r="43" customFormat="false" ht="13.5" hidden="false" customHeight="true" outlineLevel="1" collapsed="false">
      <c r="B43" s="126"/>
      <c r="C43" s="129" t="s">
        <v>460</v>
      </c>
      <c r="D43" s="225"/>
      <c r="E43" s="225"/>
      <c r="F43" s="225"/>
      <c r="G43" s="225"/>
      <c r="H43" s="225"/>
      <c r="I43" s="226"/>
      <c r="J43" s="226"/>
      <c r="K43" s="226"/>
      <c r="L43" s="226"/>
      <c r="M43" s="226"/>
    </row>
    <row r="44" customFormat="false" ht="13.5" hidden="false" customHeight="true" outlineLevel="1" collapsed="false">
      <c r="B44" s="126"/>
      <c r="C44" s="129" t="s">
        <v>461</v>
      </c>
      <c r="D44" s="225"/>
      <c r="E44" s="225"/>
      <c r="F44" s="225"/>
      <c r="G44" s="225"/>
      <c r="H44" s="225"/>
      <c r="I44" s="226"/>
      <c r="J44" s="226"/>
      <c r="K44" s="226"/>
      <c r="L44" s="226"/>
      <c r="M44" s="226"/>
    </row>
    <row r="45" customFormat="false" ht="13.5" hidden="false" customHeight="true" outlineLevel="1" collapsed="false">
      <c r="B45" s="126"/>
      <c r="C45" s="129" t="s">
        <v>462</v>
      </c>
      <c r="D45" s="225"/>
      <c r="E45" s="225"/>
      <c r="F45" s="225"/>
      <c r="G45" s="225"/>
      <c r="H45" s="225"/>
      <c r="I45" s="226"/>
      <c r="J45" s="226"/>
      <c r="K45" s="226"/>
      <c r="L45" s="226"/>
      <c r="M45" s="226"/>
    </row>
    <row r="46" customFormat="false" ht="13.5" hidden="false" customHeight="true" outlineLevel="1" collapsed="false">
      <c r="B46" s="126"/>
      <c r="C46" s="129" t="s">
        <v>463</v>
      </c>
      <c r="D46" s="225"/>
      <c r="E46" s="225"/>
      <c r="F46" s="225"/>
      <c r="G46" s="225"/>
      <c r="H46" s="225"/>
      <c r="I46" s="226"/>
      <c r="J46" s="226"/>
      <c r="K46" s="226"/>
      <c r="L46" s="226"/>
      <c r="M46" s="226"/>
    </row>
    <row r="47" customFormat="false" ht="13.5" hidden="false" customHeight="true" outlineLevel="1" collapsed="false">
      <c r="B47" s="130"/>
      <c r="C47" s="129" t="s">
        <v>464</v>
      </c>
      <c r="D47" s="225"/>
      <c r="E47" s="225"/>
      <c r="F47" s="225"/>
      <c r="G47" s="225"/>
      <c r="H47" s="225"/>
      <c r="I47" s="226"/>
      <c r="J47" s="226"/>
      <c r="K47" s="226"/>
      <c r="L47" s="226"/>
      <c r="M47" s="226"/>
    </row>
    <row r="48" customFormat="false" ht="13.5" hidden="false" customHeight="true" outlineLevel="1" collapsed="false">
      <c r="B48" s="130"/>
      <c r="C48" s="129" t="s">
        <v>465</v>
      </c>
      <c r="D48" s="225"/>
      <c r="E48" s="225"/>
      <c r="F48" s="225"/>
      <c r="G48" s="225"/>
      <c r="H48" s="225"/>
      <c r="I48" s="226"/>
      <c r="J48" s="226"/>
      <c r="K48" s="226"/>
      <c r="L48" s="226"/>
      <c r="M48" s="226"/>
    </row>
    <row r="49" customFormat="false" ht="13.5" hidden="false" customHeight="true" outlineLevel="1" collapsed="false">
      <c r="B49" s="130"/>
      <c r="C49" s="129" t="s">
        <v>466</v>
      </c>
      <c r="D49" s="225"/>
      <c r="E49" s="225"/>
      <c r="F49" s="225"/>
      <c r="G49" s="225"/>
      <c r="H49" s="225"/>
      <c r="I49" s="226"/>
      <c r="J49" s="226"/>
      <c r="K49" s="226"/>
      <c r="L49" s="226"/>
      <c r="M49" s="226"/>
    </row>
    <row r="50" customFormat="false" ht="13.5" hidden="false" customHeight="true" outlineLevel="0" collapsed="false">
      <c r="B50" s="126" t="s">
        <v>467</v>
      </c>
      <c r="C50" s="127" t="s">
        <v>468</v>
      </c>
      <c r="D50" s="225"/>
      <c r="E50" s="225"/>
      <c r="F50" s="225"/>
      <c r="G50" s="225"/>
      <c r="H50" s="225"/>
      <c r="I50" s="226"/>
      <c r="J50" s="226"/>
      <c r="K50" s="226"/>
      <c r="L50" s="226"/>
      <c r="M50" s="226"/>
    </row>
    <row r="51" customFormat="false" ht="13.5" hidden="false" customHeight="true" outlineLevel="1" collapsed="false">
      <c r="B51" s="126"/>
      <c r="C51" s="129" t="s">
        <v>469</v>
      </c>
      <c r="D51" s="225"/>
      <c r="E51" s="225"/>
      <c r="F51" s="225"/>
      <c r="G51" s="225" t="n">
        <v>10</v>
      </c>
      <c r="H51" s="225"/>
      <c r="I51" s="226"/>
      <c r="J51" s="226"/>
      <c r="K51" s="226"/>
      <c r="L51" s="226" t="n">
        <v>205</v>
      </c>
      <c r="M51" s="226"/>
    </row>
    <row r="52" customFormat="false" ht="13.5" hidden="false" customHeight="true" outlineLevel="1" collapsed="false">
      <c r="B52" s="126"/>
      <c r="C52" s="129" t="s">
        <v>470</v>
      </c>
      <c r="D52" s="225"/>
      <c r="E52" s="225"/>
      <c r="F52" s="225" t="n">
        <v>8.67779945962174</v>
      </c>
      <c r="G52" s="225" t="n">
        <v>9.99945902628178</v>
      </c>
      <c r="H52" s="225"/>
      <c r="I52" s="226"/>
      <c r="J52" s="226"/>
      <c r="K52" s="226" t="n">
        <v>166.55</v>
      </c>
      <c r="L52" s="226" t="n">
        <v>464.2</v>
      </c>
      <c r="M52" s="226"/>
    </row>
    <row r="53" customFormat="false" ht="13.5" hidden="false" customHeight="true" outlineLevel="1" collapsed="false">
      <c r="B53" s="126"/>
      <c r="C53" s="129" t="s">
        <v>471</v>
      </c>
      <c r="D53" s="225"/>
      <c r="E53" s="225"/>
      <c r="F53" s="225" t="n">
        <v>8.882803125</v>
      </c>
      <c r="G53" s="225" t="n">
        <v>10</v>
      </c>
      <c r="H53" s="225"/>
      <c r="I53" s="226"/>
      <c r="J53" s="226"/>
      <c r="K53" s="226" t="n">
        <v>160</v>
      </c>
      <c r="L53" s="226" t="n">
        <v>1234</v>
      </c>
      <c r="M53" s="226"/>
    </row>
    <row r="54" customFormat="false" ht="13.5" hidden="false" customHeight="true" outlineLevel="1" collapsed="false">
      <c r="B54" s="126"/>
      <c r="C54" s="129" t="s">
        <v>472</v>
      </c>
      <c r="D54" s="225"/>
      <c r="E54" s="225"/>
      <c r="F54" s="225" t="n">
        <v>8.41663664721272</v>
      </c>
      <c r="G54" s="225" t="n">
        <v>9.4360918816866</v>
      </c>
      <c r="H54" s="225"/>
      <c r="I54" s="226"/>
      <c r="J54" s="226"/>
      <c r="K54" s="226" t="n">
        <v>993.8</v>
      </c>
      <c r="L54" s="226" t="n">
        <v>317.8</v>
      </c>
      <c r="M54" s="226"/>
    </row>
    <row r="55" customFormat="false" ht="13.5" hidden="false" customHeight="true" outlineLevel="1" collapsed="false">
      <c r="B55" s="126"/>
      <c r="C55" s="129" t="s">
        <v>473</v>
      </c>
      <c r="D55" s="225"/>
      <c r="E55" s="225"/>
      <c r="F55" s="225" t="n">
        <v>7.92175016056519</v>
      </c>
      <c r="G55" s="225" t="n">
        <v>9</v>
      </c>
      <c r="H55" s="225"/>
      <c r="I55" s="226"/>
      <c r="J55" s="226"/>
      <c r="K55" s="226" t="n">
        <v>311.4</v>
      </c>
      <c r="L55" s="226" t="n">
        <v>110</v>
      </c>
      <c r="M55" s="226"/>
    </row>
    <row r="56" customFormat="false" ht="13.5" hidden="false" customHeight="true" outlineLevel="1" collapsed="false">
      <c r="B56" s="126"/>
      <c r="C56" s="129" t="s">
        <v>474</v>
      </c>
      <c r="D56" s="225"/>
      <c r="E56" s="225"/>
      <c r="F56" s="225" t="n">
        <v>8.5</v>
      </c>
      <c r="G56" s="225" t="n">
        <v>9</v>
      </c>
      <c r="H56" s="225"/>
      <c r="I56" s="226"/>
      <c r="J56" s="226"/>
      <c r="K56" s="226" t="n">
        <v>203.3449</v>
      </c>
      <c r="L56" s="226" t="n">
        <v>149.9341</v>
      </c>
      <c r="M56" s="226"/>
    </row>
    <row r="57" customFormat="false" ht="13.5" hidden="false" customHeight="true" outlineLevel="1" collapsed="false">
      <c r="B57" s="126"/>
      <c r="C57" s="129" t="s">
        <v>475</v>
      </c>
      <c r="D57" s="225"/>
      <c r="E57" s="225"/>
      <c r="F57" s="225"/>
      <c r="G57" s="225"/>
      <c r="H57" s="225"/>
      <c r="I57" s="226"/>
      <c r="J57" s="226"/>
      <c r="K57" s="226"/>
      <c r="L57" s="226"/>
      <c r="M57" s="226"/>
    </row>
    <row r="58" customFormat="false" ht="13.5" hidden="false" customHeight="true" outlineLevel="1" collapsed="false">
      <c r="B58" s="126"/>
      <c r="C58" s="129" t="s">
        <v>476</v>
      </c>
      <c r="D58" s="225"/>
      <c r="E58" s="225"/>
      <c r="F58" s="225"/>
      <c r="G58" s="225"/>
      <c r="H58" s="225"/>
      <c r="I58" s="226"/>
      <c r="J58" s="226"/>
      <c r="K58" s="226"/>
      <c r="L58" s="226"/>
      <c r="M58" s="226"/>
    </row>
    <row r="59" customFormat="false" ht="13.5" hidden="false" customHeight="true" outlineLevel="1" collapsed="false">
      <c r="B59" s="126"/>
      <c r="C59" s="129" t="s">
        <v>477</v>
      </c>
      <c r="D59" s="225"/>
      <c r="E59" s="225"/>
      <c r="F59" s="225"/>
      <c r="G59" s="225"/>
      <c r="H59" s="225"/>
      <c r="I59" s="226"/>
      <c r="J59" s="226"/>
      <c r="K59" s="226"/>
      <c r="L59" s="226"/>
      <c r="M59" s="226"/>
    </row>
    <row r="60" customFormat="false" ht="13.5" hidden="false" customHeight="true" outlineLevel="1" collapsed="false">
      <c r="B60" s="126"/>
      <c r="C60" s="129" t="s">
        <v>478</v>
      </c>
      <c r="D60" s="225"/>
      <c r="E60" s="225"/>
      <c r="F60" s="225"/>
      <c r="G60" s="225"/>
      <c r="H60" s="225"/>
      <c r="I60" s="226"/>
      <c r="J60" s="226"/>
      <c r="K60" s="226"/>
      <c r="L60" s="226"/>
      <c r="M60" s="226"/>
    </row>
    <row r="61" customFormat="false" ht="13.5" hidden="false" customHeight="true" outlineLevel="1" collapsed="false">
      <c r="B61" s="126"/>
      <c r="C61" s="129" t="s">
        <v>479</v>
      </c>
      <c r="D61" s="225"/>
      <c r="E61" s="225"/>
      <c r="F61" s="225"/>
      <c r="G61" s="225"/>
      <c r="H61" s="225"/>
      <c r="I61" s="226"/>
      <c r="J61" s="226"/>
      <c r="K61" s="226"/>
      <c r="L61" s="226"/>
      <c r="M61" s="226"/>
    </row>
    <row r="62" customFormat="false" ht="13.5" hidden="false" customHeight="true" outlineLevel="0" collapsed="false">
      <c r="B62" s="126" t="s">
        <v>480</v>
      </c>
      <c r="C62" s="127" t="s">
        <v>481</v>
      </c>
      <c r="D62" s="225"/>
      <c r="E62" s="225"/>
      <c r="F62" s="225"/>
      <c r="G62" s="225"/>
      <c r="H62" s="225"/>
      <c r="I62" s="226"/>
      <c r="J62" s="226"/>
      <c r="K62" s="226"/>
      <c r="L62" s="226"/>
      <c r="M62" s="226"/>
    </row>
    <row r="63" customFormat="false" ht="13.5" hidden="false" customHeight="true" outlineLevel="1" collapsed="false">
      <c r="B63" s="126"/>
      <c r="C63" s="129" t="s">
        <v>482</v>
      </c>
      <c r="D63" s="225"/>
      <c r="E63" s="225"/>
      <c r="F63" s="225"/>
      <c r="G63" s="225" t="n">
        <v>8.82723869853153</v>
      </c>
      <c r="H63" s="225"/>
      <c r="I63" s="226"/>
      <c r="J63" s="226"/>
      <c r="K63" s="226"/>
      <c r="L63" s="226" t="n">
        <v>520.95</v>
      </c>
      <c r="M63" s="226"/>
    </row>
    <row r="64" customFormat="false" ht="13.5" hidden="false" customHeight="true" outlineLevel="1" collapsed="false">
      <c r="B64" s="126"/>
      <c r="C64" s="129" t="s">
        <v>483</v>
      </c>
      <c r="D64" s="225"/>
      <c r="E64" s="225"/>
      <c r="F64" s="225" t="n">
        <v>7.75</v>
      </c>
      <c r="G64" s="225" t="n">
        <v>8.84436209634727</v>
      </c>
      <c r="H64" s="225"/>
      <c r="I64" s="226"/>
      <c r="J64" s="226"/>
      <c r="K64" s="226" t="n">
        <v>61</v>
      </c>
      <c r="L64" s="226" t="n">
        <v>377.8</v>
      </c>
      <c r="M64" s="226"/>
    </row>
    <row r="65" customFormat="false" ht="13.5" hidden="false" customHeight="true" outlineLevel="1" collapsed="false">
      <c r="B65" s="126"/>
      <c r="C65" s="129" t="s">
        <v>484</v>
      </c>
      <c r="D65" s="225"/>
      <c r="E65" s="225"/>
      <c r="F65" s="225" t="n">
        <v>7.75</v>
      </c>
      <c r="G65" s="225" t="n">
        <v>8.88749148694665</v>
      </c>
      <c r="H65" s="225"/>
      <c r="I65" s="226"/>
      <c r="J65" s="226"/>
      <c r="K65" s="226" t="n">
        <v>0.69</v>
      </c>
      <c r="L65" s="226" t="n">
        <v>881</v>
      </c>
      <c r="M65" s="226"/>
    </row>
    <row r="66" customFormat="false" ht="13.5" hidden="false" customHeight="true" outlineLevel="1" collapsed="false">
      <c r="B66" s="126"/>
      <c r="C66" s="129" t="s">
        <v>485</v>
      </c>
      <c r="D66" s="225"/>
      <c r="E66" s="225"/>
      <c r="F66" s="225"/>
      <c r="G66" s="225" t="n">
        <v>8.81474926253688</v>
      </c>
      <c r="H66" s="225"/>
      <c r="I66" s="226"/>
      <c r="J66" s="226"/>
      <c r="K66" s="226"/>
      <c r="L66" s="226" t="n">
        <v>508.5</v>
      </c>
      <c r="M66" s="226"/>
    </row>
    <row r="67" customFormat="false" ht="13.5" hidden="false" customHeight="true" outlineLevel="1" collapsed="false">
      <c r="B67" s="126"/>
      <c r="C67" s="129" t="s">
        <v>486</v>
      </c>
      <c r="D67" s="225"/>
      <c r="E67" s="225"/>
      <c r="F67" s="225" t="n">
        <v>7.75</v>
      </c>
      <c r="G67" s="225" t="n">
        <v>8.92084461288576</v>
      </c>
      <c r="H67" s="225"/>
      <c r="I67" s="226"/>
      <c r="J67" s="226"/>
      <c r="K67" s="226" t="n">
        <v>15</v>
      </c>
      <c r="L67" s="226" t="n">
        <v>609.51</v>
      </c>
      <c r="M67" s="226"/>
    </row>
    <row r="68" customFormat="false" ht="13.5" hidden="false" customHeight="true" outlineLevel="1" collapsed="false">
      <c r="B68" s="126"/>
      <c r="C68" s="129" t="s">
        <v>487</v>
      </c>
      <c r="D68" s="225"/>
      <c r="E68" s="225"/>
      <c r="F68" s="225" t="n">
        <v>7.75</v>
      </c>
      <c r="G68" s="225" t="n">
        <v>8.98620689655172</v>
      </c>
      <c r="H68" s="225"/>
      <c r="I68" s="226"/>
      <c r="J68" s="226"/>
      <c r="K68" s="226" t="n">
        <v>15</v>
      </c>
      <c r="L68" s="226" t="n">
        <v>652.5</v>
      </c>
      <c r="M68" s="226"/>
    </row>
    <row r="69" customFormat="false" ht="13.5" hidden="false" customHeight="true" outlineLevel="1" collapsed="false">
      <c r="B69" s="126"/>
      <c r="C69" s="129" t="s">
        <v>488</v>
      </c>
      <c r="D69" s="225"/>
      <c r="E69" s="225"/>
      <c r="F69" s="225"/>
      <c r="G69" s="225" t="n">
        <v>9</v>
      </c>
      <c r="H69" s="225"/>
      <c r="I69" s="226"/>
      <c r="J69" s="226"/>
      <c r="K69" s="226"/>
      <c r="L69" s="226" t="n">
        <v>432.7</v>
      </c>
      <c r="M69" s="226"/>
    </row>
    <row r="70" customFormat="false" ht="13.5" hidden="false" customHeight="true" outlineLevel="1" collapsed="false">
      <c r="B70" s="126"/>
      <c r="C70" s="129" t="s">
        <v>489</v>
      </c>
      <c r="D70" s="225"/>
      <c r="E70" s="225"/>
      <c r="F70" s="225"/>
      <c r="G70" s="225" t="n">
        <v>8.88236026391137</v>
      </c>
      <c r="H70" s="225"/>
      <c r="I70" s="226"/>
      <c r="J70" s="226"/>
      <c r="K70" s="226"/>
      <c r="L70" s="226" t="n">
        <v>562.31</v>
      </c>
      <c r="M70" s="226"/>
    </row>
    <row r="71" customFormat="false" ht="13.5" hidden="false" customHeight="true" outlineLevel="1" collapsed="false">
      <c r="B71" s="126"/>
      <c r="C71" s="129" t="s">
        <v>490</v>
      </c>
      <c r="D71" s="225"/>
      <c r="E71" s="225"/>
      <c r="F71" s="225"/>
      <c r="G71" s="225" t="n">
        <v>8.96038034865293</v>
      </c>
      <c r="H71" s="225"/>
      <c r="I71" s="226"/>
      <c r="J71" s="226"/>
      <c r="K71" s="226"/>
      <c r="L71" s="226" t="n">
        <v>151.44</v>
      </c>
      <c r="M71" s="226"/>
    </row>
    <row r="72" customFormat="false" ht="13.5" hidden="false" customHeight="true" outlineLevel="1" collapsed="false">
      <c r="B72" s="130"/>
      <c r="C72" s="129" t="s">
        <v>491</v>
      </c>
      <c r="D72" s="225"/>
      <c r="E72" s="225"/>
      <c r="F72" s="225"/>
      <c r="G72" s="225" t="n">
        <v>9</v>
      </c>
      <c r="H72" s="225"/>
      <c r="I72" s="226"/>
      <c r="J72" s="226"/>
      <c r="K72" s="226"/>
      <c r="L72" s="226" t="n">
        <v>531</v>
      </c>
      <c r="M72" s="226"/>
    </row>
    <row r="73" customFormat="false" ht="13.5" hidden="false" customHeight="true" outlineLevel="1" collapsed="false">
      <c r="B73" s="126"/>
      <c r="C73" s="129" t="s">
        <v>492</v>
      </c>
      <c r="D73" s="225"/>
      <c r="E73" s="225"/>
      <c r="F73" s="225"/>
      <c r="G73" s="225" t="n">
        <v>9</v>
      </c>
      <c r="H73" s="225"/>
      <c r="I73" s="226"/>
      <c r="J73" s="226"/>
      <c r="K73" s="226"/>
      <c r="L73" s="226" t="n">
        <v>658.529</v>
      </c>
      <c r="M73" s="226"/>
    </row>
    <row r="74" customFormat="false" ht="13.5" hidden="false" customHeight="true" outlineLevel="0" collapsed="false">
      <c r="B74" s="126" t="s">
        <v>493</v>
      </c>
      <c r="C74" s="127" t="s">
        <v>494</v>
      </c>
      <c r="D74" s="225"/>
      <c r="E74" s="225"/>
      <c r="F74" s="225"/>
      <c r="G74" s="225"/>
      <c r="H74" s="225"/>
      <c r="I74" s="226"/>
      <c r="J74" s="226"/>
      <c r="K74" s="226"/>
      <c r="L74" s="226"/>
      <c r="M74" s="226"/>
    </row>
    <row r="75" customFormat="false" ht="13.5" hidden="false" customHeight="true" outlineLevel="1" collapsed="false">
      <c r="B75" s="126"/>
      <c r="C75" s="129" t="s">
        <v>495</v>
      </c>
      <c r="D75" s="225"/>
      <c r="E75" s="225"/>
      <c r="F75" s="225"/>
      <c r="G75" s="225"/>
      <c r="H75" s="225"/>
      <c r="I75" s="226"/>
      <c r="J75" s="226"/>
      <c r="K75" s="226"/>
      <c r="L75" s="226"/>
      <c r="M75" s="226"/>
    </row>
    <row r="76" customFormat="false" ht="13.5" hidden="false" customHeight="true" outlineLevel="1" collapsed="false">
      <c r="B76" s="130"/>
      <c r="C76" s="129" t="s">
        <v>496</v>
      </c>
      <c r="D76" s="225"/>
      <c r="E76" s="225"/>
      <c r="F76" s="225"/>
      <c r="G76" s="225" t="n">
        <v>8.88065936547364</v>
      </c>
      <c r="H76" s="225" t="n">
        <v>9.5</v>
      </c>
      <c r="I76" s="226"/>
      <c r="J76" s="226"/>
      <c r="K76" s="226"/>
      <c r="L76" s="226" t="n">
        <v>88.57</v>
      </c>
      <c r="M76" s="226" t="n">
        <v>120</v>
      </c>
    </row>
    <row r="77" customFormat="false" ht="13.5" hidden="false" customHeight="true" outlineLevel="1" collapsed="false">
      <c r="B77" s="130"/>
      <c r="C77" s="129" t="s">
        <v>497</v>
      </c>
      <c r="D77" s="225"/>
      <c r="E77" s="225"/>
      <c r="F77" s="225"/>
      <c r="G77" s="225" t="n">
        <v>8.05</v>
      </c>
      <c r="H77" s="225" t="n">
        <v>9.49937716262976</v>
      </c>
      <c r="I77" s="226"/>
      <c r="J77" s="226"/>
      <c r="K77" s="226"/>
      <c r="L77" s="226" t="n">
        <v>17</v>
      </c>
      <c r="M77" s="226" t="n">
        <v>722.5</v>
      </c>
    </row>
    <row r="78" customFormat="false" ht="13.5" hidden="false" customHeight="true" outlineLevel="1" collapsed="false">
      <c r="B78" s="130"/>
      <c r="C78" s="129" t="s">
        <v>498</v>
      </c>
      <c r="D78" s="225"/>
      <c r="E78" s="225"/>
      <c r="F78" s="225"/>
      <c r="G78" s="225" t="n">
        <v>8.01052935584409</v>
      </c>
      <c r="H78" s="225" t="n">
        <v>9.5</v>
      </c>
      <c r="I78" s="226"/>
      <c r="J78" s="226"/>
      <c r="K78" s="226"/>
      <c r="L78" s="226" t="n">
        <v>282.5434</v>
      </c>
      <c r="M78" s="226" t="n">
        <v>470.5</v>
      </c>
    </row>
    <row r="79" customFormat="false" ht="13.5" hidden="false" customHeight="true" outlineLevel="1" collapsed="false">
      <c r="B79" s="130"/>
      <c r="C79" s="129" t="s">
        <v>499</v>
      </c>
      <c r="D79" s="225"/>
      <c r="E79" s="225"/>
      <c r="F79" s="225"/>
      <c r="G79" s="225" t="n">
        <v>8</v>
      </c>
      <c r="H79" s="225" t="n">
        <v>9.5</v>
      </c>
      <c r="I79" s="226"/>
      <c r="J79" s="226"/>
      <c r="K79" s="226"/>
      <c r="L79" s="226" t="n">
        <v>492.5</v>
      </c>
      <c r="M79" s="226" t="n">
        <v>342.04</v>
      </c>
    </row>
    <row r="80" customFormat="false" ht="13.5" hidden="false" customHeight="true" outlineLevel="1" collapsed="false">
      <c r="B80" s="130"/>
      <c r="C80" s="129" t="s">
        <v>500</v>
      </c>
      <c r="D80" s="225"/>
      <c r="E80" s="225"/>
      <c r="F80" s="225"/>
      <c r="G80" s="225" t="n">
        <v>8</v>
      </c>
      <c r="H80" s="225" t="n">
        <v>9.5</v>
      </c>
      <c r="I80" s="226"/>
      <c r="J80" s="226"/>
      <c r="K80" s="226"/>
      <c r="L80" s="226" t="n">
        <v>209.646</v>
      </c>
      <c r="M80" s="226" t="n">
        <v>305.55</v>
      </c>
    </row>
    <row r="81" customFormat="false" ht="13.5" hidden="false" customHeight="true" outlineLevel="1" collapsed="false">
      <c r="B81" s="130"/>
      <c r="C81" s="129" t="s">
        <v>501</v>
      </c>
      <c r="D81" s="225"/>
      <c r="E81" s="225"/>
      <c r="F81" s="225"/>
      <c r="G81" s="225" t="n">
        <v>8</v>
      </c>
      <c r="H81" s="225" t="n">
        <v>9.5</v>
      </c>
      <c r="I81" s="226"/>
      <c r="J81" s="226"/>
      <c r="K81" s="226"/>
      <c r="L81" s="226" t="n">
        <v>314.2</v>
      </c>
      <c r="M81" s="226" t="n">
        <v>95.6</v>
      </c>
    </row>
    <row r="82" customFormat="false" ht="13.5" hidden="false" customHeight="true" outlineLevel="1" collapsed="false">
      <c r="B82" s="130"/>
      <c r="C82" s="129" t="s">
        <v>502</v>
      </c>
      <c r="D82" s="225"/>
      <c r="E82" s="225"/>
      <c r="F82" s="225"/>
      <c r="G82" s="225" t="n">
        <v>8.53438450757187</v>
      </c>
      <c r="H82" s="225" t="n">
        <v>9.5</v>
      </c>
      <c r="I82" s="226"/>
      <c r="J82" s="226"/>
      <c r="K82" s="226"/>
      <c r="L82" s="226" t="n">
        <v>73.1325</v>
      </c>
      <c r="M82" s="226" t="n">
        <v>190.6</v>
      </c>
    </row>
    <row r="83" customFormat="false" ht="13.5" hidden="false" customHeight="true" outlineLevel="1" collapsed="false">
      <c r="B83" s="130"/>
      <c r="C83" s="129" t="s">
        <v>503</v>
      </c>
      <c r="D83" s="225"/>
      <c r="E83" s="225"/>
      <c r="F83" s="225"/>
      <c r="G83" s="225" t="n">
        <v>8.23876404494382</v>
      </c>
      <c r="H83" s="225" t="n">
        <v>9.5</v>
      </c>
      <c r="I83" s="226"/>
      <c r="J83" s="226"/>
      <c r="K83" s="226"/>
      <c r="L83" s="226" t="n">
        <v>71.2</v>
      </c>
      <c r="M83" s="226" t="n">
        <v>383.9931</v>
      </c>
    </row>
    <row r="84" customFormat="false" ht="13.5" hidden="false" customHeight="true" outlineLevel="1" collapsed="false">
      <c r="B84" s="130"/>
      <c r="C84" s="129" t="s">
        <v>504</v>
      </c>
      <c r="D84" s="225"/>
      <c r="E84" s="225"/>
      <c r="F84" s="225"/>
      <c r="G84" s="225" t="n">
        <v>8.85</v>
      </c>
      <c r="H84" s="225" t="n">
        <v>9.5</v>
      </c>
      <c r="I84" s="226"/>
      <c r="J84" s="226"/>
      <c r="K84" s="226"/>
      <c r="L84" s="226" t="n">
        <v>20</v>
      </c>
      <c r="M84" s="226" t="n">
        <v>514.8497</v>
      </c>
    </row>
    <row r="85" customFormat="false" ht="13.5" hidden="false" customHeight="true" outlineLevel="1" collapsed="false">
      <c r="B85" s="130"/>
      <c r="C85" s="129" t="s">
        <v>505</v>
      </c>
      <c r="D85" s="225"/>
      <c r="E85" s="225"/>
      <c r="F85" s="225"/>
      <c r="G85" s="225"/>
      <c r="H85" s="225"/>
      <c r="I85" s="226"/>
      <c r="J85" s="226"/>
      <c r="K85" s="226"/>
      <c r="L85" s="226"/>
      <c r="M85" s="226"/>
    </row>
    <row r="86" customFormat="false" ht="13.5" hidden="false" customHeight="true" outlineLevel="0" collapsed="false">
      <c r="B86" s="126" t="s">
        <v>506</v>
      </c>
      <c r="C86" s="127" t="s">
        <v>507</v>
      </c>
      <c r="D86" s="225"/>
      <c r="E86" s="225"/>
      <c r="F86" s="225"/>
      <c r="G86" s="225"/>
      <c r="H86" s="225"/>
      <c r="I86" s="226"/>
      <c r="J86" s="226"/>
      <c r="K86" s="226"/>
      <c r="L86" s="226"/>
      <c r="M86" s="226"/>
    </row>
    <row r="87" customFormat="false" ht="13.5" hidden="false" customHeight="true" outlineLevel="1" collapsed="false">
      <c r="B87" s="126"/>
      <c r="C87" s="129" t="s">
        <v>508</v>
      </c>
      <c r="D87" s="225"/>
      <c r="E87" s="225"/>
      <c r="F87" s="225"/>
      <c r="G87" s="225"/>
      <c r="H87" s="225"/>
      <c r="I87" s="226"/>
      <c r="J87" s="226"/>
      <c r="K87" s="226"/>
      <c r="L87" s="226"/>
      <c r="M87" s="226"/>
    </row>
    <row r="88" customFormat="false" ht="13.5" hidden="false" customHeight="true" outlineLevel="1" collapsed="false">
      <c r="B88" s="130"/>
      <c r="C88" s="129" t="s">
        <v>509</v>
      </c>
      <c r="D88" s="225"/>
      <c r="E88" s="225"/>
      <c r="F88" s="225" t="n">
        <v>7.75</v>
      </c>
      <c r="G88" s="225" t="n">
        <v>8.85</v>
      </c>
      <c r="H88" s="225" t="n">
        <v>9.5</v>
      </c>
      <c r="I88" s="226"/>
      <c r="J88" s="226"/>
      <c r="K88" s="226" t="n">
        <v>5</v>
      </c>
      <c r="L88" s="226" t="n">
        <v>51.54</v>
      </c>
      <c r="M88" s="226" t="n">
        <v>288.1096</v>
      </c>
    </row>
    <row r="89" customFormat="false" ht="13.5" hidden="false" customHeight="true" outlineLevel="1" collapsed="false">
      <c r="B89" s="130"/>
      <c r="C89" s="129" t="s">
        <v>510</v>
      </c>
      <c r="D89" s="225"/>
      <c r="E89" s="225"/>
      <c r="F89" s="225"/>
      <c r="G89" s="225" t="n">
        <v>8.85</v>
      </c>
      <c r="H89" s="225" t="n">
        <v>9.5</v>
      </c>
      <c r="I89" s="226"/>
      <c r="J89" s="226"/>
      <c r="K89" s="226"/>
      <c r="L89" s="226" t="n">
        <v>49.7203</v>
      </c>
      <c r="M89" s="226" t="n">
        <v>444.387</v>
      </c>
    </row>
    <row r="90" customFormat="false" ht="13.5" hidden="false" customHeight="true" outlineLevel="1" collapsed="false">
      <c r="B90" s="130"/>
      <c r="C90" s="129" t="s">
        <v>511</v>
      </c>
      <c r="D90" s="225"/>
      <c r="E90" s="225"/>
      <c r="F90" s="225"/>
      <c r="G90" s="225" t="n">
        <v>8.81501336197624</v>
      </c>
      <c r="H90" s="225" t="n">
        <v>9.5</v>
      </c>
      <c r="I90" s="226"/>
      <c r="J90" s="226"/>
      <c r="K90" s="226"/>
      <c r="L90" s="226" t="n">
        <v>66.0082</v>
      </c>
      <c r="M90" s="226" t="n">
        <v>77.3104</v>
      </c>
    </row>
    <row r="91" customFormat="false" ht="13.5" hidden="false" customHeight="true" outlineLevel="1" collapsed="false">
      <c r="B91" s="130"/>
      <c r="C91" s="129" t="s">
        <v>512</v>
      </c>
      <c r="D91" s="225"/>
      <c r="E91" s="225"/>
      <c r="F91" s="225" t="n">
        <v>7.75</v>
      </c>
      <c r="G91" s="225" t="n">
        <v>8.85</v>
      </c>
      <c r="H91" s="225" t="n">
        <v>9.5</v>
      </c>
      <c r="I91" s="226"/>
      <c r="J91" s="226"/>
      <c r="K91" s="226" t="n">
        <v>0.3306</v>
      </c>
      <c r="L91" s="226" t="n">
        <v>80.6426</v>
      </c>
      <c r="M91" s="226" t="n">
        <v>84.4857</v>
      </c>
    </row>
    <row r="92" customFormat="false" ht="13.5" hidden="false" customHeight="true" outlineLevel="1" collapsed="false">
      <c r="B92" s="130"/>
      <c r="C92" s="129" t="s">
        <v>513</v>
      </c>
      <c r="D92" s="225"/>
      <c r="E92" s="225"/>
      <c r="F92" s="225" t="n">
        <v>7.75</v>
      </c>
      <c r="G92" s="225" t="n">
        <v>8.85</v>
      </c>
      <c r="H92" s="225" t="n">
        <v>9.5</v>
      </c>
      <c r="I92" s="226"/>
      <c r="J92" s="226"/>
      <c r="K92" s="226" t="n">
        <v>0.11</v>
      </c>
      <c r="L92" s="226" t="n">
        <v>25</v>
      </c>
      <c r="M92" s="226" t="n">
        <v>101.7071</v>
      </c>
    </row>
    <row r="93" customFormat="false" ht="13.5" hidden="false" customHeight="true" outlineLevel="1" collapsed="false">
      <c r="B93" s="130"/>
      <c r="C93" s="129" t="s">
        <v>514</v>
      </c>
      <c r="D93" s="225"/>
      <c r="E93" s="225"/>
      <c r="F93" s="225"/>
      <c r="G93" s="225"/>
      <c r="H93" s="225" t="n">
        <v>9.5</v>
      </c>
      <c r="I93" s="226"/>
      <c r="J93" s="226"/>
      <c r="K93" s="226"/>
      <c r="L93" s="226"/>
      <c r="M93" s="226" t="n">
        <v>219.3596</v>
      </c>
    </row>
    <row r="94" customFormat="false" ht="13.5" hidden="false" customHeight="true" outlineLevel="1" collapsed="false">
      <c r="B94" s="130"/>
      <c r="C94" s="129" t="s">
        <v>515</v>
      </c>
      <c r="D94" s="225"/>
      <c r="E94" s="225"/>
      <c r="F94" s="225"/>
      <c r="G94" s="225"/>
      <c r="H94" s="225" t="n">
        <v>9.5</v>
      </c>
      <c r="I94" s="226"/>
      <c r="J94" s="226"/>
      <c r="K94" s="226"/>
      <c r="L94" s="226"/>
      <c r="M94" s="226" t="n">
        <v>30</v>
      </c>
    </row>
    <row r="95" customFormat="false" ht="13.5" hidden="false" customHeight="true" outlineLevel="1" collapsed="false">
      <c r="B95" s="130"/>
      <c r="C95" s="129" t="s">
        <v>516</v>
      </c>
      <c r="D95" s="225"/>
      <c r="E95" s="225"/>
      <c r="F95" s="225"/>
      <c r="G95" s="225" t="n">
        <v>9.5</v>
      </c>
      <c r="H95" s="225"/>
      <c r="I95" s="226"/>
      <c r="J95" s="226"/>
      <c r="K95" s="226"/>
      <c r="L95" s="226" t="n">
        <v>347.8492</v>
      </c>
      <c r="M95" s="226"/>
    </row>
    <row r="96" customFormat="false" ht="13.5" hidden="false" customHeight="true" outlineLevel="1" collapsed="false">
      <c r="B96" s="130"/>
      <c r="C96" s="129" t="s">
        <v>517</v>
      </c>
      <c r="D96" s="225"/>
      <c r="E96" s="225" t="n">
        <v>8.25</v>
      </c>
      <c r="F96" s="225"/>
      <c r="G96" s="225" t="n">
        <v>9.5</v>
      </c>
      <c r="H96" s="225"/>
      <c r="I96" s="226"/>
      <c r="J96" s="226" t="n">
        <v>1</v>
      </c>
      <c r="K96" s="226"/>
      <c r="L96" s="226" t="n">
        <v>284.1859</v>
      </c>
      <c r="M96" s="226"/>
    </row>
    <row r="97" customFormat="false" ht="13.5" hidden="false" customHeight="true" outlineLevel="1" collapsed="false">
      <c r="B97" s="130"/>
      <c r="C97" s="129" t="s">
        <v>518</v>
      </c>
      <c r="D97" s="225"/>
      <c r="E97" s="225" t="n">
        <v>8.25</v>
      </c>
      <c r="F97" s="225"/>
      <c r="G97" s="225" t="n">
        <v>9.5</v>
      </c>
      <c r="H97" s="225"/>
      <c r="I97" s="226"/>
      <c r="J97" s="226" t="n">
        <v>0.4</v>
      </c>
      <c r="K97" s="226"/>
      <c r="L97" s="226" t="n">
        <v>612.5</v>
      </c>
      <c r="M97" s="226"/>
    </row>
    <row r="98" customFormat="false" ht="13.5" hidden="false" customHeight="true" outlineLevel="0" collapsed="false">
      <c r="B98" s="126" t="s">
        <v>519</v>
      </c>
      <c r="C98" s="127" t="s">
        <v>520</v>
      </c>
      <c r="D98" s="225"/>
      <c r="E98" s="225" t="n">
        <v>8.3</v>
      </c>
      <c r="F98" s="225" t="n">
        <v>9</v>
      </c>
      <c r="G98" s="225" t="n">
        <v>9.5</v>
      </c>
      <c r="H98" s="225"/>
      <c r="I98" s="226"/>
      <c r="J98" s="226" t="n">
        <v>3.6</v>
      </c>
      <c r="K98" s="226" t="n">
        <v>35</v>
      </c>
      <c r="L98" s="226" t="n">
        <v>649</v>
      </c>
      <c r="M98" s="226"/>
    </row>
    <row r="99" customFormat="false" ht="13.5" hidden="false" customHeight="true" outlineLevel="1" collapsed="false">
      <c r="B99" s="126"/>
      <c r="C99" s="129" t="s">
        <v>521</v>
      </c>
      <c r="D99" s="225"/>
      <c r="E99" s="225" t="n">
        <v>8.3</v>
      </c>
      <c r="F99" s="225" t="n">
        <v>8.9</v>
      </c>
      <c r="G99" s="225" t="n">
        <v>9.5</v>
      </c>
      <c r="H99" s="225"/>
      <c r="I99" s="226"/>
      <c r="J99" s="226" t="n">
        <v>20</v>
      </c>
      <c r="K99" s="226" t="n">
        <v>215</v>
      </c>
      <c r="L99" s="226" t="n">
        <v>361.4</v>
      </c>
      <c r="M99" s="226"/>
    </row>
    <row r="100" customFormat="false" ht="13.5" hidden="false" customHeight="true" outlineLevel="1" collapsed="false">
      <c r="B100" s="130"/>
      <c r="C100" s="129" t="s">
        <v>522</v>
      </c>
      <c r="D100" s="225"/>
      <c r="E100" s="225" t="n">
        <v>8.25</v>
      </c>
      <c r="F100" s="225" t="n">
        <v>8.875</v>
      </c>
      <c r="G100" s="225" t="n">
        <v>9.5</v>
      </c>
      <c r="H100" s="225"/>
      <c r="I100" s="226"/>
      <c r="J100" s="226" t="n">
        <v>10</v>
      </c>
      <c r="K100" s="226" t="n">
        <v>320</v>
      </c>
      <c r="L100" s="226" t="n">
        <v>206.4936</v>
      </c>
      <c r="M100" s="226"/>
    </row>
    <row r="101" customFormat="false" ht="13.5" hidden="false" customHeight="true" outlineLevel="1" collapsed="false">
      <c r="B101" s="130"/>
      <c r="C101" s="129" t="s">
        <v>523</v>
      </c>
      <c r="D101" s="225"/>
      <c r="E101" s="225" t="n">
        <v>7.875</v>
      </c>
      <c r="F101" s="225" t="n">
        <v>8.35465793304221</v>
      </c>
      <c r="G101" s="225" t="n">
        <v>9.0056270096463</v>
      </c>
      <c r="H101" s="225"/>
      <c r="I101" s="226"/>
      <c r="J101" s="226" t="n">
        <v>40</v>
      </c>
      <c r="K101" s="226" t="n">
        <v>171.75</v>
      </c>
      <c r="L101" s="226" t="n">
        <v>77.75</v>
      </c>
      <c r="M101" s="226"/>
    </row>
    <row r="102" customFormat="false" ht="13.5" hidden="false" customHeight="true" outlineLevel="1" collapsed="false">
      <c r="B102" s="130"/>
      <c r="C102" s="129" t="s">
        <v>524</v>
      </c>
      <c r="D102" s="225"/>
      <c r="E102" s="225"/>
      <c r="F102" s="225"/>
      <c r="G102" s="225" t="n">
        <v>8.71575724398239</v>
      </c>
      <c r="H102" s="225"/>
      <c r="I102" s="226"/>
      <c r="J102" s="226"/>
      <c r="K102" s="226"/>
      <c r="L102" s="226" t="n">
        <v>60.8298</v>
      </c>
      <c r="M102" s="226"/>
    </row>
    <row r="103" customFormat="false" ht="13.5" hidden="false" customHeight="true" outlineLevel="1" collapsed="false">
      <c r="B103" s="130"/>
      <c r="C103" s="129" t="s">
        <v>525</v>
      </c>
      <c r="D103" s="225"/>
      <c r="E103" s="225"/>
      <c r="F103" s="225" t="n">
        <v>7.6</v>
      </c>
      <c r="G103" s="225" t="n">
        <v>8.65</v>
      </c>
      <c r="H103" s="225"/>
      <c r="I103" s="226"/>
      <c r="J103" s="226"/>
      <c r="K103" s="226" t="n">
        <v>1</v>
      </c>
      <c r="L103" s="226" t="n">
        <v>102.92</v>
      </c>
      <c r="M103" s="226"/>
    </row>
    <row r="104" customFormat="false" ht="13.5" hidden="false" customHeight="true" outlineLevel="1" collapsed="false">
      <c r="B104" s="130"/>
      <c r="C104" s="129" t="s">
        <v>526</v>
      </c>
      <c r="D104" s="225"/>
      <c r="E104" s="225" t="n">
        <v>7.28278755983252</v>
      </c>
      <c r="F104" s="225" t="n">
        <v>7.6</v>
      </c>
      <c r="G104" s="225" t="n">
        <v>8.65</v>
      </c>
      <c r="H104" s="225"/>
      <c r="I104" s="226"/>
      <c r="J104" s="226" t="n">
        <v>340.2205</v>
      </c>
      <c r="K104" s="226" t="n">
        <v>0.8095</v>
      </c>
      <c r="L104" s="226" t="n">
        <v>24.31</v>
      </c>
      <c r="M104" s="226"/>
    </row>
    <row r="105" customFormat="false" ht="13.5" hidden="false" customHeight="true" outlineLevel="1" collapsed="false">
      <c r="B105" s="130"/>
      <c r="C105" s="129" t="s">
        <v>527</v>
      </c>
      <c r="D105" s="225"/>
      <c r="E105" s="225"/>
      <c r="F105" s="225"/>
      <c r="G105" s="225" t="n">
        <v>8.74017655757404</v>
      </c>
      <c r="H105" s="225"/>
      <c r="I105" s="226"/>
      <c r="J105" s="226"/>
      <c r="K105" s="226"/>
      <c r="L105" s="226" t="n">
        <v>219.3532</v>
      </c>
      <c r="M105" s="226"/>
    </row>
    <row r="106" customFormat="false" ht="13.5" hidden="false" customHeight="true" outlineLevel="1" collapsed="false">
      <c r="B106" s="130"/>
      <c r="C106" s="129" t="s">
        <v>528</v>
      </c>
      <c r="D106" s="225"/>
      <c r="E106" s="225"/>
      <c r="F106" s="225"/>
      <c r="G106" s="225"/>
      <c r="H106" s="225"/>
      <c r="I106" s="226"/>
      <c r="J106" s="226"/>
      <c r="K106" s="226"/>
      <c r="L106" s="226"/>
      <c r="M106" s="226"/>
    </row>
    <row r="107" customFormat="false" ht="13.5" hidden="false" customHeight="true" outlineLevel="1" collapsed="false">
      <c r="B107" s="130"/>
      <c r="C107" s="129" t="s">
        <v>529</v>
      </c>
      <c r="D107" s="225"/>
      <c r="E107" s="225" t="n">
        <v>7.01971365638766</v>
      </c>
      <c r="F107" s="225" t="n">
        <v>7.87727272727273</v>
      </c>
      <c r="G107" s="225" t="n">
        <v>8.48895325609269</v>
      </c>
      <c r="H107" s="225" t="n">
        <v>9.01785157884521</v>
      </c>
      <c r="I107" s="226"/>
      <c r="J107" s="226" t="n">
        <v>454</v>
      </c>
      <c r="K107" s="226" t="n">
        <v>330</v>
      </c>
      <c r="L107" s="226" t="n">
        <v>250.3</v>
      </c>
      <c r="M107" s="226" t="n">
        <v>1693.9216</v>
      </c>
    </row>
    <row r="108" customFormat="false" ht="13.5" hidden="false" customHeight="true" outlineLevel="1" collapsed="false">
      <c r="B108" s="130"/>
      <c r="C108" s="129" t="s">
        <v>530</v>
      </c>
      <c r="D108" s="225"/>
      <c r="E108" s="225" t="n">
        <v>6.95</v>
      </c>
      <c r="F108" s="225" t="n">
        <v>7.75</v>
      </c>
      <c r="G108" s="225" t="n">
        <v>8.45</v>
      </c>
      <c r="H108" s="225" t="n">
        <v>9.04037648383503</v>
      </c>
      <c r="I108" s="226"/>
      <c r="J108" s="226" t="n">
        <v>0.3</v>
      </c>
      <c r="K108" s="226" t="n">
        <v>50</v>
      </c>
      <c r="L108" s="226" t="n">
        <v>12.7486</v>
      </c>
      <c r="M108" s="226" t="n">
        <v>208.7075</v>
      </c>
    </row>
    <row r="109" customFormat="false" ht="13.5" hidden="false" customHeight="true" outlineLevel="1" collapsed="false">
      <c r="B109" s="130"/>
      <c r="C109" s="129" t="s">
        <v>531</v>
      </c>
      <c r="D109" s="225"/>
      <c r="E109" s="225"/>
      <c r="F109" s="225"/>
      <c r="G109" s="225"/>
      <c r="H109" s="225"/>
      <c r="I109" s="226"/>
      <c r="J109" s="226"/>
      <c r="K109" s="226"/>
      <c r="L109" s="226"/>
      <c r="M109" s="226"/>
    </row>
    <row r="110" customFormat="false" ht="13.5" hidden="false" customHeight="true" outlineLevel="0" collapsed="false">
      <c r="B110" s="126" t="s">
        <v>532</v>
      </c>
      <c r="C110" s="127" t="s">
        <v>533</v>
      </c>
      <c r="D110" s="225"/>
      <c r="E110" s="225"/>
      <c r="F110" s="225"/>
      <c r="G110" s="225"/>
      <c r="H110" s="225"/>
      <c r="I110" s="226"/>
      <c r="J110" s="226"/>
      <c r="K110" s="226"/>
      <c r="L110" s="226"/>
      <c r="M110" s="226"/>
    </row>
    <row r="111" customFormat="false" ht="13.5" hidden="false" customHeight="true" outlineLevel="1" collapsed="false">
      <c r="B111" s="126"/>
      <c r="C111" s="129" t="s">
        <v>534</v>
      </c>
      <c r="D111" s="225"/>
      <c r="E111" s="225"/>
      <c r="F111" s="225"/>
      <c r="G111" s="225"/>
      <c r="H111" s="225"/>
      <c r="I111" s="226"/>
      <c r="J111" s="226"/>
      <c r="K111" s="226"/>
      <c r="L111" s="226"/>
      <c r="M111" s="226"/>
    </row>
    <row r="112" customFormat="false" ht="13.5" hidden="false" customHeight="true" outlineLevel="1" collapsed="false">
      <c r="B112" s="130"/>
      <c r="C112" s="129" t="s">
        <v>535</v>
      </c>
      <c r="D112" s="225"/>
      <c r="E112" s="225"/>
      <c r="F112" s="225"/>
      <c r="G112" s="225"/>
      <c r="H112" s="225"/>
      <c r="I112" s="226"/>
      <c r="J112" s="226"/>
      <c r="K112" s="226"/>
      <c r="L112" s="226"/>
      <c r="M112" s="226"/>
    </row>
    <row r="113" customFormat="false" ht="13.5" hidden="false" customHeight="true" outlineLevel="1" collapsed="false">
      <c r="B113" s="130"/>
      <c r="C113" s="129" t="s">
        <v>536</v>
      </c>
      <c r="D113" s="225"/>
      <c r="E113" s="225"/>
      <c r="F113" s="225"/>
      <c r="G113" s="225"/>
      <c r="H113" s="225"/>
      <c r="I113" s="226"/>
      <c r="J113" s="226"/>
      <c r="K113" s="226"/>
      <c r="L113" s="226"/>
      <c r="M113" s="226"/>
    </row>
    <row r="114" customFormat="false" ht="13.5" hidden="false" customHeight="true" outlineLevel="1" collapsed="false">
      <c r="B114" s="130"/>
      <c r="C114" s="129" t="s">
        <v>537</v>
      </c>
      <c r="D114" s="225"/>
      <c r="E114" s="225"/>
      <c r="F114" s="225"/>
      <c r="G114" s="225"/>
      <c r="H114" s="225"/>
      <c r="I114" s="226"/>
      <c r="J114" s="226"/>
      <c r="K114" s="226"/>
      <c r="L114" s="226"/>
      <c r="M114" s="226"/>
    </row>
    <row r="115" customFormat="false" ht="13.5" hidden="false" customHeight="true" outlineLevel="1" collapsed="false">
      <c r="B115" s="130"/>
      <c r="C115" s="129" t="s">
        <v>538</v>
      </c>
      <c r="D115" s="225"/>
      <c r="E115" s="225"/>
      <c r="F115" s="225"/>
      <c r="G115" s="225"/>
      <c r="H115" s="225"/>
      <c r="I115" s="226"/>
      <c r="J115" s="226"/>
      <c r="K115" s="226"/>
      <c r="L115" s="226"/>
      <c r="M115" s="226"/>
    </row>
    <row r="116" customFormat="false" ht="13.5" hidden="false" customHeight="true" outlineLevel="1" collapsed="false">
      <c r="B116" s="130"/>
      <c r="C116" s="129" t="s">
        <v>539</v>
      </c>
      <c r="D116" s="225"/>
      <c r="E116" s="225" t="n">
        <v>6.25</v>
      </c>
      <c r="F116" s="225" t="n">
        <v>7.78337857590311</v>
      </c>
      <c r="G116" s="225" t="n">
        <v>8.4999997036027</v>
      </c>
      <c r="H116" s="225" t="n">
        <v>8.99999890337445</v>
      </c>
      <c r="I116" s="226"/>
      <c r="J116" s="226" t="n">
        <v>0.2</v>
      </c>
      <c r="K116" s="226" t="n">
        <v>478.9</v>
      </c>
      <c r="L116" s="226" t="n">
        <v>1071.447</v>
      </c>
      <c r="M116" s="226" t="n">
        <v>1189.23</v>
      </c>
    </row>
    <row r="117" customFormat="false" ht="13.5" hidden="false" customHeight="true" outlineLevel="1" collapsed="false">
      <c r="B117" s="130"/>
      <c r="C117" s="129" t="s">
        <v>540</v>
      </c>
      <c r="D117" s="225"/>
      <c r="E117" s="225" t="n">
        <v>6.25</v>
      </c>
      <c r="F117" s="225" t="n">
        <v>7.90309487569762</v>
      </c>
      <c r="G117" s="225" t="n">
        <v>8.5</v>
      </c>
      <c r="H117" s="225" t="n">
        <v>9</v>
      </c>
      <c r="I117" s="226"/>
      <c r="J117" s="226" t="n">
        <v>118.1</v>
      </c>
      <c r="K117" s="226" t="n">
        <v>197.1</v>
      </c>
      <c r="L117" s="226" t="n">
        <v>704.492</v>
      </c>
      <c r="M117" s="226" t="n">
        <v>891.168</v>
      </c>
    </row>
    <row r="118" customFormat="false" ht="13.5" hidden="false" customHeight="true" outlineLevel="1" collapsed="false">
      <c r="B118" s="130"/>
      <c r="C118" s="129" t="s">
        <v>541</v>
      </c>
      <c r="D118" s="225"/>
      <c r="E118" s="225" t="n">
        <v>6.25</v>
      </c>
      <c r="F118" s="225" t="n">
        <v>7.1</v>
      </c>
      <c r="G118" s="225"/>
      <c r="H118" s="225" t="n">
        <v>8.88088037652401</v>
      </c>
      <c r="I118" s="226"/>
      <c r="J118" s="226" t="n">
        <v>1.15</v>
      </c>
      <c r="K118" s="226" t="n">
        <v>20</v>
      </c>
      <c r="L118" s="226"/>
      <c r="M118" s="226" t="n">
        <v>747.044</v>
      </c>
    </row>
    <row r="119" customFormat="false" ht="13.5" hidden="false" customHeight="true" outlineLevel="1" collapsed="false">
      <c r="B119" s="130"/>
      <c r="C119" s="129" t="s">
        <v>542</v>
      </c>
      <c r="D119" s="225"/>
      <c r="E119" s="225" t="n">
        <v>6.25</v>
      </c>
      <c r="F119" s="225" t="n">
        <v>7.51</v>
      </c>
      <c r="G119" s="225"/>
      <c r="H119" s="225" t="n">
        <v>8.89</v>
      </c>
      <c r="I119" s="226"/>
      <c r="J119" s="226" t="n">
        <v>6</v>
      </c>
      <c r="K119" s="226" t="n">
        <v>185</v>
      </c>
      <c r="L119" s="226"/>
      <c r="M119" s="226" t="n">
        <v>609.2</v>
      </c>
    </row>
    <row r="120" customFormat="false" ht="13.5" hidden="false" customHeight="true" outlineLevel="1" collapsed="false">
      <c r="B120" s="130"/>
      <c r="C120" s="129" t="s">
        <v>543</v>
      </c>
      <c r="D120" s="225"/>
      <c r="E120" s="225"/>
      <c r="F120" s="225"/>
      <c r="G120" s="225"/>
      <c r="H120" s="225"/>
      <c r="I120" s="226"/>
      <c r="J120" s="226"/>
      <c r="K120" s="226"/>
      <c r="L120" s="226"/>
      <c r="M120" s="226"/>
    </row>
    <row r="121" customFormat="false" ht="13.5" hidden="false" customHeight="true" outlineLevel="1" collapsed="false">
      <c r="B121" s="130"/>
      <c r="C121" s="129" t="s">
        <v>544</v>
      </c>
      <c r="D121" s="225"/>
      <c r="E121" s="225"/>
      <c r="F121" s="225"/>
      <c r="G121" s="225"/>
      <c r="H121" s="225"/>
      <c r="I121" s="226"/>
      <c r="J121" s="226"/>
      <c r="K121" s="226"/>
      <c r="L121" s="226"/>
      <c r="M121" s="226"/>
    </row>
    <row r="122" customFormat="false" ht="13.5" hidden="false" customHeight="true" outlineLevel="0" collapsed="false">
      <c r="B122" s="126" t="n">
        <v>10</v>
      </c>
      <c r="C122" s="127" t="s">
        <v>545</v>
      </c>
      <c r="D122" s="225"/>
      <c r="E122" s="225"/>
      <c r="F122" s="225"/>
      <c r="G122" s="225"/>
      <c r="H122" s="225"/>
      <c r="I122" s="226"/>
      <c r="J122" s="226"/>
      <c r="K122" s="226"/>
      <c r="L122" s="226"/>
      <c r="M122" s="226"/>
    </row>
    <row r="123" customFormat="false" ht="13.5" hidden="false" customHeight="true" outlineLevel="1" collapsed="false">
      <c r="B123" s="126"/>
      <c r="C123" s="129" t="s">
        <v>546</v>
      </c>
      <c r="D123" s="225"/>
      <c r="E123" s="225"/>
      <c r="F123" s="225"/>
      <c r="G123" s="225"/>
      <c r="H123" s="225"/>
      <c r="I123" s="226"/>
      <c r="J123" s="226"/>
      <c r="K123" s="226"/>
      <c r="L123" s="226"/>
      <c r="M123" s="226"/>
    </row>
    <row r="124" customFormat="false" ht="13.5" hidden="false" customHeight="true" outlineLevel="1" collapsed="false">
      <c r="B124" s="130"/>
      <c r="C124" s="129" t="s">
        <v>547</v>
      </c>
      <c r="D124" s="225"/>
      <c r="E124" s="225" t="n">
        <v>6.8</v>
      </c>
      <c r="F124" s="225" t="n">
        <v>8</v>
      </c>
      <c r="G124" s="225" t="n">
        <v>8.5</v>
      </c>
      <c r="H124" s="225" t="n">
        <v>8.9</v>
      </c>
      <c r="I124" s="226"/>
      <c r="J124" s="226" t="n">
        <v>40</v>
      </c>
      <c r="K124" s="226" t="n">
        <v>85.2</v>
      </c>
      <c r="L124" s="226" t="n">
        <v>193.5</v>
      </c>
      <c r="M124" s="226" t="n">
        <v>1375.8</v>
      </c>
    </row>
    <row r="125" customFormat="false" ht="13.5" hidden="false" customHeight="true" outlineLevel="1" collapsed="false">
      <c r="B125" s="130"/>
      <c r="C125" s="129" t="s">
        <v>548</v>
      </c>
      <c r="D125" s="225"/>
      <c r="E125" s="225" t="n">
        <v>6.8</v>
      </c>
      <c r="F125" s="225" t="n">
        <v>8</v>
      </c>
      <c r="G125" s="225" t="n">
        <v>8.5</v>
      </c>
      <c r="H125" s="225" t="n">
        <v>8.9</v>
      </c>
      <c r="I125" s="226"/>
      <c r="J125" s="226" t="n">
        <v>6.7</v>
      </c>
      <c r="K125" s="226" t="n">
        <v>53.5</v>
      </c>
      <c r="L125" s="226" t="n">
        <v>86</v>
      </c>
      <c r="M125" s="226" t="n">
        <v>649.7</v>
      </c>
    </row>
    <row r="126" customFormat="false" ht="13.5" hidden="false" customHeight="true" outlineLevel="1" collapsed="false">
      <c r="B126" s="130"/>
      <c r="C126" s="129" t="s">
        <v>549</v>
      </c>
      <c r="D126" s="225"/>
      <c r="E126" s="225" t="n">
        <v>6.8</v>
      </c>
      <c r="F126" s="225" t="n">
        <v>8</v>
      </c>
      <c r="G126" s="225" t="n">
        <v>8.5</v>
      </c>
      <c r="H126" s="225" t="n">
        <v>9</v>
      </c>
      <c r="I126" s="226"/>
      <c r="J126" s="226" t="n">
        <v>8.5</v>
      </c>
      <c r="K126" s="226" t="n">
        <v>21</v>
      </c>
      <c r="L126" s="226" t="n">
        <v>10</v>
      </c>
      <c r="M126" s="226" t="n">
        <v>441.4</v>
      </c>
    </row>
    <row r="127" customFormat="false" ht="13.5" hidden="false" customHeight="true" outlineLevel="1" collapsed="false">
      <c r="B127" s="130"/>
      <c r="C127" s="129" t="s">
        <v>550</v>
      </c>
      <c r="D127" s="225"/>
      <c r="E127" s="225" t="n">
        <v>6.8</v>
      </c>
      <c r="F127" s="225" t="n">
        <v>8</v>
      </c>
      <c r="G127" s="225" t="n">
        <v>8.5</v>
      </c>
      <c r="H127" s="225" t="n">
        <v>9</v>
      </c>
      <c r="I127" s="226"/>
      <c r="J127" s="226" t="n">
        <v>0</v>
      </c>
      <c r="K127" s="226" t="n">
        <v>12.5</v>
      </c>
      <c r="L127" s="226" t="n">
        <v>0</v>
      </c>
      <c r="M127" s="226" t="n">
        <v>229.3</v>
      </c>
    </row>
    <row r="128" customFormat="false" ht="13.5" hidden="false" customHeight="true" outlineLevel="1" collapsed="false">
      <c r="B128" s="130"/>
      <c r="C128" s="129" t="s">
        <v>551</v>
      </c>
      <c r="D128" s="225"/>
      <c r="E128" s="225"/>
      <c r="F128" s="225" t="n">
        <v>8</v>
      </c>
      <c r="G128" s="225" t="n">
        <v>8</v>
      </c>
      <c r="H128" s="225" t="n">
        <v>9</v>
      </c>
      <c r="I128" s="226"/>
      <c r="J128" s="226"/>
      <c r="K128" s="226" t="n">
        <v>361.6</v>
      </c>
      <c r="L128" s="226" t="n">
        <v>44</v>
      </c>
      <c r="M128" s="226" t="n">
        <v>296.7</v>
      </c>
    </row>
    <row r="129" customFormat="false" ht="13.5" hidden="false" customHeight="true" outlineLevel="1" collapsed="false">
      <c r="B129" s="130"/>
      <c r="C129" s="129" t="s">
        <v>552</v>
      </c>
      <c r="D129" s="225"/>
      <c r="E129" s="225"/>
      <c r="F129" s="225" t="n">
        <v>8</v>
      </c>
      <c r="G129" s="225" t="n">
        <v>8.5</v>
      </c>
      <c r="H129" s="225" t="n">
        <v>9</v>
      </c>
      <c r="I129" s="226"/>
      <c r="J129" s="226"/>
      <c r="K129" s="226" t="n">
        <v>12</v>
      </c>
      <c r="L129" s="226" t="n">
        <v>53</v>
      </c>
      <c r="M129" s="226" t="n">
        <v>233</v>
      </c>
    </row>
    <row r="130" customFormat="false" ht="13.5" hidden="false" customHeight="true" outlineLevel="1" collapsed="false">
      <c r="B130" s="130"/>
      <c r="C130" s="129" t="s">
        <v>553</v>
      </c>
      <c r="D130" s="225"/>
      <c r="E130" s="225"/>
      <c r="F130" s="225" t="n">
        <v>8</v>
      </c>
      <c r="G130" s="225" t="n">
        <v>9.4</v>
      </c>
      <c r="H130" s="225" t="n">
        <v>9.7</v>
      </c>
      <c r="I130" s="226"/>
      <c r="J130" s="226"/>
      <c r="K130" s="226" t="n">
        <v>18</v>
      </c>
      <c r="L130" s="226" t="n">
        <v>88</v>
      </c>
      <c r="M130" s="226" t="n">
        <v>679.3</v>
      </c>
    </row>
    <row r="131" customFormat="false" ht="13.5" hidden="false" customHeight="true" outlineLevel="1" collapsed="false">
      <c r="B131" s="130"/>
      <c r="C131" s="129" t="s">
        <v>554</v>
      </c>
      <c r="D131" s="225"/>
      <c r="E131" s="225" t="n">
        <v>6.8</v>
      </c>
      <c r="F131" s="225" t="n">
        <v>8</v>
      </c>
      <c r="G131" s="225" t="n">
        <v>9.5</v>
      </c>
      <c r="H131" s="225" t="n">
        <v>9.9</v>
      </c>
      <c r="I131" s="226"/>
      <c r="J131" s="226" t="n">
        <v>30</v>
      </c>
      <c r="K131" s="226" t="n">
        <v>25</v>
      </c>
      <c r="L131" s="226" t="n">
        <v>80.5</v>
      </c>
      <c r="M131" s="226" t="n">
        <v>409.89</v>
      </c>
    </row>
    <row r="132" customFormat="false" ht="13.5" hidden="false" customHeight="true" outlineLevel="1" collapsed="false">
      <c r="B132" s="130"/>
      <c r="C132" s="129" t="s">
        <v>555</v>
      </c>
      <c r="D132" s="225"/>
      <c r="E132" s="225"/>
      <c r="F132" s="225"/>
      <c r="G132" s="225" t="n">
        <v>9.5</v>
      </c>
      <c r="H132" s="225" t="n">
        <v>9.9</v>
      </c>
      <c r="I132" s="226"/>
      <c r="J132" s="226"/>
      <c r="K132" s="226"/>
      <c r="L132" s="226" t="n">
        <v>165</v>
      </c>
      <c r="M132" s="226" t="n">
        <v>600.85</v>
      </c>
    </row>
    <row r="133" customFormat="false" ht="13.5" hidden="false" customHeight="true" outlineLevel="1" collapsed="false">
      <c r="B133" s="130"/>
      <c r="C133" s="129" t="s">
        <v>556</v>
      </c>
      <c r="D133" s="225"/>
      <c r="E133" s="225"/>
      <c r="F133" s="225" t="n">
        <v>8</v>
      </c>
      <c r="G133" s="225" t="n">
        <v>9.5</v>
      </c>
      <c r="H133" s="225" t="n">
        <v>10</v>
      </c>
      <c r="I133" s="226"/>
      <c r="J133" s="226"/>
      <c r="K133" s="226" t="n">
        <v>1</v>
      </c>
      <c r="L133" s="226" t="n">
        <v>251.04</v>
      </c>
      <c r="M133" s="226" t="n">
        <v>558.24</v>
      </c>
    </row>
    <row r="134" customFormat="false" ht="13.5" hidden="false" customHeight="true" outlineLevel="0" collapsed="false">
      <c r="B134" s="126" t="n">
        <v>11</v>
      </c>
      <c r="C134" s="127" t="s">
        <v>557</v>
      </c>
      <c r="D134" s="225"/>
      <c r="E134" s="225"/>
      <c r="F134" s="225"/>
      <c r="G134" s="225"/>
      <c r="H134" s="225"/>
      <c r="I134" s="226"/>
      <c r="J134" s="226"/>
      <c r="K134" s="226"/>
      <c r="L134" s="226"/>
      <c r="M134" s="226"/>
    </row>
    <row r="135" customFormat="false" ht="13.5" hidden="false" customHeight="true" outlineLevel="1" collapsed="false">
      <c r="B135" s="126"/>
      <c r="C135" s="129" t="s">
        <v>558</v>
      </c>
      <c r="D135" s="225"/>
      <c r="E135" s="225"/>
      <c r="F135" s="225"/>
      <c r="G135" s="225"/>
      <c r="H135" s="225"/>
      <c r="I135" s="226"/>
      <c r="J135" s="226"/>
      <c r="K135" s="226"/>
      <c r="L135" s="226"/>
      <c r="M135" s="226"/>
    </row>
    <row r="136" customFormat="false" ht="13.5" hidden="false" customHeight="true" outlineLevel="1" collapsed="false">
      <c r="B136" s="130"/>
      <c r="C136" s="129" t="s">
        <v>559</v>
      </c>
      <c r="D136" s="225"/>
      <c r="E136" s="225"/>
      <c r="F136" s="225" t="n">
        <v>7.25</v>
      </c>
      <c r="G136" s="225" t="n">
        <v>8.75</v>
      </c>
      <c r="H136" s="225" t="n">
        <v>9.09</v>
      </c>
      <c r="I136" s="226"/>
      <c r="J136" s="226"/>
      <c r="K136" s="226" t="n">
        <v>499.8</v>
      </c>
      <c r="L136" s="226" t="n">
        <v>7.3</v>
      </c>
      <c r="M136" s="226" t="n">
        <v>607.27</v>
      </c>
    </row>
    <row r="137" customFormat="false" ht="13.5" hidden="false" customHeight="true" outlineLevel="1" collapsed="false">
      <c r="B137" s="130"/>
      <c r="C137" s="129" t="s">
        <v>560</v>
      </c>
      <c r="D137" s="225"/>
      <c r="E137" s="225"/>
      <c r="F137" s="225" t="n">
        <v>7.25</v>
      </c>
      <c r="G137" s="225" t="n">
        <v>8.75</v>
      </c>
      <c r="H137" s="225" t="n">
        <v>9.09</v>
      </c>
      <c r="I137" s="226"/>
      <c r="J137" s="226"/>
      <c r="K137" s="226" t="n">
        <v>95</v>
      </c>
      <c r="L137" s="226" t="n">
        <v>59</v>
      </c>
      <c r="M137" s="226" t="n">
        <v>138.61</v>
      </c>
    </row>
    <row r="138" customFormat="false" ht="13.5" hidden="false" customHeight="true" outlineLevel="1" collapsed="false">
      <c r="B138" s="130"/>
      <c r="C138" s="129" t="s">
        <v>561</v>
      </c>
      <c r="D138" s="225"/>
      <c r="E138" s="225"/>
      <c r="F138" s="225" t="n">
        <v>7.25</v>
      </c>
      <c r="G138" s="225" t="n">
        <v>8.75</v>
      </c>
      <c r="H138" s="225" t="n">
        <v>9.18</v>
      </c>
      <c r="I138" s="226"/>
      <c r="J138" s="226"/>
      <c r="K138" s="226" t="n">
        <v>128</v>
      </c>
      <c r="L138" s="226" t="n">
        <v>214.5</v>
      </c>
      <c r="M138" s="226" t="n">
        <v>387.6</v>
      </c>
    </row>
    <row r="139" customFormat="false" ht="13.5" hidden="false" customHeight="true" outlineLevel="1" collapsed="false">
      <c r="B139" s="130"/>
      <c r="C139" s="129" t="s">
        <v>562</v>
      </c>
      <c r="D139" s="225"/>
      <c r="E139" s="225"/>
      <c r="F139" s="225" t="n">
        <v>7.25</v>
      </c>
      <c r="G139" s="225" t="n">
        <v>8.75</v>
      </c>
      <c r="H139" s="225" t="n">
        <v>9.25</v>
      </c>
      <c r="I139" s="226"/>
      <c r="J139" s="226"/>
      <c r="K139" s="226" t="n">
        <v>25.1</v>
      </c>
      <c r="L139" s="226" t="n">
        <v>3.1</v>
      </c>
      <c r="M139" s="226" t="n">
        <v>68.1</v>
      </c>
    </row>
    <row r="140" customFormat="false" ht="13.5" hidden="false" customHeight="true" outlineLevel="1" collapsed="false">
      <c r="B140" s="130"/>
      <c r="C140" s="129" t="s">
        <v>563</v>
      </c>
      <c r="D140" s="225"/>
      <c r="E140" s="225"/>
      <c r="F140" s="225" t="n">
        <v>7.18</v>
      </c>
      <c r="G140" s="225" t="n">
        <v>8.75</v>
      </c>
      <c r="H140" s="225" t="n">
        <v>9.23</v>
      </c>
      <c r="I140" s="226"/>
      <c r="J140" s="226"/>
      <c r="K140" s="226" t="n">
        <v>21.2</v>
      </c>
      <c r="L140" s="226" t="n">
        <v>1.5</v>
      </c>
      <c r="M140" s="226" t="n">
        <v>94.7</v>
      </c>
    </row>
    <row r="141" customFormat="false" ht="13.5" hidden="false" customHeight="true" outlineLevel="1" collapsed="false">
      <c r="B141" s="130"/>
      <c r="C141" s="129" t="s">
        <v>564</v>
      </c>
      <c r="D141" s="225"/>
      <c r="E141" s="225"/>
      <c r="F141" s="225" t="n">
        <v>7.09</v>
      </c>
      <c r="G141" s="225" t="n">
        <v>8.6</v>
      </c>
      <c r="H141" s="225" t="n">
        <v>9.15</v>
      </c>
      <c r="I141" s="226"/>
      <c r="J141" s="226"/>
      <c r="K141" s="226" t="n">
        <v>55.8</v>
      </c>
      <c r="L141" s="226" t="n">
        <v>20</v>
      </c>
      <c r="M141" s="226" t="n">
        <v>327.8</v>
      </c>
    </row>
    <row r="142" customFormat="false" ht="13.5" hidden="false" customHeight="true" outlineLevel="1" collapsed="false">
      <c r="B142" s="130"/>
      <c r="C142" s="129" t="s">
        <v>565</v>
      </c>
      <c r="D142" s="225"/>
      <c r="E142" s="225"/>
      <c r="F142" s="225"/>
      <c r="G142" s="225"/>
      <c r="H142" s="225"/>
      <c r="I142" s="226"/>
      <c r="J142" s="226"/>
      <c r="K142" s="226"/>
      <c r="L142" s="226"/>
      <c r="M142" s="226"/>
    </row>
    <row r="143" customFormat="false" ht="13.5" hidden="false" customHeight="true" outlineLevel="1" collapsed="false">
      <c r="B143" s="130"/>
      <c r="C143" s="129" t="s">
        <v>566</v>
      </c>
      <c r="D143" s="225"/>
      <c r="E143" s="225"/>
      <c r="F143" s="225"/>
      <c r="G143" s="225"/>
      <c r="H143" s="225"/>
      <c r="I143" s="226"/>
      <c r="J143" s="226"/>
      <c r="K143" s="226"/>
      <c r="L143" s="226"/>
      <c r="M143" s="226"/>
    </row>
    <row r="144" customFormat="false" ht="13.5" hidden="false" customHeight="true" outlineLevel="1" collapsed="false">
      <c r="B144" s="130"/>
      <c r="C144" s="129" t="s">
        <v>567</v>
      </c>
      <c r="D144" s="225"/>
      <c r="E144" s="225"/>
      <c r="F144" s="225"/>
      <c r="G144" s="225"/>
      <c r="H144" s="225"/>
      <c r="I144" s="226"/>
      <c r="J144" s="226"/>
      <c r="K144" s="226"/>
      <c r="L144" s="226"/>
      <c r="M144" s="226"/>
    </row>
    <row r="145" customFormat="false" ht="13.5" hidden="false" customHeight="true" outlineLevel="1" collapsed="false">
      <c r="B145" s="130"/>
      <c r="C145" s="129" t="s">
        <v>568</v>
      </c>
      <c r="D145" s="225"/>
      <c r="E145" s="225"/>
      <c r="F145" s="225"/>
      <c r="G145" s="225"/>
      <c r="H145" s="225"/>
      <c r="I145" s="226"/>
      <c r="J145" s="226"/>
      <c r="K145" s="226"/>
      <c r="L145" s="226"/>
      <c r="M145" s="226"/>
    </row>
    <row r="146" customFormat="false" ht="13.5" hidden="false" customHeight="true" outlineLevel="0" collapsed="false">
      <c r="B146" s="126" t="n">
        <v>12</v>
      </c>
      <c r="C146" s="127" t="s">
        <v>569</v>
      </c>
      <c r="D146" s="225"/>
      <c r="E146" s="225"/>
      <c r="F146" s="225"/>
      <c r="G146" s="225"/>
      <c r="H146" s="225"/>
      <c r="I146" s="226"/>
      <c r="J146" s="226"/>
      <c r="K146" s="226"/>
      <c r="L146" s="226"/>
      <c r="M146" s="226"/>
    </row>
    <row r="147" customFormat="false" ht="13.5" hidden="false" customHeight="true" outlineLevel="1" collapsed="false">
      <c r="B147" s="126"/>
      <c r="C147" s="129" t="s">
        <v>570</v>
      </c>
      <c r="D147" s="225"/>
      <c r="E147" s="225"/>
      <c r="F147" s="225" t="n">
        <v>6.7497</v>
      </c>
      <c r="G147" s="225"/>
      <c r="H147" s="225" t="n">
        <v>9.03</v>
      </c>
      <c r="I147" s="226"/>
      <c r="J147" s="226"/>
      <c r="K147" s="226" t="n">
        <v>130</v>
      </c>
      <c r="L147" s="226"/>
      <c r="M147" s="226" t="n">
        <v>848.25</v>
      </c>
    </row>
    <row r="148" customFormat="false" ht="13.5" hidden="false" customHeight="true" outlineLevel="1" collapsed="false">
      <c r="B148" s="130"/>
      <c r="C148" s="129" t="s">
        <v>571</v>
      </c>
      <c r="D148" s="225"/>
      <c r="E148" s="225"/>
      <c r="F148" s="225" t="n">
        <v>6.7397</v>
      </c>
      <c r="G148" s="225" t="n">
        <v>7.7498</v>
      </c>
      <c r="H148" s="225" t="n">
        <v>8.82</v>
      </c>
      <c r="I148" s="226"/>
      <c r="J148" s="226"/>
      <c r="K148" s="226" t="n">
        <v>50</v>
      </c>
      <c r="L148" s="226" t="n">
        <v>1</v>
      </c>
      <c r="M148" s="226" t="n">
        <v>1663.75</v>
      </c>
    </row>
    <row r="149" customFormat="false" ht="13.5" hidden="false" customHeight="true" outlineLevel="1" collapsed="false">
      <c r="B149" s="130"/>
      <c r="C149" s="129" t="s">
        <v>572</v>
      </c>
      <c r="D149" s="225"/>
      <c r="E149" s="225"/>
      <c r="F149" s="225"/>
      <c r="G149" s="225"/>
      <c r="H149" s="225"/>
      <c r="I149" s="226"/>
      <c r="J149" s="226"/>
      <c r="K149" s="226"/>
      <c r="L149" s="226"/>
      <c r="M149" s="226"/>
    </row>
    <row r="150" customFormat="false" ht="13.5" hidden="false" customHeight="true" outlineLevel="1" collapsed="false">
      <c r="B150" s="130"/>
      <c r="C150" s="129" t="s">
        <v>573</v>
      </c>
      <c r="D150" s="225"/>
      <c r="E150" s="225"/>
      <c r="F150" s="225"/>
      <c r="G150" s="225"/>
      <c r="H150" s="225"/>
      <c r="I150" s="226"/>
      <c r="J150" s="226"/>
      <c r="K150" s="226"/>
      <c r="L150" s="226"/>
      <c r="M150" s="226"/>
    </row>
    <row r="151" customFormat="false" ht="13.5" hidden="false" customHeight="true" outlineLevel="1" collapsed="false">
      <c r="B151" s="130"/>
      <c r="C151" s="129" t="s">
        <v>574</v>
      </c>
      <c r="D151" s="225"/>
      <c r="E151" s="225"/>
      <c r="F151" s="225"/>
      <c r="G151" s="225"/>
      <c r="H151" s="225"/>
      <c r="I151" s="226"/>
      <c r="J151" s="226"/>
      <c r="K151" s="226"/>
      <c r="L151" s="226"/>
      <c r="M151" s="226"/>
    </row>
    <row r="152" customFormat="false" ht="13.5" hidden="false" customHeight="true" outlineLevel="1" collapsed="false">
      <c r="B152" s="130"/>
      <c r="C152" s="129" t="s">
        <v>575</v>
      </c>
      <c r="D152" s="225"/>
      <c r="E152" s="225"/>
      <c r="F152" s="225"/>
      <c r="G152" s="225"/>
      <c r="H152" s="225"/>
      <c r="I152" s="226"/>
      <c r="J152" s="226"/>
      <c r="K152" s="226"/>
      <c r="L152" s="226"/>
      <c r="M152" s="226"/>
    </row>
    <row r="153" customFormat="false" ht="13.5" hidden="false" customHeight="true" outlineLevel="1" collapsed="false">
      <c r="B153" s="130"/>
      <c r="C153" s="129" t="s">
        <v>576</v>
      </c>
      <c r="D153" s="225"/>
      <c r="E153" s="225"/>
      <c r="F153" s="225"/>
      <c r="G153" s="225"/>
      <c r="H153" s="225"/>
      <c r="I153" s="226"/>
      <c r="J153" s="226"/>
      <c r="K153" s="226"/>
      <c r="L153" s="226"/>
      <c r="M153" s="226"/>
    </row>
    <row r="154" customFormat="false" ht="13.5" hidden="false" customHeight="true" outlineLevel="1" collapsed="false">
      <c r="B154" s="130"/>
      <c r="C154" s="129" t="s">
        <v>577</v>
      </c>
      <c r="D154" s="225"/>
      <c r="E154" s="225"/>
      <c r="F154" s="225"/>
      <c r="G154" s="225"/>
      <c r="H154" s="225"/>
      <c r="I154" s="226"/>
      <c r="J154" s="226"/>
      <c r="K154" s="226"/>
      <c r="L154" s="226"/>
      <c r="M154" s="226"/>
    </row>
    <row r="155" customFormat="false" ht="13.5" hidden="false" customHeight="true" outlineLevel="1" collapsed="false">
      <c r="B155" s="130"/>
      <c r="C155" s="129" t="s">
        <v>578</v>
      </c>
      <c r="D155" s="225"/>
      <c r="E155" s="225"/>
      <c r="F155" s="225"/>
      <c r="G155" s="225"/>
      <c r="H155" s="225"/>
      <c r="I155" s="226"/>
      <c r="J155" s="226"/>
      <c r="K155" s="226"/>
      <c r="L155" s="226"/>
      <c r="M155" s="226"/>
    </row>
    <row r="156" customFormat="false" ht="13.5" hidden="false" customHeight="true" outlineLevel="1" collapsed="false">
      <c r="B156" s="130"/>
      <c r="C156" s="129" t="s">
        <v>579</v>
      </c>
      <c r="D156" s="225"/>
      <c r="E156" s="225"/>
      <c r="F156" s="225"/>
      <c r="G156" s="225"/>
      <c r="H156" s="225"/>
      <c r="I156" s="226"/>
      <c r="J156" s="226"/>
      <c r="K156" s="226"/>
      <c r="L156" s="226"/>
      <c r="M156" s="226"/>
    </row>
    <row r="157" customFormat="false" ht="13.5" hidden="false" customHeight="true" outlineLevel="1" collapsed="false">
      <c r="B157" s="130"/>
      <c r="C157" s="129" t="s">
        <v>580</v>
      </c>
      <c r="D157" s="225"/>
      <c r="E157" s="225"/>
      <c r="F157" s="225"/>
      <c r="G157" s="225"/>
      <c r="H157" s="225"/>
      <c r="I157" s="226"/>
      <c r="J157" s="226"/>
      <c r="K157" s="226"/>
      <c r="L157" s="226"/>
      <c r="M157" s="226"/>
    </row>
    <row r="158" customFormat="false" ht="13.5" hidden="false" customHeight="true" outlineLevel="0" collapsed="false">
      <c r="B158" s="126" t="n">
        <v>13</v>
      </c>
      <c r="C158" s="127" t="s">
        <v>581</v>
      </c>
      <c r="D158" s="225"/>
      <c r="E158" s="225"/>
      <c r="F158" s="225"/>
      <c r="G158" s="225"/>
      <c r="H158" s="225"/>
      <c r="I158" s="226"/>
      <c r="J158" s="226"/>
      <c r="K158" s="226"/>
      <c r="L158" s="226"/>
      <c r="M158" s="226"/>
    </row>
    <row r="159" s="110" customFormat="true" ht="13.5" hidden="false" customHeight="true" outlineLevel="1" collapsed="false">
      <c r="B159" s="126"/>
      <c r="C159" s="131" t="n">
        <v>41640</v>
      </c>
      <c r="D159" s="225"/>
      <c r="E159" s="225"/>
      <c r="F159" s="225"/>
      <c r="G159" s="225"/>
      <c r="H159" s="225"/>
      <c r="I159" s="226"/>
      <c r="J159" s="226"/>
      <c r="K159" s="226"/>
      <c r="L159" s="226"/>
      <c r="M159" s="226"/>
      <c r="N159" s="217"/>
      <c r="O159" s="217"/>
      <c r="P159" s="217"/>
      <c r="Q159" s="217"/>
      <c r="R159" s="217"/>
      <c r="S159" s="217"/>
      <c r="T159" s="217"/>
    </row>
    <row r="160" s="110" customFormat="true" ht="13.5" hidden="false" customHeight="true" outlineLevel="1" collapsed="false">
      <c r="B160" s="130"/>
      <c r="C160" s="131" t="n">
        <v>41671</v>
      </c>
      <c r="D160" s="225"/>
      <c r="E160" s="225"/>
      <c r="F160" s="225"/>
      <c r="G160" s="225" t="n">
        <v>7.13</v>
      </c>
      <c r="H160" s="225" t="n">
        <v>7.49</v>
      </c>
      <c r="I160" s="226"/>
      <c r="J160" s="226"/>
      <c r="K160" s="226"/>
      <c r="L160" s="226" t="n">
        <v>135</v>
      </c>
      <c r="M160" s="226" t="n">
        <v>2080.5</v>
      </c>
      <c r="N160" s="217"/>
      <c r="O160" s="217"/>
      <c r="P160" s="217"/>
      <c r="Q160" s="217"/>
      <c r="R160" s="217"/>
      <c r="S160" s="217"/>
      <c r="T160" s="217"/>
    </row>
    <row r="161" s="110" customFormat="true" ht="13.5" hidden="false" customHeight="true" outlineLevel="1" collapsed="false">
      <c r="B161" s="130"/>
      <c r="C161" s="131" t="n">
        <v>41699</v>
      </c>
      <c r="D161" s="225"/>
      <c r="E161" s="225"/>
      <c r="F161" s="225" t="n">
        <v>6.6</v>
      </c>
      <c r="G161" s="225" t="n">
        <v>7.09</v>
      </c>
      <c r="H161" s="225" t="n">
        <v>7.44</v>
      </c>
      <c r="I161" s="226"/>
      <c r="J161" s="226"/>
      <c r="K161" s="226" t="n">
        <v>202.8</v>
      </c>
      <c r="L161" s="226" t="n">
        <v>21.1</v>
      </c>
      <c r="M161" s="226" t="n">
        <v>1997.3</v>
      </c>
      <c r="N161" s="217"/>
      <c r="O161" s="217"/>
      <c r="P161" s="217"/>
      <c r="Q161" s="217"/>
      <c r="R161" s="217"/>
      <c r="S161" s="217"/>
      <c r="T161" s="217"/>
    </row>
    <row r="162" s="110" customFormat="true" ht="13.5" hidden="false" customHeight="true" outlineLevel="1" collapsed="false">
      <c r="B162" s="130"/>
      <c r="C162" s="131" t="n">
        <v>41730</v>
      </c>
      <c r="D162" s="225"/>
      <c r="E162" s="225"/>
      <c r="F162" s="225" t="n">
        <v>6.96</v>
      </c>
      <c r="G162" s="225" t="n">
        <v>7.28</v>
      </c>
      <c r="H162" s="225" t="n">
        <v>7.5</v>
      </c>
      <c r="I162" s="226"/>
      <c r="J162" s="226"/>
      <c r="K162" s="226" t="n">
        <v>563.02</v>
      </c>
      <c r="L162" s="226" t="n">
        <v>491</v>
      </c>
      <c r="M162" s="226" t="n">
        <v>277.94</v>
      </c>
      <c r="N162" s="217"/>
      <c r="O162" s="217"/>
      <c r="P162" s="217"/>
      <c r="Q162" s="217"/>
      <c r="R162" s="217"/>
      <c r="S162" s="217"/>
      <c r="T162" s="217"/>
    </row>
    <row r="163" s="110" customFormat="true" ht="13.5" hidden="false" customHeight="true" outlineLevel="1" collapsed="false">
      <c r="B163" s="130"/>
      <c r="C163" s="131" t="n">
        <v>41760</v>
      </c>
      <c r="D163" s="225"/>
      <c r="E163" s="225"/>
      <c r="F163" s="225" t="n">
        <v>6.94</v>
      </c>
      <c r="G163" s="225" t="n">
        <v>7.44</v>
      </c>
      <c r="H163" s="225" t="n">
        <v>7.6</v>
      </c>
      <c r="I163" s="226"/>
      <c r="J163" s="226"/>
      <c r="K163" s="226" t="n">
        <v>330.22</v>
      </c>
      <c r="L163" s="226" t="n">
        <v>569.6</v>
      </c>
      <c r="M163" s="226" t="n">
        <v>39.8</v>
      </c>
      <c r="N163" s="217"/>
      <c r="O163" s="217"/>
      <c r="P163" s="217"/>
      <c r="Q163" s="217"/>
      <c r="R163" s="217"/>
      <c r="S163" s="217"/>
      <c r="T163" s="217"/>
    </row>
    <row r="164" s="110" customFormat="true" ht="13.5" hidden="false" customHeight="true" outlineLevel="1" collapsed="false">
      <c r="B164" s="130"/>
      <c r="C164" s="131" t="n">
        <v>41791</v>
      </c>
      <c r="D164" s="225"/>
      <c r="E164" s="225"/>
      <c r="F164" s="225"/>
      <c r="G164" s="225"/>
      <c r="H164" s="225"/>
      <c r="I164" s="226"/>
      <c r="J164" s="226"/>
      <c r="K164" s="226"/>
      <c r="L164" s="226"/>
      <c r="M164" s="226"/>
      <c r="N164" s="217"/>
      <c r="O164" s="217"/>
      <c r="P164" s="217"/>
      <c r="Q164" s="217"/>
      <c r="R164" s="217"/>
      <c r="S164" s="217"/>
      <c r="T164" s="217"/>
    </row>
    <row r="165" s="110" customFormat="true" ht="13.5" hidden="false" customHeight="true" outlineLevel="1" collapsed="false">
      <c r="B165" s="130"/>
      <c r="C165" s="131" t="n">
        <v>41821</v>
      </c>
      <c r="D165" s="225"/>
      <c r="E165" s="225"/>
      <c r="F165" s="225"/>
      <c r="G165" s="225"/>
      <c r="H165" s="225"/>
      <c r="I165" s="226"/>
      <c r="J165" s="226"/>
      <c r="K165" s="226"/>
      <c r="L165" s="226"/>
      <c r="M165" s="226"/>
      <c r="N165" s="217"/>
      <c r="O165" s="217"/>
      <c r="P165" s="217"/>
      <c r="Q165" s="217"/>
      <c r="R165" s="217"/>
      <c r="S165" s="217"/>
      <c r="T165" s="217"/>
    </row>
    <row r="166" s="110" customFormat="true" ht="13.5" hidden="false" customHeight="true" outlineLevel="1" collapsed="false">
      <c r="B166" s="130"/>
      <c r="C166" s="131" t="n">
        <v>41852</v>
      </c>
      <c r="D166" s="225"/>
      <c r="E166" s="225"/>
      <c r="F166" s="225"/>
      <c r="G166" s="225"/>
      <c r="H166" s="225"/>
      <c r="I166" s="226"/>
      <c r="J166" s="226"/>
      <c r="K166" s="226"/>
      <c r="L166" s="226"/>
      <c r="M166" s="226"/>
      <c r="N166" s="217"/>
      <c r="O166" s="217"/>
      <c r="P166" s="217"/>
      <c r="Q166" s="217"/>
      <c r="R166" s="217"/>
      <c r="S166" s="217"/>
      <c r="T166" s="217"/>
    </row>
    <row r="167" s="110" customFormat="true" ht="13.5" hidden="false" customHeight="true" outlineLevel="1" collapsed="false">
      <c r="B167" s="130"/>
      <c r="C167" s="131" t="n">
        <v>41883</v>
      </c>
      <c r="D167" s="225"/>
      <c r="E167" s="225"/>
      <c r="F167" s="225"/>
      <c r="G167" s="225"/>
      <c r="H167" s="225"/>
      <c r="I167" s="226"/>
      <c r="J167" s="226"/>
      <c r="K167" s="226"/>
      <c r="L167" s="226"/>
      <c r="M167" s="226"/>
      <c r="N167" s="217"/>
      <c r="O167" s="217"/>
      <c r="P167" s="217"/>
      <c r="Q167" s="217"/>
      <c r="R167" s="217"/>
      <c r="S167" s="217"/>
      <c r="T167" s="217"/>
    </row>
    <row r="168" s="110" customFormat="true" ht="13.5" hidden="false" customHeight="true" outlineLevel="1" collapsed="false">
      <c r="B168" s="130"/>
      <c r="C168" s="131" t="n">
        <v>41913</v>
      </c>
      <c r="D168" s="225"/>
      <c r="E168" s="225"/>
      <c r="F168" s="225"/>
      <c r="G168" s="225"/>
      <c r="H168" s="225"/>
      <c r="I168" s="226"/>
      <c r="J168" s="226"/>
      <c r="K168" s="226"/>
      <c r="L168" s="226"/>
      <c r="M168" s="226"/>
      <c r="N168" s="217"/>
      <c r="O168" s="217"/>
      <c r="P168" s="217"/>
      <c r="Q168" s="217"/>
      <c r="R168" s="217"/>
      <c r="S168" s="217"/>
      <c r="T168" s="217"/>
    </row>
    <row r="169" s="110" customFormat="true" ht="13.5" hidden="false" customHeight="true" outlineLevel="1" collapsed="false">
      <c r="B169" s="130"/>
      <c r="C169" s="131" t="n">
        <v>41944</v>
      </c>
      <c r="D169" s="225"/>
      <c r="E169" s="225"/>
      <c r="F169" s="225"/>
      <c r="G169" s="225"/>
      <c r="H169" s="225"/>
      <c r="I169" s="226"/>
      <c r="J169" s="226"/>
      <c r="K169" s="226"/>
      <c r="L169" s="226"/>
      <c r="M169" s="226"/>
      <c r="N169" s="217"/>
      <c r="O169" s="217"/>
      <c r="P169" s="217"/>
      <c r="Q169" s="217"/>
      <c r="R169" s="217"/>
      <c r="S169" s="217"/>
      <c r="T169" s="217"/>
    </row>
    <row r="170" s="110" customFormat="true" ht="13.5" hidden="false" customHeight="true" outlineLevel="0" collapsed="false">
      <c r="B170" s="126" t="n">
        <v>14</v>
      </c>
      <c r="C170" s="132" t="n">
        <v>41974</v>
      </c>
      <c r="D170" s="225"/>
      <c r="E170" s="225"/>
      <c r="F170" s="225"/>
      <c r="G170" s="225" t="n">
        <v>7.1005</v>
      </c>
      <c r="H170" s="225" t="n">
        <v>7.46127</v>
      </c>
      <c r="I170" s="226"/>
      <c r="J170" s="226"/>
      <c r="K170" s="226"/>
      <c r="L170" s="226" t="n">
        <v>734.85</v>
      </c>
      <c r="M170" s="226" t="n">
        <v>2065.15</v>
      </c>
      <c r="N170" s="217"/>
      <c r="O170" s="217"/>
      <c r="P170" s="217"/>
      <c r="Q170" s="217"/>
      <c r="R170" s="217"/>
      <c r="S170" s="217"/>
      <c r="T170" s="217"/>
    </row>
    <row r="171" customFormat="false" ht="14.15" hidden="false" customHeight="true" outlineLevel="2" collapsed="false">
      <c r="B171" s="126"/>
      <c r="C171" s="131" t="n">
        <v>42005</v>
      </c>
      <c r="D171" s="225"/>
      <c r="E171" s="225"/>
      <c r="F171" s="225"/>
      <c r="G171" s="225" t="n">
        <v>7.09524516296991</v>
      </c>
      <c r="H171" s="225" t="n">
        <v>7.49580657102945</v>
      </c>
      <c r="I171" s="226"/>
      <c r="J171" s="226"/>
      <c r="K171" s="226"/>
      <c r="L171" s="226" t="n">
        <v>480.15</v>
      </c>
      <c r="M171" s="226" t="n">
        <v>2155.85</v>
      </c>
    </row>
    <row r="172" customFormat="false" ht="13" hidden="false" customHeight="false" outlineLevel="2" collapsed="false">
      <c r="B172" s="130"/>
      <c r="C172" s="131" t="n">
        <v>42036</v>
      </c>
      <c r="D172" s="225"/>
      <c r="E172" s="225"/>
      <c r="F172" s="225"/>
      <c r="G172" s="225" t="n">
        <v>7.125</v>
      </c>
      <c r="H172" s="225" t="n">
        <v>7.48289375466534</v>
      </c>
      <c r="I172" s="226"/>
      <c r="J172" s="226"/>
      <c r="K172" s="226"/>
      <c r="L172" s="226" t="n">
        <v>58</v>
      </c>
      <c r="M172" s="226" t="n">
        <v>401.9</v>
      </c>
    </row>
    <row r="173" customFormat="false" ht="13" hidden="false" customHeight="false" outlineLevel="2" collapsed="false">
      <c r="B173" s="130"/>
      <c r="C173" s="131" t="n">
        <v>42064</v>
      </c>
      <c r="D173" s="225"/>
      <c r="E173" s="225"/>
      <c r="F173" s="225"/>
      <c r="G173" s="225" t="n">
        <v>7.125</v>
      </c>
      <c r="H173" s="225" t="n">
        <v>7.49241286174635</v>
      </c>
      <c r="I173" s="226"/>
      <c r="J173" s="226"/>
      <c r="K173" s="226"/>
      <c r="L173" s="226" t="n">
        <v>713.9</v>
      </c>
      <c r="M173" s="226" t="n">
        <v>3211.85</v>
      </c>
    </row>
    <row r="174" customFormat="false" ht="13" hidden="false" customHeight="false" outlineLevel="2" collapsed="false">
      <c r="B174" s="130"/>
      <c r="C174" s="131" t="n">
        <v>42095</v>
      </c>
      <c r="D174" s="225"/>
      <c r="E174" s="225"/>
      <c r="F174" s="225"/>
      <c r="G174" s="225" t="n">
        <v>7.125</v>
      </c>
      <c r="H174" s="225" t="n">
        <v>7.49985379166937</v>
      </c>
      <c r="I174" s="226"/>
      <c r="J174" s="226"/>
      <c r="K174" s="226"/>
      <c r="L174" s="226" t="n">
        <v>7</v>
      </c>
      <c r="M174" s="226" t="n">
        <v>769.45</v>
      </c>
    </row>
    <row r="175" customFormat="false" ht="13" hidden="false" customHeight="false" outlineLevel="2" collapsed="false">
      <c r="B175" s="130"/>
      <c r="C175" s="131" t="n">
        <v>42125</v>
      </c>
      <c r="D175" s="225"/>
      <c r="E175" s="225"/>
      <c r="F175" s="225"/>
      <c r="G175" s="225"/>
      <c r="H175" s="225"/>
      <c r="I175" s="226"/>
      <c r="J175" s="226"/>
      <c r="K175" s="226"/>
      <c r="L175" s="226"/>
      <c r="M175" s="226"/>
    </row>
    <row r="176" customFormat="false" ht="13" hidden="false" customHeight="false" outlineLevel="2" collapsed="false">
      <c r="B176" s="130"/>
      <c r="C176" s="131" t="n">
        <v>42156</v>
      </c>
      <c r="D176" s="225"/>
      <c r="E176" s="225"/>
      <c r="F176" s="225"/>
      <c r="G176" s="225"/>
      <c r="H176" s="225"/>
      <c r="I176" s="226"/>
      <c r="J176" s="226"/>
      <c r="K176" s="226"/>
      <c r="L176" s="226"/>
      <c r="M176" s="226"/>
    </row>
    <row r="177" customFormat="false" ht="13" hidden="false" customHeight="false" outlineLevel="2" collapsed="false">
      <c r="B177" s="130"/>
      <c r="C177" s="131" t="n">
        <v>42186</v>
      </c>
      <c r="D177" s="225"/>
      <c r="E177" s="225"/>
      <c r="F177" s="225"/>
      <c r="G177" s="225"/>
      <c r="H177" s="225"/>
      <c r="I177" s="226"/>
      <c r="J177" s="226"/>
      <c r="K177" s="226"/>
      <c r="L177" s="226"/>
      <c r="M177" s="226"/>
    </row>
    <row r="178" customFormat="false" ht="13" hidden="false" customHeight="false" outlineLevel="2" collapsed="false">
      <c r="B178" s="130"/>
      <c r="C178" s="131" t="n">
        <v>42217</v>
      </c>
      <c r="D178" s="225"/>
      <c r="E178" s="225"/>
      <c r="F178" s="225"/>
      <c r="G178" s="225"/>
      <c r="H178" s="225"/>
      <c r="I178" s="226"/>
      <c r="J178" s="226"/>
      <c r="K178" s="226"/>
      <c r="L178" s="226"/>
      <c r="M178" s="226"/>
    </row>
    <row r="179" customFormat="false" ht="13" hidden="false" customHeight="false" outlineLevel="2" collapsed="false">
      <c r="B179" s="130"/>
      <c r="C179" s="131" t="n">
        <v>42248</v>
      </c>
      <c r="D179" s="225"/>
      <c r="E179" s="225"/>
      <c r="F179" s="225"/>
      <c r="G179" s="225"/>
      <c r="H179" s="225"/>
      <c r="I179" s="226"/>
      <c r="J179" s="226"/>
      <c r="K179" s="226"/>
      <c r="L179" s="226"/>
      <c r="M179" s="226"/>
    </row>
    <row r="180" customFormat="false" ht="13" hidden="false" customHeight="false" outlineLevel="2" collapsed="false">
      <c r="B180" s="130"/>
      <c r="C180" s="131" t="n">
        <v>42278</v>
      </c>
      <c r="D180" s="225"/>
      <c r="E180" s="225"/>
      <c r="F180" s="225"/>
      <c r="G180" s="225"/>
      <c r="H180" s="225"/>
      <c r="I180" s="226"/>
      <c r="J180" s="226"/>
      <c r="K180" s="226"/>
      <c r="L180" s="226"/>
      <c r="M180" s="226"/>
    </row>
    <row r="181" customFormat="false" ht="13" hidden="false" customHeight="false" outlineLevel="2" collapsed="false">
      <c r="B181" s="130"/>
      <c r="C181" s="131" t="n">
        <v>42309</v>
      </c>
      <c r="D181" s="225"/>
      <c r="E181" s="225"/>
      <c r="F181" s="225"/>
      <c r="G181" s="225"/>
      <c r="H181" s="225"/>
      <c r="I181" s="226"/>
      <c r="J181" s="226"/>
      <c r="K181" s="226"/>
      <c r="L181" s="226"/>
      <c r="M181" s="226"/>
    </row>
    <row r="182" customFormat="false" ht="13" hidden="false" customHeight="false" outlineLevel="0" collapsed="false">
      <c r="B182" s="126" t="n">
        <v>15</v>
      </c>
      <c r="C182" s="132" t="n">
        <v>42339</v>
      </c>
      <c r="D182" s="225"/>
      <c r="E182" s="225"/>
      <c r="F182" s="225"/>
      <c r="G182" s="225"/>
      <c r="H182" s="225" t="n">
        <v>7.5</v>
      </c>
      <c r="I182" s="226"/>
      <c r="J182" s="226"/>
      <c r="K182" s="226"/>
      <c r="L182" s="226"/>
      <c r="M182" s="226" t="n">
        <v>361.4</v>
      </c>
    </row>
    <row r="183" customFormat="false" ht="14.15" hidden="false" customHeight="true" outlineLevel="2" collapsed="false">
      <c r="B183" s="126"/>
      <c r="C183" s="131" t="n">
        <v>42370</v>
      </c>
      <c r="D183" s="225"/>
      <c r="E183" s="225"/>
      <c r="F183" s="225"/>
      <c r="G183" s="225"/>
      <c r="H183" s="225" t="n">
        <v>7.5</v>
      </c>
      <c r="I183" s="226"/>
      <c r="J183" s="226"/>
      <c r="K183" s="226"/>
      <c r="L183" s="226"/>
      <c r="M183" s="226" t="n">
        <v>1826</v>
      </c>
    </row>
    <row r="184" customFormat="false" ht="13" hidden="false" customHeight="false" outlineLevel="2" collapsed="false">
      <c r="B184" s="130"/>
      <c r="C184" s="131" t="n">
        <v>42401</v>
      </c>
      <c r="D184" s="225"/>
      <c r="E184" s="225"/>
      <c r="F184" s="225" t="n">
        <v>6.625</v>
      </c>
      <c r="G184" s="225"/>
      <c r="H184" s="225" t="n">
        <v>7.5</v>
      </c>
      <c r="I184" s="226"/>
      <c r="J184" s="226"/>
      <c r="K184" s="226" t="n">
        <v>7</v>
      </c>
      <c r="L184" s="226"/>
      <c r="M184" s="226" t="n">
        <v>1203.91</v>
      </c>
    </row>
    <row r="185" customFormat="false" ht="13" hidden="false" customHeight="false" outlineLevel="2" collapsed="false">
      <c r="B185" s="130"/>
      <c r="C185" s="131" t="n">
        <v>42430</v>
      </c>
      <c r="D185" s="225"/>
      <c r="E185" s="225"/>
      <c r="F185" s="225" t="n">
        <v>6.125</v>
      </c>
      <c r="G185" s="225"/>
      <c r="H185" s="225" t="n">
        <v>7.5</v>
      </c>
      <c r="I185" s="226"/>
      <c r="J185" s="226"/>
      <c r="K185" s="226" t="n">
        <v>30.25</v>
      </c>
      <c r="L185" s="226"/>
      <c r="M185" s="226" t="n">
        <v>1725.39</v>
      </c>
    </row>
    <row r="186" customFormat="false" ht="13" hidden="false" customHeight="false" outlineLevel="2" collapsed="false">
      <c r="B186" s="130"/>
      <c r="C186" s="131" t="n">
        <v>42461</v>
      </c>
      <c r="D186" s="225"/>
      <c r="E186" s="225"/>
      <c r="F186" s="225"/>
      <c r="G186" s="225"/>
      <c r="H186" s="225"/>
      <c r="I186" s="226"/>
      <c r="J186" s="226"/>
      <c r="K186" s="226"/>
      <c r="L186" s="226"/>
      <c r="M186" s="226"/>
    </row>
    <row r="187" customFormat="false" ht="13" hidden="false" customHeight="false" outlineLevel="2" collapsed="false">
      <c r="B187" s="130"/>
      <c r="C187" s="131" t="n">
        <v>42491</v>
      </c>
      <c r="D187" s="225"/>
      <c r="E187" s="225"/>
      <c r="F187" s="225"/>
      <c r="G187" s="225"/>
      <c r="H187" s="225"/>
      <c r="I187" s="226"/>
      <c r="J187" s="226"/>
      <c r="K187" s="226"/>
      <c r="L187" s="226"/>
      <c r="M187" s="226"/>
    </row>
    <row r="188" customFormat="false" ht="13" hidden="false" customHeight="false" outlineLevel="2" collapsed="false">
      <c r="B188" s="130"/>
      <c r="C188" s="131" t="n">
        <v>42522</v>
      </c>
      <c r="D188" s="225"/>
      <c r="E188" s="225"/>
      <c r="F188" s="225" t="n">
        <v>6.125</v>
      </c>
      <c r="G188" s="225" t="n">
        <v>6.75</v>
      </c>
      <c r="H188" s="225"/>
      <c r="I188" s="226"/>
      <c r="J188" s="226"/>
      <c r="K188" s="226" t="n">
        <v>300</v>
      </c>
      <c r="L188" s="226" t="n">
        <v>335.99</v>
      </c>
      <c r="M188" s="226"/>
    </row>
    <row r="189" customFormat="false" ht="13" hidden="false" customHeight="false" outlineLevel="2" collapsed="false">
      <c r="B189" s="130"/>
      <c r="C189" s="131" t="n">
        <v>42552</v>
      </c>
      <c r="D189" s="225"/>
      <c r="E189" s="225"/>
      <c r="F189" s="225" t="n">
        <v>6.125</v>
      </c>
      <c r="G189" s="225" t="n">
        <v>6.75</v>
      </c>
      <c r="H189" s="225"/>
      <c r="I189" s="226"/>
      <c r="J189" s="226"/>
      <c r="K189" s="226" t="n">
        <v>514</v>
      </c>
      <c r="L189" s="226" t="n">
        <v>86</v>
      </c>
      <c r="M189" s="226"/>
    </row>
    <row r="190" customFormat="false" ht="13" hidden="false" customHeight="false" outlineLevel="2" collapsed="false">
      <c r="B190" s="130"/>
      <c r="C190" s="131" t="n">
        <v>42583</v>
      </c>
      <c r="D190" s="225"/>
      <c r="E190" s="225"/>
      <c r="F190" s="225" t="n">
        <v>6.625</v>
      </c>
      <c r="G190" s="225" t="n">
        <v>6.75</v>
      </c>
      <c r="H190" s="225"/>
      <c r="I190" s="226"/>
      <c r="J190" s="226"/>
      <c r="K190" s="226" t="n">
        <v>150</v>
      </c>
      <c r="L190" s="226" t="n">
        <v>454</v>
      </c>
      <c r="M190" s="226"/>
    </row>
    <row r="191" customFormat="false" ht="13" hidden="false" customHeight="false" outlineLevel="2" collapsed="false">
      <c r="B191" s="130"/>
      <c r="C191" s="131" t="n">
        <v>42614</v>
      </c>
      <c r="D191" s="225"/>
      <c r="E191" s="225"/>
      <c r="F191" s="225" t="n">
        <v>6.125</v>
      </c>
      <c r="G191" s="225" t="n">
        <v>6.74982912257607</v>
      </c>
      <c r="H191" s="225"/>
      <c r="I191" s="226"/>
      <c r="J191" s="226"/>
      <c r="K191" s="226" t="n">
        <v>250</v>
      </c>
      <c r="L191" s="226" t="n">
        <v>395.02</v>
      </c>
      <c r="M191" s="226"/>
    </row>
    <row r="192" customFormat="false" ht="13" hidden="false" customHeight="false" outlineLevel="2" collapsed="false">
      <c r="B192" s="130"/>
      <c r="C192" s="131" t="n">
        <v>42644</v>
      </c>
      <c r="D192" s="225"/>
      <c r="E192" s="225"/>
      <c r="F192" s="225" t="n">
        <v>5.625</v>
      </c>
      <c r="G192" s="225" t="n">
        <v>6.75</v>
      </c>
      <c r="H192" s="225"/>
      <c r="I192" s="226"/>
      <c r="J192" s="226"/>
      <c r="K192" s="226" t="n">
        <v>105</v>
      </c>
      <c r="L192" s="226" t="n">
        <v>553</v>
      </c>
      <c r="M192" s="226"/>
    </row>
    <row r="193" customFormat="false" ht="13" hidden="false" customHeight="false" outlineLevel="2" collapsed="false">
      <c r="B193" s="130"/>
      <c r="C193" s="131" t="n">
        <v>42675</v>
      </c>
      <c r="D193" s="225"/>
      <c r="E193" s="225"/>
      <c r="F193" s="225"/>
      <c r="G193" s="225" t="n">
        <v>6.75</v>
      </c>
      <c r="H193" s="225"/>
      <c r="I193" s="226"/>
      <c r="J193" s="226"/>
      <c r="K193" s="226"/>
      <c r="L193" s="226" t="n">
        <v>1617.39</v>
      </c>
      <c r="M193" s="226"/>
    </row>
    <row r="194" customFormat="false" ht="13" hidden="false" customHeight="false" outlineLevel="0" collapsed="false">
      <c r="B194" s="126" t="n">
        <v>16</v>
      </c>
      <c r="C194" s="132" t="n">
        <v>42705</v>
      </c>
      <c r="D194" s="225"/>
      <c r="E194" s="225"/>
      <c r="F194" s="225"/>
      <c r="G194" s="225"/>
      <c r="H194" s="225"/>
      <c r="I194" s="226"/>
      <c r="J194" s="226"/>
      <c r="K194" s="226"/>
      <c r="L194" s="226"/>
      <c r="M194" s="226"/>
    </row>
    <row r="195" customFormat="false" ht="14.15" hidden="false" customHeight="true" outlineLevel="2" collapsed="false">
      <c r="B195" s="126"/>
      <c r="C195" s="131" t="n">
        <v>42736</v>
      </c>
      <c r="D195" s="225"/>
      <c r="E195" s="225"/>
      <c r="F195" s="225"/>
      <c r="G195" s="225" t="n">
        <v>7.125</v>
      </c>
      <c r="H195" s="225" t="n">
        <v>7.375</v>
      </c>
      <c r="I195" s="226"/>
      <c r="J195" s="226"/>
      <c r="K195" s="226"/>
      <c r="L195" s="226" t="n">
        <v>221</v>
      </c>
      <c r="M195" s="226" t="n">
        <v>250</v>
      </c>
    </row>
    <row r="196" customFormat="false" ht="13" hidden="false" customHeight="false" outlineLevel="2" collapsed="false">
      <c r="B196" s="130"/>
      <c r="C196" s="131" t="n">
        <v>42767</v>
      </c>
      <c r="D196" s="225"/>
      <c r="E196" s="225"/>
      <c r="F196" s="225" t="n">
        <v>5.5</v>
      </c>
      <c r="G196" s="225" t="n">
        <v>7.125</v>
      </c>
      <c r="H196" s="225" t="n">
        <v>7.330087043379</v>
      </c>
      <c r="I196" s="226"/>
      <c r="J196" s="226"/>
      <c r="K196" s="226" t="n">
        <v>40</v>
      </c>
      <c r="L196" s="226" t="n">
        <v>388.75</v>
      </c>
      <c r="M196" s="226" t="n">
        <v>700.8</v>
      </c>
    </row>
    <row r="197" customFormat="false" ht="13" hidden="false" customHeight="false" outlineLevel="2" collapsed="false">
      <c r="B197" s="130"/>
      <c r="C197" s="131" t="n">
        <v>42795</v>
      </c>
      <c r="D197" s="225"/>
      <c r="E197" s="225"/>
      <c r="F197" s="225" t="n">
        <v>5.5</v>
      </c>
      <c r="G197" s="225" t="n">
        <v>7.125</v>
      </c>
      <c r="H197" s="225" t="n">
        <v>7.375</v>
      </c>
      <c r="I197" s="226"/>
      <c r="J197" s="226"/>
      <c r="K197" s="226" t="n">
        <v>9.2</v>
      </c>
      <c r="L197" s="226" t="n">
        <v>75</v>
      </c>
      <c r="M197" s="226" t="n">
        <v>1029.3</v>
      </c>
    </row>
    <row r="198" customFormat="false" ht="13" hidden="false" customHeight="false" outlineLevel="2" collapsed="false">
      <c r="B198" s="130"/>
      <c r="C198" s="131" t="n">
        <v>42826</v>
      </c>
      <c r="D198" s="225"/>
      <c r="E198" s="225"/>
      <c r="F198" s="225"/>
      <c r="G198" s="225" t="n">
        <v>7.125</v>
      </c>
      <c r="H198" s="225" t="n">
        <v>7.375</v>
      </c>
      <c r="I198" s="226"/>
      <c r="J198" s="226"/>
      <c r="K198" s="226"/>
      <c r="L198" s="226" t="n">
        <v>11</v>
      </c>
      <c r="M198" s="226" t="n">
        <v>906.39</v>
      </c>
    </row>
    <row r="199" customFormat="false" ht="13" hidden="false" customHeight="false" outlineLevel="2" collapsed="false">
      <c r="B199" s="130"/>
      <c r="C199" s="131" t="n">
        <v>42856</v>
      </c>
      <c r="D199" s="225"/>
      <c r="E199" s="225"/>
      <c r="F199" s="225"/>
      <c r="G199" s="225" t="n">
        <v>7.125</v>
      </c>
      <c r="H199" s="225" t="n">
        <v>7.375</v>
      </c>
      <c r="I199" s="226"/>
      <c r="J199" s="226"/>
      <c r="K199" s="226"/>
      <c r="L199" s="226" t="n">
        <v>6</v>
      </c>
      <c r="M199" s="226" t="n">
        <v>1225.96</v>
      </c>
    </row>
    <row r="200" customFormat="false" ht="13" hidden="false" customHeight="false" outlineLevel="2" collapsed="false">
      <c r="B200" s="130"/>
      <c r="C200" s="131" t="n">
        <v>42887</v>
      </c>
      <c r="D200" s="225"/>
      <c r="E200" s="225"/>
      <c r="F200" s="225" t="n">
        <v>5.5</v>
      </c>
      <c r="G200" s="225"/>
      <c r="H200" s="225" t="n">
        <v>7.375</v>
      </c>
      <c r="I200" s="226"/>
      <c r="J200" s="226"/>
      <c r="K200" s="226" t="n">
        <v>0.6</v>
      </c>
      <c r="L200" s="226"/>
      <c r="M200" s="226" t="n">
        <v>598.889</v>
      </c>
    </row>
    <row r="201" customFormat="false" ht="13" hidden="false" customHeight="false" outlineLevel="2" collapsed="false">
      <c r="B201" s="130"/>
      <c r="C201" s="131" t="n">
        <v>42917</v>
      </c>
      <c r="D201" s="225"/>
      <c r="E201" s="225"/>
      <c r="F201" s="225" t="n">
        <v>5.5</v>
      </c>
      <c r="G201" s="225"/>
      <c r="H201" s="225" t="n">
        <v>7.375</v>
      </c>
      <c r="I201" s="226"/>
      <c r="J201" s="226"/>
      <c r="K201" s="226" t="n">
        <v>2.5</v>
      </c>
      <c r="L201" s="226"/>
      <c r="M201" s="226" t="n">
        <v>481.6</v>
      </c>
    </row>
    <row r="202" customFormat="false" ht="13" hidden="false" customHeight="false" outlineLevel="2" collapsed="false">
      <c r="B202" s="130"/>
      <c r="C202" s="131" t="n">
        <v>42948</v>
      </c>
      <c r="D202" s="225"/>
      <c r="E202" s="225"/>
      <c r="F202" s="225"/>
      <c r="G202" s="225"/>
      <c r="H202" s="225" t="n">
        <v>7.375</v>
      </c>
      <c r="I202" s="226"/>
      <c r="J202" s="226"/>
      <c r="K202" s="226"/>
      <c r="L202" s="226"/>
      <c r="M202" s="226" t="n">
        <v>102.34</v>
      </c>
    </row>
    <row r="203" customFormat="false" ht="13" hidden="false" customHeight="false" outlineLevel="2" collapsed="false">
      <c r="B203" s="130"/>
      <c r="C203" s="131" t="n">
        <v>42979</v>
      </c>
      <c r="D203" s="225"/>
      <c r="E203" s="225"/>
      <c r="F203" s="225" t="n">
        <v>5.5</v>
      </c>
      <c r="G203" s="225" t="n">
        <v>7.125</v>
      </c>
      <c r="H203" s="225" t="n">
        <v>7.375</v>
      </c>
      <c r="I203" s="226"/>
      <c r="J203" s="226"/>
      <c r="K203" s="226" t="n">
        <v>3</v>
      </c>
      <c r="L203" s="226" t="n">
        <v>50</v>
      </c>
      <c r="M203" s="226" t="n">
        <v>347</v>
      </c>
    </row>
    <row r="204" customFormat="false" ht="13" hidden="false" customHeight="false" outlineLevel="2" collapsed="false">
      <c r="B204" s="130"/>
      <c r="C204" s="131" t="n">
        <v>43009</v>
      </c>
      <c r="D204" s="225"/>
      <c r="E204" s="225"/>
      <c r="F204" s="225"/>
      <c r="G204" s="225"/>
      <c r="H204" s="225" t="n">
        <v>7.35416666666667</v>
      </c>
      <c r="I204" s="226"/>
      <c r="J204" s="226"/>
      <c r="K204" s="226"/>
      <c r="L204" s="226"/>
      <c r="M204" s="226" t="n">
        <v>300</v>
      </c>
    </row>
    <row r="205" customFormat="false" ht="13" hidden="false" customHeight="false" outlineLevel="2" collapsed="false">
      <c r="B205" s="130"/>
      <c r="C205" s="131" t="n">
        <v>43040</v>
      </c>
      <c r="D205" s="225"/>
      <c r="E205" s="225" t="n">
        <v>6.25</v>
      </c>
      <c r="F205" s="225"/>
      <c r="G205" s="225"/>
      <c r="H205" s="225" t="n">
        <v>7.35696248196248</v>
      </c>
      <c r="I205" s="226"/>
      <c r="J205" s="226" t="n">
        <v>7.218</v>
      </c>
      <c r="K205" s="226"/>
      <c r="L205" s="226"/>
      <c r="M205" s="226" t="n">
        <v>762.3</v>
      </c>
    </row>
    <row r="206" customFormat="false" ht="13" hidden="false" customHeight="false" outlineLevel="0" collapsed="false">
      <c r="B206" s="126" t="n">
        <v>17</v>
      </c>
      <c r="C206" s="132" t="n">
        <v>43070</v>
      </c>
      <c r="D206" s="225"/>
      <c r="E206" s="225" t="n">
        <v>6.25</v>
      </c>
      <c r="F206" s="225"/>
      <c r="G206" s="225" t="n">
        <v>7.125</v>
      </c>
      <c r="H206" s="225" t="n">
        <v>7.26139149374379</v>
      </c>
      <c r="I206" s="226"/>
      <c r="J206" s="226" t="n">
        <v>1.214</v>
      </c>
      <c r="K206" s="226"/>
      <c r="L206" s="226" t="n">
        <v>4.5</v>
      </c>
      <c r="M206" s="226" t="n">
        <v>1097.31</v>
      </c>
    </row>
    <row r="207" customFormat="false" ht="14.15" hidden="false" customHeight="true" outlineLevel="2" collapsed="false">
      <c r="B207" s="126"/>
      <c r="C207" s="131" t="n">
        <v>43101</v>
      </c>
      <c r="D207" s="225"/>
      <c r="E207" s="225"/>
      <c r="F207" s="225"/>
      <c r="G207" s="225"/>
      <c r="H207" s="225"/>
      <c r="I207" s="226"/>
      <c r="J207" s="226"/>
      <c r="K207" s="226"/>
      <c r="L207" s="226"/>
      <c r="M207" s="226"/>
    </row>
    <row r="208" customFormat="false" ht="13" hidden="false" customHeight="false" outlineLevel="2" collapsed="false">
      <c r="B208" s="130"/>
      <c r="C208" s="131" t="n">
        <v>43132</v>
      </c>
      <c r="D208" s="225"/>
      <c r="E208" s="225"/>
      <c r="F208" s="225"/>
      <c r="G208" s="225" t="n">
        <v>7.125</v>
      </c>
      <c r="H208" s="225" t="n">
        <v>7.28992752883163</v>
      </c>
      <c r="I208" s="226"/>
      <c r="J208" s="226"/>
      <c r="K208" s="226"/>
      <c r="L208" s="226" t="n">
        <v>135</v>
      </c>
      <c r="M208" s="226" t="n">
        <v>1370.89</v>
      </c>
    </row>
    <row r="209" customFormat="false" ht="13" hidden="false" customHeight="false" outlineLevel="2" collapsed="false">
      <c r="B209" s="130"/>
      <c r="C209" s="131" t="n">
        <v>43160</v>
      </c>
      <c r="D209" s="225"/>
      <c r="E209" s="225"/>
      <c r="F209" s="225"/>
      <c r="G209" s="225" t="n">
        <v>7.125</v>
      </c>
      <c r="H209" s="225" t="n">
        <v>7.36764705882353</v>
      </c>
      <c r="I209" s="226"/>
      <c r="J209" s="226"/>
      <c r="K209" s="226"/>
      <c r="L209" s="226" t="n">
        <v>175</v>
      </c>
      <c r="M209" s="226" t="n">
        <v>850</v>
      </c>
    </row>
    <row r="210" customFormat="false" ht="13" hidden="false" customHeight="false" outlineLevel="2" collapsed="false">
      <c r="B210" s="130"/>
      <c r="C210" s="131" t="n">
        <v>43191</v>
      </c>
      <c r="D210" s="225"/>
      <c r="E210" s="225"/>
      <c r="F210" s="225"/>
      <c r="G210" s="225" t="n">
        <v>7.125</v>
      </c>
      <c r="H210" s="225" t="n">
        <v>7.37214908603052</v>
      </c>
      <c r="I210" s="226"/>
      <c r="J210" s="226"/>
      <c r="K210" s="226"/>
      <c r="L210" s="226" t="n">
        <v>261.85</v>
      </c>
      <c r="M210" s="226" t="n">
        <v>596.3</v>
      </c>
    </row>
    <row r="211" customFormat="false" ht="13" hidden="false" customHeight="false" outlineLevel="2" collapsed="false">
      <c r="B211" s="130"/>
      <c r="C211" s="131" t="n">
        <v>43221</v>
      </c>
      <c r="D211" s="225"/>
      <c r="E211" s="225"/>
      <c r="F211" s="225"/>
      <c r="G211" s="225" t="n">
        <v>6.5</v>
      </c>
      <c r="H211" s="225" t="n">
        <v>7.25</v>
      </c>
      <c r="I211" s="226"/>
      <c r="J211" s="226"/>
      <c r="K211" s="226"/>
      <c r="L211" s="226" t="n">
        <v>56.5</v>
      </c>
      <c r="M211" s="226" t="n">
        <v>1043.5</v>
      </c>
    </row>
    <row r="212" customFormat="false" ht="13" hidden="false" customHeight="false" outlineLevel="2" collapsed="false">
      <c r="B212" s="130"/>
      <c r="C212" s="131" t="n">
        <v>43252</v>
      </c>
      <c r="D212" s="225"/>
      <c r="E212" s="225"/>
      <c r="F212" s="225"/>
      <c r="G212" s="225" t="n">
        <v>6.5</v>
      </c>
      <c r="H212" s="225" t="n">
        <v>7.15234375</v>
      </c>
      <c r="I212" s="226"/>
      <c r="J212" s="226"/>
      <c r="K212" s="226"/>
      <c r="L212" s="226" t="n">
        <v>250.1</v>
      </c>
      <c r="M212" s="226" t="n">
        <v>640</v>
      </c>
    </row>
    <row r="213" customFormat="false" ht="13" hidden="false" customHeight="false" outlineLevel="2" collapsed="false">
      <c r="B213" s="130"/>
      <c r="C213" s="131" t="n">
        <v>43282</v>
      </c>
      <c r="D213" s="225"/>
      <c r="E213" s="225" t="n">
        <v>6</v>
      </c>
      <c r="F213" s="225"/>
      <c r="G213" s="225" t="n">
        <v>6.5</v>
      </c>
      <c r="H213" s="225" t="n">
        <v>7.22683877527963</v>
      </c>
      <c r="I213" s="226"/>
      <c r="J213" s="226" t="n">
        <v>4.745</v>
      </c>
      <c r="K213" s="226"/>
      <c r="L213" s="226" t="n">
        <v>286</v>
      </c>
      <c r="M213" s="226" t="n">
        <v>885.1</v>
      </c>
    </row>
    <row r="214" customFormat="false" ht="13" hidden="false" customHeight="false" outlineLevel="2" collapsed="false">
      <c r="B214" s="130"/>
      <c r="C214" s="131" t="n">
        <v>43313</v>
      </c>
      <c r="D214" s="225"/>
      <c r="E214" s="225" t="n">
        <v>6.00556914756631</v>
      </c>
      <c r="F214" s="225" t="n">
        <v>6.375</v>
      </c>
      <c r="G214" s="225" t="n">
        <v>6.5</v>
      </c>
      <c r="H214" s="225" t="n">
        <v>7.22057438794727</v>
      </c>
      <c r="I214" s="226"/>
      <c r="J214" s="226" t="n">
        <v>3.883</v>
      </c>
      <c r="K214" s="226" t="n">
        <v>0.45</v>
      </c>
      <c r="L214" s="226" t="n">
        <v>70.65</v>
      </c>
      <c r="M214" s="226" t="n">
        <v>1282</v>
      </c>
    </row>
    <row r="215" customFormat="false" ht="13" hidden="false" customHeight="false" outlineLevel="2" collapsed="false">
      <c r="B215" s="130"/>
      <c r="C215" s="131" t="n">
        <v>43344</v>
      </c>
      <c r="D215" s="225"/>
      <c r="E215" s="225" t="n">
        <v>6.08495145631068</v>
      </c>
      <c r="F215" s="225"/>
      <c r="G215" s="225"/>
      <c r="H215" s="225" t="n">
        <v>7.25</v>
      </c>
      <c r="I215" s="226"/>
      <c r="J215" s="226" t="n">
        <v>3.09</v>
      </c>
      <c r="K215" s="226"/>
      <c r="L215" s="226"/>
      <c r="M215" s="226" t="n">
        <v>1727</v>
      </c>
    </row>
    <row r="216" customFormat="false" ht="13" hidden="false" customHeight="false" outlineLevel="2" collapsed="false">
      <c r="B216" s="130"/>
      <c r="C216" s="131" t="n">
        <v>43374</v>
      </c>
      <c r="D216" s="225"/>
      <c r="E216" s="225" t="n">
        <v>6.01463210702341</v>
      </c>
      <c r="F216" s="225"/>
      <c r="G216" s="225"/>
      <c r="H216" s="225" t="n">
        <v>7.25</v>
      </c>
      <c r="I216" s="226"/>
      <c r="J216" s="226" t="n">
        <v>1.495</v>
      </c>
      <c r="K216" s="226"/>
      <c r="L216" s="226"/>
      <c r="M216" s="226" t="n">
        <v>1598</v>
      </c>
    </row>
    <row r="217" customFormat="false" ht="13" hidden="false" customHeight="false" outlineLevel="2" collapsed="false">
      <c r="B217" s="130"/>
      <c r="C217" s="131" t="n">
        <v>43405</v>
      </c>
      <c r="D217" s="225"/>
      <c r="E217" s="225" t="n">
        <v>6</v>
      </c>
      <c r="F217" s="225"/>
      <c r="G217" s="225" t="n">
        <v>6.5</v>
      </c>
      <c r="H217" s="225" t="n">
        <v>7.25</v>
      </c>
      <c r="I217" s="226"/>
      <c r="J217" s="226" t="n">
        <v>3.266</v>
      </c>
      <c r="K217" s="226"/>
      <c r="L217" s="226" t="n">
        <v>271.5</v>
      </c>
      <c r="M217" s="226" t="n">
        <v>1055.09</v>
      </c>
    </row>
    <row r="218" customFormat="false" ht="13" hidden="false" customHeight="false" outlineLevel="0" collapsed="false">
      <c r="B218" s="126" t="n">
        <v>18</v>
      </c>
      <c r="C218" s="132" t="n">
        <v>43435</v>
      </c>
      <c r="D218" s="225"/>
      <c r="E218" s="225" t="n">
        <v>6.21428571428571</v>
      </c>
      <c r="F218" s="225"/>
      <c r="G218" s="225"/>
      <c r="H218" s="225" t="n">
        <v>6.39030261348006</v>
      </c>
      <c r="I218" s="226"/>
      <c r="J218" s="226" t="n">
        <v>0.875</v>
      </c>
      <c r="K218" s="226"/>
      <c r="L218" s="226"/>
      <c r="M218" s="226" t="n">
        <v>196.29</v>
      </c>
    </row>
    <row r="219" customFormat="false" ht="13" hidden="false" customHeight="false" outlineLevel="0" collapsed="false">
      <c r="B219" s="126"/>
      <c r="C219" s="131" t="n">
        <v>43466</v>
      </c>
      <c r="D219" s="225"/>
      <c r="E219" s="225"/>
      <c r="F219" s="225"/>
      <c r="G219" s="225" t="n">
        <v>6.875</v>
      </c>
      <c r="H219" s="225" t="n">
        <v>7.23538575754387</v>
      </c>
      <c r="I219" s="226"/>
      <c r="J219" s="226"/>
      <c r="K219" s="226"/>
      <c r="L219" s="226" t="n">
        <v>500</v>
      </c>
      <c r="M219" s="226" t="n">
        <v>855.33</v>
      </c>
    </row>
    <row r="220" customFormat="false" ht="13" hidden="false" customHeight="false" outlineLevel="0" collapsed="false">
      <c r="B220" s="130"/>
      <c r="C220" s="131" t="n">
        <v>43497</v>
      </c>
      <c r="D220" s="225"/>
      <c r="E220" s="225" t="n">
        <v>6.875</v>
      </c>
      <c r="F220" s="225"/>
      <c r="G220" s="225"/>
      <c r="H220" s="225" t="n">
        <v>7.23881955414213</v>
      </c>
      <c r="I220" s="226"/>
      <c r="J220" s="226" t="n">
        <v>101.9</v>
      </c>
      <c r="K220" s="226"/>
      <c r="L220" s="226"/>
      <c r="M220" s="226" t="n">
        <v>1911.82</v>
      </c>
    </row>
    <row r="221" customFormat="false" ht="13" hidden="false" customHeight="false" outlineLevel="0" collapsed="false">
      <c r="B221" s="130"/>
      <c r="C221" s="131" t="n">
        <v>43525</v>
      </c>
      <c r="D221" s="225"/>
      <c r="E221" s="225" t="n">
        <v>6.875</v>
      </c>
      <c r="F221" s="225"/>
      <c r="G221" s="225"/>
      <c r="H221" s="225" t="n">
        <v>7.55237206222807</v>
      </c>
      <c r="I221" s="226"/>
      <c r="J221" s="226" t="n">
        <v>150</v>
      </c>
      <c r="K221" s="226"/>
      <c r="L221" s="226"/>
      <c r="M221" s="226" t="n">
        <v>1110.11</v>
      </c>
    </row>
    <row r="222" customFormat="false" ht="13" hidden="false" customHeight="false" outlineLevel="0" collapsed="false">
      <c r="B222" s="130"/>
      <c r="C222" s="131" t="n">
        <v>43556</v>
      </c>
      <c r="D222" s="225"/>
      <c r="E222" s="225" t="n">
        <v>6.09823677581864</v>
      </c>
      <c r="F222" s="225"/>
      <c r="G222" s="225"/>
      <c r="H222" s="225" t="n">
        <v>7.56818353989273</v>
      </c>
      <c r="I222" s="226"/>
      <c r="J222" s="226" t="n">
        <v>1.985</v>
      </c>
      <c r="K222" s="226"/>
      <c r="L222" s="226"/>
      <c r="M222" s="226" t="n">
        <v>1980.06</v>
      </c>
    </row>
    <row r="223" customFormat="false" ht="13" hidden="false" customHeight="false" outlineLevel="0" collapsed="false">
      <c r="B223" s="130"/>
      <c r="C223" s="131" t="n">
        <v>43586</v>
      </c>
      <c r="D223" s="225"/>
      <c r="E223" s="225" t="n">
        <v>6.16946829892198</v>
      </c>
      <c r="F223" s="225"/>
      <c r="G223" s="225"/>
      <c r="H223" s="225" t="n">
        <v>7.48590946663417</v>
      </c>
      <c r="I223" s="226"/>
      <c r="J223" s="226" t="n">
        <v>5.473</v>
      </c>
      <c r="K223" s="226"/>
      <c r="L223" s="226"/>
      <c r="M223" s="226" t="n">
        <v>943.63</v>
      </c>
    </row>
    <row r="224" customFormat="false" ht="13" hidden="false" customHeight="false" outlineLevel="0" collapsed="false">
      <c r="B224" s="130"/>
      <c r="C224" s="131" t="n">
        <v>43617</v>
      </c>
      <c r="D224" s="225"/>
      <c r="E224" s="225" t="n">
        <v>6.18517736486487</v>
      </c>
      <c r="F224" s="225"/>
      <c r="G224" s="225" t="n">
        <v>6.875</v>
      </c>
      <c r="H224" s="225" t="n">
        <v>7.484375</v>
      </c>
      <c r="I224" s="226"/>
      <c r="J224" s="226" t="n">
        <v>0.592</v>
      </c>
      <c r="K224" s="226"/>
      <c r="L224" s="226" t="n">
        <v>68.21</v>
      </c>
      <c r="M224" s="226" t="n">
        <v>531.79</v>
      </c>
    </row>
    <row r="225" customFormat="false" ht="13" hidden="false" customHeight="false" outlineLevel="0" collapsed="false">
      <c r="B225" s="130"/>
      <c r="C225" s="131" t="n">
        <v>43647</v>
      </c>
      <c r="D225" s="225"/>
      <c r="E225" s="225" t="n">
        <v>6.06062030075188</v>
      </c>
      <c r="F225" s="225"/>
      <c r="G225" s="225" t="n">
        <v>6.75</v>
      </c>
      <c r="H225" s="225" t="n">
        <v>7.3326784129801</v>
      </c>
      <c r="I225" s="226"/>
      <c r="J225" s="226" t="n">
        <v>9.31</v>
      </c>
      <c r="K225" s="226"/>
      <c r="L225" s="226" t="n">
        <v>100</v>
      </c>
      <c r="M225" s="226" t="n">
        <v>394.45</v>
      </c>
    </row>
    <row r="226" customFormat="false" ht="13" hidden="false" customHeight="false" outlineLevel="0" collapsed="false">
      <c r="B226" s="130"/>
      <c r="C226" s="131" t="n">
        <v>43678</v>
      </c>
      <c r="D226" s="225"/>
      <c r="E226" s="225" t="n">
        <v>6.0197328476017</v>
      </c>
      <c r="F226" s="225"/>
      <c r="G226" s="225"/>
      <c r="H226" s="225" t="n">
        <v>7.4863426572278</v>
      </c>
      <c r="I226" s="226"/>
      <c r="J226" s="226" t="n">
        <v>1.647</v>
      </c>
      <c r="K226" s="226"/>
      <c r="L226" s="226"/>
      <c r="M226" s="226" t="n">
        <v>304.415</v>
      </c>
    </row>
    <row r="227" customFormat="false" ht="13" hidden="false" customHeight="false" outlineLevel="0" collapsed="false">
      <c r="B227" s="130"/>
      <c r="C227" s="131" t="n">
        <v>43709</v>
      </c>
      <c r="D227" s="225"/>
      <c r="E227" s="225" t="n">
        <v>6.11842105263158</v>
      </c>
      <c r="F227" s="225"/>
      <c r="G227" s="225"/>
      <c r="H227" s="225"/>
      <c r="I227" s="226"/>
      <c r="J227" s="226" t="n">
        <v>2.075</v>
      </c>
      <c r="K227" s="226"/>
      <c r="L227" s="226"/>
      <c r="M227" s="226"/>
    </row>
    <row r="228" customFormat="false" ht="13" hidden="false" customHeight="false" outlineLevel="0" collapsed="false">
      <c r="B228" s="130"/>
      <c r="C228" s="131" t="n">
        <v>43739</v>
      </c>
      <c r="D228" s="225"/>
      <c r="E228" s="225" t="n">
        <v>6.14437079910381</v>
      </c>
      <c r="F228" s="225"/>
      <c r="G228" s="225"/>
      <c r="H228" s="225"/>
      <c r="I228" s="226"/>
      <c r="J228" s="226" t="n">
        <v>2.678</v>
      </c>
      <c r="K228" s="226"/>
      <c r="L228" s="226"/>
      <c r="M228" s="226"/>
    </row>
    <row r="229" customFormat="false" ht="13" hidden="false" customHeight="false" outlineLevel="0" collapsed="false">
      <c r="B229" s="130"/>
      <c r="C229" s="131" t="n">
        <v>43770</v>
      </c>
      <c r="D229" s="225"/>
      <c r="E229" s="225" t="n">
        <v>6.11538461538462</v>
      </c>
      <c r="F229" s="225"/>
      <c r="G229" s="225"/>
      <c r="H229" s="225"/>
      <c r="I229" s="226"/>
      <c r="J229" s="226" t="n">
        <v>1.105</v>
      </c>
      <c r="K229" s="226"/>
      <c r="L229" s="226"/>
      <c r="M229" s="226"/>
    </row>
    <row r="230" customFormat="false" ht="13" hidden="false" customHeight="false" outlineLevel="0" collapsed="false">
      <c r="B230" s="126" t="n">
        <v>19</v>
      </c>
      <c r="C230" s="132" t="n">
        <v>43800</v>
      </c>
      <c r="D230" s="225"/>
      <c r="E230" s="225" t="n">
        <v>6.16492290748899</v>
      </c>
      <c r="F230" s="225"/>
      <c r="G230" s="225"/>
      <c r="H230" s="225" t="n">
        <v>7.225125</v>
      </c>
      <c r="I230" s="226"/>
      <c r="J230" s="226" t="n">
        <v>0.908</v>
      </c>
      <c r="K230" s="226"/>
      <c r="L230" s="226"/>
      <c r="M230" s="226" t="n">
        <v>100</v>
      </c>
    </row>
    <row r="231" customFormat="false" ht="13" hidden="false" customHeight="false" outlineLevel="0" collapsed="false">
      <c r="B231" s="126"/>
      <c r="C231" s="131" t="n">
        <v>43831</v>
      </c>
      <c r="D231" s="225"/>
      <c r="E231" s="225"/>
      <c r="F231" s="225"/>
      <c r="G231" s="225"/>
      <c r="H231" s="225"/>
      <c r="I231" s="226"/>
      <c r="J231" s="226"/>
      <c r="K231" s="226"/>
      <c r="L231" s="226"/>
      <c r="M231" s="226"/>
    </row>
    <row r="232" customFormat="false" ht="13" hidden="false" customHeight="false" outlineLevel="0" collapsed="false">
      <c r="B232" s="130"/>
      <c r="C232" s="131" t="n">
        <v>43862</v>
      </c>
      <c r="D232" s="225"/>
      <c r="E232" s="225" t="n">
        <v>6.20037734133479</v>
      </c>
      <c r="F232" s="225"/>
      <c r="G232" s="225"/>
      <c r="H232" s="225" t="n">
        <v>7.20764462809917</v>
      </c>
      <c r="I232" s="226"/>
      <c r="J232" s="226" t="n">
        <v>5.499</v>
      </c>
      <c r="K232" s="226"/>
      <c r="L232" s="226"/>
      <c r="M232" s="226" t="n">
        <v>1210</v>
      </c>
    </row>
    <row r="233" customFormat="false" ht="13" hidden="false" customHeight="false" outlineLevel="0" collapsed="false">
      <c r="B233" s="130"/>
      <c r="C233" s="131" t="n">
        <v>43891</v>
      </c>
      <c r="D233" s="225"/>
      <c r="E233" s="225" t="n">
        <v>6.61732307692308</v>
      </c>
      <c r="F233" s="225"/>
      <c r="G233" s="225"/>
      <c r="H233" s="225" t="n">
        <v>6.86744505494506</v>
      </c>
      <c r="I233" s="226"/>
      <c r="J233" s="226" t="n">
        <v>203.125</v>
      </c>
      <c r="K233" s="226"/>
      <c r="L233" s="226"/>
      <c r="M233" s="226" t="n">
        <v>728</v>
      </c>
    </row>
    <row r="234" customFormat="false" ht="13" hidden="false" customHeight="false" outlineLevel="0" collapsed="false">
      <c r="B234" s="130"/>
      <c r="C234" s="131" t="n">
        <v>43922</v>
      </c>
      <c r="D234" s="225"/>
      <c r="E234" s="225" t="n">
        <v>6.08398114455839</v>
      </c>
      <c r="F234" s="225"/>
      <c r="G234" s="225"/>
      <c r="H234" s="225" t="n">
        <v>6.75</v>
      </c>
      <c r="I234" s="226"/>
      <c r="J234" s="226" t="n">
        <v>6.046</v>
      </c>
      <c r="K234" s="226"/>
      <c r="L234" s="226"/>
      <c r="M234" s="226" t="n">
        <v>50</v>
      </c>
    </row>
    <row r="235" customFormat="false" ht="13" hidden="false" customHeight="false" outlineLevel="0" collapsed="false">
      <c r="B235" s="130"/>
      <c r="C235" s="131" t="n">
        <v>43952</v>
      </c>
      <c r="D235" s="225"/>
      <c r="E235" s="225" t="n">
        <v>6.03243713215623</v>
      </c>
      <c r="F235" s="225"/>
      <c r="G235" s="225" t="n">
        <v>6.625</v>
      </c>
      <c r="H235" s="225" t="n">
        <v>6.75</v>
      </c>
      <c r="I235" s="226"/>
      <c r="J235" s="226" t="n">
        <v>3.738</v>
      </c>
      <c r="K235" s="226"/>
      <c r="L235" s="226" t="n">
        <v>4.5</v>
      </c>
      <c r="M235" s="226" t="n">
        <v>250</v>
      </c>
    </row>
    <row r="236" customFormat="false" ht="13" hidden="false" customHeight="false" outlineLevel="0" collapsed="false">
      <c r="B236" s="130"/>
      <c r="C236" s="131" t="n">
        <v>43983</v>
      </c>
      <c r="D236" s="236" t="n">
        <v>6</v>
      </c>
      <c r="E236" s="225" t="n">
        <v>6.23261589403973</v>
      </c>
      <c r="F236" s="225"/>
      <c r="G236" s="225"/>
      <c r="H236" s="225" t="n">
        <v>6.68975591498375</v>
      </c>
      <c r="I236" s="226" t="n">
        <v>0.16</v>
      </c>
      <c r="J236" s="226" t="n">
        <v>3.02</v>
      </c>
      <c r="K236" s="226"/>
      <c r="L236" s="226"/>
      <c r="M236" s="226" t="n">
        <v>7647.95</v>
      </c>
    </row>
    <row r="237" customFormat="false" ht="13" hidden="false" customHeight="false" outlineLevel="0" collapsed="false">
      <c r="B237" s="130"/>
      <c r="C237" s="131" t="n">
        <v>44013</v>
      </c>
      <c r="D237" s="236"/>
      <c r="E237" s="225" t="n">
        <v>6.20535714285714</v>
      </c>
      <c r="F237" s="225"/>
      <c r="G237" s="225"/>
      <c r="H237" s="225" t="n">
        <v>6.70564571962466</v>
      </c>
      <c r="I237" s="226"/>
      <c r="J237" s="226" t="n">
        <v>2.268</v>
      </c>
      <c r="K237" s="226"/>
      <c r="L237" s="226"/>
      <c r="M237" s="226" t="n">
        <v>3719.3</v>
      </c>
    </row>
    <row r="238" customFormat="false" ht="13" hidden="false" customHeight="false" outlineLevel="0" collapsed="false">
      <c r="B238" s="130"/>
      <c r="C238" s="131" t="n">
        <v>44044</v>
      </c>
      <c r="D238" s="236"/>
      <c r="E238" s="225" t="n">
        <v>6.13284958998705</v>
      </c>
      <c r="F238" s="225"/>
      <c r="G238" s="225"/>
      <c r="H238" s="225"/>
      <c r="I238" s="226"/>
      <c r="J238" s="226" t="n">
        <v>4.634</v>
      </c>
      <c r="K238" s="226"/>
      <c r="L238" s="226"/>
      <c r="M238" s="226"/>
    </row>
    <row r="239" customFormat="false" ht="13" hidden="false" customHeight="false" outlineLevel="0" collapsed="false">
      <c r="B239" s="130"/>
      <c r="C239" s="131" t="n">
        <v>44075</v>
      </c>
      <c r="D239" s="236"/>
      <c r="E239" s="225" t="n">
        <v>6.06149349216854</v>
      </c>
      <c r="F239" s="225"/>
      <c r="G239" s="225"/>
      <c r="H239" s="225"/>
      <c r="I239" s="226"/>
      <c r="J239" s="226" t="n">
        <v>4.533</v>
      </c>
      <c r="K239" s="226"/>
      <c r="L239" s="226"/>
      <c r="M239" s="226"/>
    </row>
    <row r="240" customFormat="false" ht="13" hidden="false" customHeight="false" outlineLevel="0" collapsed="false">
      <c r="B240" s="130"/>
      <c r="C240" s="131" t="n">
        <v>44105</v>
      </c>
      <c r="D240" s="236"/>
      <c r="E240" s="225" t="n">
        <v>6.15775082236842</v>
      </c>
      <c r="F240" s="225"/>
      <c r="G240" s="225"/>
      <c r="H240" s="225"/>
      <c r="I240" s="226"/>
      <c r="J240" s="226" t="n">
        <v>6.08</v>
      </c>
      <c r="K240" s="226"/>
      <c r="L240" s="226"/>
      <c r="M240" s="226"/>
    </row>
    <row r="241" customFormat="false" ht="13" hidden="false" customHeight="false" outlineLevel="0" collapsed="false">
      <c r="B241" s="130"/>
      <c r="C241" s="131" t="n">
        <v>44136</v>
      </c>
      <c r="D241" s="236"/>
      <c r="E241" s="225" t="n">
        <v>6.17782152230971</v>
      </c>
      <c r="F241" s="225"/>
      <c r="G241" s="225"/>
      <c r="H241" s="225"/>
      <c r="I241" s="226"/>
      <c r="J241" s="226" t="n">
        <v>3.81</v>
      </c>
      <c r="K241" s="226"/>
      <c r="L241" s="226"/>
      <c r="M241" s="226"/>
    </row>
    <row r="242" customFormat="false" ht="13" hidden="false" customHeight="false" outlineLevel="0" collapsed="false">
      <c r="B242" s="126" t="n">
        <v>20</v>
      </c>
      <c r="C242" s="132" t="n">
        <v>44166</v>
      </c>
      <c r="D242" s="236"/>
      <c r="E242" s="225" t="n">
        <v>6.1428110896196</v>
      </c>
      <c r="F242" s="225"/>
      <c r="G242" s="225"/>
      <c r="H242" s="225"/>
      <c r="I242" s="226"/>
      <c r="J242" s="226" t="n">
        <v>6.204</v>
      </c>
      <c r="K242" s="226"/>
      <c r="L242" s="226"/>
      <c r="M242" s="226"/>
    </row>
    <row r="243" customFormat="false" ht="13" hidden="false" customHeight="false" outlineLevel="0" collapsed="false">
      <c r="B243" s="126"/>
      <c r="C243" s="131" t="n">
        <v>44197</v>
      </c>
      <c r="D243" s="236"/>
      <c r="E243" s="225"/>
      <c r="F243" s="225"/>
      <c r="G243" s="225"/>
      <c r="H243" s="225"/>
      <c r="I243" s="226"/>
      <c r="J243" s="226"/>
      <c r="K243" s="226"/>
      <c r="L243" s="226"/>
      <c r="M243" s="226"/>
    </row>
    <row r="244" customFormat="false" ht="13" hidden="false" customHeight="false" outlineLevel="0" collapsed="false">
      <c r="B244" s="130"/>
      <c r="C244" s="131" t="n">
        <v>44228</v>
      </c>
      <c r="D244" s="236"/>
      <c r="E244" s="225"/>
      <c r="F244" s="225"/>
      <c r="G244" s="225"/>
      <c r="H244" s="225"/>
      <c r="I244" s="226"/>
      <c r="J244" s="226"/>
      <c r="K244" s="226"/>
      <c r="L244" s="226"/>
      <c r="M244" s="226"/>
    </row>
    <row r="245" customFormat="false" ht="13" hidden="false" customHeight="false" outlineLevel="0" collapsed="false">
      <c r="B245" s="130"/>
      <c r="C245" s="131" t="n">
        <v>44256</v>
      </c>
      <c r="D245" s="236"/>
      <c r="E245" s="225" t="n">
        <v>6.14286274168264</v>
      </c>
      <c r="F245" s="225"/>
      <c r="G245" s="225"/>
      <c r="H245" s="225" t="n">
        <v>6.78309070108566</v>
      </c>
      <c r="I245" s="226"/>
      <c r="J245" s="226" t="n">
        <v>28.705</v>
      </c>
      <c r="K245" s="226"/>
      <c r="L245" s="226"/>
      <c r="M245" s="226" t="n">
        <v>5978.87</v>
      </c>
    </row>
    <row r="246" customFormat="false" ht="13" hidden="false" customHeight="false" outlineLevel="0" collapsed="false">
      <c r="B246" s="130"/>
      <c r="C246" s="131" t="n">
        <v>44287</v>
      </c>
      <c r="D246" s="236"/>
      <c r="E246" s="225" t="n">
        <v>6.16881516204639</v>
      </c>
      <c r="F246" s="225"/>
      <c r="G246" s="225"/>
      <c r="H246" s="225" t="n">
        <v>6.86174005617469</v>
      </c>
      <c r="I246" s="226"/>
      <c r="J246" s="226" t="n">
        <v>12.373</v>
      </c>
      <c r="K246" s="226"/>
      <c r="L246" s="226"/>
      <c r="M246" s="226" t="n">
        <v>1655.55</v>
      </c>
    </row>
    <row r="247" customFormat="false" ht="13" hidden="false" customHeight="false" outlineLevel="0" collapsed="false">
      <c r="B247" s="130"/>
      <c r="C247" s="131" t="n">
        <v>44317</v>
      </c>
      <c r="D247" s="236"/>
      <c r="E247" s="225" t="n">
        <v>6.13251864783368</v>
      </c>
      <c r="F247" s="225"/>
      <c r="G247" s="225"/>
      <c r="H247" s="225" t="n">
        <v>6.90780365450367</v>
      </c>
      <c r="I247" s="226"/>
      <c r="J247" s="226" t="n">
        <v>6.301</v>
      </c>
      <c r="K247" s="226"/>
      <c r="L247" s="226"/>
      <c r="M247" s="226" t="n">
        <v>356.82</v>
      </c>
    </row>
    <row r="248" customFormat="false" ht="13" hidden="false" customHeight="false" outlineLevel="0" collapsed="false">
      <c r="B248" s="130"/>
      <c r="C248" s="131" t="n">
        <v>44348</v>
      </c>
      <c r="D248" s="236"/>
      <c r="E248" s="225" t="n">
        <v>6.11615255858441</v>
      </c>
      <c r="F248" s="225"/>
      <c r="G248" s="225"/>
      <c r="H248" s="225" t="n">
        <v>6.88335578673352</v>
      </c>
      <c r="I248" s="226"/>
      <c r="J248" s="226" t="n">
        <v>10.455</v>
      </c>
      <c r="K248" s="226"/>
      <c r="L248" s="226"/>
      <c r="M248" s="226" t="n">
        <v>4164.18</v>
      </c>
    </row>
    <row r="249" customFormat="false" ht="13" hidden="false" customHeight="false" outlineLevel="0" collapsed="false">
      <c r="B249" s="130"/>
      <c r="C249" s="131" t="n">
        <v>44378</v>
      </c>
      <c r="D249" s="236"/>
      <c r="E249" s="225" t="n">
        <v>6.19010685970355</v>
      </c>
      <c r="F249" s="225"/>
      <c r="G249" s="225"/>
      <c r="H249" s="225" t="n">
        <v>6.75</v>
      </c>
      <c r="I249" s="226"/>
      <c r="J249" s="226" t="n">
        <v>11.604</v>
      </c>
      <c r="K249" s="226"/>
      <c r="L249" s="226"/>
      <c r="M249" s="226" t="n">
        <v>1170.31</v>
      </c>
    </row>
    <row r="250" customFormat="false" ht="13" hidden="false" customHeight="false" outlineLevel="0" collapsed="false">
      <c r="B250" s="130"/>
      <c r="C250" s="131" t="n">
        <v>44409</v>
      </c>
      <c r="D250" s="236"/>
      <c r="E250" s="225" t="n">
        <v>6.14803072796001</v>
      </c>
      <c r="F250" s="225"/>
      <c r="G250" s="225"/>
      <c r="H250" s="225" t="n">
        <v>6.66459804144842</v>
      </c>
      <c r="I250" s="226"/>
      <c r="J250" s="226" t="n">
        <v>8.201</v>
      </c>
      <c r="K250" s="226"/>
      <c r="L250" s="226"/>
      <c r="M250" s="226" t="n">
        <v>219.55</v>
      </c>
    </row>
    <row r="251" customFormat="false" ht="13" hidden="false" customHeight="false" outlineLevel="0" collapsed="false">
      <c r="B251" s="130"/>
      <c r="C251" s="131" t="n">
        <v>44440</v>
      </c>
      <c r="D251" s="236"/>
      <c r="E251" s="225" t="n">
        <v>6.16379229907937</v>
      </c>
      <c r="F251" s="225"/>
      <c r="G251" s="225"/>
      <c r="H251" s="225" t="n">
        <v>6.74842525626265</v>
      </c>
      <c r="I251" s="226"/>
      <c r="J251" s="226" t="n">
        <v>16.076</v>
      </c>
      <c r="K251" s="226"/>
      <c r="L251" s="226"/>
      <c r="M251" s="226" t="n">
        <v>805.131</v>
      </c>
    </row>
    <row r="252" customFormat="false" ht="13" hidden="false" customHeight="false" outlineLevel="0" collapsed="false">
      <c r="B252" s="130"/>
      <c r="C252" s="131" t="n">
        <v>44470</v>
      </c>
      <c r="D252" s="236"/>
      <c r="E252" s="225" t="n">
        <v>6.1413886958536</v>
      </c>
      <c r="F252" s="225"/>
      <c r="G252" s="225"/>
      <c r="H252" s="225" t="n">
        <v>6.74886249196161</v>
      </c>
      <c r="I252" s="226"/>
      <c r="J252" s="226" t="n">
        <v>4.317</v>
      </c>
      <c r="K252" s="226"/>
      <c r="L252" s="226"/>
      <c r="M252" s="226" t="n">
        <v>824.17</v>
      </c>
    </row>
    <row r="253" customFormat="false" ht="13" hidden="false" customHeight="false" outlineLevel="0" collapsed="false">
      <c r="B253" s="130"/>
      <c r="C253" s="131" t="n">
        <v>44501</v>
      </c>
      <c r="D253" s="236"/>
      <c r="E253" s="225"/>
      <c r="F253" s="225"/>
      <c r="G253" s="225"/>
      <c r="H253" s="225" t="n">
        <v>6.75</v>
      </c>
      <c r="I253" s="226"/>
      <c r="J253" s="226"/>
      <c r="K253" s="226"/>
      <c r="L253" s="226"/>
      <c r="M253" s="226" t="n">
        <v>134.82</v>
      </c>
    </row>
    <row r="254" customFormat="false" ht="13" hidden="false" customHeight="false" outlineLevel="0" collapsed="false">
      <c r="B254" s="126" t="n">
        <v>21</v>
      </c>
      <c r="C254" s="132" t="n">
        <v>44531</v>
      </c>
      <c r="D254" s="236"/>
      <c r="E254" s="225"/>
      <c r="F254" s="225"/>
      <c r="G254" s="225"/>
      <c r="H254" s="225" t="n">
        <v>6.75</v>
      </c>
      <c r="I254" s="226"/>
      <c r="J254" s="226"/>
      <c r="K254" s="226"/>
      <c r="L254" s="226"/>
      <c r="M254" s="226" t="n">
        <v>93.3</v>
      </c>
    </row>
    <row r="255" customFormat="false" ht="13" hidden="false" customHeight="false" outlineLevel="0" collapsed="false">
      <c r="B255" s="126"/>
      <c r="C255" s="131" t="n">
        <v>44562</v>
      </c>
      <c r="D255" s="236"/>
      <c r="E255" s="225"/>
      <c r="F255" s="225"/>
      <c r="G255" s="225"/>
      <c r="H255" s="225"/>
      <c r="I255" s="226"/>
      <c r="J255" s="226"/>
      <c r="K255" s="226"/>
      <c r="L255" s="226"/>
      <c r="M255" s="226"/>
    </row>
    <row r="256" customFormat="false" ht="13" hidden="false" customHeight="false" outlineLevel="0" collapsed="false">
      <c r="B256" s="130"/>
      <c r="C256" s="131" t="n">
        <v>44593</v>
      </c>
      <c r="D256" s="236"/>
      <c r="E256" s="225"/>
      <c r="F256" s="225"/>
      <c r="G256" s="225"/>
      <c r="H256" s="225"/>
      <c r="I256" s="226"/>
      <c r="J256" s="226"/>
      <c r="K256" s="226"/>
      <c r="L256" s="226"/>
      <c r="M256" s="226"/>
    </row>
    <row r="257" customFormat="false" ht="13" hidden="false" customHeight="false" outlineLevel="0" collapsed="false">
      <c r="B257" s="130"/>
      <c r="C257" s="131" t="n">
        <v>44621</v>
      </c>
      <c r="D257" s="236"/>
      <c r="E257" s="225" t="n">
        <v>6.10694078107717</v>
      </c>
      <c r="F257" s="225"/>
      <c r="G257" s="225" t="n">
        <v>5.375</v>
      </c>
      <c r="H257" s="225" t="n">
        <v>5.9331468497113</v>
      </c>
      <c r="I257" s="226"/>
      <c r="J257" s="226" t="n">
        <v>70.5179999999999</v>
      </c>
      <c r="K257" s="226"/>
      <c r="L257" s="226" t="n">
        <v>20</v>
      </c>
      <c r="M257" s="226" t="n">
        <v>3256.765</v>
      </c>
    </row>
    <row r="258" customFormat="false" ht="13" hidden="false" customHeight="false" outlineLevel="0" collapsed="false">
      <c r="B258" s="130"/>
      <c r="C258" s="131" t="n">
        <v>44652</v>
      </c>
      <c r="D258" s="236"/>
      <c r="E258" s="225" t="n">
        <v>6.1112314531657</v>
      </c>
      <c r="F258" s="225"/>
      <c r="G258" s="225"/>
      <c r="H258" s="225" t="n">
        <v>5.98283556470992</v>
      </c>
      <c r="I258" s="226"/>
      <c r="J258" s="226" t="n">
        <v>17.658</v>
      </c>
      <c r="K258" s="226"/>
      <c r="L258" s="226"/>
      <c r="M258" s="226" t="n">
        <v>145.65</v>
      </c>
    </row>
    <row r="259" customFormat="false" ht="13" hidden="false" customHeight="false" outlineLevel="0" collapsed="false">
      <c r="B259" s="130"/>
      <c r="C259" s="131" t="n">
        <v>44682</v>
      </c>
      <c r="D259" s="236"/>
      <c r="E259" s="225" t="n">
        <v>6.11784651008931</v>
      </c>
      <c r="F259" s="225"/>
      <c r="G259" s="225"/>
      <c r="H259" s="225" t="n">
        <v>5.99701097569724</v>
      </c>
      <c r="I259" s="226"/>
      <c r="J259" s="226" t="n">
        <v>12.092</v>
      </c>
      <c r="K259" s="226"/>
      <c r="L259" s="226"/>
      <c r="M259" s="226" t="n">
        <v>627.295</v>
      </c>
    </row>
    <row r="260" customFormat="false" ht="13" hidden="false" customHeight="false" outlineLevel="0" collapsed="false">
      <c r="B260" s="130"/>
      <c r="C260" s="131" t="n">
        <v>44713</v>
      </c>
      <c r="D260" s="236"/>
      <c r="E260" s="225" t="n">
        <v>6.09436302792523</v>
      </c>
      <c r="F260" s="225"/>
      <c r="G260" s="225"/>
      <c r="H260" s="225" t="n">
        <v>5.96077749859402</v>
      </c>
      <c r="I260" s="226"/>
      <c r="J260" s="226" t="n">
        <v>8.666</v>
      </c>
      <c r="K260" s="226"/>
      <c r="L260" s="226"/>
      <c r="M260" s="226" t="n">
        <v>2071.515</v>
      </c>
    </row>
    <row r="261" customFormat="false" ht="13" hidden="false" customHeight="false" outlineLevel="0" collapsed="false">
      <c r="B261" s="130"/>
      <c r="C261" s="131" t="n">
        <v>44743</v>
      </c>
      <c r="D261" s="236"/>
      <c r="E261" s="225" t="n">
        <v>6.06015625</v>
      </c>
      <c r="F261" s="225"/>
      <c r="G261" s="225"/>
      <c r="H261" s="225" t="n">
        <v>6</v>
      </c>
      <c r="I261" s="226"/>
      <c r="J261" s="226" t="n">
        <v>6.88</v>
      </c>
      <c r="K261" s="226"/>
      <c r="L261" s="226"/>
      <c r="M261" s="226" t="n">
        <v>9.88</v>
      </c>
    </row>
    <row r="262" customFormat="false" ht="13" hidden="false" customHeight="false" outlineLevel="0" collapsed="false">
      <c r="B262" s="130"/>
      <c r="C262" s="131" t="n">
        <v>44774</v>
      </c>
      <c r="D262" s="236"/>
      <c r="E262" s="225" t="n">
        <v>5.83608870967742</v>
      </c>
      <c r="F262" s="225"/>
      <c r="G262" s="225"/>
      <c r="H262" s="225" t="n">
        <v>5.90503513143024</v>
      </c>
      <c r="I262" s="226"/>
      <c r="J262" s="226" t="n">
        <v>9.92</v>
      </c>
      <c r="K262" s="226"/>
      <c r="L262" s="226"/>
      <c r="M262" s="226" t="n">
        <v>2119.185</v>
      </c>
    </row>
    <row r="263" customFormat="false" ht="13" hidden="false" customHeight="false" outlineLevel="0" collapsed="false">
      <c r="B263" s="130"/>
      <c r="C263" s="131" t="n">
        <v>44805</v>
      </c>
      <c r="D263" s="236"/>
      <c r="E263" s="225" t="n">
        <v>5.9375</v>
      </c>
      <c r="F263" s="225"/>
      <c r="G263" s="225" t="n">
        <v>5.375</v>
      </c>
      <c r="H263" s="225" t="n">
        <v>6</v>
      </c>
      <c r="I263" s="226"/>
      <c r="J263" s="226" t="n">
        <v>5.68</v>
      </c>
      <c r="K263" s="226"/>
      <c r="L263" s="226" t="n">
        <v>8</v>
      </c>
      <c r="M263" s="226" t="n">
        <v>50</v>
      </c>
    </row>
    <row r="264" customFormat="false" ht="13" hidden="false" customHeight="false" outlineLevel="0" collapsed="false">
      <c r="B264" s="130"/>
      <c r="C264" s="131" t="n">
        <v>44835</v>
      </c>
      <c r="D264" s="236"/>
      <c r="E264" s="225" t="n">
        <v>5.7310411311054</v>
      </c>
      <c r="F264" s="225"/>
      <c r="G264" s="225"/>
      <c r="H264" s="225" t="n">
        <v>5.875</v>
      </c>
      <c r="I264" s="226"/>
      <c r="J264" s="226" t="n">
        <v>3.89</v>
      </c>
      <c r="K264" s="226"/>
      <c r="L264" s="226"/>
      <c r="M264" s="226" t="n">
        <v>40</v>
      </c>
    </row>
    <row r="265" customFormat="false" ht="13" hidden="false" customHeight="false" outlineLevel="0" collapsed="false">
      <c r="B265" s="130"/>
      <c r="C265" s="131" t="n">
        <v>44866</v>
      </c>
      <c r="D265" s="236"/>
      <c r="E265" s="225" t="n">
        <v>6.02002179721558</v>
      </c>
      <c r="F265" s="225"/>
      <c r="G265" s="225"/>
      <c r="H265" s="225" t="n">
        <v>5.875</v>
      </c>
      <c r="I265" s="226"/>
      <c r="J265" s="226" t="n">
        <v>7.111</v>
      </c>
      <c r="K265" s="226"/>
      <c r="L265" s="226"/>
      <c r="M265" s="226" t="n">
        <v>17</v>
      </c>
    </row>
    <row r="266" customFormat="false" ht="13" hidden="false" customHeight="false" outlineLevel="0" collapsed="false">
      <c r="B266" s="126" t="n">
        <v>22</v>
      </c>
      <c r="C266" s="132" t="n">
        <v>44896</v>
      </c>
      <c r="D266" s="236"/>
      <c r="E266" s="225" t="n">
        <v>5.95900959055699</v>
      </c>
      <c r="F266" s="225"/>
      <c r="G266" s="225" t="n">
        <v>5.375</v>
      </c>
      <c r="H266" s="225" t="n">
        <v>5.875</v>
      </c>
      <c r="I266" s="226"/>
      <c r="J266" s="226" t="n">
        <v>5.422</v>
      </c>
      <c r="K266" s="226"/>
      <c r="L266" s="226" t="n">
        <v>5</v>
      </c>
      <c r="M266" s="226" t="n">
        <v>12</v>
      </c>
    </row>
    <row r="267" customFormat="false" ht="13" hidden="false" customHeight="false" outlineLevel="0" collapsed="false">
      <c r="B267" s="126" t="n">
        <v>23</v>
      </c>
      <c r="C267" s="131" t="n">
        <v>44927</v>
      </c>
      <c r="D267" s="236"/>
      <c r="E267" s="225"/>
      <c r="F267" s="225"/>
      <c r="G267" s="225"/>
      <c r="H267" s="225"/>
      <c r="I267" s="226"/>
      <c r="J267" s="226"/>
      <c r="K267" s="226"/>
      <c r="L267" s="226"/>
      <c r="M267" s="226"/>
    </row>
    <row r="268" customFormat="false" ht="13" hidden="false" customHeight="false" outlineLevel="0" collapsed="false">
      <c r="B268" s="130"/>
      <c r="C268" s="131" t="n">
        <v>44958</v>
      </c>
      <c r="D268" s="236"/>
      <c r="E268" s="225"/>
      <c r="F268" s="225"/>
      <c r="G268" s="225"/>
      <c r="H268" s="225"/>
      <c r="I268" s="226"/>
      <c r="J268" s="226"/>
      <c r="K268" s="226"/>
      <c r="L268" s="226"/>
      <c r="M268" s="226"/>
    </row>
    <row r="269" customFormat="false" ht="13" hidden="false" customHeight="false" outlineLevel="0" collapsed="false">
      <c r="B269" s="130"/>
      <c r="C269" s="131" t="n">
        <v>44986</v>
      </c>
      <c r="D269" s="236"/>
      <c r="E269" s="225" t="n">
        <v>6.10216700428185</v>
      </c>
      <c r="F269" s="225"/>
      <c r="G269" s="225"/>
      <c r="H269" s="225" t="n">
        <v>7.71661658031088</v>
      </c>
      <c r="I269" s="226"/>
      <c r="J269" s="226" t="n">
        <v>82.441</v>
      </c>
      <c r="K269" s="226"/>
      <c r="L269" s="226"/>
      <c r="M269" s="226" t="n">
        <v>193</v>
      </c>
    </row>
    <row r="270" customFormat="false" ht="13" hidden="false" customHeight="false" outlineLevel="0" collapsed="false">
      <c r="B270" s="130"/>
      <c r="C270" s="131" t="n">
        <v>45017</v>
      </c>
      <c r="D270" s="236"/>
      <c r="E270" s="225" t="n">
        <v>6.1005072923272</v>
      </c>
      <c r="F270" s="225"/>
      <c r="G270" s="225"/>
      <c r="H270" s="225" t="n">
        <v>7.6623431085044</v>
      </c>
      <c r="I270" s="226"/>
      <c r="J270" s="226" t="n">
        <v>15.77</v>
      </c>
      <c r="K270" s="226"/>
      <c r="L270" s="226"/>
      <c r="M270" s="226" t="n">
        <v>17.05</v>
      </c>
    </row>
    <row r="271" customFormat="false" ht="13" hidden="false" customHeight="false" outlineLevel="0" collapsed="false">
      <c r="B271" s="130"/>
      <c r="C271" s="131" t="n">
        <v>45047</v>
      </c>
      <c r="D271" s="236"/>
      <c r="E271" s="225" t="n">
        <v>6.09454653230587</v>
      </c>
      <c r="F271" s="225"/>
      <c r="G271" s="225"/>
      <c r="H271" s="225" t="n">
        <v>7.69089220837935</v>
      </c>
      <c r="I271" s="226"/>
      <c r="J271" s="226" t="n">
        <v>8.435</v>
      </c>
      <c r="K271" s="226"/>
      <c r="L271" s="226"/>
      <c r="M271" s="226" t="n">
        <v>404.781</v>
      </c>
    </row>
    <row r="272" customFormat="false" ht="13" hidden="false" customHeight="false" outlineLevel="0" collapsed="false">
      <c r="B272" s="130"/>
      <c r="C272" s="131" t="n">
        <v>45078</v>
      </c>
      <c r="D272" s="236"/>
      <c r="E272" s="225" t="n">
        <v>6.17384247394499</v>
      </c>
      <c r="F272" s="225"/>
      <c r="G272" s="225"/>
      <c r="H272" s="225" t="n">
        <v>7.6986149657068</v>
      </c>
      <c r="I272" s="226"/>
      <c r="J272" s="226" t="n">
        <v>5.853</v>
      </c>
      <c r="K272" s="226"/>
      <c r="L272" s="226"/>
      <c r="M272" s="226" t="n">
        <v>38.929</v>
      </c>
    </row>
    <row r="273" customFormat="false" ht="13" hidden="false" customHeight="false" outlineLevel="0" collapsed="false">
      <c r="B273" s="130"/>
      <c r="C273" s="131" t="n">
        <v>45108</v>
      </c>
      <c r="D273" s="236"/>
      <c r="E273" s="225" t="n">
        <v>5.91815298060809</v>
      </c>
      <c r="F273" s="225"/>
      <c r="G273" s="225"/>
      <c r="H273" s="225"/>
      <c r="I273" s="226"/>
      <c r="J273" s="226" t="n">
        <v>8.354</v>
      </c>
      <c r="K273" s="226"/>
      <c r="L273" s="226"/>
      <c r="M273" s="226"/>
    </row>
    <row r="274" customFormat="false" ht="13" hidden="false" customHeight="false" outlineLevel="0" collapsed="false">
      <c r="B274" s="130"/>
      <c r="C274" s="131" t="n">
        <v>45139</v>
      </c>
      <c r="D274" s="236"/>
      <c r="E274" s="225" t="n">
        <v>6.00677819440439</v>
      </c>
      <c r="F274" s="225"/>
      <c r="G274" s="225"/>
      <c r="H274" s="225"/>
      <c r="I274" s="226"/>
      <c r="J274" s="226" t="n">
        <v>6.934</v>
      </c>
      <c r="K274" s="226"/>
      <c r="L274" s="226"/>
      <c r="M274" s="226"/>
    </row>
    <row r="275" customFormat="false" ht="13" hidden="false" customHeight="false" outlineLevel="0" collapsed="false">
      <c r="B275" s="130"/>
      <c r="C275" s="131" t="n">
        <v>45170</v>
      </c>
      <c r="D275" s="236"/>
      <c r="E275" s="225" t="n">
        <v>5.98258797653959</v>
      </c>
      <c r="F275" s="225"/>
      <c r="G275" s="225"/>
      <c r="H275" s="225"/>
      <c r="I275" s="226"/>
      <c r="J275" s="226" t="n">
        <v>3.41</v>
      </c>
      <c r="K275" s="226"/>
      <c r="L275" s="226"/>
      <c r="M275" s="226"/>
    </row>
    <row r="276" customFormat="false" ht="13" hidden="false" customHeight="false" outlineLevel="0" collapsed="false">
      <c r="B276" s="130"/>
      <c r="C276" s="131" t="n">
        <v>45200</v>
      </c>
      <c r="D276" s="236"/>
      <c r="E276" s="225" t="n">
        <v>6.07314814814815</v>
      </c>
      <c r="F276" s="225"/>
      <c r="G276" s="225"/>
      <c r="H276" s="225"/>
      <c r="I276" s="226"/>
      <c r="J276" s="226" t="n">
        <v>2.025</v>
      </c>
      <c r="K276" s="226"/>
      <c r="L276" s="226"/>
      <c r="M276" s="226"/>
    </row>
    <row r="277" customFormat="false" ht="13" hidden="false" customHeight="false" outlineLevel="0" collapsed="false">
      <c r="B277" s="130"/>
      <c r="C277" s="131" t="n">
        <v>45231</v>
      </c>
      <c r="D277" s="236"/>
      <c r="E277" s="225" t="n">
        <v>5.90887703889586</v>
      </c>
      <c r="F277" s="225"/>
      <c r="G277" s="225"/>
      <c r="H277" s="225"/>
      <c r="I277" s="226"/>
      <c r="J277" s="226" t="n">
        <v>0.797</v>
      </c>
      <c r="K277" s="226"/>
      <c r="L277" s="226"/>
      <c r="M277" s="226"/>
    </row>
    <row r="278" customFormat="false" ht="13" hidden="false" customHeight="false" outlineLevel="0" collapsed="false">
      <c r="B278" s="126"/>
      <c r="C278" s="132" t="n">
        <v>45261</v>
      </c>
      <c r="D278" s="236"/>
      <c r="E278" s="225" t="n">
        <v>6.0762987012987</v>
      </c>
      <c r="F278" s="225"/>
      <c r="G278" s="225"/>
      <c r="H278" s="225"/>
      <c r="I278" s="226"/>
      <c r="J278" s="226" t="n">
        <v>0.385</v>
      </c>
      <c r="K278" s="226"/>
      <c r="L278" s="226"/>
      <c r="M278" s="226"/>
    </row>
    <row r="279" customFormat="false" ht="13" hidden="false" customHeight="false" outlineLevel="0" collapsed="false">
      <c r="B279" s="126"/>
      <c r="C279" s="131" t="n">
        <v>45292</v>
      </c>
      <c r="D279" s="236"/>
      <c r="E279" s="225"/>
      <c r="F279" s="225"/>
      <c r="G279" s="225"/>
      <c r="H279" s="225"/>
      <c r="I279" s="226"/>
      <c r="J279" s="226"/>
      <c r="K279" s="226"/>
      <c r="L279" s="226"/>
      <c r="M279" s="226"/>
    </row>
    <row r="280" customFormat="false" ht="13" hidden="false" customHeight="false" outlineLevel="0" collapsed="false">
      <c r="B280" s="130"/>
      <c r="C280" s="131" t="n">
        <v>45323</v>
      </c>
      <c r="D280" s="236"/>
      <c r="E280" s="225"/>
      <c r="F280" s="225"/>
      <c r="G280" s="225"/>
      <c r="H280" s="225"/>
      <c r="I280" s="226"/>
      <c r="J280" s="226"/>
      <c r="K280" s="226"/>
      <c r="L280" s="226"/>
      <c r="M280" s="226"/>
    </row>
    <row r="281" customFormat="false" ht="13" hidden="false" customHeight="false" outlineLevel="0" collapsed="false">
      <c r="B281" s="130"/>
      <c r="C281" s="131" t="n">
        <v>45352</v>
      </c>
      <c r="D281" s="236"/>
      <c r="E281" s="225"/>
      <c r="F281" s="225"/>
      <c r="G281" s="225"/>
      <c r="H281" s="225"/>
      <c r="I281" s="226"/>
      <c r="J281" s="226"/>
      <c r="K281" s="226"/>
      <c r="L281" s="226"/>
      <c r="M281" s="226"/>
    </row>
    <row r="282" customFormat="false" ht="13" hidden="false" customHeight="false" outlineLevel="0" collapsed="false">
      <c r="B282" s="130"/>
      <c r="C282" s="131" t="n">
        <v>45383</v>
      </c>
      <c r="D282" s="236"/>
      <c r="E282" s="225"/>
      <c r="F282" s="225"/>
      <c r="G282" s="225"/>
      <c r="H282" s="225"/>
      <c r="I282" s="226"/>
      <c r="J282" s="226"/>
      <c r="K282" s="226"/>
      <c r="L282" s="226"/>
      <c r="M282" s="226"/>
    </row>
    <row r="283" customFormat="false" ht="13" hidden="false" customHeight="false" outlineLevel="0" collapsed="false">
      <c r="B283" s="130"/>
      <c r="C283" s="131" t="n">
        <v>45413</v>
      </c>
      <c r="D283" s="236"/>
      <c r="E283" s="225" t="n">
        <v>6.11895768767218</v>
      </c>
      <c r="F283" s="225" t="n">
        <v>7.625</v>
      </c>
      <c r="G283" s="225"/>
      <c r="H283" s="225" t="n">
        <v>7.96816218433936</v>
      </c>
      <c r="I283" s="226"/>
      <c r="J283" s="226" t="n">
        <v>23.232</v>
      </c>
      <c r="K283" s="226" t="n">
        <v>42.5</v>
      </c>
      <c r="L283" s="226"/>
      <c r="M283" s="226" t="n">
        <v>1084.63</v>
      </c>
    </row>
    <row r="284" customFormat="false" ht="13" hidden="false" customHeight="false" outlineLevel="0" collapsed="false">
      <c r="B284" s="130"/>
      <c r="C284" s="131" t="n">
        <v>45444</v>
      </c>
      <c r="D284" s="236"/>
      <c r="E284" s="225" t="n">
        <v>6.09845544554455</v>
      </c>
      <c r="F284" s="225" t="n">
        <v>7.625</v>
      </c>
      <c r="G284" s="225"/>
      <c r="H284" s="225" t="n">
        <v>7.9888425982901</v>
      </c>
      <c r="I284" s="226"/>
      <c r="J284" s="226" t="n">
        <v>12.625</v>
      </c>
      <c r="K284" s="226" t="n">
        <v>261</v>
      </c>
      <c r="L284" s="226"/>
      <c r="M284" s="226" t="n">
        <v>5525.48</v>
      </c>
    </row>
    <row r="285" customFormat="false" ht="13" hidden="false" customHeight="false" outlineLevel="0" collapsed="false">
      <c r="B285" s="130"/>
      <c r="C285" s="131" t="n">
        <v>45474</v>
      </c>
      <c r="D285" s="236"/>
      <c r="E285" s="225" t="n">
        <v>6.06889618079542</v>
      </c>
      <c r="F285" s="225" t="n">
        <v>7.625</v>
      </c>
      <c r="G285" s="225"/>
      <c r="H285" s="225" t="n">
        <v>7.9991434049648</v>
      </c>
      <c r="I285" s="226"/>
      <c r="J285" s="226" t="n">
        <v>10.133</v>
      </c>
      <c r="K285" s="226" t="n">
        <v>2</v>
      </c>
      <c r="L285" s="226"/>
      <c r="M285" s="226" t="n">
        <v>539.8</v>
      </c>
    </row>
    <row r="286" customFormat="false" ht="13" hidden="false" customHeight="false" outlineLevel="0" collapsed="false">
      <c r="B286" s="130"/>
      <c r="C286" s="131" t="n">
        <v>45505</v>
      </c>
      <c r="D286" s="236"/>
      <c r="E286" s="225" t="n">
        <v>6.10397196261682</v>
      </c>
      <c r="F286" s="225"/>
      <c r="G286" s="225"/>
      <c r="H286" s="225"/>
      <c r="I286" s="226"/>
      <c r="J286" s="226" t="n">
        <v>3.21</v>
      </c>
      <c r="K286" s="226"/>
      <c r="L286" s="226"/>
      <c r="M286" s="226"/>
    </row>
    <row r="287" customFormat="false" ht="13" hidden="false" customHeight="false" outlineLevel="0" collapsed="false">
      <c r="B287" s="130"/>
      <c r="C287" s="131" t="n">
        <v>45536</v>
      </c>
      <c r="D287" s="236"/>
      <c r="E287" s="225" t="n">
        <v>6.10470275066548</v>
      </c>
      <c r="F287" s="225"/>
      <c r="G287" s="225"/>
      <c r="H287" s="225"/>
      <c r="I287" s="226"/>
      <c r="J287" s="226" t="n">
        <v>5.635</v>
      </c>
      <c r="K287" s="226"/>
      <c r="L287" s="226"/>
      <c r="M287" s="226"/>
    </row>
    <row r="288" customFormat="false" ht="13" hidden="false" customHeight="false" outlineLevel="0" collapsed="false">
      <c r="B288" s="130"/>
      <c r="C288" s="131" t="n">
        <v>45566</v>
      </c>
      <c r="D288" s="236"/>
      <c r="E288" s="225" t="n">
        <v>6.11077918844909</v>
      </c>
      <c r="F288" s="225"/>
      <c r="G288" s="225"/>
      <c r="H288" s="225"/>
      <c r="I288" s="226"/>
      <c r="J288" s="226" t="n">
        <v>4.017</v>
      </c>
      <c r="K288" s="226"/>
      <c r="L288" s="226"/>
      <c r="M288" s="226"/>
    </row>
    <row r="289" customFormat="false" ht="13" hidden="false" customHeight="false" outlineLevel="0" collapsed="false">
      <c r="B289" s="130"/>
      <c r="C289" s="131" t="n">
        <v>45597</v>
      </c>
      <c r="D289" s="236"/>
      <c r="E289" s="225"/>
      <c r="F289" s="225"/>
      <c r="G289" s="225"/>
      <c r="H289" s="225"/>
      <c r="I289" s="226"/>
      <c r="J289" s="226"/>
      <c r="K289" s="226"/>
      <c r="L289" s="226"/>
      <c r="M289" s="226"/>
    </row>
    <row r="290" customFormat="false" ht="13" hidden="false" customHeight="false" outlineLevel="0" collapsed="false">
      <c r="B290" s="126"/>
      <c r="C290" s="132" t="n">
        <v>45627</v>
      </c>
      <c r="D290" s="236"/>
      <c r="E290" s="225"/>
      <c r="F290" s="225"/>
      <c r="G290" s="225"/>
      <c r="H290" s="225"/>
      <c r="I290" s="226"/>
      <c r="J290" s="226"/>
      <c r="K290" s="226"/>
      <c r="L290" s="226"/>
      <c r="M290" s="226"/>
    </row>
    <row r="291" customFormat="false" ht="15" hidden="false" customHeight="false" outlineLevel="0" collapsed="false">
      <c r="B291" s="237" t="s">
        <v>754</v>
      </c>
      <c r="C291" s="237"/>
      <c r="D291" s="237"/>
      <c r="E291" s="237"/>
      <c r="F291" s="237"/>
      <c r="G291" s="237"/>
      <c r="H291" s="237"/>
      <c r="I291" s="237"/>
      <c r="J291" s="237"/>
      <c r="K291" s="237"/>
      <c r="L291" s="237"/>
      <c r="M291" s="237"/>
    </row>
    <row r="292" customFormat="false" ht="13" hidden="false" customHeight="false" outlineLevel="0" collapsed="false">
      <c r="B292" s="233"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E290" activeCellId="0" sqref="E290"/>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5" min="4" style="217" width="9.79"/>
    <col collapsed="false" customWidth="true" hidden="false" outlineLevel="0" max="6" min="6" style="217" width="12.49"/>
    <col collapsed="false" customWidth="true" hidden="false" outlineLevel="0" max="7" min="7" style="217" width="11.99"/>
    <col collapsed="false" customWidth="true" hidden="false" outlineLevel="0" max="9" min="8" style="217" width="12.29"/>
    <col collapsed="false" customWidth="false" hidden="false" outlineLevel="0" max="257" min="10" style="217" width="13.49"/>
  </cols>
  <sheetData>
    <row r="4" customFormat="false" ht="13" hidden="true" customHeight="false" outlineLevel="0" collapsed="false"/>
    <row r="5" customFormat="false" ht="13" hidden="true" customHeight="false" outlineLevel="0" collapsed="false"/>
    <row r="6" customFormat="false" ht="13" hidden="true" customHeight="false" outlineLevel="0" collapsed="false"/>
    <row r="7" customFormat="false" ht="13" hidden="false" customHeight="false" outlineLevel="0" collapsed="false">
      <c r="H7" s="238"/>
      <c r="I7" s="238"/>
    </row>
    <row r="8" customFormat="false" ht="12.75" hidden="false" customHeight="true" outlineLevel="0" collapsed="false">
      <c r="D8" s="219"/>
      <c r="E8" s="219"/>
      <c r="F8" s="219"/>
      <c r="G8" s="219"/>
      <c r="H8" s="219"/>
      <c r="I8" s="219"/>
      <c r="L8" s="218" t="s">
        <v>756</v>
      </c>
      <c r="M8" s="218"/>
    </row>
    <row r="9" customFormat="false" ht="12.75" hidden="false" customHeight="true" outlineLevel="0" collapsed="false">
      <c r="B9" s="219" t="s">
        <v>757</v>
      </c>
      <c r="C9" s="219"/>
      <c r="D9" s="219"/>
      <c r="E9" s="219"/>
      <c r="F9" s="219"/>
      <c r="G9" s="219"/>
      <c r="H9" s="219"/>
      <c r="I9" s="219"/>
      <c r="J9" s="219"/>
      <c r="K9" s="219"/>
      <c r="L9" s="219"/>
      <c r="M9" s="219"/>
    </row>
    <row r="10" customFormat="false" ht="12.75" hidden="false" customHeight="true" outlineLevel="0" collapsed="false">
      <c r="B10" s="239"/>
      <c r="C10" s="239"/>
      <c r="D10" s="239"/>
      <c r="E10" s="239"/>
      <c r="F10" s="239"/>
      <c r="G10" s="239"/>
      <c r="H10" s="239"/>
      <c r="I10" s="239"/>
      <c r="J10" s="239"/>
      <c r="K10" s="239"/>
      <c r="L10" s="239"/>
      <c r="M10" s="239"/>
    </row>
    <row r="11" customFormat="false" ht="18" hidden="false" customHeight="true" outlineLevel="0" collapsed="false">
      <c r="B11" s="240" t="s">
        <v>388</v>
      </c>
      <c r="C11" s="240"/>
      <c r="D11" s="235" t="s">
        <v>747</v>
      </c>
      <c r="E11" s="235"/>
      <c r="F11" s="235"/>
      <c r="G11" s="235"/>
      <c r="H11" s="235"/>
      <c r="I11" s="235" t="s">
        <v>748</v>
      </c>
      <c r="J11" s="235"/>
      <c r="K11" s="235"/>
      <c r="L11" s="235"/>
      <c r="M11" s="235"/>
    </row>
    <row r="12" customFormat="false" ht="18" hidden="false" customHeight="true" outlineLevel="0" collapsed="false">
      <c r="B12" s="240"/>
      <c r="C12" s="240"/>
      <c r="D12" s="241" t="s">
        <v>749</v>
      </c>
      <c r="E12" s="241" t="s">
        <v>750</v>
      </c>
      <c r="F12" s="241" t="s">
        <v>751</v>
      </c>
      <c r="G12" s="241" t="s">
        <v>752</v>
      </c>
      <c r="H12" s="241" t="s">
        <v>753</v>
      </c>
      <c r="I12" s="241" t="s">
        <v>749</v>
      </c>
      <c r="J12" s="241" t="s">
        <v>750</v>
      </c>
      <c r="K12" s="241" t="s">
        <v>751</v>
      </c>
      <c r="L12" s="241" t="s">
        <v>752</v>
      </c>
      <c r="M12" s="241" t="s">
        <v>753</v>
      </c>
    </row>
    <row r="13" customFormat="false" ht="18" hidden="false" customHeight="true" outlineLevel="0" collapsed="false">
      <c r="B13" s="240"/>
      <c r="C13" s="240"/>
      <c r="D13" s="241"/>
      <c r="E13" s="241"/>
      <c r="F13" s="241"/>
      <c r="G13" s="241"/>
      <c r="H13" s="241"/>
      <c r="I13" s="241"/>
      <c r="J13" s="241"/>
      <c r="K13" s="241"/>
      <c r="L13" s="241"/>
      <c r="M13" s="241"/>
    </row>
    <row r="14" customFormat="false" ht="13.5" hidden="false" customHeight="true" outlineLevel="0" collapsed="false">
      <c r="B14" s="126" t="s">
        <v>428</v>
      </c>
      <c r="C14" s="127" t="s">
        <v>429</v>
      </c>
      <c r="D14" s="242"/>
      <c r="E14" s="242"/>
      <c r="F14" s="242"/>
      <c r="G14" s="242"/>
      <c r="H14" s="242"/>
      <c r="I14" s="243"/>
      <c r="J14" s="242"/>
      <c r="K14" s="242"/>
      <c r="L14" s="242"/>
      <c r="M14" s="242"/>
    </row>
    <row r="15" customFormat="false" ht="13.5" hidden="false" customHeight="true" outlineLevel="1" collapsed="false">
      <c r="B15" s="126"/>
      <c r="C15" s="129" t="s">
        <v>430</v>
      </c>
      <c r="D15" s="242"/>
      <c r="E15" s="242"/>
      <c r="F15" s="242"/>
      <c r="G15" s="242"/>
      <c r="H15" s="242"/>
      <c r="I15" s="242"/>
      <c r="J15" s="242"/>
      <c r="K15" s="242"/>
      <c r="L15" s="242"/>
      <c r="M15" s="242"/>
    </row>
    <row r="16" customFormat="false" ht="13.5" hidden="false" customHeight="true" outlineLevel="1" collapsed="false">
      <c r="B16" s="126"/>
      <c r="C16" s="129" t="s">
        <v>431</v>
      </c>
      <c r="D16" s="242"/>
      <c r="E16" s="242"/>
      <c r="F16" s="242"/>
      <c r="G16" s="242"/>
      <c r="H16" s="242"/>
      <c r="I16" s="242"/>
      <c r="J16" s="242"/>
      <c r="K16" s="242"/>
      <c r="L16" s="242"/>
      <c r="M16" s="242"/>
    </row>
    <row r="17" customFormat="false" ht="13.5" hidden="false" customHeight="true" outlineLevel="1" collapsed="false">
      <c r="B17" s="126"/>
      <c r="C17" s="129" t="s">
        <v>432</v>
      </c>
      <c r="D17" s="242"/>
      <c r="E17" s="242"/>
      <c r="F17" s="242"/>
      <c r="G17" s="242"/>
      <c r="H17" s="242"/>
      <c r="I17" s="242"/>
      <c r="J17" s="242"/>
      <c r="K17" s="242"/>
      <c r="L17" s="242"/>
      <c r="M17" s="242"/>
    </row>
    <row r="18" customFormat="false" ht="13.5" hidden="false" customHeight="true" outlineLevel="1" collapsed="false">
      <c r="B18" s="126"/>
      <c r="C18" s="129" t="s">
        <v>433</v>
      </c>
      <c r="D18" s="242"/>
      <c r="E18" s="242"/>
      <c r="F18" s="242"/>
      <c r="G18" s="242"/>
      <c r="H18" s="242"/>
      <c r="I18" s="242"/>
      <c r="J18" s="242"/>
      <c r="K18" s="242"/>
      <c r="L18" s="242"/>
      <c r="M18" s="242"/>
    </row>
    <row r="19" customFormat="false" ht="13.5" hidden="false" customHeight="true" outlineLevel="1" collapsed="false">
      <c r="B19" s="126"/>
      <c r="C19" s="129" t="s">
        <v>434</v>
      </c>
      <c r="D19" s="242"/>
      <c r="E19" s="242"/>
      <c r="F19" s="242"/>
      <c r="G19" s="242"/>
      <c r="H19" s="242"/>
      <c r="I19" s="242"/>
      <c r="J19" s="242"/>
      <c r="K19" s="242"/>
      <c r="L19" s="242"/>
      <c r="M19" s="242"/>
    </row>
    <row r="20" customFormat="false" ht="13.5" hidden="false" customHeight="true" outlineLevel="1" collapsed="false">
      <c r="B20" s="126"/>
      <c r="C20" s="129" t="s">
        <v>435</v>
      </c>
      <c r="D20" s="242"/>
      <c r="E20" s="242"/>
      <c r="F20" s="242"/>
      <c r="G20" s="242"/>
      <c r="H20" s="242"/>
      <c r="I20" s="242"/>
      <c r="J20" s="242"/>
      <c r="K20" s="242"/>
      <c r="L20" s="242"/>
      <c r="M20" s="242"/>
    </row>
    <row r="21" customFormat="false" ht="13.5" hidden="false" customHeight="true" outlineLevel="1" collapsed="false">
      <c r="B21" s="126"/>
      <c r="C21" s="129" t="s">
        <v>436</v>
      </c>
      <c r="D21" s="244"/>
      <c r="E21" s="244"/>
      <c r="F21" s="244"/>
      <c r="G21" s="242"/>
      <c r="H21" s="242"/>
      <c r="I21" s="242"/>
      <c r="J21" s="242"/>
      <c r="K21" s="242"/>
      <c r="L21" s="242"/>
      <c r="M21" s="242"/>
    </row>
    <row r="22" customFormat="false" ht="13.5" hidden="false" customHeight="true" outlineLevel="1" collapsed="false">
      <c r="B22" s="126"/>
      <c r="C22" s="129" t="s">
        <v>437</v>
      </c>
      <c r="D22" s="244"/>
      <c r="E22" s="244"/>
      <c r="F22" s="244"/>
      <c r="G22" s="242"/>
      <c r="H22" s="242"/>
      <c r="I22" s="242"/>
      <c r="J22" s="242"/>
      <c r="K22" s="242"/>
      <c r="L22" s="242"/>
      <c r="M22" s="242"/>
    </row>
    <row r="23" customFormat="false" ht="13.5" hidden="false" customHeight="true" outlineLevel="1" collapsed="false">
      <c r="B23" s="126"/>
      <c r="C23" s="129" t="s">
        <v>438</v>
      </c>
      <c r="D23" s="244"/>
      <c r="E23" s="244"/>
      <c r="F23" s="244"/>
      <c r="G23" s="242"/>
      <c r="H23" s="242"/>
      <c r="I23" s="242"/>
      <c r="J23" s="242"/>
      <c r="K23" s="242"/>
      <c r="L23" s="242"/>
      <c r="M23" s="242"/>
    </row>
    <row r="24" customFormat="false" ht="13.5" hidden="false" customHeight="true" outlineLevel="1" collapsed="false">
      <c r="B24" s="126"/>
      <c r="C24" s="129" t="s">
        <v>439</v>
      </c>
      <c r="D24" s="244"/>
      <c r="E24" s="244"/>
      <c r="F24" s="244"/>
      <c r="G24" s="242"/>
      <c r="H24" s="242"/>
      <c r="I24" s="242"/>
      <c r="J24" s="242"/>
      <c r="K24" s="242"/>
      <c r="L24" s="242"/>
      <c r="M24" s="242"/>
    </row>
    <row r="25" customFormat="false" ht="13.5" hidden="false" customHeight="true" outlineLevel="1" collapsed="false">
      <c r="B25" s="126"/>
      <c r="C25" s="129" t="s">
        <v>440</v>
      </c>
      <c r="D25" s="244"/>
      <c r="E25" s="244"/>
      <c r="F25" s="244"/>
      <c r="G25" s="242"/>
      <c r="H25" s="242"/>
      <c r="I25" s="242"/>
      <c r="J25" s="242"/>
      <c r="K25" s="242"/>
      <c r="L25" s="242"/>
      <c r="M25" s="242"/>
    </row>
    <row r="26" customFormat="false" ht="13.5" hidden="false" customHeight="true" outlineLevel="0" collapsed="false">
      <c r="B26" s="126" t="s">
        <v>441</v>
      </c>
      <c r="C26" s="127" t="s">
        <v>442</v>
      </c>
      <c r="D26" s="244"/>
      <c r="E26" s="244"/>
      <c r="F26" s="244"/>
      <c r="G26" s="242"/>
      <c r="H26" s="242"/>
      <c r="I26" s="242"/>
      <c r="J26" s="242"/>
      <c r="K26" s="242"/>
      <c r="L26" s="242"/>
      <c r="M26" s="242"/>
    </row>
    <row r="27" customFormat="false" ht="13.5" hidden="true" customHeight="true" outlineLevel="1" collapsed="false">
      <c r="B27" s="126"/>
      <c r="C27" s="129" t="s">
        <v>443</v>
      </c>
      <c r="D27" s="244"/>
      <c r="E27" s="244"/>
      <c r="F27" s="244"/>
      <c r="G27" s="242"/>
      <c r="H27" s="242"/>
      <c r="I27" s="242"/>
      <c r="J27" s="242"/>
      <c r="K27" s="242"/>
      <c r="L27" s="242"/>
      <c r="M27" s="242"/>
    </row>
    <row r="28" customFormat="false" ht="13.5" hidden="true" customHeight="true" outlineLevel="1" collapsed="false">
      <c r="B28" s="126"/>
      <c r="C28" s="129" t="s">
        <v>444</v>
      </c>
      <c r="D28" s="244"/>
      <c r="E28" s="244"/>
      <c r="F28" s="244"/>
      <c r="G28" s="242"/>
      <c r="H28" s="242"/>
      <c r="I28" s="242"/>
      <c r="J28" s="242"/>
      <c r="K28" s="242"/>
      <c r="L28" s="242"/>
      <c r="M28" s="242"/>
    </row>
    <row r="29" customFormat="false" ht="13.5" hidden="true" customHeight="true" outlineLevel="1" collapsed="false">
      <c r="B29" s="126"/>
      <c r="C29" s="129" t="s">
        <v>445</v>
      </c>
      <c r="D29" s="244"/>
      <c r="E29" s="244"/>
      <c r="F29" s="244"/>
      <c r="G29" s="242"/>
      <c r="H29" s="242"/>
      <c r="I29" s="242"/>
      <c r="J29" s="242"/>
      <c r="K29" s="242"/>
      <c r="L29" s="242"/>
      <c r="M29" s="242"/>
    </row>
    <row r="30" customFormat="false" ht="13.5" hidden="true" customHeight="true" outlineLevel="1" collapsed="false">
      <c r="B30" s="126"/>
      <c r="C30" s="129" t="s">
        <v>446</v>
      </c>
      <c r="D30" s="244"/>
      <c r="E30" s="244"/>
      <c r="F30" s="244"/>
      <c r="G30" s="242"/>
      <c r="H30" s="242"/>
      <c r="I30" s="242"/>
      <c r="J30" s="242"/>
      <c r="K30" s="242"/>
      <c r="L30" s="242"/>
      <c r="M30" s="242"/>
    </row>
    <row r="31" customFormat="false" ht="13.5" hidden="true" customHeight="true" outlineLevel="1" collapsed="false">
      <c r="B31" s="126"/>
      <c r="C31" s="129" t="s">
        <v>447</v>
      </c>
      <c r="D31" s="244"/>
      <c r="E31" s="244"/>
      <c r="F31" s="244"/>
      <c r="G31" s="242"/>
      <c r="H31" s="242"/>
      <c r="I31" s="242"/>
      <c r="J31" s="242"/>
      <c r="K31" s="242"/>
      <c r="L31" s="242"/>
      <c r="M31" s="242"/>
    </row>
    <row r="32" customFormat="false" ht="13.5" hidden="true" customHeight="true" outlineLevel="1" collapsed="false">
      <c r="B32" s="130"/>
      <c r="C32" s="129" t="s">
        <v>448</v>
      </c>
      <c r="D32" s="242"/>
      <c r="E32" s="242"/>
      <c r="F32" s="242"/>
      <c r="G32" s="242"/>
      <c r="H32" s="242"/>
      <c r="I32" s="242"/>
      <c r="J32" s="242"/>
      <c r="K32" s="242"/>
      <c r="L32" s="242"/>
      <c r="M32" s="242"/>
    </row>
    <row r="33" customFormat="false" ht="13.5" hidden="true" customHeight="true" outlineLevel="1" collapsed="false">
      <c r="B33" s="126"/>
      <c r="C33" s="129" t="s">
        <v>449</v>
      </c>
      <c r="D33" s="242"/>
      <c r="E33" s="242"/>
      <c r="F33" s="242"/>
      <c r="G33" s="242"/>
      <c r="H33" s="242"/>
      <c r="I33" s="242"/>
      <c r="J33" s="242"/>
      <c r="K33" s="242"/>
      <c r="L33" s="242"/>
      <c r="M33" s="242"/>
    </row>
    <row r="34" customFormat="false" ht="13.5" hidden="true" customHeight="true" outlineLevel="1" collapsed="false">
      <c r="B34" s="126"/>
      <c r="C34" s="129" t="s">
        <v>450</v>
      </c>
      <c r="D34" s="244"/>
      <c r="E34" s="244"/>
      <c r="F34" s="244"/>
      <c r="G34" s="242"/>
      <c r="H34" s="242"/>
      <c r="I34" s="242"/>
      <c r="J34" s="242"/>
      <c r="K34" s="242"/>
      <c r="L34" s="242"/>
      <c r="M34" s="242"/>
    </row>
    <row r="35" customFormat="false" ht="13.5" hidden="true" customHeight="true" outlineLevel="1" collapsed="false">
      <c r="B35" s="126"/>
      <c r="C35" s="129" t="s">
        <v>451</v>
      </c>
      <c r="D35" s="244"/>
      <c r="E35" s="244"/>
      <c r="F35" s="244"/>
      <c r="G35" s="242"/>
      <c r="H35" s="242"/>
      <c r="I35" s="242"/>
      <c r="J35" s="242"/>
      <c r="K35" s="242"/>
      <c r="L35" s="242"/>
      <c r="M35" s="242"/>
    </row>
    <row r="36" customFormat="false" ht="13.5" hidden="true" customHeight="true" outlineLevel="1" collapsed="false">
      <c r="B36" s="126"/>
      <c r="C36" s="129" t="s">
        <v>452</v>
      </c>
      <c r="D36" s="244"/>
      <c r="E36" s="244"/>
      <c r="F36" s="244"/>
      <c r="G36" s="242"/>
      <c r="H36" s="242"/>
      <c r="I36" s="242"/>
      <c r="J36" s="242"/>
      <c r="K36" s="242"/>
      <c r="L36" s="242"/>
      <c r="M36" s="242"/>
    </row>
    <row r="37" customFormat="false" ht="13.5" hidden="true" customHeight="true" outlineLevel="1" collapsed="false">
      <c r="B37" s="126"/>
      <c r="C37" s="129" t="s">
        <v>453</v>
      </c>
      <c r="D37" s="244"/>
      <c r="E37" s="244"/>
      <c r="F37" s="244"/>
      <c r="G37" s="242"/>
      <c r="H37" s="242"/>
      <c r="I37" s="242"/>
      <c r="J37" s="242"/>
      <c r="K37" s="242"/>
      <c r="L37" s="242"/>
      <c r="M37" s="242"/>
    </row>
    <row r="38" customFormat="false" ht="13.5" hidden="false" customHeight="true" outlineLevel="0" collapsed="false">
      <c r="B38" s="126" t="s">
        <v>454</v>
      </c>
      <c r="C38" s="127" t="s">
        <v>455</v>
      </c>
      <c r="D38" s="245"/>
      <c r="E38" s="245"/>
      <c r="F38" s="245"/>
      <c r="G38" s="242"/>
      <c r="H38" s="242"/>
      <c r="I38" s="226"/>
      <c r="J38" s="226"/>
      <c r="K38" s="226"/>
      <c r="L38" s="226"/>
      <c r="M38" s="226"/>
    </row>
    <row r="39" customFormat="false" ht="13.5" hidden="true" customHeight="true" outlineLevel="1" collapsed="false">
      <c r="B39" s="126"/>
      <c r="C39" s="129" t="s">
        <v>456</v>
      </c>
      <c r="D39" s="242"/>
      <c r="E39" s="242"/>
      <c r="F39" s="242"/>
      <c r="G39" s="242"/>
      <c r="H39" s="242"/>
      <c r="I39" s="226"/>
      <c r="J39" s="226"/>
      <c r="K39" s="226"/>
      <c r="L39" s="226"/>
      <c r="M39" s="226"/>
    </row>
    <row r="40" customFormat="false" ht="13.5" hidden="true" customHeight="true" outlineLevel="1" collapsed="false">
      <c r="B40" s="126"/>
      <c r="C40" s="129" t="s">
        <v>457</v>
      </c>
      <c r="D40" s="242"/>
      <c r="E40" s="242"/>
      <c r="F40" s="242"/>
      <c r="G40" s="242"/>
      <c r="H40" s="242"/>
      <c r="I40" s="226"/>
      <c r="J40" s="226"/>
      <c r="K40" s="226"/>
      <c r="L40" s="226"/>
      <c r="M40" s="226"/>
    </row>
    <row r="41" customFormat="false" ht="13.5" hidden="true" customHeight="true" outlineLevel="1" collapsed="false">
      <c r="B41" s="126"/>
      <c r="C41" s="129" t="s">
        <v>458</v>
      </c>
      <c r="D41" s="242"/>
      <c r="E41" s="242"/>
      <c r="F41" s="242"/>
      <c r="G41" s="242"/>
      <c r="H41" s="242"/>
      <c r="I41" s="226"/>
      <c r="J41" s="226"/>
      <c r="K41" s="226"/>
      <c r="L41" s="226"/>
      <c r="M41" s="226"/>
    </row>
    <row r="42" customFormat="false" ht="13.5" hidden="true" customHeight="true" outlineLevel="1" collapsed="false">
      <c r="B42" s="126"/>
      <c r="C42" s="129" t="s">
        <v>459</v>
      </c>
      <c r="D42" s="242"/>
      <c r="E42" s="242"/>
      <c r="F42" s="242"/>
      <c r="G42" s="242"/>
      <c r="H42" s="242"/>
      <c r="I42" s="226"/>
      <c r="J42" s="226"/>
      <c r="K42" s="226"/>
      <c r="L42" s="226"/>
      <c r="M42" s="226"/>
    </row>
    <row r="43" customFormat="false" ht="13.5" hidden="true" customHeight="true" outlineLevel="1" collapsed="false">
      <c r="B43" s="126"/>
      <c r="C43" s="129" t="s">
        <v>460</v>
      </c>
      <c r="D43" s="242"/>
      <c r="E43" s="242"/>
      <c r="F43" s="242"/>
      <c r="G43" s="242"/>
      <c r="H43" s="242"/>
      <c r="I43" s="226"/>
      <c r="J43" s="226"/>
      <c r="K43" s="226"/>
      <c r="L43" s="226"/>
      <c r="M43" s="226"/>
    </row>
    <row r="44" customFormat="false" ht="13.5" hidden="true" customHeight="true" outlineLevel="1" collapsed="false">
      <c r="B44" s="126"/>
      <c r="C44" s="129" t="s">
        <v>461</v>
      </c>
      <c r="D44" s="242"/>
      <c r="E44" s="242"/>
      <c r="F44" s="242"/>
      <c r="G44" s="242"/>
      <c r="H44" s="242"/>
      <c r="I44" s="226"/>
      <c r="J44" s="226"/>
      <c r="K44" s="226"/>
      <c r="L44" s="226"/>
      <c r="M44" s="226"/>
    </row>
    <row r="45" customFormat="false" ht="13.5" hidden="true" customHeight="true" outlineLevel="1" collapsed="false">
      <c r="B45" s="126"/>
      <c r="C45" s="129" t="s">
        <v>462</v>
      </c>
      <c r="D45" s="242"/>
      <c r="E45" s="242"/>
      <c r="F45" s="242" t="n">
        <v>5.68571984435798</v>
      </c>
      <c r="G45" s="242"/>
      <c r="H45" s="242"/>
      <c r="I45" s="226"/>
      <c r="J45" s="226"/>
      <c r="K45" s="226" t="n">
        <v>25.7</v>
      </c>
      <c r="L45" s="226"/>
      <c r="M45" s="226"/>
    </row>
    <row r="46" customFormat="false" ht="13.5" hidden="true" customHeight="true" outlineLevel="1" collapsed="false">
      <c r="B46" s="126"/>
      <c r="C46" s="129" t="s">
        <v>463</v>
      </c>
      <c r="D46" s="242"/>
      <c r="E46" s="242"/>
      <c r="F46" s="242" t="n">
        <v>5.93367793240557</v>
      </c>
      <c r="G46" s="242"/>
      <c r="H46" s="242"/>
      <c r="I46" s="226"/>
      <c r="J46" s="226"/>
      <c r="K46" s="226" t="n">
        <v>25.15</v>
      </c>
      <c r="L46" s="226"/>
      <c r="M46" s="226"/>
    </row>
    <row r="47" customFormat="false" ht="13.5" hidden="true" customHeight="true" outlineLevel="1" collapsed="false">
      <c r="B47" s="130"/>
      <c r="C47" s="129" t="s">
        <v>464</v>
      </c>
      <c r="D47" s="242"/>
      <c r="E47" s="242"/>
      <c r="F47" s="242"/>
      <c r="G47" s="242"/>
      <c r="H47" s="242"/>
      <c r="I47" s="226"/>
      <c r="J47" s="226"/>
      <c r="K47" s="226"/>
      <c r="L47" s="226"/>
      <c r="M47" s="226"/>
    </row>
    <row r="48" customFormat="false" ht="13.5" hidden="true" customHeight="true" outlineLevel="1" collapsed="false">
      <c r="B48" s="130"/>
      <c r="C48" s="129" t="s">
        <v>465</v>
      </c>
      <c r="D48" s="242"/>
      <c r="E48" s="242"/>
      <c r="F48" s="242"/>
      <c r="G48" s="242"/>
      <c r="H48" s="242"/>
      <c r="I48" s="226"/>
      <c r="J48" s="226"/>
      <c r="K48" s="226"/>
      <c r="L48" s="226"/>
      <c r="M48" s="226"/>
    </row>
    <row r="49" customFormat="false" ht="13.5" hidden="true" customHeight="true" outlineLevel="1" collapsed="false">
      <c r="B49" s="130"/>
      <c r="C49" s="129" t="s">
        <v>466</v>
      </c>
      <c r="D49" s="242"/>
      <c r="E49" s="242"/>
      <c r="F49" s="242"/>
      <c r="G49" s="242"/>
      <c r="H49" s="242"/>
      <c r="I49" s="226"/>
      <c r="J49" s="226"/>
      <c r="K49" s="226"/>
      <c r="L49" s="226"/>
      <c r="M49" s="226"/>
    </row>
    <row r="50" customFormat="false" ht="13.5" hidden="false" customHeight="true" outlineLevel="0" collapsed="false">
      <c r="B50" s="126" t="s">
        <v>467</v>
      </c>
      <c r="C50" s="127" t="s">
        <v>468</v>
      </c>
      <c r="D50" s="242"/>
      <c r="E50" s="242"/>
      <c r="F50" s="242"/>
      <c r="G50" s="242"/>
      <c r="H50" s="242"/>
      <c r="I50" s="226"/>
      <c r="J50" s="226"/>
      <c r="K50" s="226"/>
      <c r="L50" s="226"/>
      <c r="M50" s="226"/>
    </row>
    <row r="51" customFormat="false" ht="13.5" hidden="true" customHeight="true" outlineLevel="1" collapsed="false">
      <c r="B51" s="126"/>
      <c r="C51" s="129" t="s">
        <v>469</v>
      </c>
      <c r="D51" s="242"/>
      <c r="E51" s="242"/>
      <c r="F51" s="242"/>
      <c r="G51" s="242"/>
      <c r="H51" s="242"/>
      <c r="I51" s="226"/>
      <c r="J51" s="226"/>
      <c r="K51" s="226"/>
      <c r="L51" s="226"/>
      <c r="M51" s="226"/>
    </row>
    <row r="52" customFormat="false" ht="13.5" hidden="true" customHeight="true" outlineLevel="1" collapsed="false">
      <c r="B52" s="126"/>
      <c r="C52" s="129" t="s">
        <v>470</v>
      </c>
      <c r="D52" s="242"/>
      <c r="E52" s="242"/>
      <c r="F52" s="242"/>
      <c r="G52" s="242"/>
      <c r="H52" s="242"/>
      <c r="I52" s="226"/>
      <c r="J52" s="226"/>
      <c r="K52" s="226"/>
      <c r="L52" s="226"/>
      <c r="M52" s="226"/>
    </row>
    <row r="53" customFormat="false" ht="13.5" hidden="true" customHeight="true" outlineLevel="1" collapsed="false">
      <c r="B53" s="126"/>
      <c r="C53" s="129" t="s">
        <v>471</v>
      </c>
      <c r="D53" s="242"/>
      <c r="E53" s="242"/>
      <c r="F53" s="242"/>
      <c r="G53" s="242"/>
      <c r="H53" s="242"/>
      <c r="I53" s="226"/>
      <c r="J53" s="226"/>
      <c r="K53" s="226"/>
      <c r="L53" s="226"/>
      <c r="M53" s="226"/>
    </row>
    <row r="54" customFormat="false" ht="13.5" hidden="true" customHeight="true" outlineLevel="1" collapsed="false">
      <c r="B54" s="126"/>
      <c r="C54" s="129" t="s">
        <v>472</v>
      </c>
      <c r="D54" s="242"/>
      <c r="E54" s="242"/>
      <c r="F54" s="242"/>
      <c r="G54" s="242"/>
      <c r="H54" s="242"/>
      <c r="I54" s="226"/>
      <c r="J54" s="226"/>
      <c r="K54" s="226"/>
      <c r="L54" s="226"/>
      <c r="M54" s="226"/>
    </row>
    <row r="55" customFormat="false" ht="13.5" hidden="true" customHeight="true" outlineLevel="1" collapsed="false">
      <c r="B55" s="126"/>
      <c r="C55" s="129" t="s">
        <v>473</v>
      </c>
      <c r="D55" s="242"/>
      <c r="E55" s="242"/>
      <c r="F55" s="242"/>
      <c r="G55" s="242"/>
      <c r="H55" s="242"/>
      <c r="I55" s="226"/>
      <c r="J55" s="226"/>
      <c r="K55" s="226"/>
      <c r="L55" s="226"/>
      <c r="M55" s="226"/>
    </row>
    <row r="56" customFormat="false" ht="13.5" hidden="true" customHeight="true" outlineLevel="1" collapsed="false">
      <c r="B56" s="126"/>
      <c r="C56" s="129" t="s">
        <v>474</v>
      </c>
      <c r="D56" s="242"/>
      <c r="E56" s="242"/>
      <c r="F56" s="242"/>
      <c r="G56" s="242"/>
      <c r="H56" s="242"/>
      <c r="I56" s="226"/>
      <c r="J56" s="226"/>
      <c r="K56" s="226"/>
      <c r="L56" s="226"/>
      <c r="M56" s="226"/>
    </row>
    <row r="57" customFormat="false" ht="13.5" hidden="true" customHeight="true" outlineLevel="1" collapsed="false">
      <c r="B57" s="126"/>
      <c r="C57" s="129" t="s">
        <v>475</v>
      </c>
      <c r="D57" s="242"/>
      <c r="E57" s="242"/>
      <c r="F57" s="242"/>
      <c r="G57" s="242"/>
      <c r="H57" s="242"/>
      <c r="I57" s="226"/>
      <c r="J57" s="226"/>
      <c r="K57" s="226"/>
      <c r="L57" s="226"/>
      <c r="M57" s="226"/>
    </row>
    <row r="58" customFormat="false" ht="13.5" hidden="true" customHeight="true" outlineLevel="1" collapsed="false">
      <c r="B58" s="126"/>
      <c r="C58" s="129" t="s">
        <v>476</v>
      </c>
      <c r="D58" s="242"/>
      <c r="E58" s="242"/>
      <c r="F58" s="242"/>
      <c r="G58" s="242"/>
      <c r="H58" s="242"/>
      <c r="I58" s="226"/>
      <c r="J58" s="226"/>
      <c r="K58" s="226"/>
      <c r="L58" s="226"/>
      <c r="M58" s="226"/>
    </row>
    <row r="59" customFormat="false" ht="13.5" hidden="true" customHeight="true" outlineLevel="1" collapsed="false">
      <c r="B59" s="126"/>
      <c r="C59" s="129" t="s">
        <v>477</v>
      </c>
      <c r="D59" s="242"/>
      <c r="E59" s="242"/>
      <c r="F59" s="242"/>
      <c r="G59" s="242"/>
      <c r="H59" s="242"/>
      <c r="I59" s="226"/>
      <c r="J59" s="226"/>
      <c r="K59" s="226"/>
      <c r="L59" s="226"/>
      <c r="M59" s="226"/>
    </row>
    <row r="60" customFormat="false" ht="13.5" hidden="true" customHeight="true" outlineLevel="1" collapsed="false">
      <c r="B60" s="126"/>
      <c r="C60" s="129" t="s">
        <v>478</v>
      </c>
      <c r="D60" s="242"/>
      <c r="E60" s="242"/>
      <c r="F60" s="242"/>
      <c r="G60" s="242"/>
      <c r="H60" s="242"/>
      <c r="I60" s="226"/>
      <c r="J60" s="226"/>
      <c r="K60" s="226"/>
      <c r="L60" s="226"/>
      <c r="M60" s="226"/>
    </row>
    <row r="61" customFormat="false" ht="13.5" hidden="true" customHeight="true" outlineLevel="1" collapsed="false">
      <c r="B61" s="126"/>
      <c r="C61" s="129" t="s">
        <v>479</v>
      </c>
      <c r="D61" s="242"/>
      <c r="E61" s="242"/>
      <c r="F61" s="242"/>
      <c r="G61" s="242"/>
      <c r="H61" s="242"/>
      <c r="I61" s="226"/>
      <c r="J61" s="226"/>
      <c r="K61" s="226"/>
      <c r="L61" s="226"/>
      <c r="M61" s="226"/>
    </row>
    <row r="62" customFormat="false" ht="13.5" hidden="false" customHeight="true" outlineLevel="0" collapsed="false">
      <c r="B62" s="126" t="s">
        <v>480</v>
      </c>
      <c r="C62" s="127" t="s">
        <v>481</v>
      </c>
      <c r="D62" s="242"/>
      <c r="E62" s="242"/>
      <c r="F62" s="242"/>
      <c r="G62" s="242"/>
      <c r="H62" s="242"/>
      <c r="I62" s="226"/>
      <c r="J62" s="226"/>
      <c r="K62" s="226"/>
      <c r="L62" s="226"/>
      <c r="M62" s="226"/>
    </row>
    <row r="63" customFormat="false" ht="13.5" hidden="true" customHeight="true" outlineLevel="1" collapsed="false">
      <c r="B63" s="126"/>
      <c r="C63" s="129" t="s">
        <v>482</v>
      </c>
      <c r="D63" s="242"/>
      <c r="E63" s="242"/>
      <c r="F63" s="242"/>
      <c r="G63" s="242"/>
      <c r="H63" s="242"/>
      <c r="I63" s="226"/>
      <c r="J63" s="226"/>
      <c r="K63" s="226"/>
      <c r="L63" s="226"/>
      <c r="M63" s="226"/>
    </row>
    <row r="64" customFormat="false" ht="13.5" hidden="true" customHeight="true" outlineLevel="1" collapsed="false">
      <c r="B64" s="126"/>
      <c r="C64" s="129" t="s">
        <v>483</v>
      </c>
      <c r="D64" s="242"/>
      <c r="E64" s="242"/>
      <c r="F64" s="242"/>
      <c r="G64" s="242"/>
      <c r="H64" s="242"/>
      <c r="I64" s="226"/>
      <c r="J64" s="226"/>
      <c r="K64" s="226"/>
      <c r="L64" s="226"/>
      <c r="M64" s="226"/>
    </row>
    <row r="65" customFormat="false" ht="13.5" hidden="true" customHeight="true" outlineLevel="1" collapsed="false">
      <c r="B65" s="126"/>
      <c r="C65" s="129" t="s">
        <v>484</v>
      </c>
      <c r="D65" s="242"/>
      <c r="E65" s="242"/>
      <c r="F65" s="242"/>
      <c r="G65" s="242"/>
      <c r="H65" s="242"/>
      <c r="I65" s="226"/>
      <c r="J65" s="226"/>
      <c r="K65" s="226"/>
      <c r="L65" s="226"/>
      <c r="M65" s="226"/>
    </row>
    <row r="66" customFormat="false" ht="13.5" hidden="true" customHeight="true" outlineLevel="1" collapsed="false">
      <c r="B66" s="126"/>
      <c r="C66" s="129" t="s">
        <v>485</v>
      </c>
      <c r="D66" s="242"/>
      <c r="E66" s="242"/>
      <c r="F66" s="242"/>
      <c r="G66" s="242"/>
      <c r="H66" s="242"/>
      <c r="I66" s="226"/>
      <c r="J66" s="226"/>
      <c r="K66" s="226"/>
      <c r="L66" s="226"/>
      <c r="M66" s="226"/>
    </row>
    <row r="67" customFormat="false" ht="13.5" hidden="true" customHeight="true" outlineLevel="1" collapsed="false">
      <c r="B67" s="126"/>
      <c r="C67" s="129" t="s">
        <v>486</v>
      </c>
      <c r="D67" s="242"/>
      <c r="E67" s="242"/>
      <c r="F67" s="242"/>
      <c r="G67" s="242"/>
      <c r="H67" s="242"/>
      <c r="I67" s="226"/>
      <c r="J67" s="226"/>
      <c r="K67" s="226"/>
      <c r="L67" s="226"/>
      <c r="M67" s="226"/>
    </row>
    <row r="68" customFormat="false" ht="13.5" hidden="true" customHeight="true" outlineLevel="1" collapsed="false">
      <c r="B68" s="126"/>
      <c r="C68" s="129" t="s">
        <v>487</v>
      </c>
      <c r="D68" s="242"/>
      <c r="E68" s="242"/>
      <c r="F68" s="242"/>
      <c r="G68" s="242"/>
      <c r="H68" s="242"/>
      <c r="I68" s="226"/>
      <c r="J68" s="226"/>
      <c r="K68" s="226"/>
      <c r="L68" s="226"/>
      <c r="M68" s="226"/>
    </row>
    <row r="69" customFormat="false" ht="13.5" hidden="true" customHeight="true" outlineLevel="1" collapsed="false">
      <c r="B69" s="126"/>
      <c r="C69" s="129" t="s">
        <v>488</v>
      </c>
      <c r="D69" s="242"/>
      <c r="E69" s="242"/>
      <c r="F69" s="242"/>
      <c r="G69" s="242"/>
      <c r="H69" s="242"/>
      <c r="I69" s="226"/>
      <c r="J69" s="226"/>
      <c r="K69" s="226"/>
      <c r="L69" s="226"/>
      <c r="M69" s="226"/>
    </row>
    <row r="70" customFormat="false" ht="13.5" hidden="true" customHeight="true" outlineLevel="1" collapsed="false">
      <c r="B70" s="126"/>
      <c r="C70" s="129" t="s">
        <v>489</v>
      </c>
      <c r="D70" s="242"/>
      <c r="E70" s="242"/>
      <c r="F70" s="242"/>
      <c r="G70" s="242"/>
      <c r="H70" s="242"/>
      <c r="I70" s="226"/>
      <c r="J70" s="226"/>
      <c r="K70" s="226"/>
      <c r="L70" s="226"/>
      <c r="M70" s="226"/>
    </row>
    <row r="71" customFormat="false" ht="13.5" hidden="true" customHeight="true" outlineLevel="1" collapsed="false">
      <c r="B71" s="126"/>
      <c r="C71" s="129" t="s">
        <v>490</v>
      </c>
      <c r="D71" s="242"/>
      <c r="E71" s="242"/>
      <c r="F71" s="242"/>
      <c r="G71" s="242"/>
      <c r="H71" s="242"/>
      <c r="I71" s="226"/>
      <c r="J71" s="226"/>
      <c r="K71" s="226"/>
      <c r="L71" s="226"/>
      <c r="M71" s="226"/>
    </row>
    <row r="72" customFormat="false" ht="13.5" hidden="true" customHeight="true" outlineLevel="1" collapsed="false">
      <c r="B72" s="130"/>
      <c r="C72" s="129" t="s">
        <v>491</v>
      </c>
      <c r="D72" s="242"/>
      <c r="E72" s="242"/>
      <c r="F72" s="242"/>
      <c r="G72" s="242"/>
      <c r="H72" s="242"/>
      <c r="I72" s="226"/>
      <c r="J72" s="226"/>
      <c r="K72" s="226"/>
      <c r="L72" s="226"/>
      <c r="M72" s="226"/>
    </row>
    <row r="73" customFormat="false" ht="13.5" hidden="true" customHeight="true" outlineLevel="1" collapsed="false">
      <c r="B73" s="126"/>
      <c r="C73" s="129" t="s">
        <v>492</v>
      </c>
      <c r="D73" s="242"/>
      <c r="E73" s="242"/>
      <c r="F73" s="242"/>
      <c r="G73" s="242"/>
      <c r="H73" s="242"/>
      <c r="I73" s="226"/>
      <c r="J73" s="226"/>
      <c r="K73" s="226"/>
      <c r="L73" s="226"/>
      <c r="M73" s="226"/>
    </row>
    <row r="74" customFormat="false" ht="13.5" hidden="false" customHeight="true" outlineLevel="0" collapsed="false">
      <c r="B74" s="126" t="s">
        <v>493</v>
      </c>
      <c r="C74" s="127" t="s">
        <v>494</v>
      </c>
      <c r="D74" s="242"/>
      <c r="E74" s="242"/>
      <c r="F74" s="242"/>
      <c r="G74" s="242"/>
      <c r="H74" s="242"/>
      <c r="I74" s="226"/>
      <c r="J74" s="226"/>
      <c r="K74" s="226"/>
      <c r="L74" s="226"/>
      <c r="M74" s="226"/>
    </row>
    <row r="75" customFormat="false" ht="13.5" hidden="true" customHeight="true" outlineLevel="1" collapsed="false">
      <c r="B75" s="126"/>
      <c r="C75" s="129" t="s">
        <v>495</v>
      </c>
      <c r="D75" s="242"/>
      <c r="E75" s="242"/>
      <c r="F75" s="242"/>
      <c r="G75" s="242"/>
      <c r="H75" s="242"/>
      <c r="I75" s="226"/>
      <c r="J75" s="226"/>
      <c r="K75" s="226"/>
      <c r="L75" s="226"/>
      <c r="M75" s="226"/>
    </row>
    <row r="76" customFormat="false" ht="13.5" hidden="true" customHeight="true" outlineLevel="1" collapsed="false">
      <c r="B76" s="130"/>
      <c r="C76" s="129" t="s">
        <v>496</v>
      </c>
      <c r="D76" s="242"/>
      <c r="E76" s="242"/>
      <c r="F76" s="242"/>
      <c r="G76" s="242"/>
      <c r="H76" s="242"/>
      <c r="I76" s="226"/>
      <c r="J76" s="226"/>
      <c r="K76" s="226"/>
      <c r="L76" s="226"/>
      <c r="M76" s="226"/>
    </row>
    <row r="77" customFormat="false" ht="13.5" hidden="true" customHeight="true" outlineLevel="1" collapsed="false">
      <c r="B77" s="130"/>
      <c r="C77" s="129" t="s">
        <v>497</v>
      </c>
      <c r="D77" s="242"/>
      <c r="E77" s="242"/>
      <c r="F77" s="242"/>
      <c r="G77" s="242"/>
      <c r="H77" s="242"/>
      <c r="I77" s="226"/>
      <c r="J77" s="226"/>
      <c r="K77" s="226"/>
      <c r="L77" s="226"/>
      <c r="M77" s="226"/>
    </row>
    <row r="78" customFormat="false" ht="13.5" hidden="true" customHeight="true" outlineLevel="1" collapsed="false">
      <c r="B78" s="130"/>
      <c r="C78" s="129" t="s">
        <v>498</v>
      </c>
      <c r="D78" s="242"/>
      <c r="E78" s="242"/>
      <c r="F78" s="242"/>
      <c r="G78" s="242"/>
      <c r="H78" s="242"/>
      <c r="I78" s="226"/>
      <c r="J78" s="226"/>
      <c r="K78" s="226"/>
      <c r="L78" s="226"/>
      <c r="M78" s="226"/>
    </row>
    <row r="79" customFormat="false" ht="13.5" hidden="true" customHeight="true" outlineLevel="1" collapsed="false">
      <c r="B79" s="130"/>
      <c r="C79" s="129" t="s">
        <v>499</v>
      </c>
      <c r="D79" s="242"/>
      <c r="E79" s="242"/>
      <c r="F79" s="242"/>
      <c r="G79" s="242"/>
      <c r="H79" s="242"/>
      <c r="I79" s="226"/>
      <c r="J79" s="226"/>
      <c r="K79" s="226"/>
      <c r="L79" s="226"/>
      <c r="M79" s="226"/>
    </row>
    <row r="80" customFormat="false" ht="13.5" hidden="true" customHeight="true" outlineLevel="1" collapsed="false">
      <c r="B80" s="130"/>
      <c r="C80" s="129" t="s">
        <v>500</v>
      </c>
      <c r="D80" s="242"/>
      <c r="E80" s="242"/>
      <c r="F80" s="242"/>
      <c r="G80" s="242"/>
      <c r="H80" s="242"/>
      <c r="I80" s="226"/>
      <c r="J80" s="226"/>
      <c r="K80" s="226"/>
      <c r="L80" s="226"/>
      <c r="M80" s="226"/>
    </row>
    <row r="81" customFormat="false" ht="13.5" hidden="true" customHeight="true" outlineLevel="1" collapsed="false">
      <c r="B81" s="130"/>
      <c r="C81" s="129" t="s">
        <v>501</v>
      </c>
      <c r="D81" s="242"/>
      <c r="E81" s="242"/>
      <c r="F81" s="242"/>
      <c r="G81" s="242"/>
      <c r="H81" s="242"/>
      <c r="I81" s="226"/>
      <c r="J81" s="226"/>
      <c r="K81" s="226"/>
      <c r="L81" s="226"/>
      <c r="M81" s="226"/>
    </row>
    <row r="82" customFormat="false" ht="13.5" hidden="true" customHeight="true" outlineLevel="1" collapsed="false">
      <c r="B82" s="130"/>
      <c r="C82" s="129" t="s">
        <v>502</v>
      </c>
      <c r="D82" s="242"/>
      <c r="E82" s="242"/>
      <c r="F82" s="242"/>
      <c r="G82" s="242"/>
      <c r="H82" s="242"/>
      <c r="I82" s="226"/>
      <c r="J82" s="226"/>
      <c r="K82" s="226"/>
      <c r="L82" s="226"/>
      <c r="M82" s="226"/>
    </row>
    <row r="83" customFormat="false" ht="13.5" hidden="true" customHeight="true" outlineLevel="1" collapsed="false">
      <c r="B83" s="130"/>
      <c r="C83" s="129" t="s">
        <v>503</v>
      </c>
      <c r="D83" s="242"/>
      <c r="E83" s="242"/>
      <c r="F83" s="242"/>
      <c r="G83" s="242"/>
      <c r="H83" s="242"/>
      <c r="I83" s="226"/>
      <c r="J83" s="226"/>
      <c r="K83" s="226"/>
      <c r="L83" s="226"/>
      <c r="M83" s="226"/>
    </row>
    <row r="84" customFormat="false" ht="13.5" hidden="true" customHeight="true" outlineLevel="1" collapsed="false">
      <c r="B84" s="130"/>
      <c r="C84" s="129" t="s">
        <v>504</v>
      </c>
      <c r="D84" s="242"/>
      <c r="E84" s="242"/>
      <c r="F84" s="242"/>
      <c r="G84" s="242"/>
      <c r="H84" s="242"/>
      <c r="I84" s="226"/>
      <c r="J84" s="226"/>
      <c r="K84" s="226"/>
      <c r="L84" s="226"/>
      <c r="M84" s="226"/>
    </row>
    <row r="85" customFormat="false" ht="13.5" hidden="true" customHeight="true" outlineLevel="1" collapsed="false">
      <c r="B85" s="130"/>
      <c r="C85" s="129" t="s">
        <v>505</v>
      </c>
      <c r="D85" s="242"/>
      <c r="E85" s="242"/>
      <c r="F85" s="242"/>
      <c r="G85" s="242"/>
      <c r="H85" s="242"/>
      <c r="I85" s="226"/>
      <c r="J85" s="226"/>
      <c r="K85" s="226"/>
      <c r="L85" s="226"/>
      <c r="M85" s="226"/>
    </row>
    <row r="86" customFormat="false" ht="13.5" hidden="false" customHeight="true" outlineLevel="0" collapsed="false">
      <c r="B86" s="126" t="s">
        <v>506</v>
      </c>
      <c r="C86" s="127" t="s">
        <v>507</v>
      </c>
      <c r="D86" s="242"/>
      <c r="E86" s="242"/>
      <c r="F86" s="242"/>
      <c r="G86" s="242"/>
      <c r="H86" s="242"/>
      <c r="I86" s="226"/>
      <c r="J86" s="226"/>
      <c r="K86" s="226"/>
      <c r="L86" s="226"/>
      <c r="M86" s="226"/>
    </row>
    <row r="87" customFormat="false" ht="13.5" hidden="true" customHeight="true" outlineLevel="1" collapsed="false">
      <c r="B87" s="126"/>
      <c r="C87" s="129" t="s">
        <v>508</v>
      </c>
      <c r="D87" s="242"/>
      <c r="E87" s="242"/>
      <c r="F87" s="242"/>
      <c r="G87" s="242"/>
      <c r="H87" s="242"/>
      <c r="I87" s="226"/>
      <c r="J87" s="226"/>
      <c r="K87" s="226"/>
      <c r="L87" s="226"/>
      <c r="M87" s="226"/>
    </row>
    <row r="88" customFormat="false" ht="13.5" hidden="true" customHeight="true" outlineLevel="1" collapsed="false">
      <c r="B88" s="130"/>
      <c r="C88" s="129" t="s">
        <v>509</v>
      </c>
      <c r="D88" s="242"/>
      <c r="E88" s="242"/>
      <c r="F88" s="242"/>
      <c r="G88" s="242"/>
      <c r="H88" s="242"/>
      <c r="I88" s="226"/>
      <c r="J88" s="226"/>
      <c r="K88" s="226"/>
      <c r="L88" s="226"/>
      <c r="M88" s="226"/>
    </row>
    <row r="89" customFormat="false" ht="13.5" hidden="true" customHeight="true" outlineLevel="1" collapsed="false">
      <c r="B89" s="130"/>
      <c r="C89" s="129" t="s">
        <v>510</v>
      </c>
      <c r="D89" s="242"/>
      <c r="E89" s="242"/>
      <c r="F89" s="242"/>
      <c r="G89" s="242"/>
      <c r="H89" s="242"/>
      <c r="I89" s="226"/>
      <c r="J89" s="226"/>
      <c r="K89" s="226"/>
      <c r="L89" s="226"/>
      <c r="M89" s="226"/>
    </row>
    <row r="90" customFormat="false" ht="13.5" hidden="true" customHeight="true" outlineLevel="1" collapsed="false">
      <c r="B90" s="130"/>
      <c r="C90" s="129" t="s">
        <v>511</v>
      </c>
      <c r="D90" s="242"/>
      <c r="E90" s="242"/>
      <c r="F90" s="242"/>
      <c r="G90" s="242"/>
      <c r="H90" s="242"/>
      <c r="I90" s="226"/>
      <c r="J90" s="226"/>
      <c r="K90" s="226"/>
      <c r="L90" s="226"/>
      <c r="M90" s="226"/>
    </row>
    <row r="91" customFormat="false" ht="13.5" hidden="true" customHeight="true" outlineLevel="1" collapsed="false">
      <c r="B91" s="130"/>
      <c r="C91" s="129" t="s">
        <v>512</v>
      </c>
      <c r="D91" s="242"/>
      <c r="E91" s="242"/>
      <c r="F91" s="242"/>
      <c r="G91" s="242"/>
      <c r="H91" s="242"/>
      <c r="I91" s="226"/>
      <c r="J91" s="226"/>
      <c r="K91" s="226"/>
      <c r="L91" s="226"/>
      <c r="M91" s="226"/>
    </row>
    <row r="92" customFormat="false" ht="13.5" hidden="true" customHeight="true" outlineLevel="1" collapsed="false">
      <c r="B92" s="130"/>
      <c r="C92" s="129" t="s">
        <v>513</v>
      </c>
      <c r="D92" s="242"/>
      <c r="E92" s="242"/>
      <c r="F92" s="242"/>
      <c r="G92" s="242"/>
      <c r="H92" s="242"/>
      <c r="I92" s="226"/>
      <c r="J92" s="226"/>
      <c r="K92" s="226"/>
      <c r="L92" s="226"/>
      <c r="M92" s="226"/>
    </row>
    <row r="93" customFormat="false" ht="13.5" hidden="true" customHeight="true" outlineLevel="1" collapsed="false">
      <c r="B93" s="130"/>
      <c r="C93" s="129" t="s">
        <v>514</v>
      </c>
      <c r="D93" s="242"/>
      <c r="E93" s="242"/>
      <c r="F93" s="242"/>
      <c r="G93" s="242"/>
      <c r="H93" s="242"/>
      <c r="I93" s="226"/>
      <c r="J93" s="226"/>
      <c r="K93" s="226"/>
      <c r="L93" s="226"/>
      <c r="M93" s="226"/>
    </row>
    <row r="94" customFormat="false" ht="13.5" hidden="true" customHeight="true" outlineLevel="1" collapsed="false">
      <c r="B94" s="130"/>
      <c r="C94" s="129" t="s">
        <v>515</v>
      </c>
      <c r="D94" s="242"/>
      <c r="E94" s="242"/>
      <c r="F94" s="242"/>
      <c r="G94" s="242"/>
      <c r="H94" s="242"/>
      <c r="I94" s="226"/>
      <c r="J94" s="226"/>
      <c r="K94" s="226"/>
      <c r="L94" s="226"/>
      <c r="M94" s="226"/>
    </row>
    <row r="95" customFormat="false" ht="13.5" hidden="true" customHeight="true" outlineLevel="1" collapsed="false">
      <c r="B95" s="130"/>
      <c r="C95" s="129" t="s">
        <v>516</v>
      </c>
      <c r="D95" s="242"/>
      <c r="E95" s="242"/>
      <c r="F95" s="242"/>
      <c r="G95" s="242"/>
      <c r="H95" s="242"/>
      <c r="I95" s="226"/>
      <c r="J95" s="226"/>
      <c r="K95" s="226"/>
      <c r="L95" s="226"/>
      <c r="M95" s="226"/>
    </row>
    <row r="96" customFormat="false" ht="13.5" hidden="true" customHeight="true" outlineLevel="1" collapsed="false">
      <c r="B96" s="130"/>
      <c r="C96" s="129" t="s">
        <v>517</v>
      </c>
      <c r="D96" s="242"/>
      <c r="E96" s="242"/>
      <c r="F96" s="242"/>
      <c r="G96" s="242"/>
      <c r="H96" s="242"/>
      <c r="I96" s="226"/>
      <c r="J96" s="226"/>
      <c r="K96" s="226"/>
      <c r="L96" s="226"/>
      <c r="M96" s="226"/>
    </row>
    <row r="97" customFormat="false" ht="13.5" hidden="true" customHeight="true" outlineLevel="1" collapsed="false">
      <c r="B97" s="130"/>
      <c r="C97" s="129" t="s">
        <v>518</v>
      </c>
      <c r="D97" s="242"/>
      <c r="E97" s="242"/>
      <c r="F97" s="242"/>
      <c r="G97" s="242"/>
      <c r="H97" s="242"/>
      <c r="I97" s="226"/>
      <c r="J97" s="226"/>
      <c r="K97" s="226"/>
      <c r="L97" s="226"/>
      <c r="M97" s="226"/>
    </row>
    <row r="98" customFormat="false" ht="13.5" hidden="false" customHeight="true" outlineLevel="0" collapsed="false">
      <c r="B98" s="126" t="s">
        <v>519</v>
      </c>
      <c r="C98" s="127" t="s">
        <v>520</v>
      </c>
      <c r="D98" s="242"/>
      <c r="E98" s="242"/>
      <c r="F98" s="242"/>
      <c r="G98" s="242"/>
      <c r="H98" s="242"/>
      <c r="I98" s="226"/>
      <c r="J98" s="226"/>
      <c r="K98" s="226"/>
      <c r="L98" s="226"/>
      <c r="M98" s="226"/>
    </row>
    <row r="99" customFormat="false" ht="13.5" hidden="true" customHeight="true" outlineLevel="1" collapsed="false">
      <c r="B99" s="126"/>
      <c r="C99" s="129" t="s">
        <v>521</v>
      </c>
      <c r="D99" s="242"/>
      <c r="E99" s="242"/>
      <c r="F99" s="242"/>
      <c r="G99" s="242"/>
      <c r="H99" s="242"/>
      <c r="I99" s="226"/>
      <c r="J99" s="226"/>
      <c r="K99" s="226"/>
      <c r="L99" s="226"/>
      <c r="M99" s="226"/>
    </row>
    <row r="100" customFormat="false" ht="13.5" hidden="true" customHeight="true" outlineLevel="1" collapsed="false">
      <c r="B100" s="130"/>
      <c r="C100" s="129" t="s">
        <v>522</v>
      </c>
      <c r="D100" s="242"/>
      <c r="E100" s="242"/>
      <c r="F100" s="242"/>
      <c r="G100" s="242"/>
      <c r="H100" s="242"/>
      <c r="I100" s="226"/>
      <c r="J100" s="226"/>
      <c r="K100" s="226"/>
      <c r="L100" s="226"/>
      <c r="M100" s="226"/>
    </row>
    <row r="101" customFormat="false" ht="13.5" hidden="true" customHeight="true" outlineLevel="1" collapsed="false">
      <c r="B101" s="130"/>
      <c r="C101" s="129" t="s">
        <v>523</v>
      </c>
      <c r="D101" s="242"/>
      <c r="E101" s="242"/>
      <c r="F101" s="242"/>
      <c r="G101" s="242"/>
      <c r="H101" s="242"/>
      <c r="I101" s="226"/>
      <c r="J101" s="226"/>
      <c r="K101" s="226"/>
      <c r="L101" s="226"/>
      <c r="M101" s="226"/>
    </row>
    <row r="102" customFormat="false" ht="13.5" hidden="true" customHeight="true" outlineLevel="1" collapsed="false">
      <c r="B102" s="130"/>
      <c r="C102" s="129" t="s">
        <v>524</v>
      </c>
      <c r="D102" s="242"/>
      <c r="E102" s="242"/>
      <c r="F102" s="242"/>
      <c r="G102" s="242"/>
      <c r="H102" s="242"/>
      <c r="I102" s="226"/>
      <c r="J102" s="226"/>
      <c r="K102" s="226"/>
      <c r="L102" s="226"/>
      <c r="M102" s="226"/>
    </row>
    <row r="103" customFormat="false" ht="13.5" hidden="true" customHeight="true" outlineLevel="1" collapsed="false">
      <c r="B103" s="130"/>
      <c r="C103" s="129" t="s">
        <v>525</v>
      </c>
      <c r="D103" s="242"/>
      <c r="E103" s="242"/>
      <c r="F103" s="242"/>
      <c r="G103" s="242"/>
      <c r="H103" s="242"/>
      <c r="I103" s="226"/>
      <c r="J103" s="226"/>
      <c r="K103" s="226"/>
      <c r="L103" s="226"/>
      <c r="M103" s="226"/>
    </row>
    <row r="104" customFormat="false" ht="13.5" hidden="true" customHeight="true" outlineLevel="1" collapsed="false">
      <c r="B104" s="130"/>
      <c r="C104" s="129" t="s">
        <v>526</v>
      </c>
      <c r="D104" s="242"/>
      <c r="E104" s="242"/>
      <c r="F104" s="242"/>
      <c r="G104" s="242"/>
      <c r="H104" s="242"/>
      <c r="I104" s="226"/>
      <c r="J104" s="226"/>
      <c r="K104" s="226"/>
      <c r="L104" s="226"/>
      <c r="M104" s="226"/>
    </row>
    <row r="105" customFormat="false" ht="13.5" hidden="true" customHeight="true" outlineLevel="1" collapsed="false">
      <c r="B105" s="130"/>
      <c r="C105" s="129" t="s">
        <v>527</v>
      </c>
      <c r="D105" s="242"/>
      <c r="E105" s="242"/>
      <c r="F105" s="242"/>
      <c r="G105" s="242"/>
      <c r="H105" s="242"/>
      <c r="I105" s="226"/>
      <c r="J105" s="226"/>
      <c r="K105" s="226"/>
      <c r="L105" s="226"/>
      <c r="M105" s="226"/>
    </row>
    <row r="106" customFormat="false" ht="13.5" hidden="true" customHeight="true" outlineLevel="1" collapsed="false">
      <c r="B106" s="130"/>
      <c r="C106" s="129" t="s">
        <v>528</v>
      </c>
      <c r="D106" s="242"/>
      <c r="E106" s="242"/>
      <c r="F106" s="242"/>
      <c r="G106" s="242"/>
      <c r="H106" s="242"/>
      <c r="I106" s="226"/>
      <c r="J106" s="226"/>
      <c r="K106" s="226"/>
      <c r="L106" s="226"/>
      <c r="M106" s="226"/>
    </row>
    <row r="107" customFormat="false" ht="13.5" hidden="true" customHeight="true" outlineLevel="1" collapsed="false">
      <c r="B107" s="130"/>
      <c r="C107" s="129" t="s">
        <v>529</v>
      </c>
      <c r="D107" s="242"/>
      <c r="E107" s="242"/>
      <c r="F107" s="242"/>
      <c r="G107" s="242"/>
      <c r="H107" s="242"/>
      <c r="I107" s="226"/>
      <c r="J107" s="226"/>
      <c r="K107" s="226"/>
      <c r="L107" s="226"/>
      <c r="M107" s="226"/>
    </row>
    <row r="108" customFormat="false" ht="13.5" hidden="true" customHeight="true" outlineLevel="1" collapsed="false">
      <c r="B108" s="130"/>
      <c r="C108" s="129" t="s">
        <v>530</v>
      </c>
      <c r="D108" s="242"/>
      <c r="E108" s="242"/>
      <c r="F108" s="242"/>
      <c r="G108" s="242"/>
      <c r="H108" s="242"/>
      <c r="I108" s="226"/>
      <c r="J108" s="226"/>
      <c r="K108" s="226"/>
      <c r="L108" s="226"/>
      <c r="M108" s="226"/>
    </row>
    <row r="109" customFormat="false" ht="13.5" hidden="true" customHeight="true" outlineLevel="1" collapsed="false">
      <c r="B109" s="130"/>
      <c r="C109" s="129" t="s">
        <v>531</v>
      </c>
      <c r="D109" s="242"/>
      <c r="E109" s="242"/>
      <c r="F109" s="242"/>
      <c r="G109" s="242"/>
      <c r="H109" s="242"/>
      <c r="I109" s="226"/>
      <c r="J109" s="226"/>
      <c r="K109" s="226"/>
      <c r="L109" s="226"/>
      <c r="M109" s="226"/>
    </row>
    <row r="110" customFormat="false" ht="13.5" hidden="false" customHeight="true" outlineLevel="0" collapsed="false">
      <c r="B110" s="126" t="s">
        <v>532</v>
      </c>
      <c r="C110" s="127" t="s">
        <v>533</v>
      </c>
      <c r="D110" s="242"/>
      <c r="E110" s="242"/>
      <c r="F110" s="242"/>
      <c r="G110" s="242"/>
      <c r="H110" s="242"/>
      <c r="I110" s="226"/>
      <c r="J110" s="226"/>
      <c r="K110" s="226"/>
      <c r="L110" s="226"/>
      <c r="M110" s="226"/>
    </row>
    <row r="111" customFormat="false" ht="13.5" hidden="true" customHeight="true" outlineLevel="1" collapsed="false">
      <c r="B111" s="126"/>
      <c r="C111" s="129" t="s">
        <v>534</v>
      </c>
      <c r="D111" s="242"/>
      <c r="E111" s="242"/>
      <c r="F111" s="242"/>
      <c r="G111" s="242"/>
      <c r="H111" s="242"/>
      <c r="I111" s="226"/>
      <c r="J111" s="226"/>
      <c r="K111" s="226"/>
      <c r="L111" s="226"/>
      <c r="M111" s="226"/>
    </row>
    <row r="112" customFormat="false" ht="13.5" hidden="true" customHeight="true" outlineLevel="1" collapsed="false">
      <c r="B112" s="130"/>
      <c r="C112" s="129" t="s">
        <v>535</v>
      </c>
      <c r="D112" s="242"/>
      <c r="E112" s="242"/>
      <c r="F112" s="242"/>
      <c r="G112" s="242"/>
      <c r="H112" s="242"/>
      <c r="I112" s="226"/>
      <c r="J112" s="226"/>
      <c r="K112" s="226"/>
      <c r="L112" s="226"/>
      <c r="M112" s="226"/>
    </row>
    <row r="113" customFormat="false" ht="13.5" hidden="true" customHeight="true" outlineLevel="1" collapsed="false">
      <c r="B113" s="130"/>
      <c r="C113" s="129" t="s">
        <v>536</v>
      </c>
      <c r="D113" s="242"/>
      <c r="E113" s="242"/>
      <c r="F113" s="242"/>
      <c r="G113" s="242"/>
      <c r="H113" s="242"/>
      <c r="I113" s="226"/>
      <c r="J113" s="226"/>
      <c r="K113" s="226"/>
      <c r="L113" s="226"/>
      <c r="M113" s="226"/>
    </row>
    <row r="114" customFormat="false" ht="13.5" hidden="true" customHeight="true" outlineLevel="1" collapsed="false">
      <c r="B114" s="130"/>
      <c r="C114" s="129" t="s">
        <v>537</v>
      </c>
      <c r="D114" s="242"/>
      <c r="E114" s="242"/>
      <c r="F114" s="242"/>
      <c r="G114" s="242"/>
      <c r="H114" s="242"/>
      <c r="I114" s="226"/>
      <c r="J114" s="226"/>
      <c r="K114" s="226"/>
      <c r="L114" s="226"/>
      <c r="M114" s="226"/>
    </row>
    <row r="115" customFormat="false" ht="13.5" hidden="true" customHeight="true" outlineLevel="1" collapsed="false">
      <c r="B115" s="130"/>
      <c r="C115" s="129" t="s">
        <v>538</v>
      </c>
      <c r="D115" s="242"/>
      <c r="E115" s="242"/>
      <c r="F115" s="242"/>
      <c r="G115" s="242"/>
      <c r="H115" s="242"/>
      <c r="I115" s="226"/>
      <c r="J115" s="226"/>
      <c r="K115" s="226"/>
      <c r="L115" s="226"/>
      <c r="M115" s="226"/>
    </row>
    <row r="116" customFormat="false" ht="13.5" hidden="true" customHeight="true" outlineLevel="1" collapsed="false">
      <c r="B116" s="130"/>
      <c r="C116" s="129" t="s">
        <v>539</v>
      </c>
      <c r="D116" s="242"/>
      <c r="E116" s="242"/>
      <c r="F116" s="242"/>
      <c r="G116" s="242"/>
      <c r="H116" s="242"/>
      <c r="I116" s="226"/>
      <c r="J116" s="226"/>
      <c r="K116" s="226"/>
      <c r="L116" s="226"/>
      <c r="M116" s="226"/>
    </row>
    <row r="117" customFormat="false" ht="13.5" hidden="true" customHeight="true" outlineLevel="1" collapsed="false">
      <c r="B117" s="130"/>
      <c r="C117" s="129" t="s">
        <v>540</v>
      </c>
      <c r="D117" s="242"/>
      <c r="E117" s="242"/>
      <c r="F117" s="242"/>
      <c r="G117" s="242"/>
      <c r="H117" s="242"/>
      <c r="I117" s="226"/>
      <c r="J117" s="226"/>
      <c r="K117" s="226"/>
      <c r="L117" s="226"/>
      <c r="M117" s="226"/>
    </row>
    <row r="118" customFormat="false" ht="13.5" hidden="true" customHeight="true" outlineLevel="1" collapsed="false">
      <c r="B118" s="130"/>
      <c r="C118" s="129" t="s">
        <v>541</v>
      </c>
      <c r="D118" s="242"/>
      <c r="E118" s="242"/>
      <c r="F118" s="242"/>
      <c r="G118" s="242"/>
      <c r="H118" s="242"/>
      <c r="I118" s="226"/>
      <c r="J118" s="226"/>
      <c r="K118" s="226"/>
      <c r="L118" s="226"/>
      <c r="M118" s="226"/>
    </row>
    <row r="119" customFormat="false" ht="13.5" hidden="true" customHeight="true" outlineLevel="1" collapsed="false">
      <c r="B119" s="130"/>
      <c r="C119" s="129" t="s">
        <v>542</v>
      </c>
      <c r="D119" s="242"/>
      <c r="E119" s="242"/>
      <c r="F119" s="242"/>
      <c r="G119" s="242"/>
      <c r="H119" s="242"/>
      <c r="I119" s="226"/>
      <c r="J119" s="226"/>
      <c r="K119" s="226"/>
      <c r="L119" s="226"/>
      <c r="M119" s="226"/>
    </row>
    <row r="120" customFormat="false" ht="13.5" hidden="true" customHeight="true" outlineLevel="1" collapsed="false">
      <c r="B120" s="130"/>
      <c r="C120" s="129" t="s">
        <v>543</v>
      </c>
      <c r="D120" s="242"/>
      <c r="E120" s="242"/>
      <c r="F120" s="242"/>
      <c r="G120" s="242"/>
      <c r="H120" s="242"/>
      <c r="I120" s="226"/>
      <c r="J120" s="226"/>
      <c r="K120" s="226"/>
      <c r="L120" s="226"/>
      <c r="M120" s="226"/>
    </row>
    <row r="121" customFormat="false" ht="13.5" hidden="true" customHeight="true" outlineLevel="1" collapsed="false">
      <c r="B121" s="130"/>
      <c r="C121" s="129" t="s">
        <v>544</v>
      </c>
      <c r="D121" s="242"/>
      <c r="E121" s="242"/>
      <c r="F121" s="242"/>
      <c r="G121" s="242"/>
      <c r="H121" s="242"/>
      <c r="I121" s="226"/>
      <c r="J121" s="226"/>
      <c r="K121" s="226"/>
      <c r="L121" s="226"/>
      <c r="M121" s="226"/>
    </row>
    <row r="122" customFormat="false" ht="13.5" hidden="false" customHeight="true" outlineLevel="0" collapsed="false">
      <c r="B122" s="126" t="s">
        <v>589</v>
      </c>
      <c r="C122" s="127" t="s">
        <v>545</v>
      </c>
      <c r="D122" s="242"/>
      <c r="E122" s="242"/>
      <c r="F122" s="242" t="n">
        <v>4.2</v>
      </c>
      <c r="G122" s="242" t="n">
        <v>5</v>
      </c>
      <c r="H122" s="242"/>
      <c r="I122" s="226"/>
      <c r="J122" s="226"/>
      <c r="K122" s="226" t="n">
        <v>38.5</v>
      </c>
      <c r="L122" s="226" t="n">
        <v>171.5</v>
      </c>
      <c r="M122" s="226"/>
    </row>
    <row r="123" customFormat="false" ht="13.5" hidden="true" customHeight="true" outlineLevel="1" collapsed="false">
      <c r="B123" s="126"/>
      <c r="C123" s="129" t="s">
        <v>546</v>
      </c>
      <c r="D123" s="242"/>
      <c r="E123" s="242"/>
      <c r="F123" s="242"/>
      <c r="G123" s="242" t="n">
        <v>4.8226</v>
      </c>
      <c r="H123" s="242" t="n">
        <v>5.2495</v>
      </c>
      <c r="I123" s="226"/>
      <c r="J123" s="226"/>
      <c r="K123" s="226"/>
      <c r="L123" s="226" t="n">
        <v>15.5</v>
      </c>
      <c r="M123" s="226" t="n">
        <v>27</v>
      </c>
    </row>
    <row r="124" customFormat="false" ht="13.5" hidden="true" customHeight="true" outlineLevel="1" collapsed="false">
      <c r="B124" s="130"/>
      <c r="C124" s="129" t="s">
        <v>547</v>
      </c>
      <c r="D124" s="242"/>
      <c r="E124" s="242"/>
      <c r="F124" s="242"/>
      <c r="G124" s="242" t="n">
        <v>5.2306</v>
      </c>
      <c r="H124" s="242" t="n">
        <v>5.8775</v>
      </c>
      <c r="I124" s="226"/>
      <c r="J124" s="226"/>
      <c r="K124" s="226"/>
      <c r="L124" s="226" t="n">
        <v>9</v>
      </c>
      <c r="M124" s="226" t="n">
        <v>42.6</v>
      </c>
    </row>
    <row r="125" customFormat="false" ht="13.5" hidden="true" customHeight="true" outlineLevel="1" collapsed="false">
      <c r="B125" s="130"/>
      <c r="C125" s="129" t="s">
        <v>548</v>
      </c>
      <c r="D125" s="242"/>
      <c r="E125" s="242"/>
      <c r="F125" s="242"/>
      <c r="G125" s="242" t="n">
        <v>5.25</v>
      </c>
      <c r="H125" s="242" t="n">
        <v>6.2</v>
      </c>
      <c r="I125" s="226"/>
      <c r="J125" s="226"/>
      <c r="K125" s="226"/>
      <c r="L125" s="226" t="n">
        <v>3.516</v>
      </c>
      <c r="M125" s="226" t="n">
        <v>18.4</v>
      </c>
    </row>
    <row r="126" customFormat="false" ht="13.5" hidden="true" customHeight="true" outlineLevel="1" collapsed="false">
      <c r="B126" s="130"/>
      <c r="C126" s="129" t="s">
        <v>549</v>
      </c>
      <c r="D126" s="242"/>
      <c r="E126" s="242"/>
      <c r="F126" s="242"/>
      <c r="G126" s="242" t="n">
        <v>5.25</v>
      </c>
      <c r="H126" s="242" t="n">
        <v>6.2</v>
      </c>
      <c r="I126" s="226"/>
      <c r="J126" s="226"/>
      <c r="K126" s="226"/>
      <c r="L126" s="226" t="n">
        <v>0.3488</v>
      </c>
      <c r="M126" s="226" t="n">
        <v>0.8</v>
      </c>
    </row>
    <row r="127" customFormat="false" ht="13.5" hidden="true" customHeight="true" outlineLevel="1" collapsed="false">
      <c r="B127" s="130"/>
      <c r="C127" s="129" t="s">
        <v>550</v>
      </c>
      <c r="D127" s="242"/>
      <c r="E127" s="242"/>
      <c r="F127" s="242"/>
      <c r="G127" s="242"/>
      <c r="H127" s="242"/>
      <c r="I127" s="226"/>
      <c r="J127" s="226"/>
      <c r="K127" s="226"/>
      <c r="L127" s="226"/>
      <c r="M127" s="226"/>
    </row>
    <row r="128" customFormat="false" ht="13.5" hidden="true" customHeight="true" outlineLevel="1" collapsed="false">
      <c r="B128" s="130"/>
      <c r="C128" s="129" t="s">
        <v>551</v>
      </c>
      <c r="D128" s="242"/>
      <c r="E128" s="242" t="n">
        <v>3.9</v>
      </c>
      <c r="F128" s="242"/>
      <c r="G128" s="242" t="n">
        <v>5.25</v>
      </c>
      <c r="H128" s="242" t="n">
        <v>6.2</v>
      </c>
      <c r="I128" s="226"/>
      <c r="J128" s="226" t="n">
        <v>15</v>
      </c>
      <c r="K128" s="226"/>
      <c r="L128" s="226" t="n">
        <v>1.3719</v>
      </c>
      <c r="M128" s="226" t="n">
        <v>2.4</v>
      </c>
    </row>
    <row r="129" customFormat="false" ht="13.5" hidden="true" customHeight="true" outlineLevel="1" collapsed="false">
      <c r="B129" s="130"/>
      <c r="C129" s="129" t="s">
        <v>552</v>
      </c>
      <c r="D129" s="242"/>
      <c r="E129" s="242"/>
      <c r="F129" s="242"/>
      <c r="G129" s="242" t="n">
        <v>5.25</v>
      </c>
      <c r="H129" s="242" t="n">
        <v>6.2</v>
      </c>
      <c r="I129" s="226"/>
      <c r="J129" s="226"/>
      <c r="K129" s="226"/>
      <c r="L129" s="226" t="n">
        <v>0.381</v>
      </c>
      <c r="M129" s="226" t="n">
        <v>4.038</v>
      </c>
    </row>
    <row r="130" customFormat="false" ht="13.5" hidden="true" customHeight="true" outlineLevel="1" collapsed="false">
      <c r="B130" s="130"/>
      <c r="C130" s="129" t="s">
        <v>553</v>
      </c>
      <c r="D130" s="242"/>
      <c r="E130" s="242"/>
      <c r="F130" s="242" t="n">
        <v>4.65</v>
      </c>
      <c r="G130" s="242"/>
      <c r="H130" s="242" t="n">
        <v>6.0383</v>
      </c>
      <c r="I130" s="226"/>
      <c r="J130" s="226"/>
      <c r="K130" s="226" t="n">
        <v>1</v>
      </c>
      <c r="L130" s="226"/>
      <c r="M130" s="226" t="n">
        <v>2.37</v>
      </c>
    </row>
    <row r="131" customFormat="false" ht="13.5" hidden="true" customHeight="true" outlineLevel="1" collapsed="false">
      <c r="B131" s="130"/>
      <c r="C131" s="129" t="s">
        <v>554</v>
      </c>
      <c r="D131" s="242"/>
      <c r="E131" s="242" t="n">
        <v>3.9449</v>
      </c>
      <c r="F131" s="242"/>
      <c r="G131" s="242" t="n">
        <v>5.5</v>
      </c>
      <c r="H131" s="242" t="n">
        <v>5.95145399413431</v>
      </c>
      <c r="I131" s="226"/>
      <c r="J131" s="226" t="n">
        <v>4.91</v>
      </c>
      <c r="K131" s="226"/>
      <c r="L131" s="226" t="n">
        <v>15</v>
      </c>
      <c r="M131" s="226" t="n">
        <v>16.1</v>
      </c>
    </row>
    <row r="132" customFormat="false" ht="13.5" hidden="true" customHeight="true" outlineLevel="1" collapsed="false">
      <c r="B132" s="130"/>
      <c r="C132" s="129" t="s">
        <v>555</v>
      </c>
      <c r="D132" s="242"/>
      <c r="E132" s="242" t="n">
        <v>3.95</v>
      </c>
      <c r="F132" s="242" t="n">
        <v>4.65</v>
      </c>
      <c r="G132" s="242" t="n">
        <v>5.25</v>
      </c>
      <c r="H132" s="242" t="n">
        <v>6.2</v>
      </c>
      <c r="I132" s="226"/>
      <c r="J132" s="226" t="n">
        <v>75</v>
      </c>
      <c r="K132" s="226" t="n">
        <v>0.03</v>
      </c>
      <c r="L132" s="226" t="n">
        <v>0.1</v>
      </c>
      <c r="M132" s="226" t="n">
        <v>18.682</v>
      </c>
    </row>
    <row r="133" customFormat="false" ht="13.5" hidden="true" customHeight="true" outlineLevel="1" collapsed="false">
      <c r="B133" s="130"/>
      <c r="C133" s="129" t="s">
        <v>556</v>
      </c>
      <c r="D133" s="242"/>
      <c r="E133" s="242" t="n">
        <v>3.9984</v>
      </c>
      <c r="F133" s="242"/>
      <c r="G133" s="242"/>
      <c r="H133" s="242" t="n">
        <v>6.2</v>
      </c>
      <c r="I133" s="226"/>
      <c r="J133" s="226" t="n">
        <v>12.54</v>
      </c>
      <c r="K133" s="226"/>
      <c r="L133" s="226"/>
      <c r="M133" s="226" t="n">
        <v>31.513</v>
      </c>
    </row>
    <row r="134" customFormat="false" ht="13.5" hidden="false" customHeight="true" outlineLevel="0" collapsed="false">
      <c r="B134" s="126" t="s">
        <v>590</v>
      </c>
      <c r="C134" s="127" t="s">
        <v>557</v>
      </c>
      <c r="D134" s="242"/>
      <c r="E134" s="242"/>
      <c r="F134" s="242"/>
      <c r="G134" s="242"/>
      <c r="H134" s="242"/>
      <c r="I134" s="226"/>
      <c r="J134" s="226"/>
      <c r="K134" s="226"/>
      <c r="L134" s="226"/>
      <c r="M134" s="226"/>
    </row>
    <row r="135" customFormat="false" ht="13.5" hidden="true" customHeight="true" outlineLevel="1" collapsed="false">
      <c r="B135" s="126"/>
      <c r="C135" s="129" t="s">
        <v>558</v>
      </c>
      <c r="D135" s="242"/>
      <c r="E135" s="242"/>
      <c r="F135" s="242"/>
      <c r="G135" s="242"/>
      <c r="H135" s="242"/>
      <c r="I135" s="226"/>
      <c r="J135" s="226"/>
      <c r="K135" s="226"/>
      <c r="L135" s="226"/>
      <c r="M135" s="226"/>
    </row>
    <row r="136" customFormat="false" ht="13.5" hidden="true" customHeight="true" outlineLevel="1" collapsed="false">
      <c r="B136" s="130"/>
      <c r="C136" s="129" t="s">
        <v>559</v>
      </c>
      <c r="D136" s="242"/>
      <c r="E136" s="242"/>
      <c r="F136" s="242"/>
      <c r="G136" s="242"/>
      <c r="H136" s="242"/>
      <c r="I136" s="226"/>
      <c r="J136" s="226"/>
      <c r="K136" s="226"/>
      <c r="L136" s="226"/>
      <c r="M136" s="226"/>
    </row>
    <row r="137" customFormat="false" ht="13.5" hidden="true" customHeight="true" outlineLevel="1" collapsed="false">
      <c r="B137" s="130"/>
      <c r="C137" s="129" t="s">
        <v>560</v>
      </c>
      <c r="D137" s="242"/>
      <c r="E137" s="242"/>
      <c r="F137" s="225"/>
      <c r="G137" s="225"/>
      <c r="H137" s="225" t="n">
        <v>5.88</v>
      </c>
      <c r="I137" s="226"/>
      <c r="J137" s="226"/>
      <c r="K137" s="226"/>
      <c r="L137" s="226"/>
      <c r="M137" s="226" t="n">
        <v>38.63</v>
      </c>
    </row>
    <row r="138" customFormat="false" ht="13.5" hidden="true" customHeight="true" outlineLevel="1" collapsed="false">
      <c r="B138" s="130"/>
      <c r="C138" s="129" t="s">
        <v>561</v>
      </c>
      <c r="D138" s="242"/>
      <c r="E138" s="242"/>
      <c r="F138" s="225"/>
      <c r="G138" s="225"/>
      <c r="H138" s="225" t="n">
        <v>5.999</v>
      </c>
      <c r="I138" s="226"/>
      <c r="J138" s="226"/>
      <c r="K138" s="226"/>
      <c r="L138" s="226"/>
      <c r="M138" s="226" t="n">
        <v>141.33</v>
      </c>
    </row>
    <row r="139" customFormat="false" ht="13.5" hidden="true" customHeight="true" outlineLevel="1" collapsed="false">
      <c r="B139" s="130"/>
      <c r="C139" s="129" t="s">
        <v>562</v>
      </c>
      <c r="D139" s="242"/>
      <c r="E139" s="242"/>
      <c r="F139" s="225"/>
      <c r="G139" s="225"/>
      <c r="H139" s="225" t="n">
        <v>5.99</v>
      </c>
      <c r="I139" s="226"/>
      <c r="J139" s="226"/>
      <c r="K139" s="226"/>
      <c r="L139" s="226"/>
      <c r="M139" s="226" t="n">
        <v>7.8</v>
      </c>
    </row>
    <row r="140" customFormat="false" ht="13.5" hidden="true" customHeight="true" outlineLevel="1" collapsed="false">
      <c r="B140" s="130"/>
      <c r="C140" s="129" t="s">
        <v>563</v>
      </c>
      <c r="D140" s="242"/>
      <c r="E140" s="242"/>
      <c r="F140" s="225"/>
      <c r="G140" s="225"/>
      <c r="H140" s="225"/>
      <c r="I140" s="226"/>
      <c r="J140" s="226"/>
      <c r="K140" s="226"/>
      <c r="L140" s="226"/>
      <c r="M140" s="226"/>
    </row>
    <row r="141" customFormat="false" ht="13.5" hidden="true" customHeight="true" outlineLevel="1" collapsed="false">
      <c r="B141" s="130"/>
      <c r="C141" s="129" t="s">
        <v>564</v>
      </c>
      <c r="D141" s="242"/>
      <c r="E141" s="242"/>
      <c r="F141" s="225"/>
      <c r="G141" s="225"/>
      <c r="H141" s="225"/>
      <c r="I141" s="226"/>
      <c r="J141" s="226"/>
      <c r="K141" s="226"/>
      <c r="L141" s="226"/>
      <c r="M141" s="226"/>
    </row>
    <row r="142" customFormat="false" ht="13.5" hidden="true" customHeight="true" outlineLevel="1" collapsed="false">
      <c r="B142" s="130"/>
      <c r="C142" s="129" t="s">
        <v>565</v>
      </c>
      <c r="D142" s="242"/>
      <c r="E142" s="242"/>
      <c r="F142" s="225"/>
      <c r="G142" s="225"/>
      <c r="H142" s="225"/>
      <c r="I142" s="226"/>
      <c r="J142" s="226"/>
      <c r="K142" s="226"/>
      <c r="L142" s="226"/>
      <c r="M142" s="226"/>
    </row>
    <row r="143" customFormat="false" ht="13.5" hidden="true" customHeight="true" outlineLevel="1" collapsed="false">
      <c r="B143" s="130"/>
      <c r="C143" s="129" t="s">
        <v>566</v>
      </c>
      <c r="D143" s="242"/>
      <c r="E143" s="242"/>
      <c r="F143" s="225"/>
      <c r="G143" s="225"/>
      <c r="H143" s="225"/>
      <c r="I143" s="226"/>
      <c r="J143" s="226"/>
      <c r="K143" s="226"/>
      <c r="L143" s="226"/>
      <c r="M143" s="226"/>
    </row>
    <row r="144" customFormat="false" ht="13.5" hidden="true" customHeight="true" outlineLevel="1" collapsed="false">
      <c r="B144" s="130"/>
      <c r="C144" s="129" t="s">
        <v>567</v>
      </c>
      <c r="D144" s="242"/>
      <c r="E144" s="242"/>
      <c r="F144" s="225"/>
      <c r="G144" s="225"/>
      <c r="H144" s="225"/>
      <c r="I144" s="226"/>
      <c r="J144" s="226"/>
      <c r="K144" s="226"/>
      <c r="L144" s="226"/>
      <c r="M144" s="226"/>
    </row>
    <row r="145" customFormat="false" ht="13.5" hidden="true" customHeight="true" outlineLevel="1" collapsed="false">
      <c r="B145" s="130"/>
      <c r="C145" s="129" t="s">
        <v>568</v>
      </c>
      <c r="D145" s="242"/>
      <c r="E145" s="242"/>
      <c r="F145" s="225"/>
      <c r="G145" s="225"/>
      <c r="H145" s="225"/>
      <c r="I145" s="226"/>
      <c r="J145" s="226"/>
      <c r="K145" s="226"/>
      <c r="L145" s="226"/>
      <c r="M145" s="226"/>
    </row>
    <row r="146" customFormat="false" ht="13.5" hidden="false" customHeight="true" outlineLevel="0" collapsed="false">
      <c r="B146" s="126" t="s">
        <v>591</v>
      </c>
      <c r="C146" s="127" t="s">
        <v>569</v>
      </c>
      <c r="D146" s="242"/>
      <c r="E146" s="242"/>
      <c r="F146" s="225"/>
      <c r="G146" s="225"/>
      <c r="H146" s="225"/>
      <c r="I146" s="226"/>
      <c r="J146" s="226"/>
      <c r="K146" s="226"/>
      <c r="L146" s="226"/>
      <c r="M146" s="226"/>
    </row>
    <row r="147" customFormat="false" ht="13.5" hidden="true" customHeight="true" outlineLevel="1" collapsed="false">
      <c r="B147" s="126"/>
      <c r="C147" s="129" t="s">
        <v>570</v>
      </c>
      <c r="D147" s="242"/>
      <c r="E147" s="242"/>
      <c r="F147" s="225"/>
      <c r="G147" s="225"/>
      <c r="H147" s="225"/>
      <c r="I147" s="226"/>
      <c r="J147" s="226"/>
      <c r="K147" s="226"/>
      <c r="L147" s="226"/>
      <c r="M147" s="226"/>
    </row>
    <row r="148" customFormat="false" ht="13.5" hidden="true" customHeight="true" outlineLevel="1" collapsed="false">
      <c r="B148" s="130"/>
      <c r="C148" s="129" t="s">
        <v>571</v>
      </c>
      <c r="D148" s="242"/>
      <c r="E148" s="242"/>
      <c r="F148" s="225"/>
      <c r="G148" s="225"/>
      <c r="H148" s="225"/>
      <c r="I148" s="226"/>
      <c r="J148" s="226"/>
      <c r="K148" s="226"/>
      <c r="L148" s="226"/>
      <c r="M148" s="226"/>
    </row>
    <row r="149" customFormat="false" ht="13.5" hidden="true" customHeight="true" outlineLevel="1" collapsed="false">
      <c r="B149" s="130"/>
      <c r="C149" s="129" t="s">
        <v>572</v>
      </c>
      <c r="D149" s="242"/>
      <c r="E149" s="242"/>
      <c r="F149" s="225"/>
      <c r="G149" s="225"/>
      <c r="H149" s="225"/>
      <c r="I149" s="226"/>
      <c r="J149" s="226"/>
      <c r="K149" s="226"/>
      <c r="L149" s="226"/>
      <c r="M149" s="226"/>
    </row>
    <row r="150" customFormat="false" ht="13.5" hidden="true" customHeight="true" outlineLevel="1" collapsed="false">
      <c r="B150" s="130"/>
      <c r="C150" s="129" t="s">
        <v>573</v>
      </c>
      <c r="D150" s="242"/>
      <c r="E150" s="242"/>
      <c r="F150" s="225"/>
      <c r="G150" s="225"/>
      <c r="H150" s="225"/>
      <c r="I150" s="226"/>
      <c r="J150" s="226"/>
      <c r="K150" s="226"/>
      <c r="L150" s="226"/>
      <c r="M150" s="226"/>
    </row>
    <row r="151" customFormat="false" ht="13.5" hidden="true" customHeight="true" outlineLevel="1" collapsed="false">
      <c r="B151" s="130"/>
      <c r="C151" s="129" t="s">
        <v>574</v>
      </c>
      <c r="D151" s="242"/>
      <c r="E151" s="242"/>
      <c r="F151" s="225"/>
      <c r="G151" s="225"/>
      <c r="H151" s="225"/>
      <c r="I151" s="226"/>
      <c r="J151" s="226"/>
      <c r="K151" s="226"/>
      <c r="L151" s="226"/>
      <c r="M151" s="226"/>
    </row>
    <row r="152" customFormat="false" ht="13.5" hidden="true" customHeight="true" outlineLevel="1" collapsed="false">
      <c r="B152" s="130"/>
      <c r="C152" s="129" t="s">
        <v>575</v>
      </c>
      <c r="D152" s="242"/>
      <c r="E152" s="242"/>
      <c r="F152" s="225"/>
      <c r="G152" s="225"/>
      <c r="H152" s="225"/>
      <c r="I152" s="226"/>
      <c r="J152" s="226"/>
      <c r="K152" s="226"/>
      <c r="L152" s="226"/>
      <c r="M152" s="226"/>
    </row>
    <row r="153" customFormat="false" ht="13.5" hidden="true" customHeight="true" outlineLevel="1" collapsed="false">
      <c r="B153" s="130"/>
      <c r="C153" s="129" t="s">
        <v>576</v>
      </c>
      <c r="D153" s="242"/>
      <c r="E153" s="242"/>
      <c r="F153" s="225"/>
      <c r="G153" s="225"/>
      <c r="H153" s="225"/>
      <c r="I153" s="226"/>
      <c r="J153" s="226"/>
      <c r="K153" s="226"/>
      <c r="L153" s="226"/>
      <c r="M153" s="226"/>
    </row>
    <row r="154" customFormat="false" ht="13.5" hidden="true" customHeight="true" outlineLevel="1" collapsed="false">
      <c r="B154" s="130"/>
      <c r="C154" s="129" t="s">
        <v>577</v>
      </c>
      <c r="D154" s="242"/>
      <c r="E154" s="242"/>
      <c r="F154" s="225"/>
      <c r="G154" s="225"/>
      <c r="H154" s="225"/>
      <c r="I154" s="226"/>
      <c r="J154" s="226"/>
      <c r="K154" s="226"/>
      <c r="L154" s="226"/>
      <c r="M154" s="226"/>
    </row>
    <row r="155" customFormat="false" ht="13.5" hidden="true" customHeight="true" outlineLevel="1" collapsed="false">
      <c r="B155" s="130"/>
      <c r="C155" s="129" t="s">
        <v>578</v>
      </c>
      <c r="D155" s="242"/>
      <c r="E155" s="242"/>
      <c r="F155" s="225"/>
      <c r="G155" s="225"/>
      <c r="H155" s="225"/>
      <c r="I155" s="226"/>
      <c r="J155" s="226"/>
      <c r="K155" s="226"/>
      <c r="L155" s="226"/>
      <c r="M155" s="226"/>
    </row>
    <row r="156" customFormat="false" ht="13.5" hidden="true" customHeight="true" outlineLevel="1" collapsed="false">
      <c r="B156" s="130"/>
      <c r="C156" s="129" t="s">
        <v>579</v>
      </c>
      <c r="D156" s="242"/>
      <c r="E156" s="242"/>
      <c r="F156" s="225"/>
      <c r="G156" s="225"/>
      <c r="H156" s="225"/>
      <c r="I156" s="226"/>
      <c r="J156" s="226"/>
      <c r="K156" s="226"/>
      <c r="L156" s="226"/>
      <c r="M156" s="226"/>
    </row>
    <row r="157" customFormat="false" ht="13.5" hidden="true" customHeight="true" outlineLevel="1" collapsed="false">
      <c r="B157" s="130"/>
      <c r="C157" s="129" t="s">
        <v>580</v>
      </c>
      <c r="D157" s="242"/>
      <c r="E157" s="242"/>
      <c r="F157" s="225"/>
      <c r="G157" s="225"/>
      <c r="H157" s="225"/>
      <c r="I157" s="226"/>
      <c r="J157" s="226"/>
      <c r="K157" s="226"/>
      <c r="L157" s="226"/>
      <c r="M157" s="226"/>
    </row>
    <row r="158" customFormat="false" ht="13.5" hidden="false" customHeight="true" outlineLevel="0" collapsed="false">
      <c r="B158" s="126" t="s">
        <v>592</v>
      </c>
      <c r="C158" s="127" t="s">
        <v>581</v>
      </c>
      <c r="D158" s="242"/>
      <c r="E158" s="242"/>
      <c r="F158" s="225"/>
      <c r="G158" s="225"/>
      <c r="H158" s="225"/>
      <c r="I158" s="226"/>
      <c r="J158" s="226"/>
      <c r="K158" s="226"/>
      <c r="L158" s="226"/>
      <c r="M158" s="226"/>
    </row>
    <row r="159" s="110" customFormat="true" ht="13.5" hidden="false" customHeight="true" outlineLevel="1" collapsed="false">
      <c r="B159" s="126"/>
      <c r="C159" s="131" t="n">
        <v>41640</v>
      </c>
      <c r="D159" s="242"/>
      <c r="E159" s="242"/>
      <c r="F159" s="225"/>
      <c r="G159" s="225"/>
      <c r="H159" s="225"/>
      <c r="I159" s="226"/>
      <c r="J159" s="226"/>
      <c r="K159" s="226"/>
      <c r="L159" s="226"/>
      <c r="M159" s="226"/>
      <c r="N159" s="246"/>
      <c r="O159" s="247"/>
      <c r="P159" s="247"/>
      <c r="Q159" s="247"/>
      <c r="R159" s="247"/>
      <c r="S159" s="247"/>
      <c r="T159" s="248"/>
    </row>
    <row r="160" s="110" customFormat="true" ht="13.5" hidden="false" customHeight="true" outlineLevel="1" collapsed="false">
      <c r="B160" s="130"/>
      <c r="C160" s="131" t="n">
        <v>41671</v>
      </c>
      <c r="D160" s="242"/>
      <c r="E160" s="242"/>
      <c r="F160" s="225"/>
      <c r="G160" s="225"/>
      <c r="H160" s="225"/>
      <c r="I160" s="226"/>
      <c r="J160" s="226"/>
      <c r="K160" s="226"/>
      <c r="L160" s="226"/>
      <c r="M160" s="226"/>
      <c r="N160" s="246"/>
      <c r="O160" s="247"/>
      <c r="P160" s="247"/>
      <c r="Q160" s="247"/>
      <c r="R160" s="247"/>
      <c r="S160" s="247"/>
      <c r="T160" s="248"/>
    </row>
    <row r="161" s="110" customFormat="true" ht="13.5" hidden="false" customHeight="true" outlineLevel="1" collapsed="false">
      <c r="B161" s="130"/>
      <c r="C161" s="131" t="n">
        <v>41699</v>
      </c>
      <c r="D161" s="242"/>
      <c r="E161" s="242"/>
      <c r="F161" s="225"/>
      <c r="G161" s="225"/>
      <c r="H161" s="225"/>
      <c r="I161" s="226"/>
      <c r="J161" s="226"/>
      <c r="K161" s="226"/>
      <c r="L161" s="226"/>
      <c r="M161" s="226"/>
      <c r="N161" s="246"/>
      <c r="O161" s="247"/>
      <c r="P161" s="247"/>
      <c r="Q161" s="247"/>
      <c r="R161" s="247"/>
      <c r="S161" s="247"/>
      <c r="T161" s="248"/>
    </row>
    <row r="162" s="110" customFormat="true" ht="13.5" hidden="false" customHeight="true" outlineLevel="1" collapsed="false">
      <c r="B162" s="130"/>
      <c r="C162" s="131" t="n">
        <v>41730</v>
      </c>
      <c r="D162" s="242"/>
      <c r="E162" s="242"/>
      <c r="F162" s="225" t="n">
        <v>4.8812</v>
      </c>
      <c r="G162" s="225"/>
      <c r="H162" s="225"/>
      <c r="I162" s="226"/>
      <c r="J162" s="226"/>
      <c r="K162" s="226" t="n">
        <v>203.261</v>
      </c>
      <c r="L162" s="226"/>
      <c r="M162" s="226"/>
      <c r="N162" s="246"/>
      <c r="O162" s="247"/>
      <c r="P162" s="247"/>
      <c r="Q162" s="247"/>
      <c r="R162" s="247"/>
      <c r="S162" s="247"/>
      <c r="T162" s="248"/>
    </row>
    <row r="163" s="110" customFormat="true" ht="13.5" hidden="false" customHeight="true" outlineLevel="1" collapsed="false">
      <c r="B163" s="130"/>
      <c r="C163" s="131" t="n">
        <v>41760</v>
      </c>
      <c r="D163" s="242"/>
      <c r="E163" s="242"/>
      <c r="F163" s="225" t="n">
        <v>4.97</v>
      </c>
      <c r="G163" s="225"/>
      <c r="H163" s="225"/>
      <c r="I163" s="226"/>
      <c r="J163" s="226"/>
      <c r="K163" s="226" t="n">
        <v>6.873</v>
      </c>
      <c r="L163" s="226"/>
      <c r="M163" s="226"/>
      <c r="N163" s="246"/>
      <c r="O163" s="247"/>
      <c r="P163" s="247"/>
      <c r="Q163" s="247"/>
      <c r="R163" s="247"/>
      <c r="S163" s="247"/>
      <c r="T163" s="248"/>
    </row>
    <row r="164" s="110" customFormat="true" ht="13.5" hidden="false" customHeight="true" outlineLevel="1" collapsed="false">
      <c r="B164" s="130"/>
      <c r="C164" s="131" t="n">
        <v>41791</v>
      </c>
      <c r="D164" s="242"/>
      <c r="E164" s="242"/>
      <c r="F164" s="225"/>
      <c r="G164" s="225"/>
      <c r="H164" s="225"/>
      <c r="I164" s="226"/>
      <c r="J164" s="226"/>
      <c r="K164" s="226"/>
      <c r="L164" s="226"/>
      <c r="M164" s="226"/>
      <c r="N164" s="246"/>
      <c r="O164" s="247"/>
      <c r="P164" s="247"/>
      <c r="Q164" s="247"/>
      <c r="R164" s="247"/>
      <c r="S164" s="247"/>
      <c r="T164" s="248"/>
    </row>
    <row r="165" s="110" customFormat="true" ht="13.5" hidden="false" customHeight="true" outlineLevel="1" collapsed="false">
      <c r="B165" s="130"/>
      <c r="C165" s="131" t="n">
        <v>41821</v>
      </c>
      <c r="D165" s="242"/>
      <c r="E165" s="242"/>
      <c r="F165" s="225"/>
      <c r="G165" s="225"/>
      <c r="H165" s="225"/>
      <c r="I165" s="226"/>
      <c r="J165" s="226"/>
      <c r="K165" s="226"/>
      <c r="L165" s="226"/>
      <c r="M165" s="226"/>
      <c r="N165" s="249"/>
      <c r="O165" s="250"/>
      <c r="P165" s="250"/>
      <c r="Q165" s="251"/>
      <c r="R165" s="247"/>
      <c r="S165" s="247"/>
      <c r="T165" s="248"/>
    </row>
    <row r="166" s="110" customFormat="true" ht="13.5" hidden="false" customHeight="true" outlineLevel="1" collapsed="false">
      <c r="B166" s="130"/>
      <c r="C166" s="131" t="n">
        <v>41852</v>
      </c>
      <c r="D166" s="242"/>
      <c r="E166" s="242"/>
      <c r="F166" s="225"/>
      <c r="G166" s="225"/>
      <c r="H166" s="225"/>
      <c r="I166" s="226"/>
      <c r="J166" s="226"/>
      <c r="K166" s="226"/>
      <c r="L166" s="226"/>
      <c r="M166" s="226"/>
      <c r="N166" s="246"/>
      <c r="O166" s="247"/>
      <c r="P166" s="247"/>
      <c r="Q166" s="247"/>
      <c r="R166" s="247"/>
      <c r="S166" s="247"/>
      <c r="T166" s="248"/>
    </row>
    <row r="167" s="110" customFormat="true" ht="13.5" hidden="false" customHeight="true" outlineLevel="1" collapsed="false">
      <c r="B167" s="130"/>
      <c r="C167" s="131" t="n">
        <v>41883</v>
      </c>
      <c r="D167" s="242"/>
      <c r="E167" s="242"/>
      <c r="F167" s="225"/>
      <c r="G167" s="225"/>
      <c r="H167" s="225"/>
      <c r="I167" s="226"/>
      <c r="J167" s="226"/>
      <c r="K167" s="226"/>
      <c r="L167" s="226"/>
      <c r="M167" s="226"/>
      <c r="N167" s="246"/>
      <c r="O167" s="247"/>
      <c r="P167" s="247"/>
      <c r="Q167" s="247"/>
      <c r="R167" s="247"/>
      <c r="S167" s="247"/>
      <c r="T167" s="248"/>
    </row>
    <row r="168" s="110" customFormat="true" ht="13.5" hidden="false" customHeight="true" outlineLevel="1" collapsed="false">
      <c r="B168" s="130"/>
      <c r="C168" s="131" t="n">
        <v>41913</v>
      </c>
      <c r="D168" s="242"/>
      <c r="E168" s="242"/>
      <c r="F168" s="225"/>
      <c r="G168" s="225"/>
      <c r="H168" s="225"/>
      <c r="I168" s="226"/>
      <c r="J168" s="226"/>
      <c r="K168" s="226"/>
      <c r="L168" s="226"/>
      <c r="M168" s="226"/>
      <c r="N168" s="246"/>
      <c r="O168" s="247"/>
      <c r="P168" s="247"/>
      <c r="Q168" s="247"/>
      <c r="R168" s="247"/>
      <c r="S168" s="247"/>
      <c r="T168" s="248"/>
    </row>
    <row r="169" s="110" customFormat="true" ht="13.5" hidden="false" customHeight="true" outlineLevel="1" collapsed="false">
      <c r="B169" s="130"/>
      <c r="C169" s="131" t="n">
        <v>41944</v>
      </c>
      <c r="D169" s="242"/>
      <c r="E169" s="242"/>
      <c r="F169" s="225"/>
      <c r="G169" s="225"/>
      <c r="H169" s="225"/>
      <c r="I169" s="226"/>
      <c r="J169" s="226"/>
      <c r="K169" s="226"/>
      <c r="L169" s="226"/>
      <c r="M169" s="226"/>
      <c r="N169" s="246"/>
      <c r="O169" s="247"/>
      <c r="P169" s="247"/>
      <c r="Q169" s="247"/>
      <c r="R169" s="247"/>
      <c r="S169" s="247"/>
      <c r="T169" s="248"/>
    </row>
    <row r="170" s="110" customFormat="true" ht="13.5" hidden="false" customHeight="true" outlineLevel="0" collapsed="false">
      <c r="B170" s="126" t="n">
        <v>14</v>
      </c>
      <c r="C170" s="132" t="n">
        <v>41974</v>
      </c>
      <c r="D170" s="242"/>
      <c r="E170" s="242"/>
      <c r="F170" s="225"/>
      <c r="G170" s="225"/>
      <c r="H170" s="225"/>
      <c r="I170" s="226"/>
      <c r="J170" s="226"/>
      <c r="K170" s="226"/>
      <c r="L170" s="226"/>
      <c r="M170" s="226"/>
      <c r="N170" s="252"/>
      <c r="O170" s="253"/>
      <c r="P170" s="253"/>
      <c r="Q170" s="253"/>
      <c r="R170" s="253"/>
      <c r="S170" s="253"/>
      <c r="T170" s="254"/>
    </row>
    <row r="171" customFormat="false" ht="14.15" hidden="true" customHeight="true" outlineLevel="2" collapsed="false">
      <c r="B171" s="126"/>
      <c r="C171" s="131" t="n">
        <v>42005</v>
      </c>
      <c r="D171" s="242"/>
      <c r="E171" s="242"/>
      <c r="F171" s="225"/>
      <c r="G171" s="225"/>
      <c r="H171" s="225"/>
      <c r="I171" s="226"/>
      <c r="J171" s="226"/>
      <c r="K171" s="226"/>
      <c r="L171" s="226"/>
      <c r="M171" s="226"/>
    </row>
    <row r="172" customFormat="false" ht="14.15" hidden="true" customHeight="true" outlineLevel="2" collapsed="false">
      <c r="B172" s="130"/>
      <c r="C172" s="131" t="n">
        <v>42036</v>
      </c>
      <c r="D172" s="242"/>
      <c r="E172" s="242"/>
      <c r="F172" s="225"/>
      <c r="G172" s="225"/>
      <c r="H172" s="225"/>
      <c r="I172" s="226"/>
      <c r="J172" s="226"/>
      <c r="K172" s="226"/>
      <c r="L172" s="226"/>
      <c r="M172" s="226"/>
    </row>
    <row r="173" customFormat="false" ht="14.15" hidden="true" customHeight="true" outlineLevel="2" collapsed="false">
      <c r="B173" s="130"/>
      <c r="C173" s="131" t="n">
        <v>42064</v>
      </c>
      <c r="D173" s="242"/>
      <c r="E173" s="242"/>
      <c r="F173" s="225"/>
      <c r="G173" s="225"/>
      <c r="H173" s="225"/>
      <c r="I173" s="226"/>
      <c r="J173" s="226"/>
      <c r="K173" s="226"/>
      <c r="L173" s="226"/>
      <c r="M173" s="226"/>
    </row>
    <row r="174" customFormat="false" ht="14.15" hidden="true" customHeight="true" outlineLevel="2" collapsed="false">
      <c r="B174" s="130"/>
      <c r="C174" s="131" t="n">
        <v>42095</v>
      </c>
      <c r="D174" s="242"/>
      <c r="E174" s="242"/>
      <c r="F174" s="225"/>
      <c r="G174" s="225"/>
      <c r="H174" s="225"/>
      <c r="I174" s="226"/>
      <c r="J174" s="226"/>
      <c r="K174" s="226"/>
      <c r="L174" s="226"/>
      <c r="M174" s="226"/>
    </row>
    <row r="175" customFormat="false" ht="14.15" hidden="true" customHeight="true" outlineLevel="2" collapsed="false">
      <c r="B175" s="130"/>
      <c r="C175" s="131" t="n">
        <v>42125</v>
      </c>
      <c r="D175" s="242"/>
      <c r="E175" s="242"/>
      <c r="F175" s="225"/>
      <c r="G175" s="225"/>
      <c r="H175" s="225"/>
      <c r="I175" s="226"/>
      <c r="J175" s="226"/>
      <c r="K175" s="226"/>
      <c r="L175" s="226"/>
      <c r="M175" s="226"/>
    </row>
    <row r="176" customFormat="false" ht="13" hidden="true" customHeight="false" outlineLevel="2" collapsed="false">
      <c r="B176" s="130"/>
      <c r="C176" s="131" t="n">
        <v>42156</v>
      </c>
      <c r="D176" s="242"/>
      <c r="E176" s="242"/>
      <c r="F176" s="225"/>
      <c r="G176" s="225"/>
      <c r="H176" s="225"/>
      <c r="I176" s="226"/>
      <c r="J176" s="226"/>
      <c r="K176" s="226"/>
      <c r="L176" s="226"/>
      <c r="M176" s="226"/>
    </row>
    <row r="177" customFormat="false" ht="13" hidden="true" customHeight="false" outlineLevel="2" collapsed="false">
      <c r="B177" s="130"/>
      <c r="C177" s="131" t="n">
        <v>42186</v>
      </c>
      <c r="D177" s="242"/>
      <c r="E177" s="242"/>
      <c r="F177" s="225"/>
      <c r="G177" s="225"/>
      <c r="H177" s="225"/>
      <c r="I177" s="226"/>
      <c r="J177" s="226"/>
      <c r="K177" s="226"/>
      <c r="L177" s="226"/>
      <c r="M177" s="226"/>
    </row>
    <row r="178" customFormat="false" ht="13" hidden="true" customHeight="false" outlineLevel="2" collapsed="false">
      <c r="B178" s="130"/>
      <c r="C178" s="131" t="n">
        <v>42217</v>
      </c>
      <c r="D178" s="242"/>
      <c r="E178" s="242"/>
      <c r="F178" s="225"/>
      <c r="G178" s="225"/>
      <c r="H178" s="225"/>
      <c r="I178" s="226"/>
      <c r="J178" s="226"/>
      <c r="K178" s="226"/>
      <c r="L178" s="226"/>
      <c r="M178" s="226"/>
    </row>
    <row r="179" customFormat="false" ht="13" hidden="true" customHeight="false" outlineLevel="2" collapsed="false">
      <c r="B179" s="130"/>
      <c r="C179" s="131" t="n">
        <v>42248</v>
      </c>
      <c r="D179" s="242"/>
      <c r="E179" s="242"/>
      <c r="F179" s="225"/>
      <c r="G179" s="225"/>
      <c r="H179" s="225"/>
      <c r="I179" s="226"/>
      <c r="J179" s="226"/>
      <c r="K179" s="226"/>
      <c r="L179" s="226"/>
      <c r="M179" s="226"/>
    </row>
    <row r="180" customFormat="false" ht="13" hidden="true" customHeight="false" outlineLevel="2" collapsed="false">
      <c r="B180" s="130"/>
      <c r="C180" s="131" t="n">
        <v>42278</v>
      </c>
      <c r="D180" s="242"/>
      <c r="E180" s="242"/>
      <c r="F180" s="225"/>
      <c r="G180" s="225"/>
      <c r="H180" s="225"/>
      <c r="I180" s="226"/>
      <c r="J180" s="226"/>
      <c r="K180" s="226"/>
      <c r="L180" s="226"/>
      <c r="M180" s="226"/>
    </row>
    <row r="181" customFormat="false" ht="13" hidden="true" customHeight="false" outlineLevel="2" collapsed="false">
      <c r="B181" s="130"/>
      <c r="C181" s="131" t="n">
        <v>42309</v>
      </c>
      <c r="D181" s="242"/>
      <c r="E181" s="242"/>
      <c r="F181" s="225"/>
      <c r="G181" s="225"/>
      <c r="H181" s="225"/>
      <c r="I181" s="226"/>
      <c r="J181" s="226"/>
      <c r="K181" s="226"/>
      <c r="L181" s="226"/>
      <c r="M181" s="226"/>
    </row>
    <row r="182" customFormat="false" ht="13" hidden="false" customHeight="false" outlineLevel="0" collapsed="true">
      <c r="B182" s="126" t="n">
        <v>15</v>
      </c>
      <c r="C182" s="132" t="n">
        <v>42339</v>
      </c>
      <c r="D182" s="242"/>
      <c r="E182" s="242"/>
      <c r="F182" s="225"/>
      <c r="G182" s="225"/>
      <c r="H182" s="225"/>
      <c r="I182" s="226"/>
      <c r="J182" s="226"/>
      <c r="K182" s="226"/>
      <c r="L182" s="226"/>
      <c r="M182" s="226"/>
    </row>
    <row r="183" customFormat="false" ht="14.15" hidden="false" customHeight="true" outlineLevel="2" collapsed="false">
      <c r="B183" s="126"/>
      <c r="C183" s="131" t="n">
        <v>42370</v>
      </c>
      <c r="D183" s="242"/>
      <c r="E183" s="242"/>
      <c r="F183" s="225"/>
      <c r="G183" s="225"/>
      <c r="H183" s="225"/>
      <c r="I183" s="226"/>
      <c r="J183" s="226"/>
      <c r="K183" s="226"/>
      <c r="L183" s="226"/>
      <c r="M183" s="226"/>
    </row>
    <row r="184" customFormat="false" ht="14.15" hidden="false" customHeight="true" outlineLevel="2" collapsed="false">
      <c r="B184" s="130"/>
      <c r="C184" s="131" t="n">
        <v>42401</v>
      </c>
      <c r="D184" s="242"/>
      <c r="E184" s="242"/>
      <c r="F184" s="225"/>
      <c r="G184" s="225"/>
      <c r="H184" s="225"/>
      <c r="I184" s="226"/>
      <c r="J184" s="226"/>
      <c r="K184" s="226"/>
      <c r="L184" s="226"/>
      <c r="M184" s="226"/>
    </row>
    <row r="185" customFormat="false" ht="14.15" hidden="false" customHeight="true" outlineLevel="2" collapsed="false">
      <c r="B185" s="130"/>
      <c r="C185" s="131" t="n">
        <v>42430</v>
      </c>
      <c r="D185" s="242"/>
      <c r="E185" s="242"/>
      <c r="F185" s="225"/>
      <c r="G185" s="225"/>
      <c r="H185" s="225"/>
      <c r="I185" s="226"/>
      <c r="J185" s="226"/>
      <c r="K185" s="226"/>
      <c r="L185" s="226"/>
      <c r="M185" s="226"/>
    </row>
    <row r="186" customFormat="false" ht="14.15" hidden="false" customHeight="true" outlineLevel="2" collapsed="false">
      <c r="B186" s="130"/>
      <c r="C186" s="131" t="n">
        <v>42461</v>
      </c>
      <c r="D186" s="242"/>
      <c r="E186" s="242"/>
      <c r="F186" s="225"/>
      <c r="G186" s="225"/>
      <c r="H186" s="225"/>
      <c r="I186" s="226"/>
      <c r="J186" s="226"/>
      <c r="K186" s="226"/>
      <c r="L186" s="226"/>
      <c r="M186" s="226"/>
    </row>
    <row r="187" customFormat="false" ht="14.15" hidden="false" customHeight="true" outlineLevel="2" collapsed="false">
      <c r="B187" s="130"/>
      <c r="C187" s="131" t="n">
        <v>42491</v>
      </c>
      <c r="D187" s="242"/>
      <c r="E187" s="242"/>
      <c r="F187" s="225"/>
      <c r="G187" s="225"/>
      <c r="H187" s="225"/>
      <c r="I187" s="226"/>
      <c r="J187" s="226"/>
      <c r="K187" s="226"/>
      <c r="L187" s="226"/>
      <c r="M187" s="226"/>
    </row>
    <row r="188" customFormat="false" ht="13" hidden="false" customHeight="false" outlineLevel="2" collapsed="false">
      <c r="B188" s="130"/>
      <c r="C188" s="131" t="n">
        <v>42522</v>
      </c>
      <c r="D188" s="242"/>
      <c r="E188" s="242"/>
      <c r="F188" s="225"/>
      <c r="G188" s="225"/>
      <c r="H188" s="225"/>
      <c r="I188" s="226"/>
      <c r="J188" s="226"/>
      <c r="K188" s="226"/>
      <c r="L188" s="226"/>
      <c r="M188" s="226"/>
    </row>
    <row r="189" customFormat="false" ht="13" hidden="false" customHeight="false" outlineLevel="2" collapsed="false">
      <c r="B189" s="130"/>
      <c r="C189" s="131" t="n">
        <v>42552</v>
      </c>
      <c r="D189" s="242"/>
      <c r="E189" s="242"/>
      <c r="F189" s="225"/>
      <c r="G189" s="225"/>
      <c r="H189" s="225"/>
      <c r="I189" s="226"/>
      <c r="J189" s="226"/>
      <c r="K189" s="226"/>
      <c r="L189" s="226"/>
      <c r="M189" s="226"/>
    </row>
    <row r="190" customFormat="false" ht="13" hidden="false" customHeight="false" outlineLevel="2" collapsed="false">
      <c r="B190" s="130"/>
      <c r="C190" s="131" t="n">
        <v>42583</v>
      </c>
      <c r="D190" s="242"/>
      <c r="E190" s="242"/>
      <c r="F190" s="225"/>
      <c r="G190" s="225"/>
      <c r="H190" s="225"/>
      <c r="I190" s="226"/>
      <c r="J190" s="226"/>
      <c r="K190" s="226"/>
      <c r="L190" s="226"/>
      <c r="M190" s="226"/>
    </row>
    <row r="191" customFormat="false" ht="13" hidden="false" customHeight="false" outlineLevel="2" collapsed="false">
      <c r="B191" s="130"/>
      <c r="C191" s="131" t="n">
        <v>42614</v>
      </c>
      <c r="D191" s="242"/>
      <c r="E191" s="242"/>
      <c r="F191" s="225"/>
      <c r="G191" s="225"/>
      <c r="H191" s="225"/>
      <c r="I191" s="226"/>
      <c r="J191" s="226"/>
      <c r="K191" s="226"/>
      <c r="L191" s="226"/>
      <c r="M191" s="226"/>
    </row>
    <row r="192" customFormat="false" ht="13" hidden="false" customHeight="false" outlineLevel="2" collapsed="false">
      <c r="B192" s="130"/>
      <c r="C192" s="131" t="n">
        <v>42644</v>
      </c>
      <c r="D192" s="242"/>
      <c r="E192" s="242"/>
      <c r="F192" s="225"/>
      <c r="G192" s="225"/>
      <c r="H192" s="225"/>
      <c r="I192" s="226"/>
      <c r="J192" s="226"/>
      <c r="K192" s="226"/>
      <c r="L192" s="226"/>
      <c r="M192" s="226"/>
    </row>
    <row r="193" customFormat="false" ht="13" hidden="false" customHeight="false" outlineLevel="2" collapsed="false">
      <c r="B193" s="130"/>
      <c r="C193" s="131" t="n">
        <v>42675</v>
      </c>
      <c r="D193" s="242"/>
      <c r="E193" s="242"/>
      <c r="F193" s="225"/>
      <c r="G193" s="225"/>
      <c r="H193" s="225"/>
      <c r="I193" s="226"/>
      <c r="J193" s="226"/>
      <c r="K193" s="226"/>
      <c r="L193" s="226"/>
      <c r="M193" s="226"/>
    </row>
    <row r="194" customFormat="false" ht="13" hidden="false" customHeight="false" outlineLevel="0" collapsed="false">
      <c r="B194" s="126" t="n">
        <v>16</v>
      </c>
      <c r="C194" s="132" t="n">
        <v>42705</v>
      </c>
      <c r="D194" s="242"/>
      <c r="E194" s="242"/>
      <c r="F194" s="225"/>
      <c r="G194" s="225"/>
      <c r="H194" s="225"/>
      <c r="I194" s="226"/>
      <c r="J194" s="226"/>
      <c r="K194" s="226"/>
      <c r="L194" s="226"/>
      <c r="M194" s="226"/>
    </row>
    <row r="195" customFormat="false" ht="14.15" hidden="false" customHeight="true" outlineLevel="2" collapsed="false">
      <c r="B195" s="126"/>
      <c r="C195" s="131" t="n">
        <v>42736</v>
      </c>
      <c r="D195" s="242"/>
      <c r="E195" s="242"/>
      <c r="F195" s="225"/>
      <c r="G195" s="225"/>
      <c r="H195" s="225"/>
      <c r="I195" s="226"/>
      <c r="J195" s="226"/>
      <c r="K195" s="226"/>
      <c r="L195" s="226"/>
      <c r="M195" s="226"/>
    </row>
    <row r="196" customFormat="false" ht="14.15" hidden="false" customHeight="true" outlineLevel="2" collapsed="false">
      <c r="B196" s="130"/>
      <c r="C196" s="131" t="n">
        <v>42767</v>
      </c>
      <c r="D196" s="242"/>
      <c r="E196" s="242"/>
      <c r="F196" s="225"/>
      <c r="G196" s="225"/>
      <c r="H196" s="225"/>
      <c r="I196" s="226"/>
      <c r="J196" s="226"/>
      <c r="K196" s="226"/>
      <c r="L196" s="226"/>
      <c r="M196" s="226"/>
    </row>
    <row r="197" customFormat="false" ht="14.15" hidden="false" customHeight="true" outlineLevel="2" collapsed="false">
      <c r="B197" s="130"/>
      <c r="C197" s="131" t="n">
        <v>42795</v>
      </c>
      <c r="D197" s="242"/>
      <c r="E197" s="242"/>
      <c r="F197" s="225"/>
      <c r="G197" s="225"/>
      <c r="H197" s="225"/>
      <c r="I197" s="226"/>
      <c r="J197" s="226"/>
      <c r="K197" s="226"/>
      <c r="L197" s="226"/>
      <c r="M197" s="226"/>
    </row>
    <row r="198" customFormat="false" ht="14.15" hidden="false" customHeight="true" outlineLevel="2" collapsed="false">
      <c r="B198" s="130"/>
      <c r="C198" s="131" t="n">
        <v>42826</v>
      </c>
      <c r="D198" s="242"/>
      <c r="E198" s="242"/>
      <c r="F198" s="225"/>
      <c r="G198" s="225"/>
      <c r="H198" s="225"/>
      <c r="I198" s="226"/>
      <c r="J198" s="226"/>
      <c r="K198" s="226"/>
      <c r="L198" s="226"/>
      <c r="M198" s="226"/>
    </row>
    <row r="199" customFormat="false" ht="14.15" hidden="false" customHeight="true" outlineLevel="2" collapsed="false">
      <c r="B199" s="130"/>
      <c r="C199" s="131" t="n">
        <v>42856</v>
      </c>
      <c r="D199" s="242"/>
      <c r="E199" s="242"/>
      <c r="F199" s="225"/>
      <c r="G199" s="225"/>
      <c r="H199" s="225"/>
      <c r="I199" s="226"/>
      <c r="J199" s="226"/>
      <c r="K199" s="226"/>
      <c r="L199" s="226"/>
      <c r="M199" s="226"/>
    </row>
    <row r="200" customFormat="false" ht="13" hidden="false" customHeight="false" outlineLevel="2" collapsed="false">
      <c r="B200" s="130"/>
      <c r="C200" s="131" t="n">
        <v>42887</v>
      </c>
      <c r="D200" s="242"/>
      <c r="E200" s="242"/>
      <c r="F200" s="225"/>
      <c r="G200" s="225"/>
      <c r="H200" s="225"/>
      <c r="I200" s="226"/>
      <c r="J200" s="226"/>
      <c r="K200" s="226"/>
      <c r="L200" s="226"/>
      <c r="M200" s="226"/>
    </row>
    <row r="201" customFormat="false" ht="13" hidden="false" customHeight="false" outlineLevel="2" collapsed="false">
      <c r="B201" s="130"/>
      <c r="C201" s="131" t="n">
        <v>42917</v>
      </c>
      <c r="D201" s="242"/>
      <c r="E201" s="242"/>
      <c r="F201" s="225"/>
      <c r="G201" s="225"/>
      <c r="H201" s="225"/>
      <c r="I201" s="226"/>
      <c r="J201" s="226"/>
      <c r="K201" s="226"/>
      <c r="L201" s="226"/>
      <c r="M201" s="226"/>
    </row>
    <row r="202" customFormat="false" ht="13" hidden="false" customHeight="false" outlineLevel="2" collapsed="false">
      <c r="B202" s="130"/>
      <c r="C202" s="131" t="n">
        <v>42948</v>
      </c>
      <c r="D202" s="242"/>
      <c r="E202" s="242"/>
      <c r="F202" s="225"/>
      <c r="G202" s="225"/>
      <c r="H202" s="225"/>
      <c r="I202" s="226"/>
      <c r="J202" s="226"/>
      <c r="K202" s="226"/>
      <c r="L202" s="226"/>
      <c r="M202" s="226"/>
    </row>
    <row r="203" customFormat="false" ht="13" hidden="false" customHeight="false" outlineLevel="2" collapsed="false">
      <c r="B203" s="130"/>
      <c r="C203" s="131" t="n">
        <v>42979</v>
      </c>
      <c r="D203" s="242"/>
      <c r="E203" s="242"/>
      <c r="F203" s="225"/>
      <c r="G203" s="225"/>
      <c r="H203" s="225"/>
      <c r="I203" s="226"/>
      <c r="J203" s="226"/>
      <c r="K203" s="226"/>
      <c r="L203" s="226"/>
      <c r="M203" s="226"/>
    </row>
    <row r="204" customFormat="false" ht="13" hidden="false" customHeight="false" outlineLevel="2" collapsed="false">
      <c r="B204" s="130"/>
      <c r="C204" s="131" t="n">
        <v>43009</v>
      </c>
      <c r="D204" s="242"/>
      <c r="E204" s="242"/>
      <c r="F204" s="225"/>
      <c r="G204" s="225"/>
      <c r="H204" s="225"/>
      <c r="I204" s="226"/>
      <c r="J204" s="226"/>
      <c r="K204" s="226"/>
      <c r="L204" s="226"/>
      <c r="M204" s="226"/>
    </row>
    <row r="205" customFormat="false" ht="13" hidden="false" customHeight="false" outlineLevel="2" collapsed="false">
      <c r="B205" s="130"/>
      <c r="C205" s="131" t="n">
        <v>43040</v>
      </c>
      <c r="D205" s="242"/>
      <c r="E205" s="242"/>
      <c r="F205" s="225"/>
      <c r="G205" s="225"/>
      <c r="H205" s="225"/>
      <c r="I205" s="226"/>
      <c r="J205" s="226"/>
      <c r="K205" s="226"/>
      <c r="L205" s="226"/>
      <c r="M205" s="226"/>
    </row>
    <row r="206" customFormat="false" ht="13" hidden="false" customHeight="false" outlineLevel="0" collapsed="false">
      <c r="B206" s="126" t="n">
        <v>17</v>
      </c>
      <c r="C206" s="132" t="n">
        <v>43070</v>
      </c>
      <c r="D206" s="242"/>
      <c r="E206" s="242"/>
      <c r="F206" s="225"/>
      <c r="G206" s="225"/>
      <c r="H206" s="225"/>
      <c r="I206" s="226"/>
      <c r="J206" s="226"/>
      <c r="K206" s="226"/>
      <c r="L206" s="226"/>
      <c r="M206" s="226"/>
    </row>
    <row r="207" customFormat="false" ht="14.15" hidden="false" customHeight="true" outlineLevel="2" collapsed="false">
      <c r="B207" s="126"/>
      <c r="C207" s="131" t="n">
        <v>43101</v>
      </c>
      <c r="D207" s="242"/>
      <c r="E207" s="242"/>
      <c r="F207" s="225"/>
      <c r="G207" s="225"/>
      <c r="H207" s="225"/>
      <c r="I207" s="226"/>
      <c r="J207" s="226"/>
      <c r="K207" s="226"/>
      <c r="L207" s="226"/>
      <c r="M207" s="226"/>
    </row>
    <row r="208" customFormat="false" ht="14.15" hidden="false" customHeight="true" outlineLevel="2" collapsed="false">
      <c r="B208" s="130"/>
      <c r="C208" s="131" t="n">
        <v>43132</v>
      </c>
      <c r="D208" s="242"/>
      <c r="E208" s="242"/>
      <c r="F208" s="225"/>
      <c r="G208" s="225"/>
      <c r="H208" s="225"/>
      <c r="I208" s="226"/>
      <c r="J208" s="226"/>
      <c r="K208" s="226"/>
      <c r="L208" s="226"/>
      <c r="M208" s="226"/>
    </row>
    <row r="209" customFormat="false" ht="14.15" hidden="false" customHeight="true" outlineLevel="2" collapsed="false">
      <c r="B209" s="130"/>
      <c r="C209" s="131" t="n">
        <v>43160</v>
      </c>
      <c r="D209" s="242"/>
      <c r="E209" s="242"/>
      <c r="F209" s="225"/>
      <c r="G209" s="225"/>
      <c r="H209" s="225"/>
      <c r="I209" s="226"/>
      <c r="J209" s="226"/>
      <c r="K209" s="226"/>
      <c r="L209" s="226"/>
      <c r="M209" s="226"/>
    </row>
    <row r="210" customFormat="false" ht="14.15" hidden="false" customHeight="true" outlineLevel="2" collapsed="false">
      <c r="B210" s="130"/>
      <c r="C210" s="131" t="n">
        <v>43191</v>
      </c>
      <c r="D210" s="242"/>
      <c r="E210" s="242"/>
      <c r="F210" s="225"/>
      <c r="G210" s="225"/>
      <c r="H210" s="225"/>
      <c r="I210" s="226"/>
      <c r="J210" s="226"/>
      <c r="K210" s="226"/>
      <c r="L210" s="226"/>
      <c r="M210" s="226"/>
    </row>
    <row r="211" customFormat="false" ht="14.15" hidden="false" customHeight="true" outlineLevel="2" collapsed="false">
      <c r="B211" s="130"/>
      <c r="C211" s="131" t="n">
        <v>43221</v>
      </c>
      <c r="D211" s="242"/>
      <c r="E211" s="242"/>
      <c r="F211" s="225"/>
      <c r="G211" s="225"/>
      <c r="H211" s="225"/>
      <c r="I211" s="226"/>
      <c r="J211" s="226"/>
      <c r="K211" s="226"/>
      <c r="L211" s="226"/>
      <c r="M211" s="226"/>
    </row>
    <row r="212" customFormat="false" ht="13" hidden="false" customHeight="false" outlineLevel="2" collapsed="false">
      <c r="B212" s="130"/>
      <c r="C212" s="131" t="n">
        <v>43252</v>
      </c>
      <c r="D212" s="242"/>
      <c r="E212" s="242"/>
      <c r="F212" s="225"/>
      <c r="G212" s="225"/>
      <c r="H212" s="225"/>
      <c r="I212" s="226"/>
      <c r="J212" s="226"/>
      <c r="K212" s="226"/>
      <c r="L212" s="226"/>
      <c r="M212" s="226"/>
    </row>
    <row r="213" customFormat="false" ht="13" hidden="false" customHeight="false" outlineLevel="2" collapsed="false">
      <c r="B213" s="130"/>
      <c r="C213" s="131" t="n">
        <v>43282</v>
      </c>
      <c r="D213" s="242"/>
      <c r="E213" s="242"/>
      <c r="F213" s="225"/>
      <c r="G213" s="225"/>
      <c r="H213" s="225"/>
      <c r="I213" s="226"/>
      <c r="J213" s="226"/>
      <c r="K213" s="226"/>
      <c r="L213" s="226"/>
      <c r="M213" s="226"/>
    </row>
    <row r="214" customFormat="false" ht="13" hidden="false" customHeight="false" outlineLevel="2" collapsed="false">
      <c r="B214" s="130"/>
      <c r="C214" s="131" t="n">
        <v>43313</v>
      </c>
      <c r="D214" s="242"/>
      <c r="E214" s="242"/>
      <c r="F214" s="225" t="n">
        <v>4.25</v>
      </c>
      <c r="G214" s="225"/>
      <c r="H214" s="225"/>
      <c r="I214" s="226"/>
      <c r="J214" s="226"/>
      <c r="K214" s="226" t="n">
        <v>89.7851</v>
      </c>
      <c r="L214" s="226"/>
      <c r="M214" s="226"/>
    </row>
    <row r="215" customFormat="false" ht="13" hidden="false" customHeight="false" outlineLevel="2" collapsed="false">
      <c r="B215" s="130"/>
      <c r="C215" s="131" t="n">
        <v>43344</v>
      </c>
      <c r="D215" s="242"/>
      <c r="E215" s="242"/>
      <c r="F215" s="225" t="n">
        <v>4.25</v>
      </c>
      <c r="G215" s="225"/>
      <c r="H215" s="225"/>
      <c r="I215" s="226"/>
      <c r="J215" s="226"/>
      <c r="K215" s="226" t="n">
        <v>2.301669</v>
      </c>
      <c r="L215" s="226"/>
      <c r="M215" s="226"/>
    </row>
    <row r="216" customFormat="false" ht="13" hidden="false" customHeight="false" outlineLevel="2" collapsed="false">
      <c r="B216" s="130"/>
      <c r="C216" s="131" t="n">
        <v>43374</v>
      </c>
      <c r="D216" s="242"/>
      <c r="E216" s="242"/>
      <c r="F216" s="225" t="n">
        <v>4.25</v>
      </c>
      <c r="G216" s="225"/>
      <c r="H216" s="225"/>
      <c r="I216" s="226"/>
      <c r="J216" s="226"/>
      <c r="K216" s="226" t="n">
        <v>0.0773596</v>
      </c>
      <c r="L216" s="226"/>
      <c r="M216" s="226"/>
    </row>
    <row r="217" customFormat="false" ht="13" hidden="false" customHeight="false" outlineLevel="2" collapsed="false">
      <c r="B217" s="130"/>
      <c r="C217" s="131" t="n">
        <v>43405</v>
      </c>
      <c r="D217" s="242"/>
      <c r="E217" s="242"/>
      <c r="F217" s="225"/>
      <c r="G217" s="225"/>
      <c r="H217" s="225"/>
      <c r="I217" s="226"/>
      <c r="J217" s="226"/>
      <c r="K217" s="226"/>
      <c r="L217" s="226"/>
      <c r="M217" s="226"/>
    </row>
    <row r="218" customFormat="false" ht="13" hidden="false" customHeight="false" outlineLevel="0" collapsed="false">
      <c r="B218" s="126" t="n">
        <v>18</v>
      </c>
      <c r="C218" s="132" t="n">
        <v>43435</v>
      </c>
      <c r="D218" s="242"/>
      <c r="E218" s="242"/>
      <c r="F218" s="225"/>
      <c r="G218" s="225"/>
      <c r="H218" s="225"/>
      <c r="I218" s="226"/>
      <c r="J218" s="226"/>
      <c r="K218" s="226"/>
      <c r="L218" s="226"/>
      <c r="M218" s="226"/>
    </row>
    <row r="219" customFormat="false" ht="13" hidden="false" customHeight="false" outlineLevel="0" collapsed="false">
      <c r="B219" s="126"/>
      <c r="C219" s="131" t="n">
        <v>43466</v>
      </c>
      <c r="D219" s="242"/>
      <c r="E219" s="242"/>
      <c r="F219" s="225"/>
      <c r="G219" s="225"/>
      <c r="H219" s="225"/>
      <c r="I219" s="226"/>
      <c r="J219" s="226"/>
      <c r="K219" s="226"/>
      <c r="L219" s="226"/>
      <c r="M219" s="226"/>
    </row>
    <row r="220" customFormat="false" ht="13" hidden="false" customHeight="false" outlineLevel="0" collapsed="false">
      <c r="B220" s="130"/>
      <c r="C220" s="131" t="n">
        <v>43497</v>
      </c>
      <c r="D220" s="242"/>
      <c r="E220" s="242"/>
      <c r="F220" s="225"/>
      <c r="G220" s="225"/>
      <c r="H220" s="225"/>
      <c r="I220" s="226"/>
      <c r="J220" s="226"/>
      <c r="K220" s="226"/>
      <c r="L220" s="226"/>
      <c r="M220" s="226"/>
    </row>
    <row r="221" customFormat="false" ht="13" hidden="false" customHeight="false" outlineLevel="0" collapsed="false">
      <c r="B221" s="130"/>
      <c r="C221" s="131" t="n">
        <v>43525</v>
      </c>
      <c r="D221" s="242"/>
      <c r="E221" s="242"/>
      <c r="F221" s="225"/>
      <c r="G221" s="225"/>
      <c r="H221" s="225"/>
      <c r="I221" s="226"/>
      <c r="J221" s="226"/>
      <c r="K221" s="226"/>
      <c r="L221" s="226"/>
      <c r="M221" s="226"/>
    </row>
    <row r="222" customFormat="false" ht="13" hidden="false" customHeight="false" outlineLevel="0" collapsed="false">
      <c r="B222" s="130"/>
      <c r="C222" s="131" t="n">
        <v>43556</v>
      </c>
      <c r="D222" s="242"/>
      <c r="E222" s="242"/>
      <c r="F222" s="225"/>
      <c r="G222" s="225"/>
      <c r="H222" s="225"/>
      <c r="I222" s="226"/>
      <c r="J222" s="226"/>
      <c r="K222" s="226"/>
      <c r="L222" s="226"/>
      <c r="M222" s="226"/>
    </row>
    <row r="223" customFormat="false" ht="13" hidden="false" customHeight="false" outlineLevel="0" collapsed="false">
      <c r="B223" s="130"/>
      <c r="C223" s="131" t="n">
        <v>43586</v>
      </c>
      <c r="D223" s="242"/>
      <c r="E223" s="242"/>
      <c r="F223" s="225"/>
      <c r="G223" s="225"/>
      <c r="H223" s="225"/>
      <c r="I223" s="226"/>
      <c r="J223" s="226"/>
      <c r="K223" s="226"/>
      <c r="L223" s="226"/>
      <c r="M223" s="226"/>
    </row>
    <row r="224" customFormat="false" ht="13" hidden="false" customHeight="false" outlineLevel="0" collapsed="false">
      <c r="B224" s="130"/>
      <c r="C224" s="131" t="n">
        <v>43617</v>
      </c>
      <c r="D224" s="242"/>
      <c r="E224" s="242"/>
      <c r="F224" s="225"/>
      <c r="G224" s="225"/>
      <c r="H224" s="225"/>
      <c r="I224" s="226"/>
      <c r="J224" s="226"/>
      <c r="K224" s="226"/>
      <c r="L224" s="226"/>
      <c r="M224" s="226"/>
    </row>
    <row r="225" customFormat="false" ht="13" hidden="false" customHeight="false" outlineLevel="0" collapsed="false">
      <c r="B225" s="130"/>
      <c r="C225" s="131" t="n">
        <v>43647</v>
      </c>
      <c r="D225" s="242"/>
      <c r="E225" s="242"/>
      <c r="F225" s="225"/>
      <c r="G225" s="225"/>
      <c r="H225" s="225"/>
      <c r="I225" s="226"/>
      <c r="J225" s="226"/>
      <c r="K225" s="226"/>
      <c r="L225" s="226"/>
      <c r="M225" s="226"/>
    </row>
    <row r="226" customFormat="false" ht="13" hidden="false" customHeight="false" outlineLevel="0" collapsed="false">
      <c r="B226" s="130"/>
      <c r="C226" s="131" t="n">
        <v>43678</v>
      </c>
      <c r="D226" s="242"/>
      <c r="E226" s="242"/>
      <c r="F226" s="225"/>
      <c r="G226" s="225"/>
      <c r="H226" s="225"/>
      <c r="I226" s="226"/>
      <c r="J226" s="226"/>
      <c r="K226" s="226"/>
      <c r="L226" s="226"/>
      <c r="M226" s="226"/>
    </row>
    <row r="227" customFormat="false" ht="13" hidden="false" customHeight="false" outlineLevel="0" collapsed="false">
      <c r="B227" s="130"/>
      <c r="C227" s="131" t="n">
        <v>43709</v>
      </c>
      <c r="D227" s="242"/>
      <c r="E227" s="242"/>
      <c r="F227" s="225"/>
      <c r="G227" s="225"/>
      <c r="H227" s="225"/>
      <c r="I227" s="226"/>
      <c r="J227" s="226"/>
      <c r="K227" s="226"/>
      <c r="L227" s="226"/>
      <c r="M227" s="226"/>
    </row>
    <row r="228" customFormat="false" ht="13" hidden="false" customHeight="false" outlineLevel="0" collapsed="false">
      <c r="B228" s="130"/>
      <c r="C228" s="131" t="n">
        <v>43739</v>
      </c>
      <c r="D228" s="242"/>
      <c r="E228" s="242"/>
      <c r="F228" s="225"/>
      <c r="G228" s="225"/>
      <c r="H228" s="225"/>
      <c r="I228" s="226"/>
      <c r="J228" s="226"/>
      <c r="K228" s="226"/>
      <c r="L228" s="226"/>
      <c r="M228" s="226"/>
    </row>
    <row r="229" customFormat="false" ht="13" hidden="false" customHeight="false" outlineLevel="0" collapsed="false">
      <c r="B229" s="130"/>
      <c r="C229" s="131" t="n">
        <v>43770</v>
      </c>
      <c r="D229" s="242"/>
      <c r="E229" s="242"/>
      <c r="F229" s="225"/>
      <c r="G229" s="225"/>
      <c r="H229" s="225"/>
      <c r="I229" s="226"/>
      <c r="J229" s="226"/>
      <c r="K229" s="226"/>
      <c r="L229" s="226"/>
      <c r="M229" s="226"/>
    </row>
    <row r="230" customFormat="false" ht="13" hidden="false" customHeight="false" outlineLevel="0" collapsed="false">
      <c r="B230" s="126" t="n">
        <v>19</v>
      </c>
      <c r="C230" s="132" t="n">
        <v>43800</v>
      </c>
      <c r="D230" s="242"/>
      <c r="E230" s="242"/>
      <c r="F230" s="225"/>
      <c r="G230" s="225"/>
      <c r="H230" s="225"/>
      <c r="I230" s="226"/>
      <c r="J230" s="226"/>
      <c r="K230" s="226"/>
      <c r="L230" s="226"/>
      <c r="M230" s="226"/>
    </row>
    <row r="231" customFormat="false" ht="13" hidden="false" customHeight="false" outlineLevel="0" collapsed="false">
      <c r="B231" s="126"/>
      <c r="C231" s="131" t="n">
        <v>43831</v>
      </c>
      <c r="D231" s="242"/>
      <c r="E231" s="242"/>
      <c r="F231" s="225"/>
      <c r="G231" s="225"/>
      <c r="H231" s="225"/>
      <c r="I231" s="226"/>
      <c r="J231" s="226"/>
      <c r="K231" s="226"/>
      <c r="L231" s="226"/>
      <c r="M231" s="226"/>
    </row>
    <row r="232" customFormat="false" ht="13" hidden="false" customHeight="false" outlineLevel="0" collapsed="false">
      <c r="B232" s="130"/>
      <c r="C232" s="131" t="n">
        <v>43862</v>
      </c>
      <c r="D232" s="242"/>
      <c r="E232" s="242"/>
      <c r="F232" s="225"/>
      <c r="G232" s="225"/>
      <c r="H232" s="225" t="n">
        <v>4.875</v>
      </c>
      <c r="I232" s="226"/>
      <c r="J232" s="226"/>
      <c r="K232" s="226"/>
      <c r="L232" s="226"/>
      <c r="M232" s="226" t="n">
        <v>60</v>
      </c>
    </row>
    <row r="233" customFormat="false" ht="13" hidden="false" customHeight="false" outlineLevel="0" collapsed="false">
      <c r="B233" s="130"/>
      <c r="C233" s="131" t="n">
        <v>43891</v>
      </c>
      <c r="D233" s="242"/>
      <c r="E233" s="242"/>
      <c r="F233" s="225"/>
      <c r="G233" s="225"/>
      <c r="H233" s="225" t="n">
        <v>4.875</v>
      </c>
      <c r="I233" s="226"/>
      <c r="J233" s="226"/>
      <c r="K233" s="226"/>
      <c r="L233" s="226"/>
      <c r="M233" s="226" t="n">
        <v>128.208</v>
      </c>
    </row>
    <row r="234" customFormat="false" ht="13" hidden="false" customHeight="false" outlineLevel="0" collapsed="false">
      <c r="B234" s="130"/>
      <c r="C234" s="131" t="n">
        <v>43922</v>
      </c>
      <c r="D234" s="242"/>
      <c r="E234" s="242"/>
      <c r="F234" s="225"/>
      <c r="G234" s="225"/>
      <c r="H234" s="225" t="n">
        <v>4.875</v>
      </c>
      <c r="I234" s="226"/>
      <c r="J234" s="226"/>
      <c r="K234" s="226"/>
      <c r="L234" s="226"/>
      <c r="M234" s="226" t="n">
        <v>1.484</v>
      </c>
    </row>
    <row r="235" customFormat="false" ht="13" hidden="false" customHeight="false" outlineLevel="0" collapsed="false">
      <c r="B235" s="130"/>
      <c r="C235" s="131" t="n">
        <v>43952</v>
      </c>
      <c r="D235" s="242"/>
      <c r="E235" s="242"/>
      <c r="F235" s="225"/>
      <c r="G235" s="225"/>
      <c r="H235" s="225" t="n">
        <v>4.875</v>
      </c>
      <c r="I235" s="226"/>
      <c r="J235" s="226"/>
      <c r="K235" s="226"/>
      <c r="L235" s="226"/>
      <c r="M235" s="226" t="n">
        <v>1.109</v>
      </c>
    </row>
    <row r="236" customFormat="false" ht="13"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3"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3" hidden="false" customHeight="false" outlineLevel="0" collapsed="false">
      <c r="B238" s="130"/>
      <c r="C238" s="131" t="n">
        <v>44044</v>
      </c>
      <c r="D238" s="184"/>
      <c r="E238" s="184"/>
      <c r="F238" s="184"/>
      <c r="G238" s="184"/>
      <c r="H238" s="184"/>
      <c r="I238" s="184"/>
      <c r="J238" s="184"/>
      <c r="K238" s="184"/>
      <c r="L238" s="184"/>
      <c r="M238" s="184"/>
    </row>
    <row r="239" customFormat="false" ht="13" hidden="false" customHeight="false" outlineLevel="0" collapsed="false">
      <c r="B239" s="130"/>
      <c r="C239" s="131" t="n">
        <v>44075</v>
      </c>
      <c r="D239" s="184"/>
      <c r="E239" s="184"/>
      <c r="F239" s="184"/>
      <c r="G239" s="184"/>
      <c r="H239" s="184"/>
      <c r="I239" s="184"/>
      <c r="J239" s="184"/>
      <c r="K239" s="184"/>
      <c r="L239" s="184"/>
      <c r="M239" s="184"/>
    </row>
    <row r="240" customFormat="false" ht="13" hidden="false" customHeight="false" outlineLevel="0" collapsed="false">
      <c r="B240" s="130"/>
      <c r="C240" s="131" t="n">
        <v>44105</v>
      </c>
      <c r="D240" s="184"/>
      <c r="E240" s="184"/>
      <c r="F240" s="184"/>
      <c r="G240" s="184"/>
      <c r="H240" s="184"/>
      <c r="I240" s="184"/>
      <c r="J240" s="184"/>
      <c r="K240" s="184"/>
      <c r="L240" s="184"/>
      <c r="M240" s="184"/>
    </row>
    <row r="241" customFormat="false" ht="13" hidden="false" customHeight="false" outlineLevel="0" collapsed="false">
      <c r="B241" s="130"/>
      <c r="C241" s="131" t="n">
        <v>44136</v>
      </c>
      <c r="D241" s="184"/>
      <c r="E241" s="184"/>
      <c r="F241" s="184"/>
      <c r="G241" s="184"/>
      <c r="H241" s="184"/>
      <c r="I241" s="184"/>
      <c r="J241" s="184"/>
      <c r="K241" s="184"/>
      <c r="L241" s="184"/>
      <c r="M241" s="184"/>
    </row>
    <row r="242" customFormat="false" ht="13" hidden="false" customHeight="false" outlineLevel="0" collapsed="false">
      <c r="B242" s="126" t="n">
        <v>20</v>
      </c>
      <c r="C242" s="132" t="n">
        <v>44166</v>
      </c>
      <c r="D242" s="184"/>
      <c r="E242" s="184"/>
      <c r="F242" s="184"/>
      <c r="G242" s="184"/>
      <c r="H242" s="184"/>
      <c r="I242" s="184"/>
      <c r="J242" s="184"/>
      <c r="K242" s="184"/>
      <c r="L242" s="184"/>
      <c r="M242" s="184"/>
    </row>
    <row r="243" customFormat="false" ht="13" hidden="false" customHeight="false" outlineLevel="0" collapsed="false">
      <c r="B243" s="126"/>
      <c r="C243" s="131" t="n">
        <v>44197</v>
      </c>
      <c r="D243" s="184"/>
      <c r="E243" s="184"/>
      <c r="F243" s="184"/>
      <c r="G243" s="184"/>
      <c r="H243" s="184"/>
      <c r="I243" s="184"/>
      <c r="J243" s="184"/>
      <c r="K243" s="184"/>
      <c r="L243" s="184"/>
      <c r="M243" s="184"/>
    </row>
    <row r="244" customFormat="false" ht="13" hidden="false" customHeight="false" outlineLevel="0" collapsed="false">
      <c r="B244" s="130"/>
      <c r="C244" s="131" t="n">
        <v>44228</v>
      </c>
      <c r="D244" s="184"/>
      <c r="E244" s="184"/>
      <c r="F244" s="184"/>
      <c r="G244" s="184"/>
      <c r="H244" s="184"/>
      <c r="I244" s="184"/>
      <c r="J244" s="184"/>
      <c r="K244" s="184"/>
      <c r="L244" s="184"/>
      <c r="M244" s="184"/>
    </row>
    <row r="245" customFormat="false" ht="13"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3"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3"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3"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3"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3"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3"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3" hidden="false" customHeight="false" outlineLevel="0" collapsed="false">
      <c r="B252" s="130"/>
      <c r="C252" s="131" t="n">
        <v>44470</v>
      </c>
      <c r="D252" s="184"/>
      <c r="E252" s="184"/>
      <c r="F252" s="184"/>
      <c r="G252" s="184"/>
      <c r="H252" s="184"/>
      <c r="I252" s="184"/>
      <c r="J252" s="184"/>
      <c r="K252" s="184"/>
      <c r="L252" s="184"/>
      <c r="M252" s="184"/>
    </row>
    <row r="253" customFormat="false" ht="13"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3" hidden="false" customHeight="false" outlineLevel="0" collapsed="false">
      <c r="B254" s="126" t="n">
        <v>21</v>
      </c>
      <c r="C254" s="132" t="n">
        <v>44531</v>
      </c>
      <c r="D254" s="184"/>
      <c r="E254" s="184"/>
      <c r="F254" s="184"/>
      <c r="G254" s="184"/>
      <c r="H254" s="184"/>
      <c r="I254" s="184"/>
      <c r="J254" s="184"/>
      <c r="K254" s="184"/>
      <c r="L254" s="184"/>
      <c r="M254" s="184"/>
    </row>
    <row r="255" customFormat="false" ht="13" hidden="false" customHeight="false" outlineLevel="0" collapsed="false">
      <c r="B255" s="126"/>
      <c r="C255" s="131" t="n">
        <v>44562</v>
      </c>
      <c r="D255" s="184"/>
      <c r="E255" s="184"/>
      <c r="F255" s="184"/>
      <c r="G255" s="184"/>
      <c r="H255" s="184"/>
      <c r="I255" s="184"/>
      <c r="J255" s="184"/>
      <c r="K255" s="184"/>
      <c r="L255" s="184"/>
      <c r="M255" s="184"/>
    </row>
    <row r="256" customFormat="false" ht="13" hidden="false" customHeight="false" outlineLevel="0" collapsed="false">
      <c r="B256" s="130"/>
      <c r="C256" s="131" t="n">
        <v>44593</v>
      </c>
      <c r="D256" s="184"/>
      <c r="E256" s="184"/>
      <c r="F256" s="184"/>
      <c r="G256" s="184"/>
      <c r="H256" s="184"/>
      <c r="I256" s="184"/>
      <c r="J256" s="184"/>
      <c r="K256" s="184"/>
      <c r="L256" s="184"/>
      <c r="M256" s="184"/>
    </row>
    <row r="257" customFormat="false" ht="13"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3"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3"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3"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3" hidden="false" customHeight="false" outlineLevel="0" collapsed="false">
      <c r="B261" s="130"/>
      <c r="C261" s="131" t="n">
        <v>44743</v>
      </c>
      <c r="D261" s="184"/>
      <c r="E261" s="184"/>
      <c r="F261" s="184"/>
      <c r="G261" s="184"/>
      <c r="H261" s="184"/>
      <c r="I261" s="184"/>
      <c r="J261" s="184"/>
      <c r="K261" s="184"/>
      <c r="L261" s="184"/>
      <c r="M261" s="184"/>
    </row>
    <row r="262" customFormat="false" ht="13" hidden="false" customHeight="false" outlineLevel="0" collapsed="false">
      <c r="B262" s="130"/>
      <c r="C262" s="131" t="n">
        <v>44774</v>
      </c>
      <c r="D262" s="184"/>
      <c r="E262" s="184"/>
      <c r="F262" s="184"/>
      <c r="G262" s="184"/>
      <c r="H262" s="184"/>
      <c r="I262" s="184"/>
      <c r="J262" s="184"/>
      <c r="K262" s="184"/>
      <c r="L262" s="184"/>
      <c r="M262" s="184"/>
    </row>
    <row r="263" customFormat="false" ht="13" hidden="false" customHeight="false" outlineLevel="0" collapsed="false">
      <c r="B263" s="130"/>
      <c r="C263" s="131" t="n">
        <v>44805</v>
      </c>
      <c r="D263" s="184"/>
      <c r="E263" s="184"/>
      <c r="F263" s="184"/>
      <c r="G263" s="184"/>
      <c r="H263" s="184"/>
      <c r="I263" s="184"/>
      <c r="J263" s="184"/>
      <c r="K263" s="184"/>
      <c r="L263" s="184"/>
      <c r="M263" s="184"/>
    </row>
    <row r="264" customFormat="false" ht="13" hidden="false" customHeight="false" outlineLevel="0" collapsed="false">
      <c r="B264" s="130"/>
      <c r="C264" s="131" t="n">
        <v>44835</v>
      </c>
      <c r="D264" s="184"/>
      <c r="E264" s="184"/>
      <c r="F264" s="184"/>
      <c r="G264" s="184"/>
      <c r="H264" s="184"/>
      <c r="I264" s="184"/>
      <c r="J264" s="184"/>
      <c r="K264" s="184"/>
      <c r="L264" s="184"/>
      <c r="M264" s="184"/>
    </row>
    <row r="265" customFormat="false" ht="13" hidden="false" customHeight="false" outlineLevel="0" collapsed="false">
      <c r="B265" s="130"/>
      <c r="C265" s="131" t="n">
        <v>44866</v>
      </c>
      <c r="D265" s="184"/>
      <c r="E265" s="184"/>
      <c r="F265" s="184"/>
      <c r="G265" s="184"/>
      <c r="H265" s="184"/>
      <c r="I265" s="184"/>
      <c r="J265" s="184"/>
      <c r="K265" s="184"/>
      <c r="L265" s="184"/>
      <c r="M265" s="184"/>
    </row>
    <row r="266" customFormat="false" ht="13" hidden="false" customHeight="false" outlineLevel="0" collapsed="false">
      <c r="B266" s="126" t="n">
        <v>22</v>
      </c>
      <c r="C266" s="132" t="n">
        <v>44896</v>
      </c>
      <c r="D266" s="184"/>
      <c r="E266" s="184"/>
      <c r="F266" s="184"/>
      <c r="G266" s="184"/>
      <c r="H266" s="184"/>
      <c r="I266" s="184"/>
      <c r="J266" s="184"/>
      <c r="K266" s="184"/>
      <c r="L266" s="184"/>
      <c r="M266" s="184"/>
    </row>
    <row r="267" customFormat="false" ht="13" hidden="false" customHeight="false" outlineLevel="0" collapsed="false">
      <c r="B267" s="126" t="n">
        <v>23</v>
      </c>
      <c r="C267" s="131" t="n">
        <v>44927</v>
      </c>
      <c r="D267" s="184"/>
      <c r="E267" s="184"/>
      <c r="F267" s="184"/>
      <c r="G267" s="184"/>
      <c r="H267" s="184"/>
      <c r="I267" s="184"/>
      <c r="J267" s="184"/>
      <c r="K267" s="184"/>
      <c r="L267" s="184"/>
      <c r="M267" s="184"/>
    </row>
    <row r="268" customFormat="false" ht="13" hidden="false" customHeight="false" outlineLevel="0" collapsed="false">
      <c r="B268" s="130"/>
      <c r="C268" s="131" t="n">
        <v>44958</v>
      </c>
      <c r="D268" s="184"/>
      <c r="E268" s="184"/>
      <c r="F268" s="184"/>
      <c r="G268" s="184"/>
      <c r="H268" s="184"/>
      <c r="I268" s="184"/>
      <c r="J268" s="184"/>
      <c r="K268" s="184"/>
      <c r="L268" s="184"/>
      <c r="M268" s="184"/>
    </row>
    <row r="269" customFormat="false" ht="13" hidden="false" customHeight="false" outlineLevel="0" collapsed="false">
      <c r="B269" s="130"/>
      <c r="C269" s="131" t="n">
        <v>44986</v>
      </c>
      <c r="D269" s="184"/>
      <c r="E269" s="184"/>
      <c r="F269" s="184"/>
      <c r="G269" s="184"/>
      <c r="H269" s="184"/>
      <c r="I269" s="184"/>
      <c r="J269" s="184"/>
      <c r="K269" s="184"/>
      <c r="L269" s="184"/>
      <c r="M269" s="184"/>
    </row>
    <row r="270" customFormat="false" ht="13" hidden="false" customHeight="false" outlineLevel="0" collapsed="false">
      <c r="B270" s="130"/>
      <c r="C270" s="131" t="n">
        <v>45017</v>
      </c>
      <c r="D270" s="184"/>
      <c r="E270" s="184"/>
      <c r="F270" s="184"/>
      <c r="G270" s="184"/>
      <c r="H270" s="184"/>
      <c r="I270" s="184"/>
      <c r="J270" s="184"/>
      <c r="K270" s="184"/>
      <c r="L270" s="184"/>
      <c r="M270" s="184"/>
    </row>
    <row r="271" customFormat="false" ht="13"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3"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3" hidden="false" customHeight="false" outlineLevel="0" collapsed="false">
      <c r="B273" s="130"/>
      <c r="C273" s="131" t="n">
        <v>45108</v>
      </c>
      <c r="D273" s="184"/>
      <c r="E273" s="184"/>
      <c r="F273" s="184"/>
      <c r="G273" s="184"/>
      <c r="H273" s="184"/>
      <c r="I273" s="184"/>
      <c r="J273" s="184"/>
      <c r="K273" s="184"/>
      <c r="L273" s="184"/>
      <c r="M273" s="184"/>
    </row>
    <row r="274" customFormat="false" ht="13" hidden="false" customHeight="false" outlineLevel="0" collapsed="false">
      <c r="B274" s="130"/>
      <c r="C274" s="131" t="n">
        <v>45139</v>
      </c>
      <c r="D274" s="184"/>
      <c r="E274" s="184"/>
      <c r="F274" s="184"/>
      <c r="G274" s="184"/>
      <c r="H274" s="184"/>
      <c r="I274" s="184"/>
      <c r="J274" s="184"/>
      <c r="K274" s="184"/>
      <c r="L274" s="184"/>
      <c r="M274" s="184"/>
    </row>
    <row r="275" customFormat="false" ht="13" hidden="false" customHeight="false" outlineLevel="0" collapsed="false">
      <c r="B275" s="130"/>
      <c r="C275" s="131" t="n">
        <v>45170</v>
      </c>
      <c r="D275" s="184"/>
      <c r="E275" s="184"/>
      <c r="F275" s="184"/>
      <c r="G275" s="184"/>
      <c r="H275" s="184"/>
      <c r="I275" s="184"/>
      <c r="J275" s="184"/>
      <c r="K275" s="184"/>
      <c r="L275" s="184"/>
      <c r="M275" s="184"/>
    </row>
    <row r="276" customFormat="false" ht="13" hidden="false" customHeight="false" outlineLevel="0" collapsed="false">
      <c r="B276" s="130"/>
      <c r="C276" s="131" t="n">
        <v>45200</v>
      </c>
      <c r="D276" s="184"/>
      <c r="E276" s="184"/>
      <c r="F276" s="184"/>
      <c r="G276" s="184"/>
      <c r="H276" s="184"/>
      <c r="I276" s="184"/>
      <c r="J276" s="184"/>
      <c r="K276" s="184"/>
      <c r="L276" s="184"/>
      <c r="M276" s="184"/>
    </row>
    <row r="277" customFormat="false" ht="13" hidden="false" customHeight="false" outlineLevel="0" collapsed="false">
      <c r="B277" s="130"/>
      <c r="C277" s="131" t="n">
        <v>45231</v>
      </c>
      <c r="D277" s="184"/>
      <c r="E277" s="184"/>
      <c r="F277" s="184"/>
      <c r="G277" s="184"/>
      <c r="H277" s="184"/>
      <c r="I277" s="184"/>
      <c r="J277" s="184"/>
      <c r="K277" s="184"/>
      <c r="L277" s="184"/>
      <c r="M277" s="184"/>
    </row>
    <row r="278" customFormat="false" ht="13" hidden="false" customHeight="false" outlineLevel="0" collapsed="false">
      <c r="B278" s="126"/>
      <c r="C278" s="132" t="n">
        <v>45261</v>
      </c>
      <c r="D278" s="184"/>
      <c r="E278" s="184"/>
      <c r="F278" s="184"/>
      <c r="G278" s="184"/>
      <c r="H278" s="184"/>
      <c r="I278" s="184"/>
      <c r="J278" s="184"/>
      <c r="K278" s="184"/>
      <c r="L278" s="184"/>
      <c r="M278" s="184"/>
    </row>
    <row r="279" customFormat="false" ht="13" hidden="false" customHeight="false" outlineLevel="0" collapsed="false">
      <c r="B279" s="126"/>
      <c r="C279" s="131" t="n">
        <v>45292</v>
      </c>
      <c r="D279" s="184"/>
      <c r="E279" s="184"/>
      <c r="F279" s="184"/>
      <c r="G279" s="184"/>
      <c r="H279" s="184"/>
      <c r="I279" s="184"/>
      <c r="J279" s="184"/>
      <c r="K279" s="184"/>
      <c r="L279" s="184"/>
      <c r="M279" s="184"/>
    </row>
    <row r="280" customFormat="false" ht="13" hidden="false" customHeight="false" outlineLevel="0" collapsed="false">
      <c r="B280" s="130"/>
      <c r="C280" s="131" t="n">
        <v>45323</v>
      </c>
      <c r="D280" s="184"/>
      <c r="E280" s="184"/>
      <c r="F280" s="184"/>
      <c r="G280" s="184"/>
      <c r="H280" s="184"/>
      <c r="I280" s="184"/>
      <c r="J280" s="184"/>
      <c r="K280" s="184"/>
      <c r="L280" s="184"/>
      <c r="M280" s="184"/>
    </row>
    <row r="281" customFormat="false" ht="13" hidden="false" customHeight="false" outlineLevel="0" collapsed="false">
      <c r="B281" s="130"/>
      <c r="C281" s="131" t="n">
        <v>45352</v>
      </c>
      <c r="D281" s="184"/>
      <c r="E281" s="184"/>
      <c r="F281" s="184"/>
      <c r="G281" s="184"/>
      <c r="H281" s="184"/>
      <c r="I281" s="184"/>
      <c r="J281" s="184"/>
      <c r="K281" s="184"/>
      <c r="L281" s="184"/>
      <c r="M281" s="184"/>
    </row>
    <row r="282" customFormat="false" ht="13" hidden="false" customHeight="false" outlineLevel="0" collapsed="false">
      <c r="B282" s="130"/>
      <c r="C282" s="131" t="n">
        <v>45383</v>
      </c>
      <c r="D282" s="184"/>
      <c r="E282" s="184"/>
      <c r="F282" s="184"/>
      <c r="G282" s="184"/>
      <c r="H282" s="184"/>
      <c r="I282" s="184"/>
      <c r="J282" s="184"/>
      <c r="K282" s="184"/>
      <c r="L282" s="184"/>
      <c r="M282" s="184"/>
    </row>
    <row r="283" customFormat="false" ht="13" hidden="false" customHeight="false" outlineLevel="0" collapsed="false">
      <c r="B283" s="130"/>
      <c r="C283" s="131" t="n">
        <v>45413</v>
      </c>
      <c r="D283" s="184"/>
      <c r="E283" s="184"/>
      <c r="F283" s="184"/>
      <c r="G283" s="184"/>
      <c r="H283" s="184"/>
      <c r="I283" s="184"/>
      <c r="J283" s="184"/>
      <c r="K283" s="184"/>
      <c r="L283" s="184"/>
      <c r="M283" s="184"/>
    </row>
    <row r="284" customFormat="false" ht="13" hidden="false" customHeight="false" outlineLevel="0" collapsed="false">
      <c r="B284" s="130"/>
      <c r="C284" s="131" t="n">
        <v>45444</v>
      </c>
      <c r="D284" s="184"/>
      <c r="E284" s="184"/>
      <c r="F284" s="184"/>
      <c r="G284" s="184"/>
      <c r="H284" s="184"/>
      <c r="I284" s="184"/>
      <c r="J284" s="184"/>
      <c r="K284" s="184"/>
      <c r="L284" s="184"/>
      <c r="M284" s="184"/>
    </row>
    <row r="285" customFormat="false" ht="13" hidden="false" customHeight="false" outlineLevel="0" collapsed="false">
      <c r="B285" s="130"/>
      <c r="C285" s="131" t="n">
        <v>45474</v>
      </c>
      <c r="D285" s="184"/>
      <c r="E285" s="184"/>
      <c r="F285" s="184"/>
      <c r="G285" s="184"/>
      <c r="H285" s="184"/>
      <c r="I285" s="184"/>
      <c r="J285" s="184"/>
      <c r="K285" s="184"/>
      <c r="L285" s="184"/>
      <c r="M285" s="184"/>
    </row>
    <row r="286" customFormat="false" ht="13" hidden="false" customHeight="false" outlineLevel="0" collapsed="false">
      <c r="B286" s="130"/>
      <c r="C286" s="131" t="n">
        <v>45505</v>
      </c>
      <c r="D286" s="184"/>
      <c r="E286" s="184"/>
      <c r="F286" s="184"/>
      <c r="G286" s="184"/>
      <c r="H286" s="184"/>
      <c r="I286" s="184"/>
      <c r="J286" s="184"/>
      <c r="K286" s="184"/>
      <c r="L286" s="184"/>
      <c r="M286" s="184"/>
    </row>
    <row r="287" customFormat="false" ht="13" hidden="false" customHeight="false" outlineLevel="0" collapsed="false">
      <c r="B287" s="130"/>
      <c r="C287" s="131" t="n">
        <v>45536</v>
      </c>
      <c r="D287" s="184"/>
      <c r="E287" s="184"/>
      <c r="F287" s="184"/>
      <c r="G287" s="184"/>
      <c r="H287" s="184"/>
      <c r="I287" s="184"/>
      <c r="J287" s="184"/>
      <c r="K287" s="184"/>
      <c r="L287" s="184"/>
      <c r="M287" s="184"/>
    </row>
    <row r="288" customFormat="false" ht="13" hidden="false" customHeight="false" outlineLevel="0" collapsed="false">
      <c r="B288" s="130"/>
      <c r="C288" s="131" t="n">
        <v>45566</v>
      </c>
      <c r="D288" s="184"/>
      <c r="E288" s="184"/>
      <c r="F288" s="184"/>
      <c r="G288" s="184"/>
      <c r="H288" s="184"/>
      <c r="I288" s="184"/>
      <c r="J288" s="184"/>
      <c r="K288" s="184"/>
      <c r="L288" s="184"/>
      <c r="M288" s="184"/>
    </row>
    <row r="289" customFormat="false" ht="13" hidden="false" customHeight="false" outlineLevel="0" collapsed="false">
      <c r="B289" s="130"/>
      <c r="C289" s="131" t="n">
        <v>45597</v>
      </c>
      <c r="D289" s="184"/>
      <c r="E289" s="184"/>
      <c r="F289" s="184"/>
      <c r="G289" s="184"/>
      <c r="H289" s="184"/>
      <c r="I289" s="184"/>
      <c r="J289" s="184"/>
      <c r="K289" s="184"/>
      <c r="L289" s="184"/>
      <c r="M289" s="184"/>
    </row>
    <row r="290" customFormat="false" ht="13" hidden="false" customHeight="false" outlineLevel="0" collapsed="false">
      <c r="B290" s="126"/>
      <c r="C290" s="132" t="n">
        <v>45627</v>
      </c>
      <c r="D290" s="184"/>
      <c r="E290" s="184"/>
      <c r="F290" s="184"/>
      <c r="G290" s="184"/>
      <c r="H290" s="184"/>
      <c r="I290" s="184"/>
      <c r="J290" s="184"/>
      <c r="K290" s="184"/>
      <c r="L290" s="184"/>
      <c r="M290" s="184"/>
    </row>
    <row r="291" customFormat="false" ht="15" hidden="false" customHeight="false" outlineLevel="0" collapsed="false">
      <c r="B291" s="232" t="s">
        <v>754</v>
      </c>
    </row>
    <row r="292" customFormat="false" ht="13" hidden="false" customHeight="false" outlineLevel="0" collapsed="false">
      <c r="B292" s="233"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0">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79" activePane="bottomRight" state="frozen"/>
      <selection pane="topLeft" activeCell="A1" activeCellId="0" sqref="A1"/>
      <selection pane="topRight" activeCell="D1" activeCellId="0" sqref="D1"/>
      <selection pane="bottomLeft" activeCell="A279" activeCellId="0" sqref="A279"/>
      <selection pane="bottomRight" activeCell="D215" activeCellId="0" sqref="D215:P284"/>
    </sheetView>
  </sheetViews>
  <sheetFormatPr defaultColWidth="11.4921875" defaultRowHeight="13" zeroHeight="false" outlineLevelRow="1" outlineLevelCol="0"/>
  <cols>
    <col collapsed="false" customWidth="true" hidden="false" outlineLevel="0" max="1" min="1" style="199" width="3.79"/>
    <col collapsed="false" customWidth="true" hidden="false" outlineLevel="0" max="2" min="2" style="199" width="12.29"/>
    <col collapsed="false" customWidth="true" hidden="false" outlineLevel="0" max="3" min="3" style="199" width="5.19"/>
    <col collapsed="false" customWidth="true" hidden="false" outlineLevel="0" max="4" min="4" style="199" width="21.99"/>
    <col collapsed="false" customWidth="true" hidden="false" outlineLevel="0" max="5" min="5" style="199" width="13.79"/>
    <col collapsed="false" customWidth="true" hidden="false" outlineLevel="0" max="6" min="6" style="199" width="16.69"/>
    <col collapsed="false" customWidth="true" hidden="false" outlineLevel="0" max="7" min="7" style="199" width="14.99"/>
    <col collapsed="false" customWidth="true" hidden="false" outlineLevel="0" max="8" min="8" style="199" width="8.29"/>
    <col collapsed="false" customWidth="true" hidden="false" outlineLevel="0" max="9" min="9" style="199" width="6.79"/>
    <col collapsed="false" customWidth="true" hidden="false" outlineLevel="0" max="10" min="10" style="199" width="11.99"/>
    <col collapsed="false" customWidth="true" hidden="false" outlineLevel="0" max="11" min="11" style="199" width="27.29"/>
    <col collapsed="false" customWidth="true" hidden="false" outlineLevel="0" max="12" min="12" style="199" width="19.69"/>
    <col collapsed="false" customWidth="true" hidden="false" outlineLevel="0" max="13" min="13" style="199" width="8.99"/>
    <col collapsed="false" customWidth="true" hidden="false" outlineLevel="0" max="14" min="14" style="199" width="6.79"/>
    <col collapsed="false" customWidth="true" hidden="false" outlineLevel="0" max="15" min="15" style="199" width="10.49"/>
    <col collapsed="false" customWidth="true" hidden="false" outlineLevel="0" max="16" min="16" style="199" width="15.19"/>
    <col collapsed="false" customWidth="true" hidden="false" outlineLevel="0" max="17" min="17" style="199" width="14.29"/>
    <col collapsed="false" customWidth="false" hidden="false" outlineLevel="0" max="257" min="18"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3" hidden="false" customHeight="false" outlineLevel="0" collapsed="false">
      <c r="B4" s="190"/>
      <c r="C4" s="190"/>
      <c r="D4" s="190"/>
      <c r="E4" s="190"/>
      <c r="F4" s="190"/>
      <c r="G4" s="190"/>
      <c r="H4" s="190"/>
      <c r="I4" s="190"/>
      <c r="J4" s="190"/>
      <c r="K4" s="190"/>
      <c r="L4" s="190"/>
      <c r="M4" s="190"/>
      <c r="N4" s="190"/>
      <c r="O4" s="111" t="s">
        <v>758</v>
      </c>
      <c r="P4" s="111"/>
      <c r="Q4" s="190"/>
    </row>
    <row r="5" customFormat="false" ht="18" hidden="false" customHeight="true" outlineLevel="0" collapsed="false">
      <c r="B5" s="112" t="s">
        <v>759</v>
      </c>
      <c r="C5" s="112"/>
      <c r="D5" s="112"/>
      <c r="E5" s="112"/>
      <c r="F5" s="112"/>
      <c r="G5" s="112"/>
      <c r="H5" s="112"/>
      <c r="I5" s="112"/>
      <c r="J5" s="112"/>
      <c r="K5" s="112"/>
      <c r="L5" s="112"/>
      <c r="M5" s="112"/>
      <c r="N5" s="112"/>
      <c r="O5" s="112"/>
      <c r="P5" s="112"/>
      <c r="Q5" s="190"/>
    </row>
    <row r="6" customFormat="false" ht="18" hidden="false" customHeight="true" outlineLevel="0" collapsed="false">
      <c r="B6" s="114"/>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3"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3"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90"/>
    </row>
    <row r="17" customFormat="false" ht="13"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3"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3"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3"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3"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3"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3"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3"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3"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3"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3"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3"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3"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3"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3"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3"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3"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90"/>
    </row>
    <row r="34" customFormat="false" ht="13"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90"/>
    </row>
    <row r="35" customFormat="false" ht="13"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90"/>
    </row>
    <row r="36" customFormat="false" ht="13"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90"/>
    </row>
    <row r="37" customFormat="false" ht="13"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90"/>
    </row>
    <row r="38" customFormat="false" ht="13"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90"/>
    </row>
    <row r="39" customFormat="false" ht="13"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90"/>
    </row>
    <row r="40" customFormat="false" ht="13"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90"/>
    </row>
    <row r="41" customFormat="false" ht="13"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90"/>
    </row>
    <row r="42" customFormat="false" ht="13"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90"/>
    </row>
    <row r="43" customFormat="false" ht="13"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90"/>
    </row>
    <row r="44" customFormat="false" ht="13"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90"/>
    </row>
    <row r="45" customFormat="false" ht="13"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90"/>
    </row>
    <row r="46" customFormat="false" ht="13"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90"/>
    </row>
    <row r="47" customFormat="false" ht="13"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90"/>
    </row>
    <row r="48" customFormat="false" ht="13"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90"/>
    </row>
    <row r="49" customFormat="false" ht="13"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3"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3"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3"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3"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3"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3"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3"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3"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3"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3"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3"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3"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3"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3"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3"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3"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3"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3"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3"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3"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3"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3"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3"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3"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3"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3"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3"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3"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3"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3"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3"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3"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3"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3"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3"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3"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3"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3"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3"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3"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3"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3"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3"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3"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3"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3"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3"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3"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3"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3"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3"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3"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3"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3"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3"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3"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3"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3"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3"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3"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3"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3"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3"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3"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3"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3"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3"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3"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3"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3"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3"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3"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3"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3"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3"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3"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3"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3"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3"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3"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3"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3"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3"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3"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3"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3"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3"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3"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3"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3"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3"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3"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3"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3"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3"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3"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3"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3"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3"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3"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3"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3"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3"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3"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3"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3"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3"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3"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3"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3"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3"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3"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3"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3"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3"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3"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3"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3"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3"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3"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3"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3"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3"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3"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3"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3"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3"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3"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3"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3"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3"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3"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3"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3"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3"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3"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3"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3"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3"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3"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3"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3"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3"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3"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3"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3"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3"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3"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3"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3"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3"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3"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3"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3"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3"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3"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3"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3"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3"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3"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3"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3"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3"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3"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3"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3" hidden="false" customHeight="false" outlineLevel="0" collapsed="false">
      <c r="B215" s="126" t="n">
        <v>2019</v>
      </c>
      <c r="C215" s="131" t="s">
        <v>664</v>
      </c>
      <c r="D215" s="207" t="n">
        <v>10.8602893184887</v>
      </c>
      <c r="E215" s="207" t="n">
        <v>8.83113591170372</v>
      </c>
      <c r="F215" s="207" t="n">
        <v>7.25423609144391</v>
      </c>
      <c r="G215" s="207" t="n">
        <v>8.59748610430711</v>
      </c>
      <c r="H215" s="205" t="n">
        <v>44.5549310871205</v>
      </c>
      <c r="I215" s="207" t="n">
        <v>17.9727278669261</v>
      </c>
      <c r="J215" s="208" t="n">
        <v>10.0620987612809</v>
      </c>
      <c r="K215" s="208" t="n">
        <v>8.85124152312648</v>
      </c>
      <c r="L215" s="208" t="n">
        <v>7.57390791929077</v>
      </c>
      <c r="M215" s="205" t="n">
        <v>9.50045278846058</v>
      </c>
      <c r="N215" s="205" t="n">
        <v>7.3076466274076</v>
      </c>
      <c r="O215" s="208" t="n">
        <v>7.35960894516292</v>
      </c>
      <c r="P215" s="208" t="n">
        <v>7.97612649610682</v>
      </c>
    </row>
    <row r="216" customFormat="false" ht="13" hidden="false" customHeight="false" outlineLevel="0" collapsed="false">
      <c r="B216" s="126"/>
      <c r="C216" s="131" t="s">
        <v>83</v>
      </c>
      <c r="D216" s="207" t="n">
        <v>10.8839214275065</v>
      </c>
      <c r="E216" s="207" t="n">
        <v>10.092885914216</v>
      </c>
      <c r="F216" s="207" t="n">
        <v>7.25482219304575</v>
      </c>
      <c r="G216" s="207" t="n">
        <v>8.58305964941678</v>
      </c>
      <c r="H216" s="205" t="n">
        <v>44.5555871642542</v>
      </c>
      <c r="I216" s="207" t="n">
        <v>18.0025208723098</v>
      </c>
      <c r="J216" s="208" t="n">
        <v>10.0667391714484</v>
      </c>
      <c r="K216" s="208" t="n">
        <v>8.83714283304571</v>
      </c>
      <c r="L216" s="208" t="n">
        <v>7.73628445027089</v>
      </c>
      <c r="M216" s="205" t="n">
        <v>9.50781429797171</v>
      </c>
      <c r="N216" s="205" t="n">
        <v>7.31437444460906</v>
      </c>
      <c r="O216" s="208" t="n">
        <v>7.36304108952543</v>
      </c>
      <c r="P216" s="208" t="n">
        <v>8.01884752542102</v>
      </c>
    </row>
    <row r="217" customFormat="false" ht="13" hidden="false" customHeight="false" outlineLevel="0" collapsed="false">
      <c r="B217" s="126"/>
      <c r="C217" s="131" t="s">
        <v>84</v>
      </c>
      <c r="D217" s="207" t="n">
        <v>10.8369228130723</v>
      </c>
      <c r="E217" s="207" t="n">
        <v>9.75369164723454</v>
      </c>
      <c r="F217" s="207" t="n">
        <v>7.3429251302675</v>
      </c>
      <c r="G217" s="207" t="n">
        <v>8.57117052981345</v>
      </c>
      <c r="H217" s="205" t="n">
        <v>44.5429392197205</v>
      </c>
      <c r="I217" s="207" t="n">
        <v>18.0302481684887</v>
      </c>
      <c r="J217" s="208" t="n">
        <v>10.1529447419398</v>
      </c>
      <c r="K217" s="208" t="n">
        <v>8.83144722450615</v>
      </c>
      <c r="L217" s="208" t="n">
        <v>7.73354696545626</v>
      </c>
      <c r="M217" s="205" t="n">
        <v>9.50208767767458</v>
      </c>
      <c r="N217" s="205" t="n">
        <v>7.35336035048038</v>
      </c>
      <c r="O217" s="208" t="n">
        <v>7.35919557537091</v>
      </c>
      <c r="P217" s="208" t="n">
        <v>8.00686989371988</v>
      </c>
    </row>
    <row r="218" customFormat="false" ht="13" hidden="false" customHeight="false" outlineLevel="0" collapsed="false">
      <c r="B218" s="126"/>
      <c r="C218" s="131" t="s">
        <v>665</v>
      </c>
      <c r="D218" s="207" t="n">
        <v>10.8531775514044</v>
      </c>
      <c r="E218" s="207" t="n">
        <v>10.0914777360195</v>
      </c>
      <c r="F218" s="207" t="n">
        <v>7.35981089919111</v>
      </c>
      <c r="G218" s="207" t="n">
        <v>8.55840089152415</v>
      </c>
      <c r="H218" s="205" t="n">
        <v>44.5571699200292</v>
      </c>
      <c r="I218" s="207" t="n">
        <v>18.0456873355437</v>
      </c>
      <c r="J218" s="208" t="n">
        <v>10.0734675747483</v>
      </c>
      <c r="K218" s="208" t="n">
        <v>8.83598083714998</v>
      </c>
      <c r="L218" s="208" t="n">
        <v>7.69132138179042</v>
      </c>
      <c r="M218" s="205" t="n">
        <v>9.50428156249764</v>
      </c>
      <c r="N218" s="205" t="n">
        <v>7.33382400904786</v>
      </c>
      <c r="O218" s="208" t="n">
        <v>7.3003042711519</v>
      </c>
      <c r="P218" s="208" t="n">
        <v>8.05456790520378</v>
      </c>
    </row>
    <row r="219" customFormat="false" ht="13" hidden="false" customHeight="false" outlineLevel="0" collapsed="false">
      <c r="B219" s="126"/>
      <c r="C219" s="131" t="s">
        <v>86</v>
      </c>
      <c r="D219" s="207" t="n">
        <v>10.920667453493</v>
      </c>
      <c r="E219" s="207" t="n">
        <v>9.98059167327765</v>
      </c>
      <c r="F219" s="207" t="n">
        <v>7.26936113270532</v>
      </c>
      <c r="G219" s="207" t="n">
        <v>8.52343117076967</v>
      </c>
      <c r="H219" s="205" t="n">
        <v>44.5943131641347</v>
      </c>
      <c r="I219" s="207" t="n">
        <v>18.0359348531636</v>
      </c>
      <c r="J219" s="208" t="n">
        <v>10.0839692141987</v>
      </c>
      <c r="K219" s="208" t="n">
        <v>9.07307963778182</v>
      </c>
      <c r="L219" s="208" t="n">
        <v>7.68937099898748</v>
      </c>
      <c r="M219" s="205" t="n">
        <v>9.49684495504524</v>
      </c>
      <c r="N219" s="205" t="n">
        <v>7.33289285206927</v>
      </c>
      <c r="O219" s="208" t="n">
        <v>7.25432831871922</v>
      </c>
      <c r="P219" s="208" t="n">
        <v>8.02134147827486</v>
      </c>
    </row>
    <row r="220" customFormat="false" ht="13" hidden="false" customHeight="false" outlineLevel="0" collapsed="false">
      <c r="B220" s="126"/>
      <c r="C220" s="131" t="s">
        <v>87</v>
      </c>
      <c r="D220" s="207" t="n">
        <v>10.9548919291339</v>
      </c>
      <c r="E220" s="207" t="n">
        <v>9.86749378235696</v>
      </c>
      <c r="F220" s="207" t="n">
        <v>7.29376691670178</v>
      </c>
      <c r="G220" s="207" t="n">
        <v>8.50537601930262</v>
      </c>
      <c r="H220" s="205" t="n">
        <v>44.5270515377712</v>
      </c>
      <c r="I220" s="207" t="n">
        <v>18.0482805802039</v>
      </c>
      <c r="J220" s="208" t="n">
        <v>10.0900900292685</v>
      </c>
      <c r="K220" s="208" t="n">
        <v>9.10571192112536</v>
      </c>
      <c r="L220" s="208" t="n">
        <v>7.70495765409529</v>
      </c>
      <c r="M220" s="205" t="n">
        <v>9.50539029303444</v>
      </c>
      <c r="N220" s="205" t="n">
        <v>7.3638251979102</v>
      </c>
      <c r="O220" s="208" t="n">
        <v>7.26713360886946</v>
      </c>
      <c r="P220" s="208" t="n">
        <v>8.75400342050751</v>
      </c>
    </row>
    <row r="221" customFormat="false" ht="13" hidden="false" customHeight="false" outlineLevel="0" collapsed="false">
      <c r="B221" s="126"/>
      <c r="C221" s="131" t="s">
        <v>88</v>
      </c>
      <c r="D221" s="207" t="n">
        <v>10.9658446783648</v>
      </c>
      <c r="E221" s="207" t="n">
        <v>6.76079836461957</v>
      </c>
      <c r="F221" s="207" t="n">
        <v>7.35443167877738</v>
      </c>
      <c r="G221" s="207" t="n">
        <v>8.48866630552948</v>
      </c>
      <c r="H221" s="205" t="n">
        <v>44.3716104824891</v>
      </c>
      <c r="I221" s="207" t="n">
        <v>18.0396822701106</v>
      </c>
      <c r="J221" s="208" t="n">
        <v>10.1005330413834</v>
      </c>
      <c r="K221" s="208" t="n">
        <v>9.06466658583095</v>
      </c>
      <c r="L221" s="208" t="n">
        <v>7.71775653710082</v>
      </c>
      <c r="M221" s="205" t="n">
        <v>9.49881135054105</v>
      </c>
      <c r="N221" s="205" t="n">
        <v>7.36264677777321</v>
      </c>
      <c r="O221" s="208" t="n">
        <v>7.26034052920698</v>
      </c>
      <c r="P221" s="208" t="n">
        <v>8.73426471200239</v>
      </c>
    </row>
    <row r="222" customFormat="false" ht="13" hidden="false" customHeight="false" outlineLevel="0" collapsed="false">
      <c r="B222" s="126"/>
      <c r="C222" s="131" t="s">
        <v>666</v>
      </c>
      <c r="D222" s="207" t="n">
        <v>10.989337701001</v>
      </c>
      <c r="E222" s="207" t="n">
        <v>6.70715961682014</v>
      </c>
      <c r="F222" s="207" t="n">
        <v>7.37652286344884</v>
      </c>
      <c r="G222" s="207" t="n">
        <v>8.47491307695636</v>
      </c>
      <c r="H222" s="205" t="n">
        <v>44.7961888071293</v>
      </c>
      <c r="I222" s="207" t="n">
        <v>18.0660662147681</v>
      </c>
      <c r="J222" s="208" t="n">
        <v>10.0838830849106</v>
      </c>
      <c r="K222" s="208" t="n">
        <v>9.04039707079516</v>
      </c>
      <c r="L222" s="208" t="n">
        <v>7.72996027360595</v>
      </c>
      <c r="M222" s="205" t="n">
        <v>9.49619199155043</v>
      </c>
      <c r="N222" s="205" t="n">
        <v>7.32402681854014</v>
      </c>
      <c r="O222" s="208" t="n">
        <v>7.25822598070021</v>
      </c>
      <c r="P222" s="208" t="n">
        <v>10.4807587840517</v>
      </c>
    </row>
    <row r="223" customFormat="false" ht="13" hidden="false" customHeight="false" outlineLevel="0" collapsed="false">
      <c r="B223" s="126"/>
      <c r="C223" s="131" t="s">
        <v>90</v>
      </c>
      <c r="D223" s="207" t="n">
        <v>10.9738139987044</v>
      </c>
      <c r="E223" s="207" t="n">
        <v>6.64697026690032</v>
      </c>
      <c r="F223" s="207" t="n">
        <v>7.36904416413082</v>
      </c>
      <c r="G223" s="207" t="n">
        <v>8.45740369948003</v>
      </c>
      <c r="H223" s="205" t="n">
        <v>44.6761197661004</v>
      </c>
      <c r="I223" s="207" t="n">
        <v>18.0874235670263</v>
      </c>
      <c r="J223" s="208" t="n">
        <v>10.1245662015167</v>
      </c>
      <c r="K223" s="208" t="n">
        <v>9.02032786793653</v>
      </c>
      <c r="L223" s="208" t="n">
        <v>7.74128104591299</v>
      </c>
      <c r="M223" s="205" t="n">
        <v>9.48829432383064</v>
      </c>
      <c r="N223" s="205" t="n">
        <v>7.32653568646651</v>
      </c>
      <c r="O223" s="208" t="n">
        <v>7.25562409433946</v>
      </c>
      <c r="P223" s="208" t="n">
        <v>12.3366610439012</v>
      </c>
    </row>
    <row r="224" customFormat="false" ht="13" hidden="false" customHeight="false" outlineLevel="0" collapsed="false">
      <c r="B224" s="126"/>
      <c r="C224" s="131" t="s">
        <v>91</v>
      </c>
      <c r="D224" s="207" t="n">
        <v>10.9536601342481</v>
      </c>
      <c r="E224" s="207" t="n">
        <v>6.68030413245832</v>
      </c>
      <c r="F224" s="207" t="n">
        <v>7.38788869801222</v>
      </c>
      <c r="G224" s="207" t="n">
        <v>8.15239196496546</v>
      </c>
      <c r="H224" s="205" t="n">
        <v>44.6066807684176</v>
      </c>
      <c r="I224" s="207" t="n">
        <v>18.0920938162855</v>
      </c>
      <c r="J224" s="208" t="n">
        <v>10.042957779118</v>
      </c>
      <c r="K224" s="208" t="n">
        <v>9.06325781023559</v>
      </c>
      <c r="L224" s="208" t="n">
        <v>7.78923672282273</v>
      </c>
      <c r="M224" s="205" t="n">
        <v>9.48564056190973</v>
      </c>
      <c r="N224" s="205" t="n">
        <v>7.30935197280465</v>
      </c>
      <c r="O224" s="208" t="n">
        <v>7.26315924961738</v>
      </c>
      <c r="P224" s="208" t="n">
        <v>12.2358420526697</v>
      </c>
    </row>
    <row r="225" customFormat="false" ht="13" hidden="false" customHeight="false" outlineLevel="0" collapsed="false">
      <c r="B225" s="126"/>
      <c r="C225" s="131" t="s">
        <v>92</v>
      </c>
      <c r="D225" s="207" t="n">
        <v>10.9892667360338</v>
      </c>
      <c r="E225" s="207" t="n">
        <v>6.67368381491841</v>
      </c>
      <c r="F225" s="207" t="n">
        <v>7.38946505052841</v>
      </c>
      <c r="G225" s="207" t="n">
        <v>8.14304318857317</v>
      </c>
      <c r="H225" s="205" t="n">
        <v>45.0670428701551</v>
      </c>
      <c r="I225" s="207" t="n">
        <v>18.1458457918745</v>
      </c>
      <c r="J225" s="208" t="n">
        <v>10.0236998040358</v>
      </c>
      <c r="K225" s="208" t="n">
        <v>8.984979251923</v>
      </c>
      <c r="L225" s="208" t="n">
        <v>7.77770418735674</v>
      </c>
      <c r="M225" s="205" t="n">
        <v>9.47861358774707</v>
      </c>
      <c r="N225" s="205" t="n">
        <v>7.31255968065937</v>
      </c>
      <c r="O225" s="208" t="n">
        <v>7.23880262842699</v>
      </c>
      <c r="P225" s="208" t="n">
        <v>10.4885746437742</v>
      </c>
    </row>
    <row r="226" customFormat="false" ht="13" hidden="false" customHeight="false" outlineLevel="0" collapsed="false">
      <c r="B226" s="126"/>
      <c r="C226" s="131" t="s">
        <v>662</v>
      </c>
      <c r="D226" s="207" t="n">
        <v>11.0191894760912</v>
      </c>
      <c r="E226" s="207" t="n">
        <v>6.676813909716</v>
      </c>
      <c r="F226" s="207" t="n">
        <v>7.33060369196292</v>
      </c>
      <c r="G226" s="207" t="n">
        <v>8.14225824113307</v>
      </c>
      <c r="H226" s="205" t="n">
        <v>44.8460319288207</v>
      </c>
      <c r="I226" s="207" t="n">
        <v>18.1626167876192</v>
      </c>
      <c r="J226" s="208" t="n">
        <v>10.0422740762164</v>
      </c>
      <c r="K226" s="208" t="n">
        <v>8.98082429738616</v>
      </c>
      <c r="L226" s="208" t="n">
        <v>7.822748644849</v>
      </c>
      <c r="M226" s="205" t="n">
        <v>9.46317149591647</v>
      </c>
      <c r="N226" s="205" t="n">
        <v>7.28759514670707</v>
      </c>
      <c r="O226" s="208" t="n">
        <v>7.1894569386311</v>
      </c>
      <c r="P226" s="208" t="n">
        <v>9.75669211048446</v>
      </c>
    </row>
    <row r="227" customFormat="false" ht="13" hidden="false" customHeight="false" outlineLevel="0" collapsed="false">
      <c r="B227" s="126" t="n">
        <v>2020</v>
      </c>
      <c r="C227" s="131" t="s">
        <v>664</v>
      </c>
      <c r="D227" s="207" t="n">
        <v>11.0971081884633</v>
      </c>
      <c r="E227" s="207" t="n">
        <v>6.54962845135615</v>
      </c>
      <c r="F227" s="207" t="n">
        <v>7.32999924866</v>
      </c>
      <c r="G227" s="207" t="n">
        <v>8.14255411729107</v>
      </c>
      <c r="H227" s="205" t="n">
        <v>44.9585573148903</v>
      </c>
      <c r="I227" s="207" t="n">
        <v>18.171064182039</v>
      </c>
      <c r="J227" s="208" t="n">
        <v>10.053200194235</v>
      </c>
      <c r="K227" s="208" t="n">
        <v>9.00043082447883</v>
      </c>
      <c r="L227" s="208" t="n">
        <v>7.84587135902184</v>
      </c>
      <c r="M227" s="205" t="n">
        <v>9.45631285747009</v>
      </c>
      <c r="N227" s="205" t="n">
        <v>7.28037496661794</v>
      </c>
      <c r="O227" s="208" t="n">
        <v>7.11918544054486</v>
      </c>
      <c r="P227" s="208" t="n">
        <v>10.5162598660111</v>
      </c>
    </row>
    <row r="228" customFormat="false" ht="13" hidden="false" customHeight="false" outlineLevel="0" collapsed="false">
      <c r="B228" s="126"/>
      <c r="C228" s="131" t="s">
        <v>83</v>
      </c>
      <c r="D228" s="207" t="n">
        <v>11.0821170219939</v>
      </c>
      <c r="E228" s="207" t="n">
        <v>6.54671949711452</v>
      </c>
      <c r="F228" s="207" t="n">
        <v>7.31544520686862</v>
      </c>
      <c r="G228" s="207" t="n">
        <v>8.15533941361195</v>
      </c>
      <c r="H228" s="205" t="n">
        <v>45.0684877350955</v>
      </c>
      <c r="I228" s="207" t="n">
        <v>18.1679724007918</v>
      </c>
      <c r="J228" s="208" t="n">
        <v>10.1242195225879</v>
      </c>
      <c r="K228" s="208" t="n">
        <v>9.03924136947919</v>
      </c>
      <c r="L228" s="208" t="n">
        <v>7.84257437252343</v>
      </c>
      <c r="M228" s="205" t="n">
        <v>9.45199329573029</v>
      </c>
      <c r="N228" s="205" t="n">
        <v>7.2775145147037</v>
      </c>
      <c r="O228" s="208" t="n">
        <v>7.11905060901901</v>
      </c>
      <c r="P228" s="208" t="n">
        <v>10.6169134060569</v>
      </c>
    </row>
    <row r="229" customFormat="false" ht="13" hidden="false" customHeight="false" outlineLevel="0" collapsed="false">
      <c r="B229" s="126"/>
      <c r="C229" s="131" t="s">
        <v>84</v>
      </c>
      <c r="D229" s="207" t="n">
        <v>10.9336707615276</v>
      </c>
      <c r="E229" s="207" t="n">
        <v>6.53992598557109</v>
      </c>
      <c r="F229" s="207" t="n">
        <v>7.27860805390811</v>
      </c>
      <c r="G229" s="207" t="n">
        <v>8.13398073160363</v>
      </c>
      <c r="H229" s="205" t="n">
        <v>45.4776901057019</v>
      </c>
      <c r="I229" s="207" t="n">
        <v>18.126375493371</v>
      </c>
      <c r="J229" s="208" t="n">
        <v>9.88210025455406</v>
      </c>
      <c r="K229" s="208" t="n">
        <v>9.03562751781839</v>
      </c>
      <c r="L229" s="208" t="n">
        <v>7.79873142690881</v>
      </c>
      <c r="M229" s="205" t="n">
        <v>9.45183085605887</v>
      </c>
      <c r="N229" s="205" t="n">
        <v>7.14101263380494</v>
      </c>
      <c r="O229" s="208" t="n">
        <v>7.09664853235248</v>
      </c>
      <c r="P229" s="208" t="n">
        <v>9.16419139594687</v>
      </c>
    </row>
    <row r="230" customFormat="false" ht="13" hidden="false" customHeight="false" outlineLevel="0" collapsed="false">
      <c r="B230" s="126"/>
      <c r="C230" s="131" t="s">
        <v>665</v>
      </c>
      <c r="D230" s="207" t="n">
        <v>10.90222919297</v>
      </c>
      <c r="E230" s="207" t="n">
        <v>6.53975659395863</v>
      </c>
      <c r="F230" s="207" t="n">
        <v>7.16611893861423</v>
      </c>
      <c r="G230" s="207" t="n">
        <v>8.1123094430652</v>
      </c>
      <c r="H230" s="205" t="n">
        <v>45.8612229604286</v>
      </c>
      <c r="I230" s="207" t="n">
        <v>18.1217488109624</v>
      </c>
      <c r="J230" s="208" t="n">
        <v>9.80969606034402</v>
      </c>
      <c r="K230" s="208" t="n">
        <v>8.8963656862463</v>
      </c>
      <c r="L230" s="208" t="n">
        <v>7.83644658234109</v>
      </c>
      <c r="M230" s="205" t="n">
        <v>9.4526092408374</v>
      </c>
      <c r="N230" s="205" t="n">
        <v>7.14705418169901</v>
      </c>
      <c r="O230" s="208" t="n">
        <v>7.11254701162283</v>
      </c>
      <c r="P230" s="208" t="n">
        <v>9.05823106271998</v>
      </c>
    </row>
    <row r="231" customFormat="false" ht="13" hidden="false" customHeight="false" outlineLevel="0" collapsed="false">
      <c r="B231" s="126"/>
      <c r="C231" s="131" t="s">
        <v>86</v>
      </c>
      <c r="D231" s="207" t="n">
        <v>10.9201225340453</v>
      </c>
      <c r="E231" s="207" t="n">
        <v>6.53693147450607</v>
      </c>
      <c r="F231" s="207" t="n">
        <v>7.16657033759005</v>
      </c>
      <c r="G231" s="207" t="n">
        <v>8.08619129537147</v>
      </c>
      <c r="H231" s="205" t="n">
        <v>46.1947551163934</v>
      </c>
      <c r="I231" s="207" t="n">
        <v>18.1187457633085</v>
      </c>
      <c r="J231" s="208" t="n">
        <v>9.78012838846139</v>
      </c>
      <c r="K231" s="208" t="n">
        <v>8.88763825605375</v>
      </c>
      <c r="L231" s="208" t="n">
        <v>7.842813158994</v>
      </c>
      <c r="M231" s="205" t="n">
        <v>9.45066223852509</v>
      </c>
      <c r="N231" s="205" t="n">
        <v>7.12576827715826</v>
      </c>
      <c r="O231" s="208" t="n">
        <v>7.09927808139568</v>
      </c>
      <c r="P231" s="208" t="n">
        <v>8.52467536250658</v>
      </c>
    </row>
    <row r="232" customFormat="false" ht="13" hidden="false" customHeight="false" outlineLevel="0" collapsed="false">
      <c r="B232" s="126"/>
      <c r="C232" s="131" t="s">
        <v>87</v>
      </c>
      <c r="D232" s="207" t="n">
        <v>10.9584162818646</v>
      </c>
      <c r="E232" s="207" t="n">
        <v>6.53741897776572</v>
      </c>
      <c r="F232" s="207" t="n">
        <v>7.14892651993927</v>
      </c>
      <c r="G232" s="207" t="n">
        <v>8.06337282183102</v>
      </c>
      <c r="H232" s="205" t="n">
        <v>46.3182282499027</v>
      </c>
      <c r="I232" s="207" t="n">
        <v>18.0874257775552</v>
      </c>
      <c r="J232" s="208" t="n">
        <v>9.79296617258608</v>
      </c>
      <c r="K232" s="208" t="n">
        <v>8.81691058948784</v>
      </c>
      <c r="L232" s="208" t="n">
        <v>7.7602833293782</v>
      </c>
      <c r="M232" s="205" t="n">
        <v>9.44309410608887</v>
      </c>
      <c r="N232" s="205" t="n">
        <v>7.10488352391385</v>
      </c>
      <c r="O232" s="208" t="n">
        <v>7.12434560716841</v>
      </c>
      <c r="P232" s="208" t="n">
        <v>9.90615211969785</v>
      </c>
    </row>
    <row r="233" customFormat="false" ht="13" hidden="false" customHeight="false" outlineLevel="0" collapsed="false">
      <c r="B233" s="126"/>
      <c r="C233" s="131" t="s">
        <v>88</v>
      </c>
      <c r="D233" s="207" t="n">
        <v>10.9923446607678</v>
      </c>
      <c r="E233" s="207" t="n">
        <v>6.54233600920404</v>
      </c>
      <c r="F233" s="207" t="n">
        <v>7.19956960422769</v>
      </c>
      <c r="G233" s="207" t="n">
        <v>8.03933525898077</v>
      </c>
      <c r="H233" s="205" t="n">
        <v>46.3973884135526</v>
      </c>
      <c r="I233" s="207" t="n">
        <v>17.9909211397123</v>
      </c>
      <c r="J233" s="208" t="n">
        <v>9.87647685243385</v>
      </c>
      <c r="K233" s="208" t="n">
        <v>8.91352520255206</v>
      </c>
      <c r="L233" s="208" t="n">
        <v>7.77724582365108</v>
      </c>
      <c r="M233" s="205" t="n">
        <v>9.44072314223626</v>
      </c>
      <c r="N233" s="205" t="n">
        <v>7.10565177297972</v>
      </c>
      <c r="O233" s="208" t="n">
        <v>7.07439311627577</v>
      </c>
      <c r="P233" s="208" t="n">
        <v>10.0810128142444</v>
      </c>
    </row>
    <row r="234" customFormat="false" ht="13" hidden="false" customHeight="false" outlineLevel="0" collapsed="false">
      <c r="B234" s="126"/>
      <c r="C234" s="131" t="s">
        <v>666</v>
      </c>
      <c r="D234" s="207" t="n">
        <v>10.9669236307913</v>
      </c>
      <c r="E234" s="207" t="n">
        <v>6.53555862183527</v>
      </c>
      <c r="F234" s="207" t="n">
        <v>7.21820013995561</v>
      </c>
      <c r="G234" s="207" t="n">
        <v>8.01388060938418</v>
      </c>
      <c r="H234" s="205" t="n">
        <v>46.8182522618904</v>
      </c>
      <c r="I234" s="207" t="n">
        <v>17.9498867663062</v>
      </c>
      <c r="J234" s="208" t="n">
        <v>9.93780964943862</v>
      </c>
      <c r="K234" s="208" t="n">
        <v>8.94383181406531</v>
      </c>
      <c r="L234" s="208" t="n">
        <v>7.77918229737691</v>
      </c>
      <c r="M234" s="205" t="n">
        <v>9.43737269298319</v>
      </c>
      <c r="N234" s="205" t="n">
        <v>7.07154968123361</v>
      </c>
      <c r="O234" s="208" t="n">
        <v>7.08495336073108</v>
      </c>
      <c r="P234" s="208" t="n">
        <v>10.0704099506745</v>
      </c>
    </row>
    <row r="235" customFormat="false" ht="13" hidden="false" customHeight="false" outlineLevel="0" collapsed="false">
      <c r="B235" s="126"/>
      <c r="C235" s="131" t="s">
        <v>90</v>
      </c>
      <c r="D235" s="207" t="n">
        <v>11.0166548819628</v>
      </c>
      <c r="E235" s="207" t="n">
        <v>6.54606166807441</v>
      </c>
      <c r="F235" s="207" t="n">
        <v>7.27862090701383</v>
      </c>
      <c r="G235" s="207" t="n">
        <v>7.94831910016604</v>
      </c>
      <c r="H235" s="205" t="n">
        <v>46.8182128746175</v>
      </c>
      <c r="I235" s="207" t="n">
        <v>17.8744780979346</v>
      </c>
      <c r="J235" s="208" t="n">
        <v>10.0739974435559</v>
      </c>
      <c r="K235" s="208" t="n">
        <v>8.87874224047937</v>
      </c>
      <c r="L235" s="208" t="n">
        <v>7.78303942156558</v>
      </c>
      <c r="M235" s="205" t="n">
        <v>9.43073837676878</v>
      </c>
      <c r="N235" s="205" t="n">
        <v>7.02150369862504</v>
      </c>
      <c r="O235" s="208" t="n">
        <v>7.07297918154657</v>
      </c>
      <c r="P235" s="208" t="n">
        <v>10.1212107136798</v>
      </c>
    </row>
    <row r="236" customFormat="false" ht="13" hidden="false" customHeight="false" outlineLevel="0" collapsed="false">
      <c r="B236" s="126"/>
      <c r="C236" s="131" t="s">
        <v>91</v>
      </c>
      <c r="D236" s="207" t="n">
        <v>11.1596369054988</v>
      </c>
      <c r="E236" s="207" t="n">
        <v>6.3978266416333</v>
      </c>
      <c r="F236" s="207" t="n">
        <v>7.24291928258885</v>
      </c>
      <c r="G236" s="207" t="n">
        <v>7.92945700518711</v>
      </c>
      <c r="H236" s="205" t="n">
        <v>46.7880225065093</v>
      </c>
      <c r="I236" s="207" t="n">
        <v>17.8183960722953</v>
      </c>
      <c r="J236" s="208" t="n">
        <v>9.96500289469971</v>
      </c>
      <c r="K236" s="208" t="n">
        <v>7.87574078204059</v>
      </c>
      <c r="L236" s="208" t="n">
        <v>7.80847418959447</v>
      </c>
      <c r="M236" s="205" t="n">
        <v>9.41447575232384</v>
      </c>
      <c r="N236" s="205" t="n">
        <v>7.01324872168796</v>
      </c>
      <c r="O236" s="208" t="n">
        <v>6.96006280978953</v>
      </c>
      <c r="P236" s="208" t="n">
        <v>9.57943674733772</v>
      </c>
    </row>
    <row r="237" customFormat="false" ht="13" hidden="false" customHeight="false" outlineLevel="0" collapsed="false">
      <c r="B237" s="126"/>
      <c r="C237" s="131" t="s">
        <v>92</v>
      </c>
      <c r="D237" s="207" t="n">
        <v>11.1481587252163</v>
      </c>
      <c r="E237" s="207" t="n">
        <v>6.38606605677248</v>
      </c>
      <c r="F237" s="207" t="n">
        <v>7.28164499349918</v>
      </c>
      <c r="G237" s="207" t="n">
        <v>7.93510361346217</v>
      </c>
      <c r="H237" s="205" t="n">
        <v>46.646699061463</v>
      </c>
      <c r="I237" s="207" t="n">
        <v>17.7266733626517</v>
      </c>
      <c r="J237" s="208" t="n">
        <v>9.93765587038507</v>
      </c>
      <c r="K237" s="208" t="n">
        <v>7.85683255518533</v>
      </c>
      <c r="L237" s="208" t="n">
        <v>7.78923305094515</v>
      </c>
      <c r="M237" s="205" t="n">
        <v>9.40069279729661</v>
      </c>
      <c r="N237" s="205" t="n">
        <v>7.00869848732112</v>
      </c>
      <c r="O237" s="208" t="n">
        <v>6.95456295705912</v>
      </c>
      <c r="P237" s="208" t="n">
        <v>9.41142782941407</v>
      </c>
    </row>
    <row r="238" customFormat="false" ht="13" hidden="false" customHeight="false" outlineLevel="0" collapsed="false">
      <c r="B238" s="126"/>
      <c r="C238" s="131" t="s">
        <v>662</v>
      </c>
      <c r="D238" s="207" t="n">
        <v>11.23859703989</v>
      </c>
      <c r="E238" s="207" t="n">
        <v>6.37324515247717</v>
      </c>
      <c r="F238" s="207" t="n">
        <v>7.28823393710987</v>
      </c>
      <c r="G238" s="207" t="n">
        <v>8.0036754652852</v>
      </c>
      <c r="H238" s="205" t="n">
        <v>46.1756728213548</v>
      </c>
      <c r="I238" s="207" t="n">
        <v>17.7732273990615</v>
      </c>
      <c r="J238" s="208" t="n">
        <v>9.93323081583806</v>
      </c>
      <c r="K238" s="208" t="n">
        <v>7.84728124345383</v>
      </c>
      <c r="L238" s="208" t="n">
        <v>7.88611435312224</v>
      </c>
      <c r="M238" s="205" t="n">
        <v>9.36035580119741</v>
      </c>
      <c r="N238" s="205" t="n">
        <v>7.00526525995778</v>
      </c>
      <c r="O238" s="208" t="n">
        <v>6.88594162225234</v>
      </c>
      <c r="P238" s="208" t="n">
        <v>7.17269216385043</v>
      </c>
    </row>
    <row r="239" customFormat="false" ht="13" hidden="false" customHeight="false" outlineLevel="0" collapsed="false">
      <c r="B239" s="126" t="n">
        <v>2021</v>
      </c>
      <c r="C239" s="131" t="s">
        <v>664</v>
      </c>
      <c r="D239" s="207" t="n">
        <v>11.1468467230962</v>
      </c>
      <c r="E239" s="207" t="n">
        <v>6.37172207120823</v>
      </c>
      <c r="F239" s="207" t="n">
        <v>7.34479009154535</v>
      </c>
      <c r="G239" s="207" t="n">
        <v>8.00591527585594</v>
      </c>
      <c r="H239" s="205" t="n">
        <v>46.1503274286064</v>
      </c>
      <c r="I239" s="207" t="n">
        <v>17.6892836483638</v>
      </c>
      <c r="J239" s="208" t="n">
        <v>10.0594591194126</v>
      </c>
      <c r="K239" s="208" t="n">
        <v>7.84809837736065</v>
      </c>
      <c r="L239" s="208" t="n">
        <v>7.90321796750689</v>
      </c>
      <c r="M239" s="205" t="n">
        <v>9.32757821174368</v>
      </c>
      <c r="N239" s="205" t="n">
        <v>6.95196486420661</v>
      </c>
      <c r="O239" s="208" t="n">
        <v>6.803077735054</v>
      </c>
      <c r="P239" s="208" t="n">
        <v>7.15367983538218</v>
      </c>
    </row>
    <row r="240" customFormat="false" ht="13" hidden="false" customHeight="false" outlineLevel="0" collapsed="false">
      <c r="B240" s="126"/>
      <c r="C240" s="131" t="s">
        <v>83</v>
      </c>
      <c r="D240" s="207" t="n">
        <v>11.1744949305395</v>
      </c>
      <c r="E240" s="207" t="n">
        <v>6.37260231190223</v>
      </c>
      <c r="F240" s="207" t="n">
        <v>7.2949284396242</v>
      </c>
      <c r="G240" s="207" t="n">
        <v>7.97385441500897</v>
      </c>
      <c r="H240" s="205" t="n">
        <v>45.6344394345922</v>
      </c>
      <c r="I240" s="207" t="n">
        <v>17.6434960932304</v>
      </c>
      <c r="J240" s="208" t="n">
        <v>10.0763838281692</v>
      </c>
      <c r="K240" s="208" t="n">
        <v>7.8633021904374</v>
      </c>
      <c r="L240" s="208" t="n">
        <v>7.94608901337817</v>
      </c>
      <c r="M240" s="205" t="n">
        <v>9.30892209845746</v>
      </c>
      <c r="N240" s="205" t="n">
        <v>6.93116914142293</v>
      </c>
      <c r="O240" s="208" t="n">
        <v>6.82325830422159</v>
      </c>
      <c r="P240" s="208" t="n">
        <v>7.13459874144792</v>
      </c>
    </row>
    <row r="241" customFormat="false" ht="13" hidden="false" customHeight="false" outlineLevel="0" collapsed="false">
      <c r="B241" s="126"/>
      <c r="C241" s="131" t="s">
        <v>84</v>
      </c>
      <c r="D241" s="207" t="n">
        <v>11.092779137875</v>
      </c>
      <c r="E241" s="207" t="n">
        <v>6.38157565873687</v>
      </c>
      <c r="F241" s="207" t="n">
        <v>7.31087589512697</v>
      </c>
      <c r="G241" s="207" t="n">
        <v>7.94935493306927</v>
      </c>
      <c r="H241" s="205" t="n">
        <v>45.546946619698</v>
      </c>
      <c r="I241" s="207" t="n">
        <v>17.6209578401154</v>
      </c>
      <c r="J241" s="208" t="n">
        <v>9.95265102583977</v>
      </c>
      <c r="K241" s="208" t="n">
        <v>7.8936484769348</v>
      </c>
      <c r="L241" s="208" t="n">
        <v>7.93996075907629</v>
      </c>
      <c r="M241" s="205" t="n">
        <v>9.4090606037036</v>
      </c>
      <c r="N241" s="205" t="n">
        <v>6.91998408192788</v>
      </c>
      <c r="O241" s="208" t="n">
        <v>6.82744088522985</v>
      </c>
      <c r="P241" s="208" t="n">
        <v>7.02237010635068</v>
      </c>
    </row>
    <row r="242" customFormat="false" ht="13" hidden="false" customHeight="false" outlineLevel="0" collapsed="false">
      <c r="B242" s="126"/>
      <c r="C242" s="131" t="s">
        <v>665</v>
      </c>
      <c r="D242" s="207" t="n">
        <v>11.1418985924427</v>
      </c>
      <c r="E242" s="207" t="n">
        <v>6.4044201610399</v>
      </c>
      <c r="F242" s="207" t="n">
        <v>7.3013494473739</v>
      </c>
      <c r="G242" s="207" t="n">
        <v>7.94572409647531</v>
      </c>
      <c r="H242" s="205" t="n">
        <v>45.5617033130272</v>
      </c>
      <c r="I242" s="207" t="n">
        <v>17.5356863073469</v>
      </c>
      <c r="J242" s="208" t="n">
        <v>10.0276605507824</v>
      </c>
      <c r="K242" s="208" t="n">
        <v>7.90442018531401</v>
      </c>
      <c r="L242" s="208" t="n">
        <v>7.89228762014605</v>
      </c>
      <c r="M242" s="205" t="n">
        <v>9.38414742089248</v>
      </c>
      <c r="N242" s="205" t="n">
        <v>6.90641361122087</v>
      </c>
      <c r="O242" s="208" t="n">
        <v>6.69769163886419</v>
      </c>
      <c r="P242" s="208" t="n">
        <v>7.04845990406129</v>
      </c>
    </row>
    <row r="243" customFormat="false" ht="13" hidden="false" customHeight="false" outlineLevel="0" collapsed="false">
      <c r="B243" s="126"/>
      <c r="C243" s="131" t="s">
        <v>86</v>
      </c>
      <c r="D243" s="207" t="n">
        <v>11.0776348143078</v>
      </c>
      <c r="E243" s="207" t="n">
        <v>6.4072266135373</v>
      </c>
      <c r="F243" s="207" t="n">
        <v>7.3249816591904</v>
      </c>
      <c r="G243" s="207" t="n">
        <v>7.9197958227193</v>
      </c>
      <c r="H243" s="205" t="n">
        <v>45.6811891336931</v>
      </c>
      <c r="I243" s="207" t="n">
        <v>17.4658351767852</v>
      </c>
      <c r="J243" s="208" t="n">
        <v>10.0000393077384</v>
      </c>
      <c r="K243" s="208" t="n">
        <v>7.91759916469013</v>
      </c>
      <c r="L243" s="208" t="n">
        <v>7.88327059480158</v>
      </c>
      <c r="M243" s="205" t="n">
        <v>9.36557743780698</v>
      </c>
      <c r="N243" s="205" t="n">
        <v>6.87527788150912</v>
      </c>
      <c r="O243" s="208" t="n">
        <v>6.66470428484042</v>
      </c>
      <c r="P243" s="208" t="n">
        <v>6.64182781029826</v>
      </c>
    </row>
    <row r="244" customFormat="false" ht="13" hidden="false" customHeight="false" outlineLevel="0" collapsed="false">
      <c r="B244" s="126"/>
      <c r="C244" s="131" t="s">
        <v>87</v>
      </c>
      <c r="D244" s="207" t="n">
        <v>11.1398929029539</v>
      </c>
      <c r="E244" s="207" t="n">
        <v>6.41372923150084</v>
      </c>
      <c r="F244" s="207" t="n">
        <v>7.32436244089342</v>
      </c>
      <c r="G244" s="207" t="n">
        <v>7.88481839787336</v>
      </c>
      <c r="H244" s="205" t="n">
        <v>45.8650779611629</v>
      </c>
      <c r="I244" s="207" t="n">
        <v>17.3825203818307</v>
      </c>
      <c r="J244" s="208" t="n">
        <v>9.91932631313686</v>
      </c>
      <c r="K244" s="208" t="n">
        <v>7.9270158728332</v>
      </c>
      <c r="L244" s="208" t="n">
        <v>7.9201090886322</v>
      </c>
      <c r="M244" s="205" t="n">
        <v>9.34749714937143</v>
      </c>
      <c r="N244" s="205" t="n">
        <v>6.85681329578291</v>
      </c>
      <c r="O244" s="208" t="n">
        <v>6.71406920407868</v>
      </c>
      <c r="P244" s="208" t="n">
        <v>7.10794821997893</v>
      </c>
    </row>
    <row r="245" customFormat="false" ht="13" hidden="false" customHeight="false" outlineLevel="0" collapsed="false">
      <c r="B245" s="126"/>
      <c r="C245" s="131" t="s">
        <v>88</v>
      </c>
      <c r="D245" s="207" t="n">
        <v>11.1458285644578</v>
      </c>
      <c r="E245" s="207" t="n">
        <v>6.40452620846688</v>
      </c>
      <c r="F245" s="207" t="n">
        <v>7.35324067507986</v>
      </c>
      <c r="G245" s="207" t="n">
        <v>7.84871440245025</v>
      </c>
      <c r="H245" s="205" t="n">
        <v>45.8029992015477</v>
      </c>
      <c r="I245" s="207" t="n">
        <v>17.2973803733754</v>
      </c>
      <c r="J245" s="208" t="n">
        <v>9.87055005332187</v>
      </c>
      <c r="K245" s="208" t="n">
        <v>7.90901312447724</v>
      </c>
      <c r="L245" s="208" t="n">
        <v>7.9497625307989</v>
      </c>
      <c r="M245" s="205" t="n">
        <v>9.32234735507027</v>
      </c>
      <c r="N245" s="205" t="n">
        <v>6.84380086305329</v>
      </c>
      <c r="O245" s="208" t="n">
        <v>6.58120653272688</v>
      </c>
      <c r="P245" s="208" t="n">
        <v>7.04045083702859</v>
      </c>
    </row>
    <row r="246" customFormat="false" ht="13" hidden="false" customHeight="false" outlineLevel="0" collapsed="false">
      <c r="B246" s="126"/>
      <c r="C246" s="131" t="s">
        <v>666</v>
      </c>
      <c r="D246" s="207" t="n">
        <v>11.1476028431118</v>
      </c>
      <c r="E246" s="207" t="n">
        <v>6.40527320467831</v>
      </c>
      <c r="F246" s="207" t="n">
        <v>7.36011908363394</v>
      </c>
      <c r="G246" s="207" t="n">
        <v>7.83266844538297</v>
      </c>
      <c r="H246" s="205" t="n">
        <v>46.3070208029447</v>
      </c>
      <c r="I246" s="207" t="n">
        <v>17.2211696185465</v>
      </c>
      <c r="J246" s="208" t="n">
        <v>9.83743968263734</v>
      </c>
      <c r="K246" s="208" t="n">
        <v>7.87869869049379</v>
      </c>
      <c r="L246" s="208" t="n">
        <v>7.90285761759571</v>
      </c>
      <c r="M246" s="205" t="n">
        <v>9.3017354337073</v>
      </c>
      <c r="N246" s="205" t="n">
        <v>6.83320926895927</v>
      </c>
      <c r="O246" s="208" t="n">
        <v>6.61193961392211</v>
      </c>
      <c r="P246" s="208" t="n">
        <v>7.0127278582255</v>
      </c>
    </row>
    <row r="247" customFormat="false" ht="13" hidden="false" customHeight="false" outlineLevel="0" collapsed="false">
      <c r="B247" s="126"/>
      <c r="C247" s="131" t="s">
        <v>90</v>
      </c>
      <c r="D247" s="207" t="n">
        <v>11.1499686493405</v>
      </c>
      <c r="E247" s="207" t="n">
        <v>6.40311911183401</v>
      </c>
      <c r="F247" s="207" t="n">
        <v>7.33827910056495</v>
      </c>
      <c r="G247" s="207" t="n">
        <v>7.8312540454607</v>
      </c>
      <c r="H247" s="205" t="n">
        <v>46.2511424369982</v>
      </c>
      <c r="I247" s="207" t="n">
        <v>17.1244259045966</v>
      </c>
      <c r="J247" s="208" t="n">
        <v>9.81134664158598</v>
      </c>
      <c r="K247" s="208" t="n">
        <v>7.85026822210125</v>
      </c>
      <c r="L247" s="208" t="n">
        <v>8.0315052747078</v>
      </c>
      <c r="M247" s="205" t="n">
        <v>9.28387065352543</v>
      </c>
      <c r="N247" s="205" t="n">
        <v>6.8067094318144</v>
      </c>
      <c r="O247" s="208" t="n">
        <v>6.62206847740173</v>
      </c>
      <c r="P247" s="208" t="n">
        <v>7.00381070796048</v>
      </c>
    </row>
    <row r="248" customFormat="false" ht="13" hidden="false" customHeight="false" outlineLevel="0" collapsed="false">
      <c r="B248" s="126"/>
      <c r="C248" s="131" t="s">
        <v>91</v>
      </c>
      <c r="D248" s="207" t="n">
        <v>11.1341336260343</v>
      </c>
      <c r="E248" s="207" t="n">
        <v>6.41536595960546</v>
      </c>
      <c r="F248" s="207" t="n">
        <v>7.31370347980611</v>
      </c>
      <c r="G248" s="207" t="n">
        <v>7.80944337938106</v>
      </c>
      <c r="H248" s="205" t="n">
        <v>46.3246624564125</v>
      </c>
      <c r="I248" s="207" t="n">
        <v>17.0926608525982</v>
      </c>
      <c r="J248" s="208" t="n">
        <v>9.82142850790897</v>
      </c>
      <c r="K248" s="208" t="n">
        <v>7.84275706137431</v>
      </c>
      <c r="L248" s="208" t="n">
        <v>8.05163197125327</v>
      </c>
      <c r="M248" s="205" t="n">
        <v>9.26325229588954</v>
      </c>
      <c r="N248" s="205" t="n">
        <v>6.75742828018897</v>
      </c>
      <c r="O248" s="208" t="n">
        <v>6.5084668692504</v>
      </c>
      <c r="P248" s="208" t="n">
        <v>7.00369061491028</v>
      </c>
    </row>
    <row r="249" customFormat="false" ht="13" hidden="false" customHeight="false" outlineLevel="0" collapsed="false">
      <c r="B249" s="126"/>
      <c r="C249" s="131" t="s">
        <v>92</v>
      </c>
      <c r="D249" s="207" t="n">
        <v>11.1557685335384</v>
      </c>
      <c r="E249" s="207" t="n">
        <v>9.14363796352621</v>
      </c>
      <c r="F249" s="207" t="n">
        <v>7.27254864682253</v>
      </c>
      <c r="G249" s="207" t="n">
        <v>7.79271116186438</v>
      </c>
      <c r="H249" s="205" t="n">
        <v>46.6663816763088</v>
      </c>
      <c r="I249" s="207" t="n">
        <v>17.1027975290251</v>
      </c>
      <c r="J249" s="208" t="n">
        <v>9.7773706271873</v>
      </c>
      <c r="K249" s="208" t="n">
        <v>7.8514417923079</v>
      </c>
      <c r="L249" s="208" t="n">
        <v>7.99692295330738</v>
      </c>
      <c r="M249" s="205" t="n">
        <v>9.24129849177048</v>
      </c>
      <c r="N249" s="205" t="n">
        <v>6.75490527552075</v>
      </c>
      <c r="O249" s="208" t="n">
        <v>6.40282572434696</v>
      </c>
      <c r="P249" s="208" t="n">
        <v>6.30921357723849</v>
      </c>
    </row>
    <row r="250" customFormat="false" ht="13" hidden="false" customHeight="false" outlineLevel="0" collapsed="false">
      <c r="B250" s="126"/>
      <c r="C250" s="131" t="s">
        <v>662</v>
      </c>
      <c r="D250" s="207" t="n">
        <v>11.1571413289351</v>
      </c>
      <c r="E250" s="207" t="n">
        <v>8.79531301964054</v>
      </c>
      <c r="F250" s="207" t="n">
        <v>7.23922191531186</v>
      </c>
      <c r="G250" s="207" t="n">
        <v>7.74868690719028</v>
      </c>
      <c r="H250" s="205" t="n">
        <v>46.7511516943922</v>
      </c>
      <c r="I250" s="207" t="n">
        <v>17.1049475464842</v>
      </c>
      <c r="J250" s="208" t="n">
        <v>9.6805018174758</v>
      </c>
      <c r="K250" s="208" t="n">
        <v>7.50799372504078</v>
      </c>
      <c r="L250" s="208" t="n">
        <v>8.07750854898606</v>
      </c>
      <c r="M250" s="205" t="n">
        <v>9.21210332580427</v>
      </c>
      <c r="N250" s="205" t="n">
        <v>6.77641371398894</v>
      </c>
      <c r="O250" s="208" t="n">
        <v>6.39989039407837</v>
      </c>
      <c r="P250" s="208" t="n">
        <v>6.54637386756796</v>
      </c>
    </row>
    <row r="251" customFormat="false" ht="13" hidden="false" customHeight="false" outlineLevel="0" collapsed="false">
      <c r="B251" s="126" t="n">
        <v>2022</v>
      </c>
      <c r="C251" s="131" t="s">
        <v>664</v>
      </c>
      <c r="D251" s="207" t="n">
        <v>11.1338572290653</v>
      </c>
      <c r="E251" s="207" t="n">
        <v>8.77698139204785</v>
      </c>
      <c r="F251" s="207" t="n">
        <v>7.21736892269892</v>
      </c>
      <c r="G251" s="207" t="n">
        <v>7.70748108201343</v>
      </c>
      <c r="H251" s="205" t="n">
        <v>46.818083455064</v>
      </c>
      <c r="I251" s="207" t="n">
        <v>17.061442502149</v>
      </c>
      <c r="J251" s="208" t="n">
        <v>9.63071665479954</v>
      </c>
      <c r="K251" s="208" t="n">
        <v>7.49634852621942</v>
      </c>
      <c r="L251" s="208" t="n">
        <v>8.11081258689716</v>
      </c>
      <c r="M251" s="205" t="n">
        <v>9.18820541045025</v>
      </c>
      <c r="N251" s="205" t="n">
        <v>6.77359065356783</v>
      </c>
      <c r="O251" s="208" t="n">
        <v>6.39242664736361</v>
      </c>
      <c r="P251" s="208" t="n">
        <v>6.320336402267</v>
      </c>
    </row>
    <row r="252" customFormat="false" ht="13" hidden="false" customHeight="false" outlineLevel="0" collapsed="false">
      <c r="B252" s="126"/>
      <c r="C252" s="131" t="s">
        <v>83</v>
      </c>
      <c r="D252" s="207" t="n">
        <v>11.0786101342964</v>
      </c>
      <c r="E252" s="207" t="n">
        <v>8.7342742819346</v>
      </c>
      <c r="F252" s="207" t="n">
        <v>7.24028527534955</v>
      </c>
      <c r="G252" s="207" t="n">
        <v>7.81409308785204</v>
      </c>
      <c r="H252" s="205" t="n">
        <v>46.8628694317303</v>
      </c>
      <c r="I252" s="207" t="n">
        <v>17.0316895247048</v>
      </c>
      <c r="J252" s="208" t="n">
        <v>9.65435414582515</v>
      </c>
      <c r="K252" s="208" t="n">
        <v>7.48200179414403</v>
      </c>
      <c r="L252" s="208" t="n">
        <v>8.14189370928838</v>
      </c>
      <c r="M252" s="205" t="n">
        <v>9.16269851607633</v>
      </c>
      <c r="N252" s="205" t="n">
        <v>6.75481275140152</v>
      </c>
      <c r="O252" s="208" t="n">
        <v>6.32007181691362</v>
      </c>
      <c r="P252" s="208" t="n">
        <v>6.29379436076188</v>
      </c>
    </row>
    <row r="253" customFormat="false" ht="13" hidden="false" customHeight="false" outlineLevel="0" collapsed="false">
      <c r="B253" s="126"/>
      <c r="C253" s="131" t="s">
        <v>84</v>
      </c>
      <c r="D253" s="207" t="n">
        <v>11.0885630942286</v>
      </c>
      <c r="E253" s="207" t="n">
        <v>8.76588887067388</v>
      </c>
      <c r="F253" s="207" t="n">
        <v>7.23222014120319</v>
      </c>
      <c r="G253" s="207" t="n">
        <v>7.6607811850429</v>
      </c>
      <c r="H253" s="205" t="n">
        <v>47.0669300808002</v>
      </c>
      <c r="I253" s="207" t="n">
        <v>17.0054929431736</v>
      </c>
      <c r="J253" s="208" t="n">
        <v>9.58962995684884</v>
      </c>
      <c r="K253" s="208" t="n">
        <v>7.50484993147019</v>
      </c>
      <c r="L253" s="208" t="n">
        <v>8.1548201418673</v>
      </c>
      <c r="M253" s="205" t="n">
        <v>9.130526455052</v>
      </c>
      <c r="N253" s="205" t="n">
        <v>6.65644667566484</v>
      </c>
      <c r="O253" s="208" t="n">
        <v>6.30869056929765</v>
      </c>
      <c r="P253" s="208" t="n">
        <v>6.21249179508291</v>
      </c>
    </row>
    <row r="254" customFormat="false" ht="13" hidden="false" customHeight="false" outlineLevel="0" collapsed="false">
      <c r="B254" s="126"/>
      <c r="C254" s="131" t="s">
        <v>665</v>
      </c>
      <c r="D254" s="207" t="n">
        <v>11.0746473496856</v>
      </c>
      <c r="E254" s="207" t="n">
        <v>8.78820838704251</v>
      </c>
      <c r="F254" s="207" t="n">
        <v>7.2416046625766</v>
      </c>
      <c r="G254" s="207" t="n">
        <v>7.63041355393438</v>
      </c>
      <c r="H254" s="205" t="n">
        <v>47.4564007980546</v>
      </c>
      <c r="I254" s="207" t="n">
        <v>17.0044832978805</v>
      </c>
      <c r="J254" s="208" t="n">
        <v>9.56412405400306</v>
      </c>
      <c r="K254" s="208" t="n">
        <v>7.72829677905767</v>
      </c>
      <c r="L254" s="208" t="n">
        <v>8.17779767485769</v>
      </c>
      <c r="M254" s="205" t="n">
        <v>9.10110775407506</v>
      </c>
      <c r="N254" s="205" t="n">
        <v>6.63142700353736</v>
      </c>
      <c r="O254" s="208" t="n">
        <v>6.25601689762324</v>
      </c>
      <c r="P254" s="208" t="n">
        <v>5.97479462588161</v>
      </c>
    </row>
    <row r="255" customFormat="false" ht="13" hidden="false" customHeight="false" outlineLevel="0" collapsed="false">
      <c r="B255" s="126"/>
      <c r="C255" s="131" t="s">
        <v>86</v>
      </c>
      <c r="D255" s="207" t="n">
        <v>11.1127911171071</v>
      </c>
      <c r="E255" s="207" t="n">
        <v>8.54654348020278</v>
      </c>
      <c r="F255" s="207" t="n">
        <v>7.2208281441753</v>
      </c>
      <c r="G255" s="207" t="n">
        <v>7.61656466897854</v>
      </c>
      <c r="H255" s="205" t="n">
        <v>47.4238021393022</v>
      </c>
      <c r="I255" s="207" t="n">
        <v>17.0202379781606</v>
      </c>
      <c r="J255" s="208" t="n">
        <v>9.54624934166204</v>
      </c>
      <c r="K255" s="208" t="n">
        <v>7.68098580292846</v>
      </c>
      <c r="L255" s="208" t="n">
        <v>8.12579667844303</v>
      </c>
      <c r="M255" s="205" t="n">
        <v>9.07141175719127</v>
      </c>
      <c r="N255" s="205" t="n">
        <v>6.57867623498976</v>
      </c>
      <c r="O255" s="208" t="n">
        <v>6.2677182775837</v>
      </c>
      <c r="P255" s="208" t="n">
        <v>5.88537723089343</v>
      </c>
    </row>
    <row r="256" customFormat="false" ht="13" hidden="false" customHeight="false" outlineLevel="0" collapsed="false">
      <c r="B256" s="126"/>
      <c r="C256" s="131" t="s">
        <v>87</v>
      </c>
      <c r="D256" s="207" t="n">
        <v>11.1286306661448</v>
      </c>
      <c r="E256" s="207" t="n">
        <v>8.29143195342024</v>
      </c>
      <c r="F256" s="207" t="n">
        <v>7.18668047699143</v>
      </c>
      <c r="G256" s="207" t="n">
        <v>7.59049980728968</v>
      </c>
      <c r="H256" s="205" t="n">
        <v>47.6603112674871</v>
      </c>
      <c r="I256" s="207" t="n">
        <v>17.0194424630078</v>
      </c>
      <c r="J256" s="208" t="n">
        <v>9.46454104953843</v>
      </c>
      <c r="K256" s="208" t="n">
        <v>7.71171116549288</v>
      </c>
      <c r="L256" s="208" t="n">
        <v>8.16237780945562</v>
      </c>
      <c r="M256" s="205" t="n">
        <v>9.04511713786143</v>
      </c>
      <c r="N256" s="205" t="n">
        <v>6.5978098455442</v>
      </c>
      <c r="O256" s="208" t="n">
        <v>6.28271023908729</v>
      </c>
      <c r="P256" s="208" t="n">
        <v>6.1734293521424</v>
      </c>
    </row>
    <row r="257" customFormat="false" ht="13" hidden="false" customHeight="false" outlineLevel="0" collapsed="false">
      <c r="B257" s="126"/>
      <c r="C257" s="131" t="s">
        <v>88</v>
      </c>
      <c r="D257" s="207" t="n">
        <v>11.1189802715684</v>
      </c>
      <c r="E257" s="207" t="n">
        <v>8.11548658911766</v>
      </c>
      <c r="F257" s="207" t="n">
        <v>7.22608719547854</v>
      </c>
      <c r="G257" s="207" t="n">
        <v>7.63474120131971</v>
      </c>
      <c r="H257" s="205" t="n">
        <v>47.4562717957595</v>
      </c>
      <c r="I257" s="207" t="n">
        <v>17.0346143620045</v>
      </c>
      <c r="J257" s="208" t="n">
        <v>9.48309690409637</v>
      </c>
      <c r="K257" s="208" t="n">
        <v>7.71847138753775</v>
      </c>
      <c r="L257" s="208" t="n">
        <v>8.13784201954827</v>
      </c>
      <c r="M257" s="205" t="n">
        <v>9.11545306554702</v>
      </c>
      <c r="N257" s="205" t="n">
        <v>6.57246567862237</v>
      </c>
      <c r="O257" s="208" t="n">
        <v>6.29499984247468</v>
      </c>
      <c r="P257" s="208" t="n">
        <v>6.01483732511379</v>
      </c>
    </row>
    <row r="258" customFormat="false" ht="13" hidden="false" customHeight="false" outlineLevel="0" collapsed="false">
      <c r="B258" s="126"/>
      <c r="C258" s="131" t="s">
        <v>666</v>
      </c>
      <c r="D258" s="207" t="n">
        <v>11.1631166517092</v>
      </c>
      <c r="E258" s="207" t="n">
        <v>8.13075078072023</v>
      </c>
      <c r="F258" s="207" t="n">
        <v>7.13515866771346</v>
      </c>
      <c r="G258" s="207" t="n">
        <v>7.63045912944565</v>
      </c>
      <c r="H258" s="205" t="n">
        <v>47.3805690545505</v>
      </c>
      <c r="I258" s="207" t="n">
        <v>17.0091735734944</v>
      </c>
      <c r="J258" s="208" t="n">
        <v>9.58096113380847</v>
      </c>
      <c r="K258" s="208" t="n">
        <v>7.33627311211435</v>
      </c>
      <c r="L258" s="208" t="n">
        <v>8.19026054746473</v>
      </c>
      <c r="M258" s="205" t="n">
        <v>9.12261404158391</v>
      </c>
      <c r="N258" s="205" t="n">
        <v>6.56872689820918</v>
      </c>
      <c r="O258" s="208" t="n">
        <v>6.36680050944126</v>
      </c>
      <c r="P258" s="208" t="n">
        <v>6.16729963078744</v>
      </c>
    </row>
    <row r="259" customFormat="false" ht="13" hidden="false" customHeight="false" outlineLevel="0" collapsed="false">
      <c r="B259" s="126"/>
      <c r="C259" s="131" t="s">
        <v>90</v>
      </c>
      <c r="D259" s="207" t="n">
        <v>11.0270818559146</v>
      </c>
      <c r="E259" s="207" t="n">
        <v>8.21416695168485</v>
      </c>
      <c r="F259" s="207" t="n">
        <v>7.11598381006843</v>
      </c>
      <c r="G259" s="207" t="n">
        <v>7.60604265248437</v>
      </c>
      <c r="H259" s="205" t="n">
        <v>47.6210199511647</v>
      </c>
      <c r="I259" s="207" t="n">
        <v>16.9785037861418</v>
      </c>
      <c r="J259" s="208" t="n">
        <v>9.57431073870119</v>
      </c>
      <c r="K259" s="208" t="n">
        <v>7.3258004986508</v>
      </c>
      <c r="L259" s="208" t="n">
        <v>8.17797543624404</v>
      </c>
      <c r="M259" s="205" t="n">
        <v>9.09731633687122</v>
      </c>
      <c r="N259" s="205" t="n">
        <v>6.54377493268354</v>
      </c>
      <c r="O259" s="208" t="n">
        <v>6.35154251077431</v>
      </c>
      <c r="P259" s="208" t="n">
        <v>5.92499116353293</v>
      </c>
    </row>
    <row r="260" customFormat="false" ht="13" hidden="false" customHeight="false" outlineLevel="0" collapsed="false">
      <c r="B260" s="126"/>
      <c r="C260" s="131" t="s">
        <v>91</v>
      </c>
      <c r="D260" s="207" t="n">
        <v>10.950973480393</v>
      </c>
      <c r="E260" s="207" t="n">
        <v>8.44772413814737</v>
      </c>
      <c r="F260" s="207" t="n">
        <v>7.07094550126248</v>
      </c>
      <c r="G260" s="207" t="n">
        <v>7.56170424598899</v>
      </c>
      <c r="H260" s="205" t="n">
        <v>47.555106556051</v>
      </c>
      <c r="I260" s="207" t="n">
        <v>16.9417222639011</v>
      </c>
      <c r="J260" s="208" t="n">
        <v>9.49950480543211</v>
      </c>
      <c r="K260" s="208" t="n">
        <v>7.31937377207675</v>
      </c>
      <c r="L260" s="208" t="n">
        <v>8.23692742112668</v>
      </c>
      <c r="M260" s="205" t="n">
        <v>9.06642927722245</v>
      </c>
      <c r="N260" s="205" t="n">
        <v>6.39465543772274</v>
      </c>
      <c r="O260" s="208" t="n">
        <v>6.33499271898591</v>
      </c>
      <c r="P260" s="208" t="n">
        <v>5.98023839468843</v>
      </c>
    </row>
    <row r="261" customFormat="false" ht="13" hidden="false" customHeight="false" outlineLevel="0" collapsed="false">
      <c r="B261" s="126"/>
      <c r="C261" s="131" t="s">
        <v>92</v>
      </c>
      <c r="D261" s="207" t="n">
        <v>10.9950530877266</v>
      </c>
      <c r="E261" s="207" t="n">
        <v>7.51960910877271</v>
      </c>
      <c r="F261" s="207" t="n">
        <v>7.04640244902567</v>
      </c>
      <c r="G261" s="207" t="n">
        <v>7.56473095510699</v>
      </c>
      <c r="H261" s="205" t="n">
        <v>47.7222767654784</v>
      </c>
      <c r="I261" s="207" t="n">
        <v>17.0602080394763</v>
      </c>
      <c r="J261" s="208" t="n">
        <v>9.52981492208743</v>
      </c>
      <c r="K261" s="208" t="n">
        <v>7.29675088310674</v>
      </c>
      <c r="L261" s="208" t="n">
        <v>8.27462242503852</v>
      </c>
      <c r="M261" s="205" t="n">
        <v>9.15198421797042</v>
      </c>
      <c r="N261" s="205" t="n">
        <v>6.37860598674774</v>
      </c>
      <c r="O261" s="208" t="n">
        <v>6.3200834221685</v>
      </c>
      <c r="P261" s="208" t="n">
        <v>5.94607816251839</v>
      </c>
    </row>
    <row r="262" customFormat="false" ht="13" hidden="false" customHeight="false" outlineLevel="0" collapsed="false">
      <c r="B262" s="126"/>
      <c r="C262" s="131" t="s">
        <v>662</v>
      </c>
      <c r="D262" s="207" t="n">
        <v>11.1492009137223</v>
      </c>
      <c r="E262" s="207" t="n">
        <v>7.33879303101932</v>
      </c>
      <c r="F262" s="207" t="n">
        <v>7.09385548768077</v>
      </c>
      <c r="G262" s="207" t="n">
        <v>7.67262935299129</v>
      </c>
      <c r="H262" s="205" t="n">
        <v>47.7608659359953</v>
      </c>
      <c r="I262" s="207" t="n">
        <v>17.0789715230415</v>
      </c>
      <c r="J262" s="208" t="n">
        <v>9.55283926204794</v>
      </c>
      <c r="K262" s="208" t="n">
        <v>7.29813494072904</v>
      </c>
      <c r="L262" s="208" t="n">
        <v>8.42469540082055</v>
      </c>
      <c r="M262" s="205" t="n">
        <v>9.14043320899224</v>
      </c>
      <c r="N262" s="205" t="n">
        <v>6.47046862933444</v>
      </c>
      <c r="O262" s="208" t="n">
        <v>6.40453442816319</v>
      </c>
      <c r="P262" s="208" t="n">
        <v>5.97527483066197</v>
      </c>
    </row>
    <row r="263" customFormat="false" ht="13" hidden="false" customHeight="false" outlineLevel="0" collapsed="false">
      <c r="B263" s="126" t="n">
        <v>2023</v>
      </c>
      <c r="C263" s="131" t="s">
        <v>664</v>
      </c>
      <c r="D263" s="207" t="n">
        <v>11.1016741676373</v>
      </c>
      <c r="E263" s="207" t="n">
        <v>7.5256039492747</v>
      </c>
      <c r="F263" s="207" t="n">
        <v>7.12473590948688</v>
      </c>
      <c r="G263" s="207" t="n">
        <v>7.67990592239465</v>
      </c>
      <c r="H263" s="205" t="n">
        <v>47.8222760406312</v>
      </c>
      <c r="I263" s="207" t="n">
        <v>17.076257024288</v>
      </c>
      <c r="J263" s="208" t="n">
        <v>9.5127568734346</v>
      </c>
      <c r="K263" s="208" t="n">
        <v>7.30572524847538</v>
      </c>
      <c r="L263" s="208" t="n">
        <v>8.46821971949217</v>
      </c>
      <c r="M263" s="205" t="n">
        <v>9.14835156907589</v>
      </c>
      <c r="N263" s="205" t="n">
        <v>6.52279125959039</v>
      </c>
      <c r="O263" s="208" t="n">
        <v>6.4213937457484</v>
      </c>
      <c r="P263" s="208" t="n">
        <v>6.00720629883916</v>
      </c>
    </row>
    <row r="264" customFormat="false" ht="13" hidden="false" customHeight="false" outlineLevel="0" collapsed="false">
      <c r="B264" s="126"/>
      <c r="C264" s="131" t="s">
        <v>83</v>
      </c>
      <c r="D264" s="207" t="n">
        <v>11.1602665002061</v>
      </c>
      <c r="E264" s="207" t="n">
        <v>7.65693968238112</v>
      </c>
      <c r="F264" s="207" t="n">
        <v>7.21346049335724</v>
      </c>
      <c r="G264" s="207" t="n">
        <v>7.74407121446888</v>
      </c>
      <c r="H264" s="205" t="n">
        <v>47.7663634492588</v>
      </c>
      <c r="I264" s="207" t="n">
        <v>17.0897381020589</v>
      </c>
      <c r="J264" s="208" t="n">
        <v>9.64825190244422</v>
      </c>
      <c r="K264" s="208" t="n">
        <v>7.35386662151505</v>
      </c>
      <c r="L264" s="208" t="n">
        <v>8.49769849009666</v>
      </c>
      <c r="M264" s="205" t="n">
        <v>9.17178281228417</v>
      </c>
      <c r="N264" s="205" t="n">
        <v>6.62049262707019</v>
      </c>
      <c r="O264" s="208" t="n">
        <v>6.47535519717034</v>
      </c>
      <c r="P264" s="208" t="n">
        <v>6.02254674523578</v>
      </c>
    </row>
    <row r="265" customFormat="false" ht="13" hidden="false" customHeight="false" outlineLevel="0" collapsed="false">
      <c r="B265" s="126"/>
      <c r="C265" s="131" t="s">
        <v>84</v>
      </c>
      <c r="D265" s="207" t="n">
        <v>11.1886000763012</v>
      </c>
      <c r="E265" s="207" t="n">
        <v>7.62103460533878</v>
      </c>
      <c r="F265" s="207" t="n">
        <v>7.26085170375744</v>
      </c>
      <c r="G265" s="207" t="n">
        <v>7.72142763977529</v>
      </c>
      <c r="H265" s="205" t="n">
        <v>47.6086612640348</v>
      </c>
      <c r="I265" s="207" t="n">
        <v>17.0609005632189</v>
      </c>
      <c r="J265" s="208" t="n">
        <v>9.68766816137484</v>
      </c>
      <c r="K265" s="208" t="n">
        <v>7.37042586865216</v>
      </c>
      <c r="L265" s="208" t="n">
        <v>8.52554860178009</v>
      </c>
      <c r="M265" s="205" t="n">
        <v>9.17715717926533</v>
      </c>
      <c r="N265" s="205" t="n">
        <v>6.64222787700753</v>
      </c>
      <c r="O265" s="208" t="n">
        <v>6.50123687720921</v>
      </c>
      <c r="P265" s="208" t="n">
        <v>6.05996370420304</v>
      </c>
    </row>
    <row r="266" customFormat="false" ht="13" hidden="false" customHeight="false" outlineLevel="0" collapsed="false">
      <c r="B266" s="126"/>
      <c r="C266" s="131" t="s">
        <v>665</v>
      </c>
      <c r="D266" s="207" t="n">
        <v>11.3202418786217</v>
      </c>
      <c r="E266" s="207" t="n">
        <v>7.98154065519898</v>
      </c>
      <c r="F266" s="207" t="n">
        <v>7.2861018206117</v>
      </c>
      <c r="G266" s="207" t="n">
        <v>7.70518001265968</v>
      </c>
      <c r="H266" s="205" t="n">
        <v>47.6826928925838</v>
      </c>
      <c r="I266" s="207" t="n">
        <v>17.0681439136445</v>
      </c>
      <c r="J266" s="208" t="n">
        <v>9.7753229388088</v>
      </c>
      <c r="K266" s="208" t="n">
        <v>7.39275960466361</v>
      </c>
      <c r="L266" s="208" t="n">
        <v>8.54454260667747</v>
      </c>
      <c r="M266" s="205" t="n">
        <v>9.13865682428429</v>
      </c>
      <c r="N266" s="205" t="n">
        <v>6.63835478879611</v>
      </c>
      <c r="O266" s="208" t="n">
        <v>6.51307427044048</v>
      </c>
      <c r="P266" s="208" t="n">
        <v>6.05994510258289</v>
      </c>
    </row>
    <row r="267" customFormat="false" ht="13" hidden="false" customHeight="false" outlineLevel="0" collapsed="false">
      <c r="B267" s="126"/>
      <c r="C267" s="131" t="s">
        <v>86</v>
      </c>
      <c r="D267" s="207" t="n">
        <v>11.3812703543174</v>
      </c>
      <c r="E267" s="207" t="n">
        <v>7.97578362551934</v>
      </c>
      <c r="F267" s="207" t="n">
        <v>7.31297302428775</v>
      </c>
      <c r="G267" s="207" t="n">
        <v>7.71056485084232</v>
      </c>
      <c r="H267" s="205" t="n">
        <v>47.7410697998116</v>
      </c>
      <c r="I267" s="207" t="n">
        <v>17.0624937864984</v>
      </c>
      <c r="J267" s="208" t="n">
        <v>9.7254574346655</v>
      </c>
      <c r="K267" s="208" t="n">
        <v>7.38776059717935</v>
      </c>
      <c r="L267" s="208" t="n">
        <v>8.53995358299143</v>
      </c>
      <c r="M267" s="205" t="n">
        <v>9.10236196119196</v>
      </c>
      <c r="N267" s="205" t="n">
        <v>6.66042485710333</v>
      </c>
      <c r="O267" s="208" t="n">
        <v>6.52146583611777</v>
      </c>
      <c r="P267" s="208" t="n">
        <v>6.04919766072381</v>
      </c>
    </row>
    <row r="268" customFormat="false" ht="13" hidden="false" customHeight="false" outlineLevel="0" collapsed="false">
      <c r="B268" s="126"/>
      <c r="C268" s="131" t="s">
        <v>87</v>
      </c>
      <c r="D268" s="207" t="n">
        <v>11.4228714784207</v>
      </c>
      <c r="E268" s="207" t="n">
        <v>7.93706025064684</v>
      </c>
      <c r="F268" s="207" t="n">
        <v>7.33354092725455</v>
      </c>
      <c r="G268" s="207" t="n">
        <v>7.73779277058114</v>
      </c>
      <c r="H268" s="205" t="n">
        <v>47.7634755261518</v>
      </c>
      <c r="I268" s="207" t="n">
        <v>17.099568472887</v>
      </c>
      <c r="J268" s="208" t="n">
        <v>9.75354937602467</v>
      </c>
      <c r="K268" s="208" t="n">
        <v>7.35129407460869</v>
      </c>
      <c r="L268" s="208" t="n">
        <v>8.59846359511981</v>
      </c>
      <c r="M268" s="205" t="n">
        <v>9.10243042312451</v>
      </c>
      <c r="N268" s="205" t="n">
        <v>6.67781538717242</v>
      </c>
      <c r="O268" s="208" t="n">
        <v>6.56675986300135</v>
      </c>
      <c r="P268" s="208" t="n">
        <v>6.11990586231185</v>
      </c>
    </row>
    <row r="269" customFormat="false" ht="13" hidden="false" customHeight="false" outlineLevel="0" collapsed="false">
      <c r="B269" s="126"/>
      <c r="C269" s="131" t="s">
        <v>88</v>
      </c>
      <c r="D269" s="207" t="n">
        <v>11.4839261258096</v>
      </c>
      <c r="E269" s="207" t="n">
        <v>6.57493799801921</v>
      </c>
      <c r="F269" s="207" t="n">
        <v>7.35190574550287</v>
      </c>
      <c r="G269" s="207" t="n">
        <v>7.73880945965234</v>
      </c>
      <c r="H269" s="205" t="n">
        <v>48.4461199534034</v>
      </c>
      <c r="I269" s="207" t="n">
        <v>17.0681362718276</v>
      </c>
      <c r="J269" s="208" t="n">
        <v>9.77811994688766</v>
      </c>
      <c r="K269" s="208" t="n">
        <v>7.36525182423043</v>
      </c>
      <c r="L269" s="208" t="n">
        <v>8.57198114259348</v>
      </c>
      <c r="M269" s="205" t="n">
        <v>9.06409520941517</v>
      </c>
      <c r="N269" s="205" t="n">
        <v>6.69776200741695</v>
      </c>
      <c r="O269" s="208" t="n">
        <v>6.55648458973297</v>
      </c>
      <c r="P269" s="208" t="n">
        <v>6.08015935236235</v>
      </c>
    </row>
    <row r="270" customFormat="false" ht="13" hidden="false" customHeight="false" outlineLevel="0" collapsed="false">
      <c r="B270" s="126"/>
      <c r="C270" s="131" t="s">
        <v>666</v>
      </c>
      <c r="D270" s="207" t="n">
        <v>11.4616886587328</v>
      </c>
      <c r="E270" s="207" t="n">
        <v>6.55148064123524</v>
      </c>
      <c r="F270" s="207" t="n">
        <v>7.33124716294626</v>
      </c>
      <c r="G270" s="207" t="n">
        <v>7.71788927288477</v>
      </c>
      <c r="H270" s="205" t="n">
        <v>48.3953056312411</v>
      </c>
      <c r="I270" s="207" t="n">
        <v>17.055953835256</v>
      </c>
      <c r="J270" s="208" t="n">
        <v>9.75914081981187</v>
      </c>
      <c r="K270" s="208" t="n">
        <v>7.36634126560769</v>
      </c>
      <c r="L270" s="208" t="n">
        <v>8.6130241447521</v>
      </c>
      <c r="M270" s="205" t="n">
        <v>9.05887642734317</v>
      </c>
      <c r="N270" s="205" t="n">
        <v>6.69931150424436</v>
      </c>
      <c r="O270" s="208" t="n">
        <v>6.56779263411177</v>
      </c>
      <c r="P270" s="208" t="n">
        <v>6.13856963225367</v>
      </c>
    </row>
    <row r="271" customFormat="false" ht="13" hidden="false" customHeight="false" outlineLevel="0" collapsed="false">
      <c r="B271" s="126"/>
      <c r="C271" s="131" t="s">
        <v>90</v>
      </c>
      <c r="D271" s="207" t="n">
        <v>11.4160666244248</v>
      </c>
      <c r="E271" s="207" t="n">
        <v>6.57036535014016</v>
      </c>
      <c r="F271" s="207" t="n">
        <v>7.34226747985929</v>
      </c>
      <c r="G271" s="207" t="n">
        <v>7.73460899052084</v>
      </c>
      <c r="H271" s="205" t="n">
        <v>48.4816874482818</v>
      </c>
      <c r="I271" s="207" t="n">
        <v>17.0309107657218</v>
      </c>
      <c r="J271" s="208" t="n">
        <v>9.73562069262718</v>
      </c>
      <c r="K271" s="208" t="n">
        <v>7.390250193312</v>
      </c>
      <c r="L271" s="208" t="n">
        <v>8.64428287437712</v>
      </c>
      <c r="M271" s="205" t="n">
        <v>9.05182385816458</v>
      </c>
      <c r="N271" s="205" t="n">
        <v>6.71233841119289</v>
      </c>
      <c r="O271" s="208" t="n">
        <v>6.59856832443015</v>
      </c>
      <c r="P271" s="208" t="n">
        <v>6.10041316861389</v>
      </c>
    </row>
    <row r="272" customFormat="false" ht="13" hidden="false" customHeight="false" outlineLevel="0" collapsed="false">
      <c r="B272" s="126"/>
      <c r="C272" s="131" t="s">
        <v>91</v>
      </c>
      <c r="D272" s="207" t="n">
        <v>11.4196520079449</v>
      </c>
      <c r="E272" s="207" t="n">
        <v>6.56778866061163</v>
      </c>
      <c r="F272" s="207" t="n">
        <v>7.31662069860617</v>
      </c>
      <c r="G272" s="207" t="n">
        <v>7.71456083351902</v>
      </c>
      <c r="H272" s="205" t="n">
        <v>48.520280553913</v>
      </c>
      <c r="I272" s="207" t="n">
        <v>16.9831534233972</v>
      </c>
      <c r="J272" s="208" t="n">
        <v>9.73202808879228</v>
      </c>
      <c r="K272" s="208" t="n">
        <v>7.37070238683066</v>
      </c>
      <c r="L272" s="208" t="n">
        <v>8.67285429673312</v>
      </c>
      <c r="M272" s="205" t="n">
        <v>9.04103725173026</v>
      </c>
      <c r="N272" s="205" t="n">
        <v>6.70956126036793</v>
      </c>
      <c r="O272" s="208" t="n">
        <v>6.63693505264317</v>
      </c>
      <c r="P272" s="208" t="n">
        <v>6.216296457607</v>
      </c>
    </row>
    <row r="273" customFormat="false" ht="13" hidden="false" customHeight="false" outlineLevel="0" collapsed="false">
      <c r="B273" s="126"/>
      <c r="C273" s="131" t="s">
        <v>92</v>
      </c>
      <c r="D273" s="207" t="n">
        <v>11.2812188309646</v>
      </c>
      <c r="E273" s="207" t="n">
        <v>6.56727342766853</v>
      </c>
      <c r="F273" s="207" t="n">
        <v>7.3569310051854</v>
      </c>
      <c r="G273" s="207" t="n">
        <v>7.75635537511864</v>
      </c>
      <c r="H273" s="205" t="n">
        <v>48.7321335216522</v>
      </c>
      <c r="I273" s="207" t="n">
        <v>16.9666883869589</v>
      </c>
      <c r="J273" s="208" t="n">
        <v>9.87622091160909</v>
      </c>
      <c r="K273" s="208" t="n">
        <v>7.38700085809053</v>
      </c>
      <c r="L273" s="208" t="n">
        <v>8.7374060612989</v>
      </c>
      <c r="M273" s="205" t="n">
        <v>9.02827754652541</v>
      </c>
      <c r="N273" s="205" t="n">
        <v>6.71840001828936</v>
      </c>
      <c r="O273" s="208" t="n">
        <v>6.68493579796536</v>
      </c>
      <c r="P273" s="208" t="n">
        <v>6.27885519964299</v>
      </c>
    </row>
    <row r="274" customFormat="false" ht="13" hidden="false" customHeight="false" outlineLevel="0" collapsed="false">
      <c r="B274" s="126"/>
      <c r="C274" s="131" t="s">
        <v>662</v>
      </c>
      <c r="D274" s="207" t="n">
        <v>11.2675189245511</v>
      </c>
      <c r="E274" s="207" t="n">
        <v>6.55745563369615</v>
      </c>
      <c r="F274" s="207" t="n">
        <v>7.38371462591918</v>
      </c>
      <c r="G274" s="207" t="n">
        <v>7.76229847238562</v>
      </c>
      <c r="H274" s="205" t="n">
        <v>48.744422573153</v>
      </c>
      <c r="I274" s="207" t="n">
        <v>17.5084109270156</v>
      </c>
      <c r="J274" s="208" t="n">
        <v>9.89401595367761</v>
      </c>
      <c r="K274" s="208" t="n">
        <v>7.4343632592089</v>
      </c>
      <c r="L274" s="208" t="n">
        <v>8.78922230569004</v>
      </c>
      <c r="M274" s="205" t="n">
        <v>9.06706371668157</v>
      </c>
      <c r="N274" s="205" t="n">
        <v>6.77772238367692</v>
      </c>
      <c r="O274" s="208" t="n">
        <v>6.794740559911</v>
      </c>
      <c r="P274" s="208" t="n">
        <v>6.73847097799052</v>
      </c>
    </row>
    <row r="275" customFormat="false" ht="13" hidden="false" customHeight="false" outlineLevel="0" collapsed="false">
      <c r="B275" s="126" t="n">
        <v>2024</v>
      </c>
      <c r="C275" s="131" t="s">
        <v>664</v>
      </c>
      <c r="D275" s="207" t="n">
        <v>10.5271708573437</v>
      </c>
      <c r="E275" s="207" t="n">
        <v>7.00957979326285</v>
      </c>
      <c r="F275" s="207" t="n">
        <v>7.67998680857492</v>
      </c>
      <c r="G275" s="207" t="n">
        <v>7.79535099644168</v>
      </c>
      <c r="H275" s="205" t="n">
        <v>53.2762173965689</v>
      </c>
      <c r="I275" s="207" t="n">
        <v>17.5904793256539</v>
      </c>
      <c r="J275" s="208" t="n">
        <v>10.149025218169</v>
      </c>
      <c r="K275" s="208" t="n">
        <v>7.6851950305624</v>
      </c>
      <c r="L275" s="208" t="n">
        <v>7.55833123424439</v>
      </c>
      <c r="M275" s="205" t="n">
        <v>8.90138300146387</v>
      </c>
      <c r="N275" s="205" t="n">
        <v>6.9816202429835</v>
      </c>
      <c r="O275" s="208" t="n">
        <v>6.94432681578488</v>
      </c>
      <c r="P275" s="208" t="n">
        <v>6.80356413255555</v>
      </c>
    </row>
    <row r="276" customFormat="false" ht="13" hidden="false" customHeight="false" outlineLevel="0" collapsed="false">
      <c r="B276" s="126"/>
      <c r="C276" s="131" t="s">
        <v>83</v>
      </c>
      <c r="D276" s="207" t="n">
        <v>10.5954967651742</v>
      </c>
      <c r="E276" s="207" t="n">
        <v>8.31618672174654</v>
      </c>
      <c r="F276" s="207" t="n">
        <v>7.74651899919224</v>
      </c>
      <c r="G276" s="207" t="n">
        <v>7.82190399028603</v>
      </c>
      <c r="H276" s="205" t="n">
        <v>53.5819710174559</v>
      </c>
      <c r="I276" s="207" t="n">
        <v>17.5956522931265</v>
      </c>
      <c r="J276" s="208" t="n">
        <v>10.1963820683638</v>
      </c>
      <c r="K276" s="208" t="n">
        <v>7.74334381186987</v>
      </c>
      <c r="L276" s="208" t="n">
        <v>7.57722983282907</v>
      </c>
      <c r="M276" s="205" t="n">
        <v>8.96550413781695</v>
      </c>
      <c r="N276" s="205" t="n">
        <v>6.99795602796173</v>
      </c>
      <c r="O276" s="208" t="n">
        <v>7.03231540842491</v>
      </c>
      <c r="P276" s="208" t="n">
        <v>7.0283342726312</v>
      </c>
    </row>
    <row r="277" customFormat="false" ht="13" hidden="false" customHeight="false" outlineLevel="0" collapsed="false">
      <c r="B277" s="126"/>
      <c r="C277" s="131" t="s">
        <v>84</v>
      </c>
      <c r="D277" s="207" t="n">
        <v>10.6467546151474</v>
      </c>
      <c r="E277" s="207" t="n">
        <v>8.46480055602422</v>
      </c>
      <c r="F277" s="207" t="n">
        <v>7.76463485527493</v>
      </c>
      <c r="G277" s="207" t="n">
        <v>7.79275375015163</v>
      </c>
      <c r="H277" s="205" t="n">
        <v>53.4997534755083</v>
      </c>
      <c r="I277" s="207" t="n">
        <v>17.5678870347476</v>
      </c>
      <c r="J277" s="208" t="n">
        <v>10.1930205442507</v>
      </c>
      <c r="K277" s="208" t="n">
        <v>7.78715331049595</v>
      </c>
      <c r="L277" s="208" t="n">
        <v>7.57307249667909</v>
      </c>
      <c r="M277" s="205" t="n">
        <v>9.00134690833011</v>
      </c>
      <c r="N277" s="205" t="n">
        <v>7.04120127955391</v>
      </c>
      <c r="O277" s="208" t="n">
        <v>7.05676540404148</v>
      </c>
      <c r="P277" s="208" t="n">
        <v>7.03679461132814</v>
      </c>
    </row>
    <row r="278" customFormat="false" ht="13" hidden="false" customHeight="false" outlineLevel="0" collapsed="false">
      <c r="B278" s="126"/>
      <c r="C278" s="131" t="s">
        <v>665</v>
      </c>
      <c r="D278" s="207" t="n">
        <v>10.478191422701</v>
      </c>
      <c r="E278" s="207" t="n">
        <v>8.44948141841688</v>
      </c>
      <c r="F278" s="207" t="n">
        <v>7.80751390977506</v>
      </c>
      <c r="G278" s="207" t="n">
        <v>7.83552286998045</v>
      </c>
      <c r="H278" s="205" t="n">
        <v>52.8251927343262</v>
      </c>
      <c r="I278" s="207" t="n">
        <v>17.5370284755151</v>
      </c>
      <c r="J278" s="208" t="n">
        <v>10.3109507513277</v>
      </c>
      <c r="K278" s="208" t="n">
        <v>7.86819371217708</v>
      </c>
      <c r="L278" s="208" t="n">
        <v>7.57747783724377</v>
      </c>
      <c r="M278" s="205" t="n">
        <v>8.98745673468329</v>
      </c>
      <c r="N278" s="205" t="n">
        <v>7.11435876257562</v>
      </c>
      <c r="O278" s="208" t="n">
        <v>7.13919723596128</v>
      </c>
      <c r="P278" s="208" t="n">
        <v>7.40485831459986</v>
      </c>
    </row>
    <row r="279" customFormat="false" ht="13" hidden="false" customHeight="false" outlineLevel="0" collapsed="false">
      <c r="B279" s="126"/>
      <c r="C279" s="131" t="s">
        <v>86</v>
      </c>
      <c r="D279" s="207" t="n">
        <v>10.6498034385015</v>
      </c>
      <c r="E279" s="207" t="n">
        <v>8.54828609232634</v>
      </c>
      <c r="F279" s="207" t="n">
        <v>7.84720469042428</v>
      </c>
      <c r="G279" s="207" t="n">
        <v>7.86021874892327</v>
      </c>
      <c r="H279" s="205" t="n">
        <v>53.9668657370588</v>
      </c>
      <c r="I279" s="207" t="n">
        <v>17.5652468517399</v>
      </c>
      <c r="J279" s="208" t="n">
        <v>10.3354636255995</v>
      </c>
      <c r="K279" s="208" t="n">
        <v>7.99241051027199</v>
      </c>
      <c r="L279" s="208" t="n">
        <v>7.61407234981113</v>
      </c>
      <c r="M279" s="205" t="n">
        <v>8.98235231914673</v>
      </c>
      <c r="N279" s="205" t="n">
        <v>7.1775530527703</v>
      </c>
      <c r="O279" s="208" t="n">
        <v>7.23278237048124</v>
      </c>
      <c r="P279" s="208" t="n">
        <v>7.14483252976376</v>
      </c>
    </row>
    <row r="280" customFormat="false" ht="13" hidden="false" customHeight="false" outlineLevel="0" collapsed="false">
      <c r="B280" s="126"/>
      <c r="C280" s="131" t="s">
        <v>87</v>
      </c>
      <c r="D280" s="207" t="n">
        <v>10.6349177799571</v>
      </c>
      <c r="E280" s="207" t="n">
        <v>8.60811498838578</v>
      </c>
      <c r="F280" s="207" t="n">
        <v>7.88925723534197</v>
      </c>
      <c r="G280" s="207" t="n">
        <v>7.8993262387947</v>
      </c>
      <c r="H280" s="205" t="n">
        <v>54.4921228283103</v>
      </c>
      <c r="I280" s="207" t="n">
        <v>17.5867648036016</v>
      </c>
      <c r="J280" s="208" t="n">
        <v>10.359946989754</v>
      </c>
      <c r="K280" s="208" t="n">
        <v>8.16785812226296</v>
      </c>
      <c r="L280" s="208" t="n">
        <v>7.67135746050353</v>
      </c>
      <c r="M280" s="205" t="n">
        <v>8.97941761095864</v>
      </c>
      <c r="N280" s="205" t="n">
        <v>7.25176953553699</v>
      </c>
      <c r="O280" s="208" t="n">
        <v>7.27276921057339</v>
      </c>
      <c r="P280" s="208" t="n">
        <v>7.13387784356166</v>
      </c>
    </row>
    <row r="281" customFormat="false" ht="13" hidden="false" customHeight="false" outlineLevel="0" collapsed="false">
      <c r="B281" s="126"/>
      <c r="C281" s="131" t="s">
        <v>88</v>
      </c>
      <c r="D281" s="207" t="n">
        <v>10.7335813609378</v>
      </c>
      <c r="E281" s="207" t="n">
        <v>8.63909210883224</v>
      </c>
      <c r="F281" s="207" t="n">
        <v>8.02057232751574</v>
      </c>
      <c r="G281" s="207" t="n">
        <v>7.93224167365838</v>
      </c>
      <c r="H281" s="205" t="n">
        <v>54.4051009499096</v>
      </c>
      <c r="I281" s="207" t="n">
        <v>17.6078001066953</v>
      </c>
      <c r="J281" s="208" t="n">
        <v>10.3932102253642</v>
      </c>
      <c r="K281" s="208" t="n">
        <v>8.24518674259142</v>
      </c>
      <c r="L281" s="208" t="n">
        <v>7.73698454799737</v>
      </c>
      <c r="M281" s="205" t="n">
        <v>8.9237059874639</v>
      </c>
      <c r="N281" s="205" t="n">
        <v>7.40578188411157</v>
      </c>
      <c r="O281" s="208" t="n">
        <v>7.35607536189441</v>
      </c>
      <c r="P281" s="208" t="n">
        <v>7.0759971448313</v>
      </c>
    </row>
    <row r="282" customFormat="false" ht="13" hidden="false" customHeight="false" outlineLevel="0" collapsed="false">
      <c r="B282" s="126"/>
      <c r="C282" s="131" t="s">
        <v>666</v>
      </c>
      <c r="D282" s="207" t="n">
        <v>10.7765130904325</v>
      </c>
      <c r="E282" s="207" t="n">
        <v>8.68499162446943</v>
      </c>
      <c r="F282" s="207" t="n">
        <v>8.07477975303122</v>
      </c>
      <c r="G282" s="207" t="n">
        <v>7.96124353053375</v>
      </c>
      <c r="H282" s="205" t="n">
        <v>54.5134602298499</v>
      </c>
      <c r="I282" s="207" t="n">
        <v>17.6240180607376</v>
      </c>
      <c r="J282" s="208" t="n">
        <v>10.4337268092957</v>
      </c>
      <c r="K282" s="208" t="n">
        <v>8.28705262370218</v>
      </c>
      <c r="L282" s="208" t="n">
        <v>7.75444291472795</v>
      </c>
      <c r="M282" s="205" t="n">
        <v>8.99625420243848</v>
      </c>
      <c r="N282" s="205" t="n">
        <v>7.49769188216389</v>
      </c>
      <c r="O282" s="208" t="n">
        <v>7.62635005480847</v>
      </c>
      <c r="P282" s="208" t="n">
        <v>7.58545910761878</v>
      </c>
    </row>
    <row r="283" customFormat="false" ht="13" hidden="false" customHeight="false" outlineLevel="0" collapsed="false">
      <c r="B283" s="126"/>
      <c r="C283" s="131" t="s">
        <v>90</v>
      </c>
      <c r="D283" s="207" t="n">
        <v>10.828236234066</v>
      </c>
      <c r="E283" s="207" t="n">
        <v>8.73908895503401</v>
      </c>
      <c r="F283" s="207" t="n">
        <v>8.09486080512626</v>
      </c>
      <c r="G283" s="207" t="n">
        <v>8.01152685450302</v>
      </c>
      <c r="H283" s="205" t="n">
        <v>54.5026442416984</v>
      </c>
      <c r="I283" s="207" t="n">
        <v>17.6424284295295</v>
      </c>
      <c r="J283" s="208" t="n">
        <v>10.4689341890928</v>
      </c>
      <c r="K283" s="208" t="n">
        <v>8.44268897550341</v>
      </c>
      <c r="L283" s="208" t="n">
        <v>7.75735131577791</v>
      </c>
      <c r="M283" s="205" t="n">
        <v>9.02994051008825</v>
      </c>
      <c r="N283" s="205" t="n">
        <v>7.50835187951026</v>
      </c>
      <c r="O283" s="208" t="n">
        <v>7.68170966818407</v>
      </c>
      <c r="P283" s="208" t="n">
        <v>7.62801649063388</v>
      </c>
    </row>
    <row r="284" customFormat="false" ht="13" hidden="false" customHeight="false" outlineLevel="0" collapsed="false">
      <c r="B284" s="126"/>
      <c r="C284" s="131" t="s">
        <v>91</v>
      </c>
      <c r="D284" s="207" t="n">
        <v>10.9627538533418</v>
      </c>
      <c r="E284" s="207" t="n">
        <v>8.90587902594352</v>
      </c>
      <c r="F284" s="207" t="n">
        <v>8.18577495140739</v>
      </c>
      <c r="G284" s="207" t="n">
        <v>8.22983616176638</v>
      </c>
      <c r="H284" s="205" t="n">
        <v>54.4009294837767</v>
      </c>
      <c r="I284" s="207" t="n">
        <v>17.7389849370355</v>
      </c>
      <c r="J284" s="208" t="n">
        <v>10.7062364322388</v>
      </c>
      <c r="K284" s="208" t="n">
        <v>8.35855567587601</v>
      </c>
      <c r="L284" s="208" t="n">
        <v>7.91111746198353</v>
      </c>
      <c r="M284" s="205" t="n">
        <v>9.04934227965294</v>
      </c>
      <c r="N284" s="205" t="n">
        <v>7.59288222872925</v>
      </c>
      <c r="O284" s="208" t="n">
        <v>7.77060323938348</v>
      </c>
      <c r="P284" s="208" t="n">
        <v>7.6953856437646</v>
      </c>
    </row>
    <row r="285" customFormat="false" ht="13" hidden="false" customHeight="false" outlineLevel="0" collapsed="false">
      <c r="B285" s="126"/>
      <c r="C285" s="131" t="s">
        <v>92</v>
      </c>
      <c r="D285" s="207"/>
      <c r="E285" s="207"/>
      <c r="F285" s="207"/>
      <c r="G285" s="207"/>
      <c r="H285" s="205"/>
      <c r="I285" s="207"/>
      <c r="J285" s="208"/>
      <c r="K285" s="208"/>
      <c r="L285" s="208"/>
      <c r="M285" s="205"/>
      <c r="N285" s="205"/>
      <c r="O285" s="208"/>
      <c r="P285" s="208"/>
    </row>
    <row r="286" customFormat="false" ht="13" hidden="false" customHeight="false" outlineLevel="0" collapsed="false">
      <c r="B286" s="126"/>
      <c r="C286" s="131" t="s">
        <v>662</v>
      </c>
      <c r="D286" s="207"/>
      <c r="E286" s="207"/>
      <c r="F286" s="207"/>
      <c r="G286" s="207"/>
      <c r="H286" s="205"/>
      <c r="I286" s="207"/>
      <c r="J286" s="208"/>
      <c r="K286" s="208"/>
      <c r="L286" s="208"/>
      <c r="M286" s="205"/>
      <c r="N286" s="205"/>
      <c r="O286" s="208"/>
      <c r="P286" s="208"/>
    </row>
    <row r="290" customFormat="false" ht="16" hidden="false" customHeight="true" outlineLevel="0" collapsed="false">
      <c r="B290" s="255" t="s">
        <v>762</v>
      </c>
      <c r="C290" s="256"/>
      <c r="D290" s="257"/>
      <c r="E290" s="257"/>
      <c r="F290" s="214"/>
      <c r="G290" s="214"/>
      <c r="H290" s="214"/>
      <c r="I290" s="214"/>
      <c r="J290" s="214"/>
      <c r="K290" s="214"/>
      <c r="L290" s="214"/>
      <c r="M290" s="214"/>
      <c r="N290" s="214"/>
      <c r="O290" s="214"/>
      <c r="P290" s="214"/>
    </row>
    <row r="291" customFormat="false" ht="16" hidden="false" customHeight="true" outlineLevel="0" collapsed="false">
      <c r="B291" s="213" t="s">
        <v>763</v>
      </c>
    </row>
    <row r="292" customFormat="false" ht="16" hidden="false" customHeight="true" outlineLevel="0" collapsed="false">
      <c r="B292" s="213" t="s">
        <v>708</v>
      </c>
    </row>
    <row r="293" customFormat="false" ht="16" hidden="false" customHeight="true" outlineLevel="0" collapsed="false">
      <c r="B293" s="213" t="s">
        <v>709</v>
      </c>
    </row>
    <row r="294" customFormat="false" ht="16" hidden="false" customHeight="true" outlineLevel="0" collapsed="false">
      <c r="B294" s="255" t="s">
        <v>764</v>
      </c>
    </row>
    <row r="295" customFormat="false" ht="16" hidden="false" customHeight="true" outlineLevel="0" collapsed="false">
      <c r="B295" s="213" t="s">
        <v>765</v>
      </c>
    </row>
    <row r="296" customFormat="false" ht="13" hidden="false" customHeight="false" outlineLevel="0" collapsed="false">
      <c r="B296" s="199" t="s">
        <v>711</v>
      </c>
    </row>
    <row r="297" customFormat="false" ht="13" hidden="false" customHeight="false" outlineLevel="0" collapsed="false">
      <c r="B297" s="199" t="s">
        <v>712</v>
      </c>
    </row>
    <row r="298" s="216" customFormat="true" ht="13" hidden="false" customHeight="false" outlineLevel="0" collapsed="false">
      <c r="B298" s="199" t="s">
        <v>713</v>
      </c>
    </row>
    <row r="299" s="216" customFormat="true" ht="13" hidden="false" customHeight="false" outlineLevel="0" collapsed="false">
      <c r="B299" s="199" t="s">
        <v>714</v>
      </c>
    </row>
    <row r="300" s="216" customFormat="true" ht="13" hidden="false" customHeight="false" outlineLevel="0" collapsed="false">
      <c r="B300" s="216" t="s">
        <v>715</v>
      </c>
    </row>
    <row r="301" s="216" customFormat="true" ht="13" hidden="false" customHeight="false" outlineLevel="0" collapsed="false">
      <c r="B301" s="216" t="s">
        <v>716</v>
      </c>
    </row>
    <row r="302" s="216" customFormat="true" ht="13" hidden="false" customHeight="false" outlineLevel="0" collapsed="false">
      <c r="B302" s="216" t="s">
        <v>717</v>
      </c>
    </row>
    <row r="303" s="216" customFormat="true" ht="13" hidden="false" customHeight="false" outlineLevel="0" collapsed="false">
      <c r="B303" s="216" t="s">
        <v>718</v>
      </c>
    </row>
    <row r="304" customFormat="false" ht="13" hidden="false" customHeight="false" outlineLevel="0" collapsed="false">
      <c r="B304" s="216" t="s">
        <v>719</v>
      </c>
    </row>
    <row r="305" customFormat="false" ht="13" hidden="false" customHeight="false" outlineLevel="0" collapsed="false">
      <c r="B305" s="216" t="s">
        <v>720</v>
      </c>
    </row>
    <row r="306" customFormat="false" ht="13" hidden="false" customHeight="false" outlineLevel="0" collapsed="false">
      <c r="B306" s="199" t="s">
        <v>721</v>
      </c>
    </row>
    <row r="307" customFormat="false" ht="13" hidden="false" customHeight="false" outlineLevel="0" collapsed="false">
      <c r="B307"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9" topLeftCell="D281" activePane="bottomRight" state="frozen"/>
      <selection pane="topLeft" activeCell="A1" activeCellId="0" sqref="A1"/>
      <selection pane="topRight" activeCell="D1" activeCellId="0" sqref="D1"/>
      <selection pane="bottomLeft" activeCell="A281" activeCellId="0" sqref="A281"/>
      <selection pane="bottomRight" activeCell="D7" activeCellId="0" sqref="D7:D8"/>
    </sheetView>
  </sheetViews>
  <sheetFormatPr defaultColWidth="11.4921875" defaultRowHeight="13" zeroHeight="false" outlineLevelRow="1" outlineLevelCol="0"/>
  <cols>
    <col collapsed="false" customWidth="true" hidden="false" outlineLevel="0" max="1" min="1" style="258" width="3.79"/>
    <col collapsed="false" customWidth="true" hidden="false" outlineLevel="0" max="2" min="2" style="258" width="6.19"/>
    <col collapsed="false" customWidth="true" hidden="false" outlineLevel="0" max="3" min="3" style="258" width="8.29"/>
    <col collapsed="false" customWidth="true" hidden="false" outlineLevel="0" max="4" min="4" style="258" width="14.69"/>
    <col collapsed="false" customWidth="true" hidden="false" outlineLevel="0" max="5" min="5" style="258" width="14.79"/>
    <col collapsed="false" customWidth="true" hidden="false" outlineLevel="0" max="6" min="6" style="258" width="17.29"/>
    <col collapsed="false" customWidth="true" hidden="false" outlineLevel="0" max="7" min="7" style="258" width="15.29"/>
    <col collapsed="false" customWidth="true" hidden="false" outlineLevel="0" max="8" min="8" style="258" width="9.69"/>
    <col collapsed="false" customWidth="true" hidden="false" outlineLevel="0" max="9" min="9" style="258" width="10.69"/>
    <col collapsed="false" customWidth="true" hidden="false" outlineLevel="0" max="10" min="10" style="258" width="12.79"/>
    <col collapsed="false" customWidth="true" hidden="false" outlineLevel="0" max="11" min="11" style="258" width="19.79"/>
    <col collapsed="false" customWidth="true" hidden="false" outlineLevel="0" max="12" min="12" style="258" width="14.29"/>
    <col collapsed="false" customWidth="true" hidden="false" outlineLevel="0" max="14" min="13" style="258" width="9.79"/>
    <col collapsed="false" customWidth="true" hidden="false" outlineLevel="0" max="15" min="15" style="258" width="10.79"/>
    <col collapsed="false" customWidth="true" hidden="false" outlineLevel="0" max="16" min="16" style="258" width="15.29"/>
    <col collapsed="false" customWidth="true" hidden="false" outlineLevel="0" max="17" min="17" style="258" width="14.29"/>
    <col collapsed="false" customWidth="false" hidden="false" outlineLevel="0" max="257" min="18" style="258" width="11.49"/>
  </cols>
  <sheetData>
    <row r="1" customFormat="false" ht="13" hidden="false" customHeight="false" outlineLevel="0" collapsed="false">
      <c r="B1" s="259"/>
      <c r="C1" s="259"/>
      <c r="D1" s="259"/>
      <c r="E1" s="259"/>
      <c r="F1" s="259"/>
      <c r="G1" s="259"/>
      <c r="H1" s="259"/>
      <c r="I1" s="259"/>
      <c r="J1" s="259"/>
      <c r="K1" s="259"/>
      <c r="L1" s="259"/>
      <c r="M1" s="259"/>
      <c r="N1" s="259"/>
      <c r="O1" s="259"/>
      <c r="P1" s="259"/>
      <c r="Q1" s="259"/>
    </row>
    <row r="2" customFormat="false" ht="13" hidden="false" customHeight="false" outlineLevel="0" collapsed="false">
      <c r="B2" s="259"/>
      <c r="C2" s="259"/>
      <c r="D2" s="259"/>
      <c r="E2" s="259"/>
      <c r="F2" s="259"/>
      <c r="G2" s="259"/>
      <c r="H2" s="259"/>
      <c r="I2" s="259"/>
      <c r="J2" s="259"/>
      <c r="K2" s="259"/>
      <c r="L2" s="259"/>
      <c r="M2" s="259"/>
      <c r="N2" s="259"/>
      <c r="O2" s="259"/>
      <c r="P2" s="259"/>
      <c r="Q2" s="259"/>
    </row>
    <row r="3" customFormat="false" ht="13" hidden="false" customHeight="false" outlineLevel="0" collapsed="false">
      <c r="B3" s="259"/>
      <c r="C3" s="259"/>
      <c r="D3" s="259"/>
      <c r="E3" s="259"/>
      <c r="F3" s="259"/>
      <c r="G3" s="259"/>
      <c r="H3" s="259"/>
      <c r="I3" s="259"/>
      <c r="J3" s="259"/>
      <c r="K3" s="259"/>
      <c r="L3" s="259"/>
      <c r="M3" s="259"/>
      <c r="N3" s="259"/>
      <c r="O3" s="259"/>
      <c r="P3" s="259"/>
      <c r="Q3" s="259"/>
    </row>
    <row r="4" customFormat="false" ht="13"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3"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3"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3"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3"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3"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3"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3"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3"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3"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3"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3"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3"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3"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3"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3"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3"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3"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3"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3"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3"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3"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3"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3"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3"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3"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3"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3"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3"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3"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3"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3"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3"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3"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3"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3"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3"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3"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3"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3"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3"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3"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3"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3"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3"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3"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3"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3"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3"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3"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3"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3"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3"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3"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3"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3"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3"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3"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3"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3"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3"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3"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3"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3"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3"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3"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3"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3"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3"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3"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3"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3"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3"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3"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3"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3"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3"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3"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3"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3"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3"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3"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3"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3"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3"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3"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3"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3"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3"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3"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3"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3"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3"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3"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3"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3"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3"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3"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3"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3"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3"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3"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3"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3"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3"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3"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3"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3"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3"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3"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3"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3"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3"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3"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3"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3"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3"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3"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3"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3"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3"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3"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3"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3"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3"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3"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3"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3"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3"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3"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3"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3"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3"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3"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3"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3"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3"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3"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3"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3"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3"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3"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3"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3"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3"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3"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3"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3"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3"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3"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3"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3"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3"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3"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3"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3"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3"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3"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3"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3"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3"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3"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3"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3"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3"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3"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3"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3"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3"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3"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3"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3"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3"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3"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3"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3"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3"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3"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3"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3"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3"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3"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3"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3"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3"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3"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3"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3"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3"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3"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3"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3"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3"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3"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3"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3"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3"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3"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3"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3"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3"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3"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3"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3"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3"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3"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3"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3" hidden="false" customHeight="false" outlineLevel="0" collapsed="false">
      <c r="B215" s="282"/>
      <c r="C215" s="272" t="s">
        <v>664</v>
      </c>
      <c r="D215" s="277" t="n">
        <v>6.29519559522102</v>
      </c>
      <c r="E215" s="278" t="n">
        <v>4.98773222165702</v>
      </c>
      <c r="F215" s="284" t="n">
        <v>6.50385519364681</v>
      </c>
      <c r="G215" s="284" t="n">
        <v>6.47570262267743</v>
      </c>
      <c r="H215" s="274" t="n">
        <v>34.5329212055895</v>
      </c>
      <c r="I215" s="278" t="n">
        <v>7.67098674419046</v>
      </c>
      <c r="J215" s="280" t="n">
        <v>6.54889984771926</v>
      </c>
      <c r="K215" s="280" t="n">
        <v>5.94150241077699</v>
      </c>
      <c r="L215" s="280" t="n">
        <v>6.40437977117694</v>
      </c>
      <c r="M215" s="274" t="n">
        <v>7.26706236224868</v>
      </c>
      <c r="N215" s="274" t="n">
        <v>6.30237012122736</v>
      </c>
      <c r="O215" s="280" t="n">
        <v>6.57801618090668</v>
      </c>
      <c r="P215" s="275" t="n">
        <v>5.06012306688905</v>
      </c>
    </row>
    <row r="216" customFormat="false" ht="13" hidden="false" customHeight="false" outlineLevel="0" collapsed="false">
      <c r="B216" s="282"/>
      <c r="C216" s="272" t="s">
        <v>83</v>
      </c>
      <c r="D216" s="277" t="n">
        <v>6.33295740900402</v>
      </c>
      <c r="E216" s="278" t="n">
        <v>5.64205536959121</v>
      </c>
      <c r="F216" s="284" t="n">
        <v>6.51569340429904</v>
      </c>
      <c r="G216" s="284" t="n">
        <v>6.47591171124385</v>
      </c>
      <c r="H216" s="274" t="n">
        <v>34.4924587568299</v>
      </c>
      <c r="I216" s="278" t="n">
        <v>7.66941856358546</v>
      </c>
      <c r="J216" s="280" t="n">
        <v>6.55400747805473</v>
      </c>
      <c r="K216" s="280" t="n">
        <v>5.94059559874714</v>
      </c>
      <c r="L216" s="280" t="n">
        <v>6.49359568811163</v>
      </c>
      <c r="M216" s="274" t="n">
        <v>7.25417671390622</v>
      </c>
      <c r="N216" s="274" t="n">
        <v>6.31686859373928</v>
      </c>
      <c r="O216" s="280" t="n">
        <v>6.57542649409376</v>
      </c>
      <c r="P216" s="275" t="n">
        <v>5.05579410814509</v>
      </c>
    </row>
    <row r="217" customFormat="false" ht="13" hidden="false" customHeight="false" outlineLevel="0" collapsed="false">
      <c r="B217" s="282"/>
      <c r="C217" s="272" t="s">
        <v>84</v>
      </c>
      <c r="D217" s="277" t="n">
        <v>6.41675924693641</v>
      </c>
      <c r="E217" s="278" t="n">
        <v>5.69814849302357</v>
      </c>
      <c r="F217" s="284" t="n">
        <v>6.55892415804754</v>
      </c>
      <c r="G217" s="284" t="n">
        <v>6.48925177580449</v>
      </c>
      <c r="H217" s="274" t="n">
        <v>34.4261015674638</v>
      </c>
      <c r="I217" s="278" t="n">
        <v>7.67468156493029</v>
      </c>
      <c r="J217" s="280" t="n">
        <v>6.56087255139068</v>
      </c>
      <c r="K217" s="280" t="n">
        <v>6.64104250552964</v>
      </c>
      <c r="L217" s="280" t="n">
        <v>6.46376676844226</v>
      </c>
      <c r="M217" s="274" t="n">
        <v>7.25024578463785</v>
      </c>
      <c r="N217" s="274" t="n">
        <v>6.3214724957168</v>
      </c>
      <c r="O217" s="280" t="n">
        <v>6.60836570468412</v>
      </c>
      <c r="P217" s="275" t="n">
        <v>5.93698937847737</v>
      </c>
    </row>
    <row r="218" customFormat="false" ht="13" hidden="false" customHeight="false" outlineLevel="0" collapsed="false">
      <c r="B218" s="282"/>
      <c r="C218" s="272" t="s">
        <v>665</v>
      </c>
      <c r="D218" s="277" t="n">
        <v>6.42198715796784</v>
      </c>
      <c r="E218" s="278" t="n">
        <v>5.67091198088478</v>
      </c>
      <c r="F218" s="284" t="n">
        <v>6.52795716493171</v>
      </c>
      <c r="G218" s="284" t="n">
        <v>6.43183388736161</v>
      </c>
      <c r="H218" s="274" t="n">
        <v>34.3982697199937</v>
      </c>
      <c r="I218" s="278" t="n">
        <v>7.63819783629689</v>
      </c>
      <c r="J218" s="280" t="n">
        <v>6.62558879682354</v>
      </c>
      <c r="K218" s="280" t="n">
        <v>6.67835882792924</v>
      </c>
      <c r="L218" s="280" t="n">
        <v>6.3275762857116</v>
      </c>
      <c r="M218" s="274" t="n">
        <v>7.23081157220128</v>
      </c>
      <c r="N218" s="274" t="n">
        <v>6.34516618411007</v>
      </c>
      <c r="O218" s="280" t="n">
        <v>6.5824911776645</v>
      </c>
      <c r="P218" s="275" t="n">
        <v>5.93055513609292</v>
      </c>
    </row>
    <row r="219" customFormat="false" ht="13" hidden="false" customHeight="false" outlineLevel="0" collapsed="false">
      <c r="B219" s="282"/>
      <c r="C219" s="272" t="s">
        <v>86</v>
      </c>
      <c r="D219" s="277" t="n">
        <v>6.43414622212652</v>
      </c>
      <c r="E219" s="278" t="n">
        <v>5.68532442337888</v>
      </c>
      <c r="F219" s="284" t="n">
        <v>6.5355408056612</v>
      </c>
      <c r="G219" s="284" t="n">
        <v>6.43235548511612</v>
      </c>
      <c r="H219" s="274" t="n">
        <v>34.3432698420855</v>
      </c>
      <c r="I219" s="278" t="n">
        <v>7.62935487459575</v>
      </c>
      <c r="J219" s="280" t="n">
        <v>6.62423552388558</v>
      </c>
      <c r="K219" s="280" t="n">
        <v>6.7122737321272</v>
      </c>
      <c r="L219" s="280" t="n">
        <v>6.38571210176546</v>
      </c>
      <c r="M219" s="274" t="n">
        <v>7.20947511726814</v>
      </c>
      <c r="N219" s="274" t="n">
        <v>6.35145045330321</v>
      </c>
      <c r="O219" s="280" t="n">
        <v>6.54241764608299</v>
      </c>
      <c r="P219" s="275" t="n">
        <v>5.93164220031547</v>
      </c>
    </row>
    <row r="220" customFormat="false" ht="13" hidden="false" customHeight="false" outlineLevel="0" collapsed="false">
      <c r="B220" s="282"/>
      <c r="C220" s="272" t="s">
        <v>87</v>
      </c>
      <c r="D220" s="277" t="n">
        <v>6.47792105669537</v>
      </c>
      <c r="E220" s="278" t="n">
        <v>5.69644080444034</v>
      </c>
      <c r="F220" s="284" t="n">
        <v>6.51362744580232</v>
      </c>
      <c r="G220" s="284" t="n">
        <v>6.43928818578148</v>
      </c>
      <c r="H220" s="274" t="n">
        <v>34.4075634572582</v>
      </c>
      <c r="I220" s="278" t="n">
        <v>7.63504497883856</v>
      </c>
      <c r="J220" s="280" t="n">
        <v>6.56261604249335</v>
      </c>
      <c r="K220" s="280" t="n">
        <v>6.59440709690606</v>
      </c>
      <c r="L220" s="280" t="n">
        <v>6.39559307858642</v>
      </c>
      <c r="M220" s="274" t="n">
        <v>7.19001736732477</v>
      </c>
      <c r="N220" s="274" t="n">
        <v>6.34426108213247</v>
      </c>
      <c r="O220" s="280" t="n">
        <v>6.5147496381214</v>
      </c>
      <c r="P220" s="275" t="n">
        <v>5.86622271948738</v>
      </c>
    </row>
    <row r="221" customFormat="false" ht="13" hidden="false" customHeight="false" outlineLevel="0" collapsed="false">
      <c r="B221" s="282"/>
      <c r="C221" s="272" t="s">
        <v>88</v>
      </c>
      <c r="D221" s="277" t="n">
        <v>6.4613753022682</v>
      </c>
      <c r="E221" s="278" t="n">
        <v>5.6797538863482</v>
      </c>
      <c r="F221" s="284" t="n">
        <v>6.40138409683756</v>
      </c>
      <c r="G221" s="284" t="n">
        <v>6.38398365784967</v>
      </c>
      <c r="H221" s="274" t="n">
        <v>34.4674500202116</v>
      </c>
      <c r="I221" s="278" t="n">
        <v>7.58331873773507</v>
      </c>
      <c r="J221" s="280" t="n">
        <v>6.5769485740877</v>
      </c>
      <c r="K221" s="280" t="n">
        <v>6.54578780339136</v>
      </c>
      <c r="L221" s="280" t="n">
        <v>6.35160826984487</v>
      </c>
      <c r="M221" s="274" t="n">
        <v>7.18213331508269</v>
      </c>
      <c r="N221" s="274" t="n">
        <v>6.38833284501808</v>
      </c>
      <c r="O221" s="280" t="n">
        <v>6.43490978265131</v>
      </c>
      <c r="P221" s="275" t="n">
        <v>5.85413302798862</v>
      </c>
    </row>
    <row r="222" customFormat="false" ht="13" hidden="false" customHeight="false" outlineLevel="0" collapsed="false">
      <c r="B222" s="282"/>
      <c r="C222" s="272" t="s">
        <v>666</v>
      </c>
      <c r="D222" s="277" t="n">
        <v>6.45204530740681</v>
      </c>
      <c r="E222" s="278" t="n">
        <v>5.63300937168542</v>
      </c>
      <c r="F222" s="284" t="n">
        <v>6.39762053497739</v>
      </c>
      <c r="G222" s="284" t="n">
        <v>6.39792480202002</v>
      </c>
      <c r="H222" s="274" t="n">
        <v>35.8875652577531</v>
      </c>
      <c r="I222" s="278" t="n">
        <v>7.56363748382272</v>
      </c>
      <c r="J222" s="280" t="n">
        <v>6.57215568965008</v>
      </c>
      <c r="K222" s="280" t="n">
        <v>6.53195048504141</v>
      </c>
      <c r="L222" s="280" t="n">
        <v>6.35235773327968</v>
      </c>
      <c r="M222" s="274" t="n">
        <v>7.16390906804043</v>
      </c>
      <c r="N222" s="274" t="n">
        <v>6.40807202964392</v>
      </c>
      <c r="O222" s="280" t="n">
        <v>6.43227030641672</v>
      </c>
      <c r="P222" s="275" t="n">
        <v>5.87234883796753</v>
      </c>
    </row>
    <row r="223" customFormat="false" ht="13" hidden="false" customHeight="false" outlineLevel="0" collapsed="false">
      <c r="B223" s="282"/>
      <c r="C223" s="272" t="s">
        <v>90</v>
      </c>
      <c r="D223" s="277" t="n">
        <v>6.46442892958414</v>
      </c>
      <c r="E223" s="278" t="n">
        <v>6.08823444107852</v>
      </c>
      <c r="F223" s="284" t="n">
        <v>6.4119439471852</v>
      </c>
      <c r="G223" s="284" t="n">
        <v>6.3951641595672</v>
      </c>
      <c r="H223" s="274" t="n">
        <v>35.7074565247288</v>
      </c>
      <c r="I223" s="278" t="n">
        <v>7.62789139831717</v>
      </c>
      <c r="J223" s="280" t="n">
        <v>6.60491299026624</v>
      </c>
      <c r="K223" s="280" t="n">
        <v>6.11394975653553</v>
      </c>
      <c r="L223" s="280" t="n">
        <v>6.43230165943105</v>
      </c>
      <c r="M223" s="274" t="n">
        <v>7.16375434574715</v>
      </c>
      <c r="N223" s="274" t="n">
        <v>6.38603361244573</v>
      </c>
      <c r="O223" s="280" t="n">
        <v>6.43417730168262</v>
      </c>
      <c r="P223" s="275" t="n">
        <v>5.83583492632249</v>
      </c>
    </row>
    <row r="224" customFormat="false" ht="13" hidden="false" customHeight="false" outlineLevel="0" collapsed="false">
      <c r="B224" s="282"/>
      <c r="C224" s="272" t="s">
        <v>91</v>
      </c>
      <c r="D224" s="277" t="n">
        <v>6.51431777246376</v>
      </c>
      <c r="E224" s="278" t="n">
        <v>6.12163390450342</v>
      </c>
      <c r="F224" s="284" t="n">
        <v>6.33126864143088</v>
      </c>
      <c r="G224" s="284" t="n">
        <v>6.42011686973011</v>
      </c>
      <c r="H224" s="274" t="n">
        <v>35.7196889463332</v>
      </c>
      <c r="I224" s="278" t="n">
        <v>7.59901056763844</v>
      </c>
      <c r="J224" s="280" t="n">
        <v>6.58957209126347</v>
      </c>
      <c r="K224" s="280" t="n">
        <v>6.14400882865762</v>
      </c>
      <c r="L224" s="280" t="n">
        <v>6.22701822080182</v>
      </c>
      <c r="M224" s="274" t="n">
        <v>7.15040413419779</v>
      </c>
      <c r="N224" s="274" t="n">
        <v>6.2986173636104</v>
      </c>
      <c r="O224" s="280" t="n">
        <v>6.34083923027231</v>
      </c>
      <c r="P224" s="275" t="n">
        <v>5.82417318517341</v>
      </c>
    </row>
    <row r="225" customFormat="false" ht="13" hidden="false" customHeight="false" outlineLevel="0" collapsed="false">
      <c r="B225" s="282"/>
      <c r="C225" s="272" t="s">
        <v>92</v>
      </c>
      <c r="D225" s="277" t="n">
        <v>6.45268648360005</v>
      </c>
      <c r="E225" s="278" t="n">
        <v>6.11988762275103</v>
      </c>
      <c r="F225" s="284" t="n">
        <v>6.37024484854697</v>
      </c>
      <c r="G225" s="284" t="n">
        <v>6.3645538583892</v>
      </c>
      <c r="H225" s="274" t="n">
        <v>35.7591463114768</v>
      </c>
      <c r="I225" s="278" t="n">
        <v>7.55634430011163</v>
      </c>
      <c r="J225" s="280" t="n">
        <v>6.54668599149787</v>
      </c>
      <c r="K225" s="280" t="n">
        <v>6.11839303178774</v>
      </c>
      <c r="L225" s="280" t="n">
        <v>6.24691904261968</v>
      </c>
      <c r="M225" s="274" t="n">
        <v>7.12939724012752</v>
      </c>
      <c r="N225" s="274" t="n">
        <v>6.21898848534489</v>
      </c>
      <c r="O225" s="280" t="n">
        <v>6.27943239686485</v>
      </c>
      <c r="P225" s="275" t="n">
        <v>5.84173673157874</v>
      </c>
    </row>
    <row r="226" customFormat="false" ht="13" hidden="false" customHeight="false" outlineLevel="0" collapsed="false">
      <c r="B226" s="282" t="n">
        <v>2019</v>
      </c>
      <c r="C226" s="272" t="s">
        <v>662</v>
      </c>
      <c r="D226" s="277" t="n">
        <v>6.41131638539444</v>
      </c>
      <c r="E226" s="278" t="n">
        <v>6.11892697259308</v>
      </c>
      <c r="F226" s="284" t="n">
        <v>6.29808239542452</v>
      </c>
      <c r="G226" s="284" t="n">
        <v>6.37462343615478</v>
      </c>
      <c r="H226" s="274" t="n">
        <v>35.6497311927633</v>
      </c>
      <c r="I226" s="278" t="n">
        <v>7.52093847900651</v>
      </c>
      <c r="J226" s="280" t="n">
        <v>6.52637206470679</v>
      </c>
      <c r="K226" s="280" t="n">
        <v>6.11234196132296</v>
      </c>
      <c r="L226" s="280" t="n">
        <v>6.28260508683077</v>
      </c>
      <c r="M226" s="274" t="n">
        <v>7.11799048253043</v>
      </c>
      <c r="N226" s="274" t="n">
        <v>6.201066390625</v>
      </c>
      <c r="O226" s="280" t="n">
        <v>6.25306571775377</v>
      </c>
      <c r="P226" s="275" t="n">
        <v>5.82033840626644</v>
      </c>
    </row>
    <row r="227" customFormat="false" ht="13" hidden="false" customHeight="false" outlineLevel="0" collapsed="false">
      <c r="B227" s="282"/>
      <c r="C227" s="272" t="s">
        <v>664</v>
      </c>
      <c r="D227" s="277" t="n">
        <v>6.39687788820467</v>
      </c>
      <c r="E227" s="278" t="n">
        <v>6.13187123669422</v>
      </c>
      <c r="F227" s="284" t="n">
        <v>6.25994306912711</v>
      </c>
      <c r="G227" s="284" t="n">
        <v>6.32316049449415</v>
      </c>
      <c r="H227" s="274" t="n">
        <v>35.5940263473214</v>
      </c>
      <c r="I227" s="278" t="n">
        <v>7.47625594346299</v>
      </c>
      <c r="J227" s="280" t="n">
        <v>6.48786414071999</v>
      </c>
      <c r="K227" s="280" t="n">
        <v>6.00937203064144</v>
      </c>
      <c r="L227" s="280" t="n">
        <v>6.30240243240747</v>
      </c>
      <c r="M227" s="274" t="n">
        <v>7.10281978833774</v>
      </c>
      <c r="N227" s="274" t="n">
        <v>6.16802919046739</v>
      </c>
      <c r="O227" s="280" t="n">
        <v>6.21570704192425</v>
      </c>
      <c r="P227" s="275" t="n">
        <v>5.95884357083109</v>
      </c>
    </row>
    <row r="228" customFormat="false" ht="13" hidden="false" customHeight="false" outlineLevel="0" collapsed="false">
      <c r="B228" s="282"/>
      <c r="C228" s="272" t="s">
        <v>83</v>
      </c>
      <c r="D228" s="277" t="n">
        <v>6.38066631975128</v>
      </c>
      <c r="E228" s="278" t="n">
        <v>6.13066386433481</v>
      </c>
      <c r="F228" s="284" t="n">
        <v>6.25121926090001</v>
      </c>
      <c r="G228" s="284" t="n">
        <v>6.34618891119168</v>
      </c>
      <c r="H228" s="274" t="n">
        <v>35.5469084441607</v>
      </c>
      <c r="I228" s="278" t="n">
        <v>7.46786866854255</v>
      </c>
      <c r="J228" s="280" t="n">
        <v>6.50094146252817</v>
      </c>
      <c r="K228" s="280" t="n">
        <v>6.00349873727606</v>
      </c>
      <c r="L228" s="280" t="n">
        <v>6.25606467478245</v>
      </c>
      <c r="M228" s="274" t="n">
        <v>7.09570449096218</v>
      </c>
      <c r="N228" s="274" t="n">
        <v>6.16754815558298</v>
      </c>
      <c r="O228" s="280" t="n">
        <v>6.2149379564253</v>
      </c>
      <c r="P228" s="275" t="n">
        <v>5.95924503056063</v>
      </c>
    </row>
    <row r="229" customFormat="false" ht="13" hidden="false" customHeight="false" outlineLevel="0" collapsed="false">
      <c r="B229" s="282"/>
      <c r="C229" s="272" t="s">
        <v>84</v>
      </c>
      <c r="D229" s="277" t="n">
        <v>6.35315543850667</v>
      </c>
      <c r="E229" s="278" t="n">
        <v>6.13538987422777</v>
      </c>
      <c r="F229" s="284" t="n">
        <v>6.15568928831047</v>
      </c>
      <c r="G229" s="284" t="n">
        <v>6.32772954661303</v>
      </c>
      <c r="H229" s="274" t="n">
        <v>35.6066566608374</v>
      </c>
      <c r="I229" s="278" t="n">
        <v>7.42939528956158</v>
      </c>
      <c r="J229" s="280" t="n">
        <v>6.44150064721399</v>
      </c>
      <c r="K229" s="280" t="n">
        <v>5.70422073746279</v>
      </c>
      <c r="L229" s="280" t="n">
        <v>6.21752589486288</v>
      </c>
      <c r="M229" s="274" t="n">
        <v>7.06451015850267</v>
      </c>
      <c r="N229" s="274" t="n">
        <v>6.1027022078804</v>
      </c>
      <c r="O229" s="280" t="n">
        <v>6.12836712667334</v>
      </c>
      <c r="P229" s="275" t="n">
        <v>6.00521469497072</v>
      </c>
    </row>
    <row r="230" customFormat="false" ht="13" hidden="false" customHeight="false" outlineLevel="0" collapsed="false">
      <c r="B230" s="282"/>
      <c r="C230" s="272" t="s">
        <v>665</v>
      </c>
      <c r="D230" s="277" t="n">
        <v>6.31594783138441</v>
      </c>
      <c r="E230" s="278" t="n">
        <v>6.11730285535794</v>
      </c>
      <c r="F230" s="284" t="n">
        <v>6.02592559290603</v>
      </c>
      <c r="G230" s="284" t="n">
        <v>6.28800725760121</v>
      </c>
      <c r="H230" s="274" t="n">
        <v>35.8238014903147</v>
      </c>
      <c r="I230" s="278" t="n">
        <v>7.2789106213601</v>
      </c>
      <c r="J230" s="280" t="n">
        <v>6.41804513424541</v>
      </c>
      <c r="K230" s="280" t="n">
        <v>5.70682356296985</v>
      </c>
      <c r="L230" s="280" t="n">
        <v>6.08350899429701</v>
      </c>
      <c r="M230" s="274" t="n">
        <v>7.06104091959966</v>
      </c>
      <c r="N230" s="274" t="n">
        <v>6.07031344318146</v>
      </c>
      <c r="O230" s="280" t="n">
        <v>5.98790678477695</v>
      </c>
      <c r="P230" s="275" t="n">
        <v>6.04989134165718</v>
      </c>
    </row>
    <row r="231" customFormat="false" ht="13" hidden="false" customHeight="false" outlineLevel="0" collapsed="false">
      <c r="B231" s="282"/>
      <c r="C231" s="272" t="s">
        <v>86</v>
      </c>
      <c r="D231" s="277" t="n">
        <v>6.34526753484393</v>
      </c>
      <c r="E231" s="278" t="n">
        <v>6.11624147683529</v>
      </c>
      <c r="F231" s="284" t="n">
        <v>6.02153537935959</v>
      </c>
      <c r="G231" s="284" t="n">
        <v>6.28530740741327</v>
      </c>
      <c r="H231" s="274" t="n">
        <v>35.9002883493928</v>
      </c>
      <c r="I231" s="278" t="n">
        <v>7.27742807344429</v>
      </c>
      <c r="J231" s="280" t="n">
        <v>6.44020324463075</v>
      </c>
      <c r="K231" s="280" t="n">
        <v>5.72890625270722</v>
      </c>
      <c r="L231" s="280" t="n">
        <v>5.96081839850387</v>
      </c>
      <c r="M231" s="274" t="n">
        <v>7.05859033257556</v>
      </c>
      <c r="N231" s="274" t="n">
        <v>6.05657892694545</v>
      </c>
      <c r="O231" s="280" t="n">
        <v>5.98192128663735</v>
      </c>
      <c r="P231" s="275" t="n">
        <v>5.93842811186302</v>
      </c>
    </row>
    <row r="232" customFormat="false" ht="13" hidden="false" customHeight="false" outlineLevel="0" collapsed="false">
      <c r="B232" s="282"/>
      <c r="C232" s="272" t="s">
        <v>87</v>
      </c>
      <c r="D232" s="277" t="n">
        <v>6.31420747652469</v>
      </c>
      <c r="E232" s="278" t="n">
        <v>6.0844977141985</v>
      </c>
      <c r="F232" s="284" t="n">
        <v>6.0167361183329</v>
      </c>
      <c r="G232" s="284" t="n">
        <v>6.26796518923569</v>
      </c>
      <c r="H232" s="274" t="n">
        <v>35.9817216838642</v>
      </c>
      <c r="I232" s="278" t="n">
        <v>7.25954923683027</v>
      </c>
      <c r="J232" s="280" t="n">
        <v>6.46960969297624</v>
      </c>
      <c r="K232" s="280" t="n">
        <v>5.73529339200547</v>
      </c>
      <c r="L232" s="280" t="n">
        <v>5.88932729425319</v>
      </c>
      <c r="M232" s="274" t="n">
        <v>7.05177487590584</v>
      </c>
      <c r="N232" s="274" t="n">
        <v>6.08110248796576</v>
      </c>
      <c r="O232" s="280" t="n">
        <v>5.9859973005637</v>
      </c>
      <c r="P232" s="275" t="n">
        <v>5.94670424596626</v>
      </c>
    </row>
    <row r="233" customFormat="false" ht="13" hidden="false" customHeight="false" outlineLevel="0" collapsed="false">
      <c r="B233" s="282"/>
      <c r="C233" s="272" t="s">
        <v>88</v>
      </c>
      <c r="D233" s="277" t="n">
        <v>6.31310996738662</v>
      </c>
      <c r="E233" s="278" t="n">
        <v>6.1138833760743</v>
      </c>
      <c r="F233" s="284" t="n">
        <v>5.97433177061414</v>
      </c>
      <c r="G233" s="284" t="n">
        <v>6.27205756784194</v>
      </c>
      <c r="H233" s="274" t="n">
        <v>36.1103465833142</v>
      </c>
      <c r="I233" s="278" t="n">
        <v>7.24008064433618</v>
      </c>
      <c r="J233" s="280" t="n">
        <v>6.47235876766752</v>
      </c>
      <c r="K233" s="280" t="n">
        <v>5.70404583685347</v>
      </c>
      <c r="L233" s="280" t="n">
        <v>5.79552871770611</v>
      </c>
      <c r="M233" s="274" t="n">
        <v>7.04507250893282</v>
      </c>
      <c r="N233" s="274" t="n">
        <v>6.06672912833794</v>
      </c>
      <c r="O233" s="280" t="n">
        <v>5.9151725374475</v>
      </c>
      <c r="P233" s="275" t="n">
        <v>5.82170972160772</v>
      </c>
    </row>
    <row r="234" customFormat="false" ht="13" hidden="false" customHeight="false" outlineLevel="0" collapsed="false">
      <c r="B234" s="282"/>
      <c r="C234" s="272" t="s">
        <v>666</v>
      </c>
      <c r="D234" s="277" t="n">
        <v>6.33665587756973</v>
      </c>
      <c r="E234" s="278" t="n">
        <v>6.11357084825546</v>
      </c>
      <c r="F234" s="284" t="n">
        <v>5.96924066757305</v>
      </c>
      <c r="G234" s="284" t="n">
        <v>6.25377400649495</v>
      </c>
      <c r="H234" s="274" t="n">
        <v>36.2636884962586</v>
      </c>
      <c r="I234" s="278" t="n">
        <v>7.23489589197746</v>
      </c>
      <c r="J234" s="280" t="n">
        <v>6.39065321556794</v>
      </c>
      <c r="K234" s="280" t="n">
        <v>5.7054997891823</v>
      </c>
      <c r="L234" s="280" t="n">
        <v>5.79424470235131</v>
      </c>
      <c r="M234" s="274" t="n">
        <v>7.05050763772476</v>
      </c>
      <c r="N234" s="274" t="n">
        <v>6.0342646390514</v>
      </c>
      <c r="O234" s="280" t="n">
        <v>5.908368877072</v>
      </c>
      <c r="P234" s="275" t="n">
        <v>5.79431609411014</v>
      </c>
    </row>
    <row r="235" customFormat="false" ht="13" hidden="false" customHeight="false" outlineLevel="0" collapsed="false">
      <c r="B235" s="282"/>
      <c r="C235" s="272" t="s">
        <v>90</v>
      </c>
      <c r="D235" s="277" t="n">
        <v>6.33316689787113</v>
      </c>
      <c r="E235" s="278" t="n">
        <v>5.85109720755889</v>
      </c>
      <c r="F235" s="284" t="n">
        <v>5.9415177500809</v>
      </c>
      <c r="G235" s="284" t="n">
        <v>6.17285953712171</v>
      </c>
      <c r="H235" s="274" t="n">
        <v>36.270271564075</v>
      </c>
      <c r="I235" s="278" t="n">
        <v>7.21856517651878</v>
      </c>
      <c r="J235" s="280" t="n">
        <v>6.47172768824947</v>
      </c>
      <c r="K235" s="280" t="n">
        <v>5.7064635136106</v>
      </c>
      <c r="L235" s="280" t="n">
        <v>5.88788480140496</v>
      </c>
      <c r="M235" s="274" t="n">
        <v>7.0516329360809</v>
      </c>
      <c r="N235" s="274" t="n">
        <v>5.92603650912665</v>
      </c>
      <c r="O235" s="280" t="n">
        <v>5.89115123721426</v>
      </c>
      <c r="P235" s="275" t="n">
        <v>5.36842181474564</v>
      </c>
    </row>
    <row r="236" customFormat="false" ht="13" hidden="false" customHeight="false" outlineLevel="0" collapsed="false">
      <c r="B236" s="282"/>
      <c r="C236" s="272" t="s">
        <v>91</v>
      </c>
      <c r="D236" s="277" t="n">
        <v>6.26452842205999</v>
      </c>
      <c r="E236" s="278" t="n">
        <v>5.85398704744523</v>
      </c>
      <c r="F236" s="284" t="n">
        <v>5.93137248945581</v>
      </c>
      <c r="G236" s="284" t="n">
        <v>6.16967510216681</v>
      </c>
      <c r="H236" s="274" t="n">
        <v>36.234126253945</v>
      </c>
      <c r="I236" s="278" t="n">
        <v>7.2263254936454</v>
      </c>
      <c r="J236" s="280" t="n">
        <v>6.47436682072239</v>
      </c>
      <c r="K236" s="280" t="n">
        <v>5.75461350594609</v>
      </c>
      <c r="L236" s="280" t="n">
        <v>5.90698138823426</v>
      </c>
      <c r="M236" s="274" t="n">
        <v>7.02683942131398</v>
      </c>
      <c r="N236" s="274" t="n">
        <v>5.92742506553349</v>
      </c>
      <c r="O236" s="280" t="n">
        <v>5.8725989222665</v>
      </c>
      <c r="P236" s="275" t="n">
        <v>5.3740471042195</v>
      </c>
    </row>
    <row r="237" customFormat="false" ht="13" hidden="false" customHeight="false" outlineLevel="0" collapsed="false">
      <c r="B237" s="282"/>
      <c r="C237" s="272" t="s">
        <v>92</v>
      </c>
      <c r="D237" s="277" t="n">
        <v>6.19106556540986</v>
      </c>
      <c r="E237" s="278" t="n">
        <v>5.85740236502395</v>
      </c>
      <c r="F237" s="284" t="n">
        <v>5.94153413324808</v>
      </c>
      <c r="G237" s="284" t="n">
        <v>6.15344953213617</v>
      </c>
      <c r="H237" s="274" t="n">
        <v>37.6689223768482</v>
      </c>
      <c r="I237" s="278" t="n">
        <v>7.17781197331113</v>
      </c>
      <c r="J237" s="280" t="n">
        <v>6.43968280013676</v>
      </c>
      <c r="K237" s="280" t="n">
        <v>5.76222707604797</v>
      </c>
      <c r="L237" s="280" t="n">
        <v>5.97336456519854</v>
      </c>
      <c r="M237" s="274" t="n">
        <v>7.01550550890211</v>
      </c>
      <c r="N237" s="274" t="n">
        <v>5.91440151777484</v>
      </c>
      <c r="O237" s="280" t="n">
        <v>5.85411977115962</v>
      </c>
      <c r="P237" s="275" t="n">
        <v>5.37568854138205</v>
      </c>
    </row>
    <row r="238" customFormat="false" ht="13" hidden="false" customHeight="false" outlineLevel="0" collapsed="false">
      <c r="B238" s="282" t="n">
        <v>2020</v>
      </c>
      <c r="C238" s="272" t="s">
        <v>662</v>
      </c>
      <c r="D238" s="277" t="n">
        <v>6.08856880014165</v>
      </c>
      <c r="E238" s="278" t="n">
        <v>5.85738261421844</v>
      </c>
      <c r="F238" s="284" t="n">
        <v>5.90059762388431</v>
      </c>
      <c r="G238" s="284" t="n">
        <v>6.15383358444142</v>
      </c>
      <c r="H238" s="274" t="n">
        <v>37.4808969902462</v>
      </c>
      <c r="I238" s="278" t="n">
        <v>7.14442623475252</v>
      </c>
      <c r="J238" s="280" t="n">
        <v>6.36284114277623</v>
      </c>
      <c r="K238" s="280" t="n">
        <v>5.60213031185486</v>
      </c>
      <c r="L238" s="280" t="n">
        <v>5.9976742864969</v>
      </c>
      <c r="M238" s="274" t="n">
        <v>6.99075936764537</v>
      </c>
      <c r="N238" s="274" t="n">
        <v>5.87567849950634</v>
      </c>
      <c r="O238" s="280" t="n">
        <v>5.81675395348657</v>
      </c>
      <c r="P238" s="275" t="n">
        <v>5.40401556176593</v>
      </c>
    </row>
    <row r="239" customFormat="false" ht="13" hidden="false" customHeight="false" outlineLevel="0" collapsed="false">
      <c r="B239" s="282"/>
      <c r="C239" s="272" t="s">
        <v>664</v>
      </c>
      <c r="D239" s="277" t="n">
        <v>6.07698609993166</v>
      </c>
      <c r="E239" s="278" t="n">
        <v>5.85767550221075</v>
      </c>
      <c r="F239" s="284" t="n">
        <v>5.85550992109079</v>
      </c>
      <c r="G239" s="284" t="n">
        <v>6.07528366668911</v>
      </c>
      <c r="H239" s="274" t="n">
        <v>37.4938798282874</v>
      </c>
      <c r="I239" s="278" t="n">
        <v>7.12193472021442</v>
      </c>
      <c r="J239" s="280" t="n">
        <v>6.33237124837783</v>
      </c>
      <c r="K239" s="280" t="n">
        <v>5.60765043924751</v>
      </c>
      <c r="L239" s="280" t="n">
        <v>5.96812682556771</v>
      </c>
      <c r="M239" s="274" t="n">
        <v>7.01426651042783</v>
      </c>
      <c r="N239" s="274" t="n">
        <v>5.86394019268764</v>
      </c>
      <c r="O239" s="280" t="n">
        <v>5.83955899518067</v>
      </c>
      <c r="P239" s="275" t="n">
        <v>5.42580693006415</v>
      </c>
    </row>
    <row r="240" customFormat="false" ht="13" hidden="false" customHeight="false" outlineLevel="0" collapsed="false">
      <c r="B240" s="282"/>
      <c r="C240" s="272" t="s">
        <v>83</v>
      </c>
      <c r="D240" s="277" t="n">
        <v>5.98750773924145</v>
      </c>
      <c r="E240" s="278" t="n">
        <v>5.86679070676314</v>
      </c>
      <c r="F240" s="284" t="n">
        <v>5.82309067871928</v>
      </c>
      <c r="G240" s="284" t="n">
        <v>6.05201875026511</v>
      </c>
      <c r="H240" s="274" t="n">
        <v>37.4354817137631</v>
      </c>
      <c r="I240" s="278" t="n">
        <v>7.09474173266697</v>
      </c>
      <c r="J240" s="280" t="n">
        <v>6.34428364907833</v>
      </c>
      <c r="K240" s="280" t="n">
        <v>5.5896397622448</v>
      </c>
      <c r="L240" s="280" t="n">
        <v>5.98507651282267</v>
      </c>
      <c r="M240" s="274" t="n">
        <v>7.01118075607336</v>
      </c>
      <c r="N240" s="274" t="n">
        <v>5.81046435410027</v>
      </c>
      <c r="O240" s="280" t="n">
        <v>5.84569385530925</v>
      </c>
      <c r="P240" s="275" t="n">
        <v>5.46458532016787</v>
      </c>
    </row>
    <row r="241" customFormat="false" ht="13" hidden="false" customHeight="false" outlineLevel="0" collapsed="false">
      <c r="B241" s="282"/>
      <c r="C241" s="272" t="s">
        <v>84</v>
      </c>
      <c r="D241" s="277" t="n">
        <v>5.94834063798708</v>
      </c>
      <c r="E241" s="278" t="n">
        <v>5.86580093929885</v>
      </c>
      <c r="F241" s="284" t="n">
        <v>5.73785356285642</v>
      </c>
      <c r="G241" s="284" t="n">
        <v>6.08850758653255</v>
      </c>
      <c r="H241" s="274" t="n">
        <v>37.3992647272692</v>
      </c>
      <c r="I241" s="278" t="n">
        <v>7.09817667887509</v>
      </c>
      <c r="J241" s="280" t="n">
        <v>6.20887750259461</v>
      </c>
      <c r="K241" s="280" t="n">
        <v>5.57440707929977</v>
      </c>
      <c r="L241" s="280" t="n">
        <v>5.90356373128943</v>
      </c>
      <c r="M241" s="274" t="n">
        <v>6.96630647975362</v>
      </c>
      <c r="N241" s="274" t="n">
        <v>5.74663625381219</v>
      </c>
      <c r="O241" s="280" t="n">
        <v>5.82769653386305</v>
      </c>
      <c r="P241" s="275" t="n">
        <v>5.41992802811375</v>
      </c>
    </row>
    <row r="242" customFormat="false" ht="13" hidden="false" customHeight="false" outlineLevel="0" collapsed="false">
      <c r="B242" s="282"/>
      <c r="C242" s="272" t="s">
        <v>665</v>
      </c>
      <c r="D242" s="277" t="n">
        <v>5.9353117914639</v>
      </c>
      <c r="E242" s="278" t="n">
        <v>5.87019570080944</v>
      </c>
      <c r="F242" s="284" t="n">
        <v>5.73691956351069</v>
      </c>
      <c r="G242" s="284" t="n">
        <v>6.04012049042596</v>
      </c>
      <c r="H242" s="274" t="n">
        <v>37.0957781859578</v>
      </c>
      <c r="I242" s="278" t="n">
        <v>7.07298881081398</v>
      </c>
      <c r="J242" s="280" t="n">
        <v>6.22626598303329</v>
      </c>
      <c r="K242" s="280" t="n">
        <v>5.55031955495666</v>
      </c>
      <c r="L242" s="280" t="n">
        <v>5.89064920269456</v>
      </c>
      <c r="M242" s="274" t="n">
        <v>6.95425134753496</v>
      </c>
      <c r="N242" s="274" t="n">
        <v>5.69981752454124</v>
      </c>
      <c r="O242" s="280" t="n">
        <v>5.71793747677762</v>
      </c>
      <c r="P242" s="275" t="n">
        <v>5.40711922236626</v>
      </c>
    </row>
    <row r="243" customFormat="false" ht="13" hidden="false" customHeight="false" outlineLevel="0" collapsed="false">
      <c r="B243" s="282"/>
      <c r="C243" s="272" t="s">
        <v>86</v>
      </c>
      <c r="D243" s="277" t="n">
        <v>5.91865005817458</v>
      </c>
      <c r="E243" s="278" t="n">
        <v>5.87328082149941</v>
      </c>
      <c r="F243" s="284" t="n">
        <v>5.69594082750198</v>
      </c>
      <c r="G243" s="284" t="n">
        <v>5.88933915798009</v>
      </c>
      <c r="H243" s="274" t="n">
        <v>37.0367242113741</v>
      </c>
      <c r="I243" s="278" t="n">
        <v>7.10029696196102</v>
      </c>
      <c r="J243" s="280" t="n">
        <v>6.18284466809871</v>
      </c>
      <c r="K243" s="280" t="n">
        <v>5.53896251636811</v>
      </c>
      <c r="L243" s="280" t="n">
        <v>5.81116932920525</v>
      </c>
      <c r="M243" s="274" t="n">
        <v>6.94364264237219</v>
      </c>
      <c r="N243" s="274" t="n">
        <v>5.69117015592788</v>
      </c>
      <c r="O243" s="280" t="n">
        <v>5.70815951936266</v>
      </c>
      <c r="P243" s="275" t="n">
        <v>5.40626653282129</v>
      </c>
    </row>
    <row r="244" customFormat="false" ht="13" hidden="false" customHeight="false" outlineLevel="0" collapsed="false">
      <c r="B244" s="282"/>
      <c r="C244" s="272" t="s">
        <v>87</v>
      </c>
      <c r="D244" s="277" t="n">
        <v>5.92034147687071</v>
      </c>
      <c r="E244" s="278" t="n">
        <v>5.87677371990635</v>
      </c>
      <c r="F244" s="284" t="n">
        <v>5.61262396696914</v>
      </c>
      <c r="G244" s="284" t="n">
        <v>5.84378311522193</v>
      </c>
      <c r="H244" s="274" t="n">
        <v>37.0690299030479</v>
      </c>
      <c r="I244" s="278" t="n">
        <v>7.06877859152574</v>
      </c>
      <c r="J244" s="280" t="n">
        <v>6.12775198498808</v>
      </c>
      <c r="K244" s="280" t="n">
        <v>5.53097561014786</v>
      </c>
      <c r="L244" s="280" t="n">
        <v>5.76924804052462</v>
      </c>
      <c r="M244" s="274" t="n">
        <v>6.93007619933131</v>
      </c>
      <c r="N244" s="274" t="n">
        <v>5.66689700794861</v>
      </c>
      <c r="O244" s="280" t="n">
        <v>5.69899365344488</v>
      </c>
      <c r="P244" s="275" t="n">
        <v>5.56257276186626</v>
      </c>
    </row>
    <row r="245" customFormat="false" ht="13" hidden="false" customHeight="false" outlineLevel="0" collapsed="false">
      <c r="B245" s="282"/>
      <c r="C245" s="272" t="s">
        <v>88</v>
      </c>
      <c r="D245" s="277" t="n">
        <v>5.76793545206914</v>
      </c>
      <c r="E245" s="278" t="n">
        <v>5.85876726338371</v>
      </c>
      <c r="F245" s="284" t="n">
        <v>5.45250988760102</v>
      </c>
      <c r="G245" s="284" t="n">
        <v>5.84141827321918</v>
      </c>
      <c r="H245" s="274" t="n">
        <v>37.0713968163847</v>
      </c>
      <c r="I245" s="278" t="n">
        <v>6.86260471668005</v>
      </c>
      <c r="J245" s="280" t="n">
        <v>6.11468051648338</v>
      </c>
      <c r="K245" s="280" t="n">
        <v>5.3899796353897</v>
      </c>
      <c r="L245" s="280" t="n">
        <v>5.75832122416332</v>
      </c>
      <c r="M245" s="274" t="n">
        <v>6.92274726859246</v>
      </c>
      <c r="N245" s="274" t="n">
        <v>5.59983988137042</v>
      </c>
      <c r="O245" s="280" t="n">
        <v>5.63715445889184</v>
      </c>
      <c r="P245" s="275" t="n">
        <v>5.56773935016294</v>
      </c>
    </row>
    <row r="246" customFormat="false" ht="13" hidden="false" customHeight="false" outlineLevel="0" collapsed="false">
      <c r="B246" s="282"/>
      <c r="C246" s="272" t="s">
        <v>666</v>
      </c>
      <c r="D246" s="277" t="n">
        <v>5.71129907572272</v>
      </c>
      <c r="E246" s="278" t="n">
        <v>5.64105247767988</v>
      </c>
      <c r="F246" s="284" t="n">
        <v>5.36186403353797</v>
      </c>
      <c r="G246" s="284" t="n">
        <v>5.86845929432842</v>
      </c>
      <c r="H246" s="274" t="n">
        <v>37.2130047856371</v>
      </c>
      <c r="I246" s="278" t="n">
        <v>6.83132334673317</v>
      </c>
      <c r="J246" s="280" t="n">
        <v>6.14460510918768</v>
      </c>
      <c r="K246" s="280" t="n">
        <v>5.38372656891759</v>
      </c>
      <c r="L246" s="280" t="n">
        <v>5.79940379918479</v>
      </c>
      <c r="M246" s="274" t="n">
        <v>6.92798279832869</v>
      </c>
      <c r="N246" s="274" t="n">
        <v>5.583787256901</v>
      </c>
      <c r="O246" s="280" t="n">
        <v>5.61098804282742</v>
      </c>
      <c r="P246" s="275" t="n">
        <v>5.5210049830616</v>
      </c>
    </row>
    <row r="247" customFormat="false" ht="13" hidden="false" customHeight="false" outlineLevel="0" collapsed="false">
      <c r="B247" s="282"/>
      <c r="C247" s="272" t="s">
        <v>90</v>
      </c>
      <c r="D247" s="277" t="n">
        <v>5.71272437708173</v>
      </c>
      <c r="E247" s="278" t="n">
        <v>5.67434892415219</v>
      </c>
      <c r="F247" s="284" t="n">
        <v>5.31373779425953</v>
      </c>
      <c r="G247" s="284" t="n">
        <v>5.86513409557491</v>
      </c>
      <c r="H247" s="274" t="n">
        <v>37.1184549226823</v>
      </c>
      <c r="I247" s="278" t="n">
        <v>6.80764385411527</v>
      </c>
      <c r="J247" s="280" t="n">
        <v>6.01297443694439</v>
      </c>
      <c r="K247" s="280" t="n">
        <v>5.36735583216949</v>
      </c>
      <c r="L247" s="280" t="n">
        <v>5.7874834387486</v>
      </c>
      <c r="M247" s="274" t="n">
        <v>6.91846117818471</v>
      </c>
      <c r="N247" s="274" t="n">
        <v>5.56983191926087</v>
      </c>
      <c r="O247" s="280" t="n">
        <v>5.60544876288953</v>
      </c>
      <c r="P247" s="275" t="n">
        <v>5.61856582254461</v>
      </c>
    </row>
    <row r="248" customFormat="false" ht="13" hidden="false" customHeight="false" outlineLevel="0" collapsed="false">
      <c r="B248" s="282"/>
      <c r="C248" s="272" t="s">
        <v>91</v>
      </c>
      <c r="D248" s="277" t="n">
        <v>5.60001785615456</v>
      </c>
      <c r="E248" s="278" t="n">
        <v>5.68356959302202</v>
      </c>
      <c r="F248" s="284" t="n">
        <v>5.23856431675101</v>
      </c>
      <c r="G248" s="284" t="n">
        <v>5.86236078824893</v>
      </c>
      <c r="H248" s="274" t="n">
        <v>37.0532678068898</v>
      </c>
      <c r="I248" s="278" t="n">
        <v>6.71795984162166</v>
      </c>
      <c r="J248" s="280" t="n">
        <v>5.95159470174588</v>
      </c>
      <c r="K248" s="280" t="n">
        <v>5.36641715574241</v>
      </c>
      <c r="L248" s="280" t="n">
        <v>5.76244812340833</v>
      </c>
      <c r="M248" s="274" t="n">
        <v>6.91192471005498</v>
      </c>
      <c r="N248" s="274" t="n">
        <v>5.58017469901141</v>
      </c>
      <c r="O248" s="280" t="n">
        <v>5.57878682109254</v>
      </c>
      <c r="P248" s="275" t="n">
        <v>5.61649389837348</v>
      </c>
    </row>
    <row r="249" customFormat="false" ht="13" hidden="false" customHeight="false" outlineLevel="0" collapsed="false">
      <c r="B249" s="282"/>
      <c r="C249" s="272" t="s">
        <v>92</v>
      </c>
      <c r="D249" s="277" t="n">
        <v>5.53720432203474</v>
      </c>
      <c r="E249" s="278" t="n">
        <v>5.68551706620724</v>
      </c>
      <c r="F249" s="284" t="n">
        <v>5.1071740562141</v>
      </c>
      <c r="G249" s="284" t="n">
        <v>5.83011402490364</v>
      </c>
      <c r="H249" s="274" t="n">
        <v>37.1705710295026</v>
      </c>
      <c r="I249" s="278" t="n">
        <v>6.68369687792786</v>
      </c>
      <c r="J249" s="280" t="n">
        <v>5.91327220613734</v>
      </c>
      <c r="K249" s="280" t="n">
        <v>5.35539308984732</v>
      </c>
      <c r="L249" s="280" t="n">
        <v>5.43269545204701</v>
      </c>
      <c r="M249" s="274" t="n">
        <v>6.89625606227593</v>
      </c>
      <c r="N249" s="274" t="n">
        <v>5.56708666917886</v>
      </c>
      <c r="O249" s="280" t="n">
        <v>5.55432284136005</v>
      </c>
      <c r="P249" s="275" t="n">
        <v>5.69390331167292</v>
      </c>
    </row>
    <row r="250" customFormat="false" ht="13" hidden="false" customHeight="false" outlineLevel="0" collapsed="false">
      <c r="B250" s="282" t="n">
        <v>2021</v>
      </c>
      <c r="C250" s="272" t="s">
        <v>662</v>
      </c>
      <c r="D250" s="277" t="n">
        <v>5.50049771888626</v>
      </c>
      <c r="E250" s="278" t="n">
        <v>5.65148046662047</v>
      </c>
      <c r="F250" s="284" t="n">
        <v>5.08037468201727</v>
      </c>
      <c r="G250" s="284" t="n">
        <v>5.82136311026183</v>
      </c>
      <c r="H250" s="274" t="n">
        <v>37.1263882112821</v>
      </c>
      <c r="I250" s="278" t="n">
        <v>6.63131628666959</v>
      </c>
      <c r="J250" s="280" t="n">
        <v>5.84248136994794</v>
      </c>
      <c r="K250" s="280" t="n">
        <v>5.38488061097277</v>
      </c>
      <c r="L250" s="280" t="n">
        <v>5.50008360956031</v>
      </c>
      <c r="M250" s="274" t="n">
        <v>6.89965044456445</v>
      </c>
      <c r="N250" s="274" t="n">
        <v>5.54430140194379</v>
      </c>
      <c r="O250" s="280" t="n">
        <v>5.57039536963961</v>
      </c>
      <c r="P250" s="275" t="n">
        <v>5.72506579662967</v>
      </c>
    </row>
    <row r="251" customFormat="false" ht="13" hidden="false" customHeight="false" outlineLevel="0" collapsed="false">
      <c r="B251" s="282"/>
      <c r="C251" s="272" t="s">
        <v>664</v>
      </c>
      <c r="D251" s="277" t="n">
        <v>5.49775776300433</v>
      </c>
      <c r="E251" s="278" t="n">
        <v>5.77274466439553</v>
      </c>
      <c r="F251" s="284" t="n">
        <v>5.07365328361754</v>
      </c>
      <c r="G251" s="284" t="n">
        <v>5.80025164694722</v>
      </c>
      <c r="H251" s="274" t="n">
        <v>37.1582374934</v>
      </c>
      <c r="I251" s="278" t="n">
        <v>6.61887424286217</v>
      </c>
      <c r="J251" s="280" t="n">
        <v>5.930789579352</v>
      </c>
      <c r="K251" s="280" t="n">
        <v>5.44696495669114</v>
      </c>
      <c r="L251" s="280" t="n">
        <v>5.48802042841747</v>
      </c>
      <c r="M251" s="274" t="n">
        <v>6.88427840642064</v>
      </c>
      <c r="N251" s="274" t="n">
        <v>5.54943441310013</v>
      </c>
      <c r="O251" s="280" t="n">
        <v>5.58099191618968</v>
      </c>
      <c r="P251" s="275" t="n">
        <v>5.73569591724405</v>
      </c>
    </row>
    <row r="252" customFormat="false" ht="13" hidden="false" customHeight="false" outlineLevel="0" collapsed="false">
      <c r="B252" s="282"/>
      <c r="C252" s="272" t="s">
        <v>83</v>
      </c>
      <c r="D252" s="277" t="n">
        <v>5.42400706488888</v>
      </c>
      <c r="E252" s="278" t="n">
        <v>5.89500904966461</v>
      </c>
      <c r="F252" s="284" t="n">
        <v>5.02581643600967</v>
      </c>
      <c r="G252" s="284" t="n">
        <v>5.78955440139534</v>
      </c>
      <c r="H252" s="274" t="n">
        <v>37.1399026187342</v>
      </c>
      <c r="I252" s="278" t="n">
        <v>6.6196345574469</v>
      </c>
      <c r="J252" s="280" t="n">
        <v>5.8663015786431</v>
      </c>
      <c r="K252" s="280" t="n">
        <v>5.43619256441784</v>
      </c>
      <c r="L252" s="280" t="n">
        <v>5.47066576857474</v>
      </c>
      <c r="M252" s="274" t="n">
        <v>6.872628641658</v>
      </c>
      <c r="N252" s="274" t="n">
        <v>5.55616590791826</v>
      </c>
      <c r="O252" s="280" t="n">
        <v>5.51751346542602</v>
      </c>
      <c r="P252" s="275" t="n">
        <v>5.7798896949619</v>
      </c>
    </row>
    <row r="253" customFormat="false" ht="13" hidden="false" customHeight="false" outlineLevel="0" collapsed="false">
      <c r="B253" s="282"/>
      <c r="C253" s="287" t="s">
        <v>84</v>
      </c>
      <c r="D253" s="277" t="n">
        <v>5.45106061638461</v>
      </c>
      <c r="E253" s="278" t="n">
        <v>5.90493277893909</v>
      </c>
      <c r="F253" s="284" t="n">
        <v>5.02574675505359</v>
      </c>
      <c r="G253" s="284" t="n">
        <v>5.76623324068164</v>
      </c>
      <c r="H253" s="274" t="n">
        <v>37.2205629275209</v>
      </c>
      <c r="I253" s="278" t="n">
        <v>6.58975464179509</v>
      </c>
      <c r="J253" s="280" t="n">
        <v>5.82250416664455</v>
      </c>
      <c r="K253" s="280" t="n">
        <v>5.4287086362801</v>
      </c>
      <c r="L253" s="280" t="n">
        <v>5.44143572675356</v>
      </c>
      <c r="M253" s="274" t="n">
        <v>6.86638101284057</v>
      </c>
      <c r="N253" s="274" t="n">
        <v>5.54972098337943</v>
      </c>
      <c r="O253" s="280" t="n">
        <v>5.31102303807539</v>
      </c>
      <c r="P253" s="275" t="n">
        <v>5.80075585433724</v>
      </c>
    </row>
    <row r="254" customFormat="false" ht="13" hidden="false" customHeight="false" outlineLevel="0" collapsed="false">
      <c r="B254" s="282"/>
      <c r="C254" s="287" t="s">
        <v>665</v>
      </c>
      <c r="D254" s="277" t="n">
        <v>5.4614494651881</v>
      </c>
      <c r="E254" s="278" t="n">
        <v>5.91311783605668</v>
      </c>
      <c r="F254" s="284" t="n">
        <v>5.0359060465525</v>
      </c>
      <c r="G254" s="284" t="n">
        <v>5.75721714959932</v>
      </c>
      <c r="H254" s="274" t="n">
        <v>37.2071858846075</v>
      </c>
      <c r="I254" s="278" t="n">
        <v>6.604596120047</v>
      </c>
      <c r="J254" s="280" t="n">
        <v>5.81893507471216</v>
      </c>
      <c r="K254" s="280" t="n">
        <v>5.43915449595176</v>
      </c>
      <c r="L254" s="280" t="n">
        <v>5.43360463541973</v>
      </c>
      <c r="M254" s="274" t="n">
        <v>6.8445145233128</v>
      </c>
      <c r="N254" s="274" t="n">
        <v>5.52429545372842</v>
      </c>
      <c r="O254" s="280" t="n">
        <v>5.30374633330085</v>
      </c>
      <c r="P254" s="275" t="n">
        <v>5.72597142091635</v>
      </c>
    </row>
    <row r="255" customFormat="false" ht="13" hidden="false" customHeight="false" outlineLevel="0" collapsed="false">
      <c r="B255" s="282"/>
      <c r="C255" s="287" t="s">
        <v>86</v>
      </c>
      <c r="D255" s="277" t="n">
        <v>5.4805820416653</v>
      </c>
      <c r="E255" s="278" t="n">
        <v>5.85706316193276</v>
      </c>
      <c r="F255" s="284" t="n">
        <v>5.02027424972314</v>
      </c>
      <c r="G255" s="284" t="n">
        <v>5.77148689276273</v>
      </c>
      <c r="H255" s="274" t="n">
        <v>37.1607106406465</v>
      </c>
      <c r="I255" s="278" t="n">
        <v>6.5983174035111</v>
      </c>
      <c r="J255" s="280" t="n">
        <v>5.81465043872606</v>
      </c>
      <c r="K255" s="280" t="n">
        <v>5.42255481731194</v>
      </c>
      <c r="L255" s="280" t="n">
        <v>5.4336955257698</v>
      </c>
      <c r="M255" s="274" t="n">
        <v>6.83445968572065</v>
      </c>
      <c r="N255" s="274" t="n">
        <v>5.51047820312722</v>
      </c>
      <c r="O255" s="280" t="n">
        <v>5.31820653242782</v>
      </c>
      <c r="P255" s="275" t="n">
        <v>5.33034721656699</v>
      </c>
    </row>
    <row r="256" customFormat="false" ht="13" hidden="false" customHeight="false" outlineLevel="0" collapsed="false">
      <c r="B256" s="282"/>
      <c r="C256" s="287" t="s">
        <v>87</v>
      </c>
      <c r="D256" s="277" t="n">
        <v>5.50382789875509</v>
      </c>
      <c r="E256" s="278" t="n">
        <v>5.6598089043825</v>
      </c>
      <c r="F256" s="284" t="n">
        <v>4.97063776435052</v>
      </c>
      <c r="G256" s="284" t="n">
        <v>5.82704279430586</v>
      </c>
      <c r="H256" s="274" t="n">
        <v>36.9691064852426</v>
      </c>
      <c r="I256" s="278" t="n">
        <v>6.61533011931651</v>
      </c>
      <c r="J256" s="280" t="n">
        <v>5.78752572971109</v>
      </c>
      <c r="K256" s="280" t="n">
        <v>5.86670030858984</v>
      </c>
      <c r="L256" s="280" t="n">
        <v>5.52932211688681</v>
      </c>
      <c r="M256" s="274" t="n">
        <v>6.81481155171198</v>
      </c>
      <c r="N256" s="274" t="n">
        <v>5.4827223309004</v>
      </c>
      <c r="O256" s="280" t="n">
        <v>5.37053632379986</v>
      </c>
      <c r="P256" s="275" t="n">
        <v>5.3184691531248</v>
      </c>
    </row>
    <row r="257" customFormat="false" ht="13" hidden="false" customHeight="false" outlineLevel="0" collapsed="false">
      <c r="B257" s="282"/>
      <c r="C257" s="287" t="s">
        <v>88</v>
      </c>
      <c r="D257" s="277" t="n">
        <v>5.63732704204121</v>
      </c>
      <c r="E257" s="278" t="n">
        <v>5.6793131101488</v>
      </c>
      <c r="F257" s="284" t="n">
        <v>5.15551960906365</v>
      </c>
      <c r="G257" s="284" t="n">
        <v>5.90089641423499</v>
      </c>
      <c r="H257" s="274" t="n">
        <v>36.9696868559471</v>
      </c>
      <c r="I257" s="278" t="n">
        <v>6.66826338429749</v>
      </c>
      <c r="J257" s="280" t="n">
        <v>5.85182321801702</v>
      </c>
      <c r="K257" s="280" t="n">
        <v>5.90750143671012</v>
      </c>
      <c r="L257" s="280" t="n">
        <v>5.79403672510759</v>
      </c>
      <c r="M257" s="274" t="n">
        <v>6.83983968528003</v>
      </c>
      <c r="N257" s="274" t="n">
        <v>5.54551387226549</v>
      </c>
      <c r="O257" s="280" t="n">
        <v>5.68313335910147</v>
      </c>
      <c r="P257" s="275" t="n">
        <v>5.35902044941598</v>
      </c>
    </row>
    <row r="258" customFormat="false" ht="13" hidden="false" customHeight="false" outlineLevel="0" collapsed="false">
      <c r="B258" s="282"/>
      <c r="C258" s="287" t="s">
        <v>666</v>
      </c>
      <c r="D258" s="277" t="n">
        <v>5.70317591641615</v>
      </c>
      <c r="E258" s="278" t="n">
        <v>5.65968800908538</v>
      </c>
      <c r="F258" s="284" t="n">
        <v>5.170089068274</v>
      </c>
      <c r="G258" s="284" t="n">
        <v>5.9174297685037</v>
      </c>
      <c r="H258" s="274" t="n">
        <v>37.0687957118035</v>
      </c>
      <c r="I258" s="278" t="n">
        <v>6.71439186527303</v>
      </c>
      <c r="J258" s="280" t="n">
        <v>5.89922658008953</v>
      </c>
      <c r="K258" s="280" t="n">
        <v>5.90185586512404</v>
      </c>
      <c r="L258" s="280" t="n">
        <v>5.75872472122132</v>
      </c>
      <c r="M258" s="274" t="n">
        <v>6.91473601781975</v>
      </c>
      <c r="N258" s="274" t="n">
        <v>5.62233727289206</v>
      </c>
      <c r="O258" s="280" t="n">
        <v>5.72872012234731</v>
      </c>
      <c r="P258" s="275" t="n">
        <v>5.65990730501101</v>
      </c>
    </row>
    <row r="259" customFormat="false" ht="13" hidden="false" customHeight="false" outlineLevel="0" collapsed="false">
      <c r="B259" s="282"/>
      <c r="C259" s="287" t="s">
        <v>90</v>
      </c>
      <c r="D259" s="277" t="n">
        <v>5.70466135267925</v>
      </c>
      <c r="E259" s="278" t="n">
        <v>4.77734374568083</v>
      </c>
      <c r="F259" s="284" t="n">
        <v>5.20611665027702</v>
      </c>
      <c r="G259" s="284" t="n">
        <v>5.93278771881572</v>
      </c>
      <c r="H259" s="274" t="n">
        <v>37.1470592616232</v>
      </c>
      <c r="I259" s="278" t="n">
        <v>6.72150711738269</v>
      </c>
      <c r="J259" s="280" t="n">
        <v>5.97738722022495</v>
      </c>
      <c r="K259" s="280" t="n">
        <v>6.36888641332878</v>
      </c>
      <c r="L259" s="280" t="n">
        <v>5.82081935917663</v>
      </c>
      <c r="M259" s="274" t="n">
        <v>6.88915450423472</v>
      </c>
      <c r="N259" s="274" t="n">
        <v>5.61063486412808</v>
      </c>
      <c r="O259" s="280" t="n">
        <v>5.77369469472984</v>
      </c>
      <c r="P259" s="275" t="n">
        <v>5.65690314101505</v>
      </c>
    </row>
    <row r="260" customFormat="false" ht="13" hidden="false" customHeight="false" outlineLevel="0" collapsed="false">
      <c r="B260" s="282"/>
      <c r="C260" s="287" t="s">
        <v>91</v>
      </c>
      <c r="D260" s="277" t="n">
        <v>5.73236908030648</v>
      </c>
      <c r="E260" s="278" t="n">
        <v>4.69777864548266</v>
      </c>
      <c r="F260" s="284" t="n">
        <v>5.34317501632305</v>
      </c>
      <c r="G260" s="284" t="n">
        <v>5.93710302397032</v>
      </c>
      <c r="H260" s="274" t="n">
        <v>37.1243159191152</v>
      </c>
      <c r="I260" s="278" t="n">
        <v>6.8068888581159</v>
      </c>
      <c r="J260" s="280" t="n">
        <v>6.01337311584973</v>
      </c>
      <c r="K260" s="280" t="n">
        <v>6.18781818711181</v>
      </c>
      <c r="L260" s="280" t="n">
        <v>5.85197756149552</v>
      </c>
      <c r="M260" s="274" t="n">
        <v>6.88317250506923</v>
      </c>
      <c r="N260" s="274" t="n">
        <v>5.72322526128169</v>
      </c>
      <c r="O260" s="280" t="n">
        <v>6.06129512484636</v>
      </c>
      <c r="P260" s="275" t="n">
        <v>5.67805201458951</v>
      </c>
    </row>
    <row r="261" customFormat="false" ht="13" hidden="false" customHeight="false" outlineLevel="0" collapsed="false">
      <c r="B261" s="282"/>
      <c r="C261" s="287" t="s">
        <v>92</v>
      </c>
      <c r="D261" s="277" t="n">
        <v>5.93034597523162</v>
      </c>
      <c r="E261" s="278" t="n">
        <v>4.71821086196952</v>
      </c>
      <c r="F261" s="284" t="n">
        <v>5.50667278944917</v>
      </c>
      <c r="G261" s="284" t="n">
        <v>6.03359351638755</v>
      </c>
      <c r="H261" s="274" t="n">
        <v>37.2566611511331</v>
      </c>
      <c r="I261" s="278" t="n">
        <v>6.92142069351626</v>
      </c>
      <c r="J261" s="280" t="n">
        <v>6.17049075546211</v>
      </c>
      <c r="K261" s="280" t="n">
        <v>6.15886393266454</v>
      </c>
      <c r="L261" s="280" t="n">
        <v>5.90721110135589</v>
      </c>
      <c r="M261" s="274" t="n">
        <v>7.21672259332631</v>
      </c>
      <c r="N261" s="274" t="n">
        <v>5.85983109219372</v>
      </c>
      <c r="O261" s="280" t="n">
        <v>6.23906186777525</v>
      </c>
      <c r="P261" s="275" t="n">
        <v>5.61660317969246</v>
      </c>
    </row>
    <row r="262" customFormat="false" ht="13" hidden="false" customHeight="false" outlineLevel="0" collapsed="false">
      <c r="B262" s="282" t="n">
        <v>2022</v>
      </c>
      <c r="C262" s="287" t="s">
        <v>662</v>
      </c>
      <c r="D262" s="277" t="n">
        <v>6.03623196181661</v>
      </c>
      <c r="E262" s="278" t="n">
        <v>5.27538708566654</v>
      </c>
      <c r="F262" s="284" t="n">
        <v>5.57955445750388</v>
      </c>
      <c r="G262" s="284" t="n">
        <v>6.14721177681315</v>
      </c>
      <c r="H262" s="274" t="n">
        <v>37.3831050056256</v>
      </c>
      <c r="I262" s="278" t="n">
        <v>7.13039350615824</v>
      </c>
      <c r="J262" s="280" t="n">
        <v>6.5616334864733</v>
      </c>
      <c r="K262" s="280" t="n">
        <v>6.11887118106953</v>
      </c>
      <c r="L262" s="280" t="n">
        <v>6.1364931092777</v>
      </c>
      <c r="M262" s="274" t="n">
        <v>7.20079694827116</v>
      </c>
      <c r="N262" s="274" t="n">
        <v>5.88974213759175</v>
      </c>
      <c r="O262" s="280" t="n">
        <v>6.26310806290514</v>
      </c>
      <c r="P262" s="275" t="n">
        <v>5.61417868579751</v>
      </c>
    </row>
    <row r="263" customFormat="false" ht="13" hidden="false" customHeight="false" outlineLevel="0" collapsed="false">
      <c r="B263" s="282" t="n">
        <v>2023</v>
      </c>
      <c r="C263" s="272" t="s">
        <v>664</v>
      </c>
      <c r="D263" s="277" t="n">
        <v>6.12192702744878</v>
      </c>
      <c r="E263" s="278" t="n">
        <v>4.83406736660446</v>
      </c>
      <c r="F263" s="284" t="n">
        <v>5.70999443966376</v>
      </c>
      <c r="G263" s="284" t="n">
        <v>6.17302141968893</v>
      </c>
      <c r="H263" s="274" t="n">
        <v>37.2644951272965</v>
      </c>
      <c r="I263" s="278" t="n">
        <v>7.24455036956787</v>
      </c>
      <c r="J263" s="280" t="n">
        <v>6.63041187903063</v>
      </c>
      <c r="K263" s="280" t="n">
        <v>6.11675415030119</v>
      </c>
      <c r="L263" s="280" t="n">
        <v>6.19677595539716</v>
      </c>
      <c r="M263" s="274" t="n">
        <v>7.211130962665</v>
      </c>
      <c r="N263" s="274" t="n">
        <v>5.97624980670233</v>
      </c>
      <c r="O263" s="280" t="n">
        <v>6.49774642256928</v>
      </c>
      <c r="P263" s="275" t="n">
        <v>5.53787633228508</v>
      </c>
    </row>
    <row r="264" customFormat="false" ht="13" hidden="false" customHeight="false" outlineLevel="0" collapsed="false">
      <c r="B264" s="282"/>
      <c r="C264" s="272" t="s">
        <v>83</v>
      </c>
      <c r="D264" s="277" t="n">
        <v>6.18555177275888</v>
      </c>
      <c r="E264" s="278" t="n">
        <v>4.93148325857124</v>
      </c>
      <c r="F264" s="284" t="n">
        <v>5.83367390669697</v>
      </c>
      <c r="G264" s="284" t="n">
        <v>6.27280262926703</v>
      </c>
      <c r="H264" s="274" t="n">
        <v>37.1410866661492</v>
      </c>
      <c r="I264" s="278" t="n">
        <v>7.24396813573425</v>
      </c>
      <c r="J264" s="280" t="n">
        <v>6.73996350546577</v>
      </c>
      <c r="K264" s="280" t="n">
        <v>6.15078330735909</v>
      </c>
      <c r="L264" s="280" t="n">
        <v>6.35932475058598</v>
      </c>
      <c r="M264" s="274" t="n">
        <v>7.31686584633089</v>
      </c>
      <c r="N264" s="274" t="n">
        <v>6.02795016080421</v>
      </c>
      <c r="O264" s="280" t="n">
        <v>6.56654676250694</v>
      </c>
      <c r="P264" s="275" t="n">
        <v>5.52421821992339</v>
      </c>
    </row>
    <row r="265" customFormat="false" ht="13" hidden="false" customHeight="false" outlineLevel="0" collapsed="false">
      <c r="B265" s="282"/>
      <c r="C265" s="287" t="s">
        <v>84</v>
      </c>
      <c r="D265" s="277" t="n">
        <v>6.1957364699087</v>
      </c>
      <c r="E265" s="278" t="n">
        <v>5.48142383610411</v>
      </c>
      <c r="F265" s="284" t="n">
        <v>5.88400511285831</v>
      </c>
      <c r="G265" s="284" t="n">
        <v>6.28894909276561</v>
      </c>
      <c r="H265" s="274" t="n">
        <v>37.0350637847133</v>
      </c>
      <c r="I265" s="278" t="n">
        <v>7.22133776552022</v>
      </c>
      <c r="J265" s="280" t="n">
        <v>6.82497059689203</v>
      </c>
      <c r="K265" s="280" t="n">
        <v>6.15096868487846</v>
      </c>
      <c r="L265" s="280" t="n">
        <v>6.33324058809912</v>
      </c>
      <c r="M265" s="274" t="n">
        <v>7.29005704310949</v>
      </c>
      <c r="N265" s="274" t="n">
        <v>6.03198468459954</v>
      </c>
      <c r="O265" s="280" t="n">
        <v>6.63406307090975</v>
      </c>
      <c r="P265" s="275" t="n">
        <v>5.61311326286219</v>
      </c>
    </row>
    <row r="266" customFormat="false" ht="13" hidden="false" customHeight="false" outlineLevel="0" collapsed="false">
      <c r="B266" s="282"/>
      <c r="C266" s="287" t="s">
        <v>665</v>
      </c>
      <c r="D266" s="277" t="n">
        <v>6.31997266475223</v>
      </c>
      <c r="E266" s="278" t="n">
        <v>5.73026306653168</v>
      </c>
      <c r="F266" s="284" t="n">
        <v>5.93340241683987</v>
      </c>
      <c r="G266" s="284" t="n">
        <v>6.32694330957581</v>
      </c>
      <c r="H266" s="274" t="n">
        <v>37.2436071740614</v>
      </c>
      <c r="I266" s="278" t="n">
        <v>7.32018612905251</v>
      </c>
      <c r="J266" s="280" t="n">
        <v>6.85212002834612</v>
      </c>
      <c r="K266" s="280" t="n">
        <v>6.18838229543799</v>
      </c>
      <c r="L266" s="280" t="n">
        <v>6.50483296740583</v>
      </c>
      <c r="M266" s="274" t="n">
        <v>7.30262847697862</v>
      </c>
      <c r="N266" s="274" t="n">
        <v>6.05925410544444</v>
      </c>
      <c r="O266" s="280" t="n">
        <v>6.92551117378077</v>
      </c>
      <c r="P266" s="275" t="n">
        <v>5.62196387692559</v>
      </c>
    </row>
    <row r="267" customFormat="false" ht="13" hidden="false" customHeight="false" outlineLevel="0" collapsed="false">
      <c r="B267" s="282"/>
      <c r="C267" s="287" t="s">
        <v>86</v>
      </c>
      <c r="D267" s="277" t="n">
        <v>6.35021099521132</v>
      </c>
      <c r="E267" s="278" t="n">
        <v>5.75344770876037</v>
      </c>
      <c r="F267" s="284" t="n">
        <v>5.86431982301412</v>
      </c>
      <c r="G267" s="284" t="n">
        <v>6.37612942187877</v>
      </c>
      <c r="H267" s="274" t="n">
        <v>37.6847636524219</v>
      </c>
      <c r="I267" s="278" t="n">
        <v>7.32812046491305</v>
      </c>
      <c r="J267" s="280" t="n">
        <v>6.86571709742305</v>
      </c>
      <c r="K267" s="280" t="n">
        <v>6.16121285522323</v>
      </c>
      <c r="L267" s="280" t="n">
        <v>6.56691078492595</v>
      </c>
      <c r="M267" s="274" t="n">
        <v>7.28014231569996</v>
      </c>
      <c r="N267" s="274" t="n">
        <v>6.09618924711089</v>
      </c>
      <c r="O267" s="280" t="n">
        <v>7.06524215381777</v>
      </c>
      <c r="P267" s="275" t="n">
        <v>7.36009880840916</v>
      </c>
    </row>
    <row r="268" customFormat="false" ht="13" hidden="false" customHeight="false" outlineLevel="0" collapsed="false">
      <c r="B268" s="282"/>
      <c r="C268" s="287" t="s">
        <v>87</v>
      </c>
      <c r="D268" s="277" t="n">
        <v>6.39248845958445</v>
      </c>
      <c r="E268" s="278" t="n">
        <v>5.75320541063496</v>
      </c>
      <c r="F268" s="284" t="n">
        <v>5.92820914086351</v>
      </c>
      <c r="G268" s="284" t="n">
        <v>6.42915776612158</v>
      </c>
      <c r="H268" s="274" t="n">
        <v>39.59652696108</v>
      </c>
      <c r="I268" s="278" t="n">
        <v>7.39927174495317</v>
      </c>
      <c r="J268" s="280" t="n">
        <v>6.9221623293269</v>
      </c>
      <c r="K268" s="280" t="n">
        <v>6.21059773952589</v>
      </c>
      <c r="L268" s="280" t="n">
        <v>6.5920836761212</v>
      </c>
      <c r="M268" s="274" t="n">
        <v>7.29272705980446</v>
      </c>
      <c r="N268" s="274" t="n">
        <v>6.18380167557624</v>
      </c>
      <c r="O268" s="280" t="n">
        <v>7.07110643746178</v>
      </c>
      <c r="P268" s="275" t="n">
        <v>7.38626031177457</v>
      </c>
    </row>
    <row r="269" customFormat="false" ht="13" hidden="false" customHeight="false" outlineLevel="0" collapsed="false">
      <c r="B269" s="282"/>
      <c r="C269" s="287" t="s">
        <v>88</v>
      </c>
      <c r="D269" s="277" t="n">
        <v>6.39881197033224</v>
      </c>
      <c r="E269" s="278" t="n">
        <v>5.62288546474844</v>
      </c>
      <c r="F269" s="284" t="n">
        <v>5.97261964094489</v>
      </c>
      <c r="G269" s="284" t="n">
        <v>6.3873399384977</v>
      </c>
      <c r="H269" s="274" t="n">
        <v>40.6005006324356</v>
      </c>
      <c r="I269" s="278" t="n">
        <v>7.41274160059929</v>
      </c>
      <c r="J269" s="280" t="n">
        <v>6.94985605755314</v>
      </c>
      <c r="K269" s="280" t="n">
        <v>6.1404620275942</v>
      </c>
      <c r="L269" s="280" t="n">
        <v>6.57066372273233</v>
      </c>
      <c r="M269" s="274" t="n">
        <v>7.28638837015451</v>
      </c>
      <c r="N269" s="274" t="n">
        <v>6.1980048978428</v>
      </c>
      <c r="O269" s="280" t="n">
        <v>7.14051091293704</v>
      </c>
      <c r="P269" s="275" t="n">
        <v>7.4721657834091</v>
      </c>
    </row>
    <row r="270" customFormat="false" ht="13" hidden="false" customHeight="false" outlineLevel="0" collapsed="false">
      <c r="B270" s="282"/>
      <c r="C270" s="287" t="s">
        <v>666</v>
      </c>
      <c r="D270" s="277" t="n">
        <v>6.38566202301762</v>
      </c>
      <c r="E270" s="278" t="n">
        <v>5.62310527061866</v>
      </c>
      <c r="F270" s="284" t="n">
        <v>5.92117721664648</v>
      </c>
      <c r="G270" s="284" t="n">
        <v>6.38238489398378</v>
      </c>
      <c r="H270" s="274" t="n">
        <v>40.5006043124281</v>
      </c>
      <c r="I270" s="278" t="n">
        <v>7.40906481518181</v>
      </c>
      <c r="J270" s="280" t="n">
        <v>6.95345417347377</v>
      </c>
      <c r="K270" s="280" t="n">
        <v>6.16177926554702</v>
      </c>
      <c r="L270" s="280" t="n">
        <v>6.65451271175881</v>
      </c>
      <c r="M270" s="274" t="n">
        <v>7.28852280824496</v>
      </c>
      <c r="N270" s="274" t="n">
        <v>6.23580132997191</v>
      </c>
      <c r="O270" s="280" t="n">
        <v>7.15544853959134</v>
      </c>
      <c r="P270" s="275" t="n">
        <v>7.50813033724821</v>
      </c>
    </row>
    <row r="271" customFormat="false" ht="13" hidden="false" customHeight="false" outlineLevel="0" collapsed="false">
      <c r="B271" s="282"/>
      <c r="C271" s="287" t="s">
        <v>90</v>
      </c>
      <c r="D271" s="277" t="n">
        <v>6.37305914311497</v>
      </c>
      <c r="E271" s="278" t="n">
        <v>5.62131399267598</v>
      </c>
      <c r="F271" s="284" t="n">
        <v>5.91321996390747</v>
      </c>
      <c r="G271" s="284" t="n">
        <v>6.38617192670604</v>
      </c>
      <c r="H271" s="274" t="n">
        <v>40.4569033043529</v>
      </c>
      <c r="I271" s="278" t="n">
        <v>7.51860985434556</v>
      </c>
      <c r="J271" s="280" t="n">
        <v>6.97936779966998</v>
      </c>
      <c r="K271" s="280" t="n">
        <v>6.17233211867415</v>
      </c>
      <c r="L271" s="280" t="n">
        <v>6.70928641963167</v>
      </c>
      <c r="M271" s="274" t="n">
        <v>7.31368043055604</v>
      </c>
      <c r="N271" s="274" t="n">
        <v>6.28645388190528</v>
      </c>
      <c r="O271" s="280" t="n">
        <v>7.10039408277629</v>
      </c>
      <c r="P271" s="275" t="n">
        <v>7.53837627594605</v>
      </c>
    </row>
    <row r="272" customFormat="false" ht="13" hidden="false" customHeight="false" outlineLevel="0" collapsed="false">
      <c r="B272" s="282"/>
      <c r="C272" s="287" t="s">
        <v>91</v>
      </c>
      <c r="D272" s="277" t="n">
        <v>6.40704802003495</v>
      </c>
      <c r="E272" s="278" t="n">
        <v>5.63513394206266</v>
      </c>
      <c r="F272" s="284" t="n">
        <v>5.9393115522261</v>
      </c>
      <c r="G272" s="284" t="n">
        <v>6.45171061497538</v>
      </c>
      <c r="H272" s="274" t="n">
        <v>40.2265234445758</v>
      </c>
      <c r="I272" s="278" t="n">
        <v>7.54197934807678</v>
      </c>
      <c r="J272" s="280" t="n">
        <v>6.96323743920935</v>
      </c>
      <c r="K272" s="280" t="n">
        <v>6.18532405443853</v>
      </c>
      <c r="L272" s="280" t="n">
        <v>6.71553956655973</v>
      </c>
      <c r="M272" s="274" t="n">
        <v>7.32237236525829</v>
      </c>
      <c r="N272" s="274" t="n">
        <v>6.29602371582501</v>
      </c>
      <c r="O272" s="280" t="n">
        <v>7.11387313290799</v>
      </c>
      <c r="P272" s="275" t="n">
        <v>7.5821265441334</v>
      </c>
    </row>
    <row r="273" customFormat="false" ht="13" hidden="false" customHeight="false" outlineLevel="0" collapsed="false">
      <c r="B273" s="282"/>
      <c r="C273" s="287" t="s">
        <v>92</v>
      </c>
      <c r="D273" s="277" t="n">
        <v>6.63330075032629</v>
      </c>
      <c r="E273" s="278" t="n">
        <v>6.00139111367518</v>
      </c>
      <c r="F273" s="284" t="n">
        <v>6.00595748203066</v>
      </c>
      <c r="G273" s="284" t="n">
        <v>6.51393326987489</v>
      </c>
      <c r="H273" s="274" t="n">
        <v>40.4947823709782</v>
      </c>
      <c r="I273" s="278" t="n">
        <v>7.48939106631659</v>
      </c>
      <c r="J273" s="280" t="n">
        <v>7.07564718324723</v>
      </c>
      <c r="K273" s="280" t="n">
        <v>6.19410074909175</v>
      </c>
      <c r="L273" s="280" t="n">
        <v>6.7136812283506</v>
      </c>
      <c r="M273" s="274" t="n">
        <v>7.31222916689177</v>
      </c>
      <c r="N273" s="274" t="n">
        <v>6.3361487778965</v>
      </c>
      <c r="O273" s="280" t="n">
        <v>7.21501088183733</v>
      </c>
      <c r="P273" s="275" t="n">
        <v>7.54990834094251</v>
      </c>
    </row>
    <row r="274" customFormat="false" ht="13" hidden="false" customHeight="false" outlineLevel="0" collapsed="false">
      <c r="B274" s="282"/>
      <c r="C274" s="287" t="s">
        <v>662</v>
      </c>
      <c r="D274" s="288" t="n">
        <v>6.61221586801962</v>
      </c>
      <c r="E274" s="289" t="n">
        <v>6.09267394258436</v>
      </c>
      <c r="F274" s="290" t="n">
        <v>6.13939585478166</v>
      </c>
      <c r="G274" s="290" t="n">
        <v>6.54034306720097</v>
      </c>
      <c r="H274" s="291" t="n">
        <v>40.1385907429724</v>
      </c>
      <c r="I274" s="289" t="n">
        <v>7.31226398079221</v>
      </c>
      <c r="J274" s="292" t="n">
        <v>7.17475120437207</v>
      </c>
      <c r="K274" s="292" t="n">
        <v>6.28110657402765</v>
      </c>
      <c r="L274" s="292" t="n">
        <v>6.29725877210351</v>
      </c>
      <c r="M274" s="291" t="n">
        <v>7.33427082942843</v>
      </c>
      <c r="N274" s="291" t="n">
        <v>6.53698904866735</v>
      </c>
      <c r="O274" s="292" t="n">
        <v>7.2512320533087</v>
      </c>
      <c r="P274" s="293" t="n">
        <v>7.59694575980449</v>
      </c>
    </row>
    <row r="275" customFormat="false" ht="13" hidden="false" customHeight="false" outlineLevel="0" collapsed="false">
      <c r="B275" s="282" t="n">
        <v>2024</v>
      </c>
      <c r="C275" s="272" t="s">
        <v>664</v>
      </c>
      <c r="D275" s="294" t="n">
        <v>6.70717719482347</v>
      </c>
      <c r="E275" s="295" t="n">
        <v>6.63478840964829</v>
      </c>
      <c r="F275" s="296" t="n">
        <v>6.32267828743807</v>
      </c>
      <c r="G275" s="296" t="n">
        <v>6.59399770235703</v>
      </c>
      <c r="H275" s="297" t="n">
        <v>41.2702918238337</v>
      </c>
      <c r="I275" s="295" t="n">
        <v>7.27391426818215</v>
      </c>
      <c r="J275" s="298" t="n">
        <v>7.42061385290668</v>
      </c>
      <c r="K275" s="298" t="n">
        <v>6.34261208336846</v>
      </c>
      <c r="L275" s="298" t="n">
        <v>6.26612582895596</v>
      </c>
      <c r="M275" s="297" t="n">
        <v>7.35133860887182</v>
      </c>
      <c r="N275" s="297" t="n">
        <v>6.58770739658208</v>
      </c>
      <c r="O275" s="298" t="n">
        <v>7.57105260868999</v>
      </c>
      <c r="P275" s="299" t="n">
        <v>7.58833631794875</v>
      </c>
    </row>
    <row r="276" customFormat="false" ht="13" hidden="false" customHeight="false" outlineLevel="0" collapsed="false">
      <c r="B276" s="282"/>
      <c r="C276" s="272" t="s">
        <v>83</v>
      </c>
      <c r="D276" s="277" t="n">
        <v>6.72523168538318</v>
      </c>
      <c r="E276" s="278" t="n">
        <v>6.98418036160015</v>
      </c>
      <c r="F276" s="284" t="n">
        <v>6.34571274939941</v>
      </c>
      <c r="G276" s="284" t="n">
        <v>6.62444726713075</v>
      </c>
      <c r="H276" s="274" t="n">
        <v>41.3296988480268</v>
      </c>
      <c r="I276" s="278" t="n">
        <v>7.33852451176784</v>
      </c>
      <c r="J276" s="280" t="n">
        <v>7.43963688890393</v>
      </c>
      <c r="K276" s="280" t="n">
        <v>6.38407368999638</v>
      </c>
      <c r="L276" s="280" t="n">
        <v>6.25060554395646</v>
      </c>
      <c r="M276" s="274" t="n">
        <v>7.3651285197276</v>
      </c>
      <c r="N276" s="274" t="n">
        <v>6.60774843094071</v>
      </c>
      <c r="O276" s="280" t="n">
        <v>7.59829581312605</v>
      </c>
      <c r="P276" s="275" t="n">
        <v>7.58182520822302</v>
      </c>
    </row>
    <row r="277" customFormat="false" ht="13" hidden="false" customHeight="false" outlineLevel="0" collapsed="false">
      <c r="B277" s="282"/>
      <c r="C277" s="287" t="s">
        <v>84</v>
      </c>
      <c r="D277" s="277" t="n">
        <v>6.75488912445079</v>
      </c>
      <c r="E277" s="278" t="n">
        <v>6.93690479758963</v>
      </c>
      <c r="F277" s="284" t="n">
        <v>6.3862813919043</v>
      </c>
      <c r="G277" s="284" t="n">
        <v>6.70451958671998</v>
      </c>
      <c r="H277" s="274" t="n">
        <v>41.0796980504868</v>
      </c>
      <c r="I277" s="278" t="n">
        <v>7.3651374639864</v>
      </c>
      <c r="J277" s="280" t="n">
        <v>7.52819596231979</v>
      </c>
      <c r="K277" s="280" t="n">
        <v>6.44745939314705</v>
      </c>
      <c r="L277" s="280" t="n">
        <v>6.17848983413868</v>
      </c>
      <c r="M277" s="274" t="n">
        <v>7.40622756136808</v>
      </c>
      <c r="N277" s="274" t="n">
        <v>6.65300357740211</v>
      </c>
      <c r="O277" s="280" t="n">
        <v>7.60579724275689</v>
      </c>
      <c r="P277" s="275" t="n">
        <v>7.58895257629065</v>
      </c>
    </row>
    <row r="278" customFormat="false" ht="13" hidden="false" customHeight="false" outlineLevel="0" collapsed="false">
      <c r="B278" s="282"/>
      <c r="C278" s="287" t="s">
        <v>665</v>
      </c>
      <c r="D278" s="277" t="n">
        <v>6.88686994186096</v>
      </c>
      <c r="E278" s="278" t="n">
        <v>6.87240655843847</v>
      </c>
      <c r="F278" s="284" t="n">
        <v>6.39810099995238</v>
      </c>
      <c r="G278" s="284" t="n">
        <v>6.76391239853051</v>
      </c>
      <c r="H278" s="274" t="n">
        <v>41.1979062869555</v>
      </c>
      <c r="I278" s="278" t="n">
        <v>7.39333764616825</v>
      </c>
      <c r="J278" s="280" t="n">
        <v>7.5103120404438</v>
      </c>
      <c r="K278" s="280" t="n">
        <v>6.72307758515448</v>
      </c>
      <c r="L278" s="280" t="n">
        <v>6.19631237188123</v>
      </c>
      <c r="M278" s="274" t="n">
        <v>7.40183248227642</v>
      </c>
      <c r="N278" s="274" t="n">
        <v>6.65267591478491</v>
      </c>
      <c r="O278" s="280" t="n">
        <v>7.6485572475274</v>
      </c>
      <c r="P278" s="275" t="n">
        <v>7.62270605708477</v>
      </c>
    </row>
    <row r="279" customFormat="false" ht="13" hidden="false" customHeight="false" outlineLevel="0" collapsed="false">
      <c r="B279" s="282"/>
      <c r="C279" s="287" t="s">
        <v>86</v>
      </c>
      <c r="D279" s="277" t="n">
        <v>6.92328515587933</v>
      </c>
      <c r="E279" s="278" t="n">
        <v>6.88839224424504</v>
      </c>
      <c r="F279" s="284" t="n">
        <v>6.41294092831485</v>
      </c>
      <c r="G279" s="284" t="n">
        <v>6.81002679566848</v>
      </c>
      <c r="H279" s="274" t="n">
        <v>42.5740295895645</v>
      </c>
      <c r="I279" s="278" t="n">
        <v>7.36089028013074</v>
      </c>
      <c r="J279" s="280" t="n">
        <v>7.58464298884574</v>
      </c>
      <c r="K279" s="280" t="n">
        <v>6.71820766215964</v>
      </c>
      <c r="L279" s="280" t="n">
        <v>6.30012769290817</v>
      </c>
      <c r="M279" s="274" t="n">
        <v>7.41998122165401</v>
      </c>
      <c r="N279" s="274" t="n">
        <v>6.67262650747132</v>
      </c>
      <c r="O279" s="280" t="n">
        <v>7.69866119338586</v>
      </c>
      <c r="P279" s="275" t="n">
        <v>7.65242331474944</v>
      </c>
    </row>
    <row r="280" customFormat="false" ht="13" hidden="false" customHeight="false" outlineLevel="0" collapsed="false">
      <c r="B280" s="282"/>
      <c r="C280" s="287" t="s">
        <v>87</v>
      </c>
      <c r="D280" s="277" t="n">
        <v>6.95594658768111</v>
      </c>
      <c r="E280" s="278" t="n">
        <v>6.88523269336138</v>
      </c>
      <c r="F280" s="284" t="n">
        <v>6.46520061097209</v>
      </c>
      <c r="G280" s="284" t="n">
        <v>6.84504192510757</v>
      </c>
      <c r="H280" s="274" t="n">
        <v>42.4387751800874</v>
      </c>
      <c r="I280" s="278" t="n">
        <v>7.35311194091877</v>
      </c>
      <c r="J280" s="280" t="n">
        <v>7.62496122245891</v>
      </c>
      <c r="K280" s="280" t="n">
        <v>6.72973073369966</v>
      </c>
      <c r="L280" s="280" t="n">
        <v>6.23615755709957</v>
      </c>
      <c r="M280" s="274" t="n">
        <v>7.44475824378937</v>
      </c>
      <c r="N280" s="274" t="n">
        <v>6.75892512402608</v>
      </c>
      <c r="O280" s="280" t="n">
        <v>7.71172636711173</v>
      </c>
      <c r="P280" s="275" t="n">
        <v>7.67115189036727</v>
      </c>
    </row>
    <row r="281" customFormat="false" ht="13" hidden="false" customHeight="false" outlineLevel="0" collapsed="false">
      <c r="B281" s="282"/>
      <c r="C281" s="287" t="s">
        <v>88</v>
      </c>
      <c r="D281" s="277" t="n">
        <v>7.06179995928775</v>
      </c>
      <c r="E281" s="278" t="n">
        <v>7.02961004332535</v>
      </c>
      <c r="F281" s="284" t="n">
        <v>6.57545501333328</v>
      </c>
      <c r="G281" s="284" t="n">
        <v>6.88571105515747</v>
      </c>
      <c r="H281" s="274" t="n">
        <v>42.503084890249</v>
      </c>
      <c r="I281" s="278" t="n">
        <v>7.3712027182934</v>
      </c>
      <c r="J281" s="280" t="n">
        <v>7.77064548833163</v>
      </c>
      <c r="K281" s="280" t="n">
        <v>6.80420390795888</v>
      </c>
      <c r="L281" s="280" t="n">
        <v>6.35036202057382</v>
      </c>
      <c r="M281" s="274" t="n">
        <v>7.46476763362075</v>
      </c>
      <c r="N281" s="274" t="n">
        <v>6.84183233261454</v>
      </c>
      <c r="O281" s="280" t="n">
        <v>7.75221178410555</v>
      </c>
      <c r="P281" s="275" t="n">
        <v>7.68455348176244</v>
      </c>
    </row>
    <row r="282" customFormat="false" ht="13" hidden="false" customHeight="false" outlineLevel="0" collapsed="false">
      <c r="B282" s="282"/>
      <c r="C282" s="287" t="s">
        <v>666</v>
      </c>
      <c r="D282" s="277" t="n">
        <v>7.12149546067957</v>
      </c>
      <c r="E282" s="278" t="n">
        <v>7.16175285912422</v>
      </c>
      <c r="F282" s="284" t="n">
        <v>6.62357811265298</v>
      </c>
      <c r="G282" s="284" t="n">
        <v>6.93947966138452</v>
      </c>
      <c r="H282" s="274" t="n">
        <v>42.4322294478164</v>
      </c>
      <c r="I282" s="278" t="n">
        <v>7.40014481121876</v>
      </c>
      <c r="J282" s="280" t="n">
        <v>7.84176566446517</v>
      </c>
      <c r="K282" s="280" t="n">
        <v>7.03178779705056</v>
      </c>
      <c r="L282" s="280" t="n">
        <v>6.2622971894839</v>
      </c>
      <c r="M282" s="274" t="n">
        <v>7.47380491993747</v>
      </c>
      <c r="N282" s="274" t="n">
        <v>6.87484453403906</v>
      </c>
      <c r="O282" s="280" t="n">
        <v>7.76090891456307</v>
      </c>
      <c r="P282" s="275" t="n">
        <v>7.88100206281657</v>
      </c>
    </row>
    <row r="283" customFormat="false" ht="13" hidden="false" customHeight="false" outlineLevel="0" collapsed="false">
      <c r="B283" s="282"/>
      <c r="C283" s="287" t="s">
        <v>90</v>
      </c>
      <c r="D283" s="277" t="n">
        <v>7.19347904233431</v>
      </c>
      <c r="E283" s="278" t="n">
        <v>7.16647032039863</v>
      </c>
      <c r="F283" s="284" t="n">
        <v>6.59895279810325</v>
      </c>
      <c r="G283" s="284" t="n">
        <v>6.95623875190236</v>
      </c>
      <c r="H283" s="274" t="n">
        <v>42.3440591972349</v>
      </c>
      <c r="I283" s="278" t="n">
        <v>7.46907040687469</v>
      </c>
      <c r="J283" s="280" t="n">
        <v>7.86553353476865</v>
      </c>
      <c r="K283" s="280" t="n">
        <v>7.10071342674744</v>
      </c>
      <c r="L283" s="280" t="n">
        <v>6.25513071185204</v>
      </c>
      <c r="M283" s="274" t="n">
        <v>7.47694129295372</v>
      </c>
      <c r="N283" s="274" t="n">
        <v>6.87632575883934</v>
      </c>
      <c r="O283" s="280" t="n">
        <v>7.77042053182688</v>
      </c>
      <c r="P283" s="275" t="n">
        <v>7.89814760567133</v>
      </c>
    </row>
    <row r="284" customFormat="false" ht="13" hidden="false" customHeight="false" outlineLevel="0" collapsed="false">
      <c r="B284" s="282"/>
      <c r="C284" s="287" t="s">
        <v>91</v>
      </c>
      <c r="D284" s="277" t="n">
        <v>7.21834128618276</v>
      </c>
      <c r="E284" s="278" t="n">
        <v>7.14815608810754</v>
      </c>
      <c r="F284" s="284" t="n">
        <v>6.63134757627419</v>
      </c>
      <c r="G284" s="284" t="n">
        <v>6.88317119614206</v>
      </c>
      <c r="H284" s="274" t="n">
        <v>42.6693254773092</v>
      </c>
      <c r="I284" s="278" t="n">
        <v>7.51838616473805</v>
      </c>
      <c r="J284" s="280" t="n">
        <v>7.79572909920827</v>
      </c>
      <c r="K284" s="280" t="n">
        <v>7.06628773038345</v>
      </c>
      <c r="L284" s="280" t="n">
        <v>6.5121935958036</v>
      </c>
      <c r="M284" s="274" t="n">
        <v>7.47429491300253</v>
      </c>
      <c r="N284" s="274" t="n">
        <v>6.99139504793687</v>
      </c>
      <c r="O284" s="280" t="n">
        <v>7.69152945329562</v>
      </c>
      <c r="P284" s="275" t="n">
        <v>8.02513492336757</v>
      </c>
    </row>
    <row r="285" customFormat="false" ht="13" hidden="false" customHeight="false" outlineLevel="0" collapsed="false">
      <c r="B285" s="282"/>
      <c r="C285" s="287" t="s">
        <v>92</v>
      </c>
      <c r="D285" s="277"/>
      <c r="E285" s="278"/>
      <c r="F285" s="284"/>
      <c r="G285" s="284"/>
      <c r="H285" s="274"/>
      <c r="I285" s="278"/>
      <c r="J285" s="280"/>
      <c r="K285" s="280"/>
      <c r="L285" s="280"/>
      <c r="M285" s="274"/>
      <c r="N285" s="274"/>
      <c r="O285" s="280"/>
      <c r="P285" s="275"/>
    </row>
    <row r="286" customFormat="false" ht="13.5" hidden="false" customHeight="false" outlineLevel="0" collapsed="false">
      <c r="B286" s="300"/>
      <c r="C286" s="301" t="s">
        <v>662</v>
      </c>
      <c r="D286" s="302"/>
      <c r="E286" s="303"/>
      <c r="F286" s="304"/>
      <c r="G286" s="304"/>
      <c r="H286" s="305"/>
      <c r="I286" s="303"/>
      <c r="J286" s="306"/>
      <c r="K286" s="306"/>
      <c r="L286" s="306"/>
      <c r="M286" s="305"/>
      <c r="N286" s="305"/>
      <c r="O286" s="306"/>
      <c r="P286" s="307"/>
    </row>
    <row r="288" customFormat="false" ht="16" hidden="false" customHeight="true" outlineLevel="0" collapsed="false">
      <c r="B288" s="308" t="s">
        <v>772</v>
      </c>
      <c r="C288" s="309"/>
      <c r="D288" s="310"/>
      <c r="E288" s="310"/>
      <c r="F288" s="311"/>
      <c r="G288" s="311"/>
      <c r="H288" s="311"/>
      <c r="I288" s="311"/>
      <c r="J288" s="311"/>
      <c r="K288" s="311"/>
      <c r="L288" s="311"/>
      <c r="M288" s="311"/>
      <c r="N288" s="311"/>
      <c r="O288" s="311"/>
      <c r="P288" s="311"/>
    </row>
    <row r="289" customFormat="false" ht="16" hidden="false" customHeight="true" outlineLevel="0" collapsed="false">
      <c r="B289" s="312" t="s">
        <v>773</v>
      </c>
    </row>
    <row r="290" customFormat="false" ht="16" hidden="false" customHeight="true" outlineLevel="0" collapsed="false">
      <c r="B290" s="312" t="s">
        <v>774</v>
      </c>
    </row>
    <row r="291" customFormat="false" ht="16" hidden="false" customHeight="true" outlineLevel="0" collapsed="false">
      <c r="B291" s="312" t="s">
        <v>775</v>
      </c>
    </row>
    <row r="292" customFormat="false" ht="16" hidden="false" customHeight="true" outlineLevel="0" collapsed="false">
      <c r="B292" s="308" t="s">
        <v>776</v>
      </c>
    </row>
    <row r="293" customFormat="false" ht="16" hidden="false" customHeight="true" outlineLevel="0" collapsed="false">
      <c r="B293" s="312" t="s">
        <v>777</v>
      </c>
    </row>
    <row r="294" customFormat="false" ht="13" hidden="false" customHeight="false" outlineLevel="0" collapsed="false">
      <c r="B294" s="313" t="s">
        <v>711</v>
      </c>
    </row>
    <row r="295" customFormat="false" ht="13" hidden="false" customHeight="false" outlineLevel="0" collapsed="false">
      <c r="B295" s="313" t="s">
        <v>712</v>
      </c>
    </row>
    <row r="296" customFormat="false" ht="13" hidden="false" customHeight="false" outlineLevel="0" collapsed="false">
      <c r="B296" s="313" t="s">
        <v>713</v>
      </c>
    </row>
    <row r="297" customFormat="false" ht="13" hidden="false" customHeight="false" outlineLevel="0" collapsed="false">
      <c r="B297" s="313" t="s">
        <v>714</v>
      </c>
    </row>
    <row r="298" customFormat="false" ht="13" hidden="false" customHeight="false" outlineLevel="0" collapsed="false">
      <c r="B298" s="313" t="s">
        <v>715</v>
      </c>
    </row>
    <row r="299" customFormat="false" ht="13" hidden="false" customHeight="false" outlineLevel="0" collapsed="false">
      <c r="B299" s="313" t="s">
        <v>716</v>
      </c>
    </row>
    <row r="300" customFormat="false" ht="13" hidden="false" customHeight="false" outlineLevel="0" collapsed="false">
      <c r="B300" s="313" t="s">
        <v>717</v>
      </c>
    </row>
    <row r="301" customFormat="false" ht="13" hidden="false" customHeight="false" outlineLevel="0" collapsed="false">
      <c r="B301" s="313" t="s">
        <v>718</v>
      </c>
    </row>
    <row r="302" customFormat="false" ht="13" hidden="false" customHeight="false" outlineLevel="0" collapsed="false">
      <c r="B302" s="313" t="s">
        <v>719</v>
      </c>
    </row>
    <row r="303" customFormat="false" ht="13" hidden="false" customHeight="false" outlineLevel="0" collapsed="false">
      <c r="B303" s="313" t="s">
        <v>720</v>
      </c>
    </row>
    <row r="304" customFormat="false" ht="13" hidden="false" customHeight="false" outlineLevel="0" collapsed="false">
      <c r="B304" s="313" t="s">
        <v>721</v>
      </c>
    </row>
    <row r="305" customFormat="false" ht="13" hidden="false" customHeight="false" outlineLevel="0" collapsed="false">
      <c r="B305" s="313"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4" width="26.19"/>
    <col collapsed="false" customWidth="true" hidden="false" outlineLevel="0" max="2" min="2" style="64" width="4.79"/>
    <col collapsed="false" customWidth="true" hidden="true" outlineLevel="0" max="4" min="3" style="64" width="6.49"/>
    <col collapsed="false" customWidth="true" hidden="false" outlineLevel="0" max="8" min="5" style="64" width="6.49"/>
    <col collapsed="false" customWidth="true" hidden="false" outlineLevel="0" max="11" min="9" style="64" width="6.69"/>
    <col collapsed="false" customWidth="true" hidden="true" outlineLevel="0" max="13" min="12" style="64" width="6.69"/>
    <col collapsed="false" customWidth="true" hidden="false" outlineLevel="0" max="23" min="14" style="64" width="6.69"/>
    <col collapsed="false" customWidth="true" hidden="false" outlineLevel="0" max="31" min="24" style="64" width="6.49"/>
    <col collapsed="false" customWidth="true" hidden="false" outlineLevel="0" max="32" min="32" style="64" width="0.69"/>
    <col collapsed="false" customWidth="true" hidden="false" outlineLevel="0" max="33" min="33" style="64" width="26.79"/>
    <col collapsed="false" customWidth="true" hidden="false" outlineLevel="0" max="34" min="34" style="64" width="4.79"/>
    <col collapsed="false" customWidth="false" hidden="false" outlineLevel="0" max="257" min="35" style="64" width="4.19"/>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5" hidden="false" customHeight="true" outlineLevel="0" collapsed="false"/>
    <row r="5" customFormat="false" ht="8.15"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5"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5" hidden="false" customHeight="true" outlineLevel="0" collapsed="false"/>
    <row r="8" customFormat="false" ht="8.15"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5"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5"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5"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5"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5" hidden="false" customHeight="true" outlineLevel="0" collapsed="false"/>
    <row r="14" customFormat="false" ht="8.15"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5"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5"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5"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5"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5"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5"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5"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5"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5" hidden="false" customHeight="true" outlineLevel="0" collapsed="false"/>
    <row r="24" customFormat="false" ht="8.15"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5"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5"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5"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5"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5"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5"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5"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5"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5"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5"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5"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5"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5"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5"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5"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5"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5"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5"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5"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5"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5"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5"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5"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5"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5"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5"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5" hidden="false" customHeight="true" outlineLevel="0" collapsed="false"/>
    <row r="53" customFormat="false" ht="8.15"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5"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5"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5"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5"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5"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5"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5"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5"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5"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5"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5"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5"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5"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5"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5"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5"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5"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5"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5"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5"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5"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5"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5"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5"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5"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5"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5" hidden="false" customHeight="true" outlineLevel="0" collapsed="false"/>
    <row r="82" customFormat="false" ht="8.15"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5"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5"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5"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5"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5"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5"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5"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5"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5"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5"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5"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5"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5"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5"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5"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5"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5"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5"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5"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5"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5"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5"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5"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5"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5" hidden="false" customHeight="true" outlineLevel="0" collapsed="false"/>
    <row r="110" customFormat="false" ht="8.15"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5"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5"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5"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5"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5"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5"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5"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5"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5"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5"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5"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5"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5"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5"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5"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5"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5"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5"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5" hidden="true" customHeight="true" outlineLevel="0" collapsed="false"/>
    <row r="131" customFormat="false" ht="8.15"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5"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5"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5"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5"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5"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5"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5"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5"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5"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5"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5"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5"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5"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5"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5"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5"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5"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5"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5" hidden="false" customHeight="true" outlineLevel="0" collapsed="false"/>
    <row r="153" customFormat="false" ht="8.15"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5"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5"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5"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5"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5"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5"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5"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5"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5"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5" hidden="false" customHeight="true" outlineLevel="0" collapsed="false"/>
    <row r="164" customFormat="false" ht="8.15"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5"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5"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5"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5"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5"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5"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5"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5" hidden="false" customHeight="true" outlineLevel="0" collapsed="false"/>
    <row r="173" customFormat="false" ht="8.15"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5"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Q287" activeCellId="0" sqref="Q287"/>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78</v>
      </c>
      <c r="N7" s="315"/>
    </row>
    <row r="8" customFormat="false" ht="18" hidden="false" customHeight="true" outlineLevel="0" collapsed="false">
      <c r="B8" s="317" t="s">
        <v>779</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4" t="n">
        <v>1.59</v>
      </c>
      <c r="L51" s="324" t="n">
        <v>1.74</v>
      </c>
      <c r="M51" s="324" t="n">
        <v>6.89</v>
      </c>
      <c r="N51" s="324" t="n">
        <v>6.3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4" t="n">
        <v>1.58</v>
      </c>
      <c r="L52" s="324" t="n">
        <v>1.73</v>
      </c>
      <c r="M52" s="324" t="n">
        <v>6.91</v>
      </c>
      <c r="N52" s="324" t="n">
        <v>6.56</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4" t="n">
        <v>1.64</v>
      </c>
      <c r="L53" s="324" t="n">
        <v>1.74</v>
      </c>
      <c r="M53" s="324" t="n">
        <v>6.86</v>
      </c>
      <c r="N53" s="324" t="n">
        <v>6.42</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4" t="n">
        <v>1.66</v>
      </c>
      <c r="L54" s="324" t="n">
        <v>1.69</v>
      </c>
      <c r="M54" s="324" t="n">
        <v>6.91</v>
      </c>
      <c r="N54" s="324" t="n">
        <v>6.55</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4" t="n">
        <v>1.54</v>
      </c>
      <c r="L55" s="324" t="n">
        <v>1.71</v>
      </c>
      <c r="M55" s="324" t="n">
        <v>6.91</v>
      </c>
      <c r="N55" s="324" t="n">
        <v>6.64</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4" t="n">
        <v>1.7</v>
      </c>
      <c r="L56" s="324" t="n">
        <v>1.77</v>
      </c>
      <c r="M56" s="324" t="n">
        <v>6.92</v>
      </c>
      <c r="N56" s="324" t="n">
        <v>6.68</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4" t="n">
        <v>1.6</v>
      </c>
      <c r="L57" s="324" t="n">
        <v>1.72</v>
      </c>
      <c r="M57" s="324" t="n">
        <v>6.91</v>
      </c>
      <c r="N57" s="324" t="n">
        <v>6.64</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4" t="n">
        <v>1.66</v>
      </c>
      <c r="L58" s="324" t="n">
        <v>1.7</v>
      </c>
      <c r="M58" s="324" t="n">
        <v>6.9</v>
      </c>
      <c r="N58" s="324" t="n">
        <v>6.63</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4" t="n">
        <v>1.69</v>
      </c>
      <c r="L59" s="324" t="n">
        <v>1.7</v>
      </c>
      <c r="M59" s="324" t="n">
        <v>6.92</v>
      </c>
      <c r="N59" s="324" t="n">
        <v>6.62</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4" t="n">
        <v>1.72</v>
      </c>
      <c r="L60" s="324" t="n">
        <v>1.66</v>
      </c>
      <c r="M60" s="324" t="n">
        <v>6.92</v>
      </c>
      <c r="N60" s="324" t="n">
        <v>6.45</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4" t="n">
        <v>1.92</v>
      </c>
      <c r="L61" s="324" t="n">
        <v>1.71</v>
      </c>
      <c r="M61" s="324" t="n">
        <v>6.94</v>
      </c>
      <c r="N61" s="324" t="n">
        <v>6.5</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67</v>
      </c>
      <c r="L62" s="324" t="n">
        <v>1.69</v>
      </c>
      <c r="M62" s="324" t="n">
        <v>6.94</v>
      </c>
      <c r="N62" s="324" t="n">
        <v>6.38</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2</v>
      </c>
      <c r="L63" s="324" t="n">
        <v>1.73</v>
      </c>
      <c r="M63" s="324" t="n">
        <v>6.94</v>
      </c>
      <c r="N63" s="324" t="n">
        <v>6.57</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65</v>
      </c>
      <c r="L64" s="324" t="n">
        <v>1.72</v>
      </c>
      <c r="M64" s="324" t="n">
        <v>6.97</v>
      </c>
      <c r="N64" s="324" t="n">
        <v>6.53</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65</v>
      </c>
      <c r="L65" s="324" t="n">
        <v>1.7</v>
      </c>
      <c r="M65" s="324" t="n">
        <v>6.97</v>
      </c>
      <c r="N65" s="324" t="n">
        <v>6.5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68</v>
      </c>
      <c r="L66" s="324" t="n">
        <v>1.72</v>
      </c>
      <c r="M66" s="324" t="n">
        <v>7</v>
      </c>
      <c r="N66" s="324" t="n">
        <v>6.64</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7</v>
      </c>
      <c r="L67" s="324" t="n">
        <v>1.71</v>
      </c>
      <c r="M67" s="324" t="n">
        <v>7.03</v>
      </c>
      <c r="N67" s="324" t="s">
        <v>663</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63</v>
      </c>
      <c r="L68" s="324" t="n">
        <v>1.72</v>
      </c>
      <c r="M68" s="324" t="n">
        <v>7.03</v>
      </c>
      <c r="N68" s="324" t="s">
        <v>663</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62</v>
      </c>
      <c r="L69" s="324" t="n">
        <v>1.71</v>
      </c>
      <c r="M69" s="324" t="n">
        <v>7.06</v>
      </c>
      <c r="N69" s="324" t="s">
        <v>663</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58</v>
      </c>
      <c r="L70" s="324" t="n">
        <v>1.72</v>
      </c>
      <c r="M70" s="324" t="n">
        <v>7.08</v>
      </c>
      <c r="N70" s="324" t="s">
        <v>6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63</v>
      </c>
      <c r="L71" s="324" t="n">
        <v>1.71</v>
      </c>
      <c r="M71" s="324" t="n">
        <v>7.08</v>
      </c>
      <c r="N71" s="324" t="s">
        <v>663</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62</v>
      </c>
      <c r="L72" s="324" t="n">
        <v>1.74</v>
      </c>
      <c r="M72" s="324" t="n">
        <v>7.1</v>
      </c>
      <c r="N72" s="324" t="s">
        <v>663</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62</v>
      </c>
      <c r="L73" s="324" t="n">
        <v>1.75</v>
      </c>
      <c r="M73" s="324" t="n">
        <v>7.11</v>
      </c>
      <c r="N73" s="324" t="s">
        <v>663</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47</v>
      </c>
      <c r="L74" s="324" t="n">
        <v>1.77</v>
      </c>
      <c r="M74" s="324" t="n">
        <v>7.11</v>
      </c>
      <c r="N74" s="324" t="s">
        <v>663</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6</v>
      </c>
      <c r="L75" s="324" t="n">
        <v>1.76</v>
      </c>
      <c r="M75" s="324" t="n">
        <v>7.1</v>
      </c>
      <c r="N75" s="324" t="n">
        <v>5.05</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58</v>
      </c>
      <c r="L76" s="324" t="n">
        <v>1.74</v>
      </c>
      <c r="M76" s="324" t="n">
        <v>7.12</v>
      </c>
      <c r="N76" s="324" t="n">
        <v>5.51</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52</v>
      </c>
      <c r="L77" s="324" t="n">
        <v>1.71</v>
      </c>
      <c r="M77" s="324" t="n">
        <v>7.15</v>
      </c>
      <c r="N77" s="324" t="n">
        <v>5.23</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6</v>
      </c>
      <c r="L78" s="324" t="n">
        <v>1.67</v>
      </c>
      <c r="M78" s="324" t="n">
        <v>7.17</v>
      </c>
      <c r="N78" s="324" t="n">
        <v>5.46</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6</v>
      </c>
      <c r="L79" s="324" t="n">
        <v>1.68</v>
      </c>
      <c r="M79" s="324" t="n">
        <v>7.193</v>
      </c>
      <c r="N79" s="324" t="n">
        <v>5.48</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55</v>
      </c>
      <c r="L80" s="324" t="n">
        <v>1.69</v>
      </c>
      <c r="M80" s="324" t="n">
        <v>7.19</v>
      </c>
      <c r="N80" s="324" t="n">
        <v>5.62</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55</v>
      </c>
      <c r="L81" s="324" t="n">
        <v>1.68</v>
      </c>
      <c r="M81" s="324" t="n">
        <v>7.21</v>
      </c>
      <c r="N81" s="324" t="n">
        <v>5.7</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54</v>
      </c>
      <c r="L82" s="324" t="n">
        <v>1.66</v>
      </c>
      <c r="M82" s="324" t="n">
        <v>7.22</v>
      </c>
      <c r="N82" s="324" t="n">
        <v>5.52</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53</v>
      </c>
      <c r="L83" s="324" t="n">
        <v>1.65</v>
      </c>
      <c r="M83" s="324" t="n">
        <v>7.24</v>
      </c>
      <c r="N83" s="324" t="n">
        <v>5.5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57</v>
      </c>
      <c r="L84" s="324" t="n">
        <v>1.56</v>
      </c>
      <c r="M84" s="324" t="n">
        <v>7.24</v>
      </c>
      <c r="N84" s="324" t="n">
        <v>5.95</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52</v>
      </c>
      <c r="L85" s="324" t="n">
        <v>1.57</v>
      </c>
      <c r="M85" s="324" t="n">
        <v>7.28</v>
      </c>
      <c r="N85" s="324" t="n">
        <v>6.55</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6</v>
      </c>
      <c r="L86" s="324" t="n">
        <v>1.56</v>
      </c>
      <c r="M86" s="324" t="n">
        <v>7.28</v>
      </c>
      <c r="N86" s="324" t="n">
        <v>7.84</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34</v>
      </c>
      <c r="L87" s="324" t="n">
        <v>1.64</v>
      </c>
      <c r="M87" s="324" t="n">
        <v>7.27</v>
      </c>
      <c r="N87" s="324" t="n">
        <v>6.64</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43</v>
      </c>
      <c r="L88" s="324" t="n">
        <v>1.63</v>
      </c>
      <c r="M88" s="324" t="n">
        <v>7.3</v>
      </c>
      <c r="N88" s="324" t="n">
        <v>7.52</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47</v>
      </c>
      <c r="L89" s="324" t="n">
        <v>1.62</v>
      </c>
      <c r="M89" s="324" t="n">
        <v>7.32</v>
      </c>
      <c r="N89" s="324" t="n">
        <v>7.16</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41</v>
      </c>
      <c r="L90" s="324" t="n">
        <v>1.59</v>
      </c>
      <c r="M90" s="324" t="n">
        <v>7.34</v>
      </c>
      <c r="N90" s="324" t="n">
        <v>7.74</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48</v>
      </c>
      <c r="L91" s="324" t="n">
        <v>1.58</v>
      </c>
      <c r="M91" s="324" t="n">
        <v>7.39</v>
      </c>
      <c r="N91" s="324" t="n">
        <v>6.8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49</v>
      </c>
      <c r="L92" s="324" t="n">
        <v>1.61</v>
      </c>
      <c r="M92" s="324" t="n">
        <v>7.45</v>
      </c>
      <c r="N92" s="324" t="n">
        <v>6.85</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48</v>
      </c>
      <c r="L93" s="324" t="n">
        <v>1.6</v>
      </c>
      <c r="M93" s="324" t="n">
        <v>7.55</v>
      </c>
      <c r="N93" s="324" t="n">
        <v>7.43</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49</v>
      </c>
      <c r="L94" s="324" t="n">
        <v>1.62</v>
      </c>
      <c r="M94" s="324" t="n">
        <v>7.6</v>
      </c>
      <c r="N94" s="324" t="n">
        <v>7.3</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41</v>
      </c>
      <c r="L95" s="324" t="n">
        <v>1.6</v>
      </c>
      <c r="M95" s="324" t="n">
        <v>7.66</v>
      </c>
      <c r="N95" s="324" t="n">
        <v>7.29</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58</v>
      </c>
      <c r="L96" s="324" t="n">
        <v>1.69</v>
      </c>
      <c r="M96" s="324" t="n">
        <v>7.72</v>
      </c>
      <c r="N96" s="324" t="n">
        <v>7.89</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54</v>
      </c>
      <c r="L97" s="324" t="n">
        <v>1.66</v>
      </c>
      <c r="M97" s="324" t="n">
        <v>7.77</v>
      </c>
      <c r="N97" s="324" t="n">
        <v>7.38</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54</v>
      </c>
      <c r="L98" s="324" t="n">
        <v>1.72</v>
      </c>
      <c r="M98" s="324" t="n">
        <v>7.83</v>
      </c>
      <c r="N98" s="324" t="n">
        <v>6.11</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48</v>
      </c>
      <c r="L99" s="324" t="n">
        <v>1.71</v>
      </c>
      <c r="M99" s="324" t="n">
        <v>7.87</v>
      </c>
      <c r="N99" s="324" t="n">
        <v>7.1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5</v>
      </c>
      <c r="L100" s="324" t="n">
        <v>1.73</v>
      </c>
      <c r="M100" s="324" t="n">
        <v>7.92</v>
      </c>
      <c r="N100" s="324" t="n">
        <v>6.85</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56</v>
      </c>
      <c r="L101" s="324" t="n">
        <v>1.77</v>
      </c>
      <c r="M101" s="324" t="n">
        <v>7.94</v>
      </c>
      <c r="N101" s="324" t="n">
        <v>6.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5</v>
      </c>
      <c r="L102" s="324" t="n">
        <v>1.72</v>
      </c>
      <c r="M102" s="324" t="n">
        <v>7.98</v>
      </c>
      <c r="N102" s="324" t="n">
        <v>5.82</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56</v>
      </c>
      <c r="L103" s="324" t="n">
        <v>1.71</v>
      </c>
      <c r="M103" s="324" t="n">
        <v>8</v>
      </c>
      <c r="N103" s="324" t="n">
        <v>5.9</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54</v>
      </c>
      <c r="L104" s="324" t="n">
        <v>1.74</v>
      </c>
      <c r="M104" s="324" t="n">
        <v>8.03</v>
      </c>
      <c r="N104" s="324" t="n">
        <v>5.27</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43</v>
      </c>
      <c r="L105" s="324" t="n">
        <v>1.64</v>
      </c>
      <c r="M105" s="324" t="n">
        <v>8</v>
      </c>
      <c r="N105" s="324" t="n">
        <v>4.88</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46</v>
      </c>
      <c r="L106" s="324" t="n">
        <v>1.65</v>
      </c>
      <c r="M106" s="324" t="n">
        <v>7.97</v>
      </c>
      <c r="N106" s="324" t="n">
        <v>4.83</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49</v>
      </c>
      <c r="L107" s="324" t="n">
        <v>1.65</v>
      </c>
      <c r="M107" s="324" t="n">
        <v>7.93</v>
      </c>
      <c r="N107" s="324" t="n">
        <v>4.85</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2</v>
      </c>
      <c r="L108" s="324" t="n">
        <v>1.65</v>
      </c>
      <c r="M108" s="324" t="n">
        <v>7.93</v>
      </c>
      <c r="N108" s="324" t="n">
        <v>4.74</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42</v>
      </c>
      <c r="L109" s="324" t="n">
        <v>1.65</v>
      </c>
      <c r="M109" s="324" t="n">
        <v>7.9</v>
      </c>
      <c r="N109" s="324" t="n">
        <v>4.94</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69</v>
      </c>
      <c r="L110" s="324" t="n">
        <v>1.69</v>
      </c>
      <c r="M110" s="324" t="n">
        <v>7.89</v>
      </c>
      <c r="N110" s="324" t="n">
        <v>4.78</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7</v>
      </c>
      <c r="L111" s="324" t="n">
        <v>1.69</v>
      </c>
      <c r="M111" s="324" t="n">
        <v>7.88</v>
      </c>
      <c r="N111" s="324" t="n">
        <v>4.8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2156212244885</v>
      </c>
      <c r="L112" s="324" t="n">
        <v>1.67</v>
      </c>
      <c r="M112" s="324" t="n">
        <v>7.87</v>
      </c>
      <c r="N112" s="324" t="n">
        <v>5.46</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21</v>
      </c>
      <c r="L113" s="324" t="n">
        <v>1.68</v>
      </c>
      <c r="M113" s="324" t="n">
        <v>7.83</v>
      </c>
      <c r="N113" s="324" t="n">
        <v>5.16</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1.16</v>
      </c>
      <c r="L114" s="324" t="n">
        <v>1.67</v>
      </c>
      <c r="M114" s="324" t="n">
        <v>7.79</v>
      </c>
      <c r="N114" s="324" t="n">
        <v>4.97</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17</v>
      </c>
      <c r="L115" s="324" t="n">
        <v>1.65</v>
      </c>
      <c r="M115" s="324" t="n">
        <v>7.75</v>
      </c>
      <c r="N115" s="324" t="n">
        <v>4.62</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22</v>
      </c>
      <c r="L116" s="324" t="n">
        <v>1.65</v>
      </c>
      <c r="M116" s="324" t="n">
        <v>7.69</v>
      </c>
      <c r="N116" s="324" t="n">
        <v>4.67</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15</v>
      </c>
      <c r="L117" s="324" t="n">
        <v>1.72</v>
      </c>
      <c r="M117" s="324" t="n">
        <v>7.64</v>
      </c>
      <c r="N117" s="324" t="n">
        <v>4.8</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1.26</v>
      </c>
      <c r="L118" s="324" t="n">
        <v>1.75</v>
      </c>
      <c r="M118" s="324" t="n">
        <v>7.61</v>
      </c>
      <c r="N118" s="324" t="n">
        <v>4.86</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1.2</v>
      </c>
      <c r="L119" s="324" t="n">
        <v>1.77</v>
      </c>
      <c r="M119" s="324" t="n">
        <v>7.58</v>
      </c>
      <c r="N119" s="324" t="n">
        <v>4.64</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1.21</v>
      </c>
      <c r="L120" s="324" t="n">
        <v>1.75</v>
      </c>
      <c r="M120" s="324" t="n">
        <v>7.56</v>
      </c>
      <c r="N120" s="324" t="n">
        <v>4.65</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1.23</v>
      </c>
      <c r="L121" s="324" t="n">
        <v>1.76</v>
      </c>
      <c r="M121" s="324" t="n">
        <v>7.53</v>
      </c>
      <c r="N121" s="324" t="n">
        <v>4.82</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1.15</v>
      </c>
      <c r="L122" s="324" t="n">
        <v>1.73</v>
      </c>
      <c r="M122" s="324" t="n">
        <v>7.52</v>
      </c>
      <c r="N122" s="324" t="n">
        <v>4.79</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2</v>
      </c>
      <c r="L123" s="324" t="n">
        <v>1.78</v>
      </c>
      <c r="M123" s="324" t="n">
        <v>7.48</v>
      </c>
      <c r="N123" s="324" t="n">
        <v>4.46</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1.17</v>
      </c>
      <c r="L124" s="324" t="n">
        <v>1.77</v>
      </c>
      <c r="M124" s="324" t="n">
        <v>7.46</v>
      </c>
      <c r="N124" s="324" t="n">
        <v>4.89</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16</v>
      </c>
      <c r="L125" s="324" t="n">
        <v>1.77</v>
      </c>
      <c r="M125" s="324" t="n">
        <v>7.43</v>
      </c>
      <c r="N125" s="324" t="n">
        <v>4.55</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16</v>
      </c>
      <c r="L126" s="324" t="n">
        <v>1.77</v>
      </c>
      <c r="M126" s="324" t="n">
        <v>7.41</v>
      </c>
      <c r="N126" s="324" t="n">
        <v>4.85</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1.27</v>
      </c>
      <c r="L127" s="324" t="n">
        <v>1.78</v>
      </c>
      <c r="M127" s="324" t="n">
        <v>7.39</v>
      </c>
      <c r="N127" s="324" t="n">
        <v>4.95</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1.16</v>
      </c>
      <c r="L128" s="324" t="n">
        <v>1.77</v>
      </c>
      <c r="M128" s="324" t="n">
        <v>7.36</v>
      </c>
      <c r="N128" s="324" t="n">
        <v>4.83</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1.16</v>
      </c>
      <c r="L129" s="324" t="n">
        <v>1.76</v>
      </c>
      <c r="M129" s="324" t="n">
        <v>7.35</v>
      </c>
      <c r="N129" s="324" t="n">
        <v>4.66</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1.22</v>
      </c>
      <c r="L130" s="324" t="n">
        <v>1.76</v>
      </c>
      <c r="M130" s="324" t="n">
        <v>7.33</v>
      </c>
      <c r="N130" s="324" t="n">
        <v>4.93</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1.2</v>
      </c>
      <c r="L131" s="324" t="n">
        <v>1.75</v>
      </c>
      <c r="M131" s="324" t="n">
        <v>7.31</v>
      </c>
      <c r="N131" s="324" t="n">
        <v>5.34</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1.2</v>
      </c>
      <c r="L132" s="324" t="n">
        <v>1.77</v>
      </c>
      <c r="M132" s="324" t="n">
        <v>7.31</v>
      </c>
      <c r="N132" s="324" t="n">
        <v>5.34</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1.26</v>
      </c>
      <c r="L133" s="324" t="n">
        <v>1.77</v>
      </c>
      <c r="M133" s="324" t="n">
        <v>7.3</v>
      </c>
      <c r="N133" s="324" t="n">
        <v>5.37</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1.19</v>
      </c>
      <c r="L134" s="324" t="n">
        <v>1.75</v>
      </c>
      <c r="M134" s="324" t="n">
        <v>7.27</v>
      </c>
      <c r="N134" s="324" t="n">
        <v>5.44</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1.2</v>
      </c>
      <c r="L135" s="324" t="n">
        <v>1.75</v>
      </c>
      <c r="M135" s="324" t="n">
        <v>7.29</v>
      </c>
      <c r="N135" s="324" t="n">
        <v>5.3</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1.26</v>
      </c>
      <c r="L136" s="324" t="n">
        <v>1.77</v>
      </c>
      <c r="M136" s="324" t="n">
        <v>7.29</v>
      </c>
      <c r="N136" s="324" t="n">
        <v>5.38</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22</v>
      </c>
      <c r="L137" s="324" t="n">
        <v>1.78</v>
      </c>
      <c r="M137" s="324" t="n">
        <v>7.28</v>
      </c>
      <c r="N137" s="324" t="n">
        <v>5.53</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1.21</v>
      </c>
      <c r="L138" s="324" t="n">
        <v>1.8</v>
      </c>
      <c r="M138" s="324" t="n">
        <v>7.28</v>
      </c>
      <c r="N138" s="324" t="n">
        <v>5.47</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1.23</v>
      </c>
      <c r="L139" s="324" t="n">
        <v>1.8</v>
      </c>
      <c r="M139" s="324" t="n">
        <v>7.28</v>
      </c>
      <c r="N139" s="324" t="n">
        <v>5.39</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1.2</v>
      </c>
      <c r="L140" s="324" t="n">
        <v>1.78</v>
      </c>
      <c r="M140" s="324" t="n">
        <v>7.33</v>
      </c>
      <c r="N140" s="324" t="n">
        <v>4.91</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1.17</v>
      </c>
      <c r="L141" s="324" t="n">
        <v>1.78</v>
      </c>
      <c r="M141" s="324" t="n">
        <v>7.36</v>
      </c>
      <c r="N141" s="324" t="n">
        <v>5.02</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1.19</v>
      </c>
      <c r="L142" s="324" t="n">
        <v>1.78</v>
      </c>
      <c r="M142" s="324" t="n">
        <v>7.37</v>
      </c>
      <c r="N142" s="324" t="n">
        <v>5.07</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1.23</v>
      </c>
      <c r="L143" s="324" t="n">
        <v>1.76</v>
      </c>
      <c r="M143" s="324" t="n">
        <v>7.4</v>
      </c>
      <c r="N143" s="324" t="n">
        <v>5.04</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1.23</v>
      </c>
      <c r="L144" s="324" t="n">
        <v>1.79</v>
      </c>
      <c r="M144" s="324" t="n">
        <v>7.4</v>
      </c>
      <c r="N144" s="324" t="n">
        <v>5.07</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1.21</v>
      </c>
      <c r="L145" s="324" t="n">
        <v>1.72</v>
      </c>
      <c r="M145" s="324" t="n">
        <v>7.41</v>
      </c>
      <c r="N145" s="324" t="n">
        <v>4.83</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1.21</v>
      </c>
      <c r="L146" s="324" t="n">
        <v>1.71</v>
      </c>
      <c r="M146" s="324" t="n">
        <v>7.4</v>
      </c>
      <c r="N146" s="324" t="n">
        <v>5.0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1.08</v>
      </c>
      <c r="L147" s="324" t="n">
        <v>1.73</v>
      </c>
      <c r="M147" s="324" t="n">
        <v>7.41</v>
      </c>
      <c r="N147" s="324" t="n">
        <v>4.99</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1.13</v>
      </c>
      <c r="L148" s="324" t="n">
        <v>1.74</v>
      </c>
      <c r="M148" s="324" t="n">
        <v>7.43</v>
      </c>
      <c r="N148" s="324" t="n">
        <v>4.85</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1.21</v>
      </c>
      <c r="L149" s="324" t="n">
        <v>1.75</v>
      </c>
      <c r="M149" s="324" t="n">
        <v>7.43</v>
      </c>
      <c r="N149" s="324" t="n">
        <v>4.25</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27</v>
      </c>
      <c r="L150" s="324" t="n">
        <v>1.67</v>
      </c>
      <c r="M150" s="324" t="n">
        <v>7.43</v>
      </c>
      <c r="N150" s="324" t="n">
        <v>5.07</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1.27</v>
      </c>
      <c r="L151" s="324" t="n">
        <v>1.66</v>
      </c>
      <c r="M151" s="324" t="n">
        <v>7.43</v>
      </c>
      <c r="N151" s="324" t="n">
        <v>5.12</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22</v>
      </c>
      <c r="L152" s="324" t="n">
        <v>1.66</v>
      </c>
      <c r="M152" s="324" t="n">
        <v>7.42</v>
      </c>
      <c r="N152" s="324" t="n">
        <v>5.25</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26</v>
      </c>
      <c r="L153" s="324" t="n">
        <v>1.66</v>
      </c>
      <c r="M153" s="324" t="n">
        <v>7.42</v>
      </c>
      <c r="N153" s="324" t="n">
        <v>5.2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27</v>
      </c>
      <c r="L154" s="324" t="n">
        <v>1.69</v>
      </c>
      <c r="M154" s="324" t="n">
        <v>7.41</v>
      </c>
      <c r="N154" s="324" t="n">
        <v>5.22</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1.29</v>
      </c>
      <c r="L155" s="324" t="n">
        <v>1.68</v>
      </c>
      <c r="M155" s="324" t="n">
        <v>7.41</v>
      </c>
      <c r="N155" s="324" t="n">
        <v>5.23</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23</v>
      </c>
      <c r="L156" s="324" t="n">
        <v>1.71</v>
      </c>
      <c r="M156" s="324" t="n">
        <v>7.41</v>
      </c>
      <c r="N156" s="324" t="n">
        <v>5.02</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1.25</v>
      </c>
      <c r="L157" s="324" t="n">
        <v>1.71</v>
      </c>
      <c r="M157" s="324" t="n">
        <v>7.4</v>
      </c>
      <c r="N157" s="324" t="n">
        <v>4.89</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1.22</v>
      </c>
      <c r="L158" s="324" t="n">
        <v>1.68</v>
      </c>
      <c r="M158" s="324" t="n">
        <v>7.37</v>
      </c>
      <c r="N158" s="324" t="n">
        <v>4.94</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1.25</v>
      </c>
      <c r="L159" s="324" t="n">
        <v>1.72</v>
      </c>
      <c r="M159" s="324" t="n">
        <v>7.38</v>
      </c>
      <c r="N159" s="324" t="n">
        <v>4.96</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1.25</v>
      </c>
      <c r="L160" s="324" t="n">
        <v>1.72</v>
      </c>
      <c r="M160" s="324" t="n">
        <v>7.37</v>
      </c>
      <c r="N160" s="324" t="n">
        <v>5.41</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26</v>
      </c>
      <c r="L161" s="324" t="n">
        <v>1.7</v>
      </c>
      <c r="M161" s="324" t="n">
        <v>7.4</v>
      </c>
      <c r="N161" s="324" t="n">
        <v>4.6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33</v>
      </c>
      <c r="L162" s="324" t="n">
        <v>1.73</v>
      </c>
      <c r="M162" s="324" t="n">
        <v>7.38</v>
      </c>
      <c r="N162" s="324" t="n">
        <v>4.56</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1.23</v>
      </c>
      <c r="L163" s="324" t="n">
        <v>1.71</v>
      </c>
      <c r="M163" s="324" t="n">
        <v>7.37</v>
      </c>
      <c r="N163" s="324" t="n">
        <v>4.51</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1.22</v>
      </c>
      <c r="L164" s="324" t="n">
        <v>1.79</v>
      </c>
      <c r="M164" s="324" t="n">
        <v>7.36</v>
      </c>
      <c r="N164" s="324" t="n">
        <v>4.42</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19</v>
      </c>
      <c r="L165" s="324" t="n">
        <v>1.69</v>
      </c>
      <c r="M165" s="324" t="n">
        <v>7.36</v>
      </c>
      <c r="N165" s="324" t="n">
        <v>4.73</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1.23</v>
      </c>
      <c r="L166" s="324" t="n">
        <v>1.68</v>
      </c>
      <c r="M166" s="324" t="n">
        <v>7.35</v>
      </c>
      <c r="N166" s="324" t="n">
        <v>4.43</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32</v>
      </c>
      <c r="L167" s="324" t="n">
        <v>1.69</v>
      </c>
      <c r="M167" s="324" t="n">
        <v>7.34</v>
      </c>
      <c r="N167" s="324" t="n">
        <v>4.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2</v>
      </c>
      <c r="L168" s="324" t="n">
        <v>1.66</v>
      </c>
      <c r="M168" s="324" t="n">
        <v>7.34</v>
      </c>
      <c r="N168" s="324" t="n">
        <v>4.37</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2</v>
      </c>
      <c r="L169" s="324" t="n">
        <v>1.66</v>
      </c>
      <c r="M169" s="324" t="n">
        <v>7.33</v>
      </c>
      <c r="N169" s="324" t="n">
        <v>4.47</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2</v>
      </c>
      <c r="L170" s="324" t="n">
        <v>1.68</v>
      </c>
      <c r="M170" s="324" t="n">
        <v>7.32</v>
      </c>
      <c r="N170" s="324" t="n">
        <v>5.76</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25</v>
      </c>
      <c r="L171" s="324" t="n">
        <v>1.65</v>
      </c>
      <c r="M171" s="324" t="n">
        <v>7.31</v>
      </c>
      <c r="N171" s="324" t="n">
        <v>4.06</v>
      </c>
    </row>
    <row r="172" customFormat="false" ht="14.15" hidden="false" customHeight="true" outlineLevel="2" collapsed="false">
      <c r="B172" s="126"/>
      <c r="C172" s="131" t="n">
        <v>42036</v>
      </c>
      <c r="D172" s="324" t="s">
        <v>663</v>
      </c>
      <c r="E172" s="324" t="s">
        <v>663</v>
      </c>
      <c r="F172" s="324" t="s">
        <v>663</v>
      </c>
      <c r="G172" s="324" t="s">
        <v>663</v>
      </c>
      <c r="H172" s="324" t="s">
        <v>663</v>
      </c>
      <c r="I172" s="324" t="s">
        <v>663</v>
      </c>
      <c r="J172" s="324" t="s">
        <v>663</v>
      </c>
      <c r="K172" s="324" t="n">
        <v>1.25</v>
      </c>
      <c r="L172" s="324" t="n">
        <v>1.73</v>
      </c>
      <c r="M172" s="324" t="n">
        <v>7.32</v>
      </c>
      <c r="N172" s="324" t="n">
        <v>3.59</v>
      </c>
    </row>
    <row r="173" customFormat="false" ht="14.15" hidden="false" customHeight="true" outlineLevel="2" collapsed="false">
      <c r="B173" s="126"/>
      <c r="C173" s="131" t="n">
        <v>42064</v>
      </c>
      <c r="D173" s="324" t="s">
        <v>663</v>
      </c>
      <c r="E173" s="324" t="s">
        <v>663</v>
      </c>
      <c r="F173" s="324" t="s">
        <v>663</v>
      </c>
      <c r="G173" s="324" t="s">
        <v>663</v>
      </c>
      <c r="H173" s="324" t="s">
        <v>663</v>
      </c>
      <c r="I173" s="324" t="s">
        <v>663</v>
      </c>
      <c r="J173" s="324" t="s">
        <v>663</v>
      </c>
      <c r="K173" s="324" t="n">
        <v>1.23</v>
      </c>
      <c r="L173" s="324" t="n">
        <v>1.71</v>
      </c>
      <c r="M173" s="324" t="n">
        <v>7.31</v>
      </c>
      <c r="N173" s="324" t="n">
        <v>4.47</v>
      </c>
    </row>
    <row r="174" customFormat="false" ht="14.15" hidden="false" customHeight="true" outlineLevel="2" collapsed="false">
      <c r="B174" s="126"/>
      <c r="C174" s="131" t="n">
        <v>42095</v>
      </c>
      <c r="D174" s="324" t="s">
        <v>663</v>
      </c>
      <c r="E174" s="324" t="s">
        <v>663</v>
      </c>
      <c r="F174" s="324" t="s">
        <v>663</v>
      </c>
      <c r="G174" s="324" t="s">
        <v>663</v>
      </c>
      <c r="H174" s="324" t="s">
        <v>663</v>
      </c>
      <c r="I174" s="324" t="s">
        <v>663</v>
      </c>
      <c r="J174" s="324" t="s">
        <v>663</v>
      </c>
      <c r="K174" s="324" t="n">
        <v>1.17</v>
      </c>
      <c r="L174" s="324" t="n">
        <v>1.69</v>
      </c>
      <c r="M174" s="324" t="n">
        <v>7.3</v>
      </c>
      <c r="N174" s="324" t="n">
        <v>3.49</v>
      </c>
    </row>
    <row r="175" customFormat="false" ht="13" hidden="false" customHeight="false" outlineLevel="2" collapsed="false">
      <c r="B175" s="126"/>
      <c r="C175" s="131" t="n">
        <v>42125</v>
      </c>
      <c r="D175" s="324" t="s">
        <v>663</v>
      </c>
      <c r="E175" s="324" t="s">
        <v>663</v>
      </c>
      <c r="F175" s="324" t="s">
        <v>663</v>
      </c>
      <c r="G175" s="324" t="s">
        <v>663</v>
      </c>
      <c r="H175" s="324" t="s">
        <v>663</v>
      </c>
      <c r="I175" s="324" t="s">
        <v>663</v>
      </c>
      <c r="J175" s="324" t="s">
        <v>663</v>
      </c>
      <c r="K175" s="324" t="n">
        <v>1.24</v>
      </c>
      <c r="L175" s="324" t="n">
        <v>1.7</v>
      </c>
      <c r="M175" s="324" t="n">
        <v>7.29</v>
      </c>
      <c r="N175" s="324" t="n">
        <v>3.52</v>
      </c>
    </row>
    <row r="176" customFormat="false" ht="13" hidden="false" customHeight="false" outlineLevel="2" collapsed="false">
      <c r="B176" s="126"/>
      <c r="C176" s="131" t="n">
        <v>42156</v>
      </c>
      <c r="D176" s="324" t="s">
        <v>663</v>
      </c>
      <c r="E176" s="324" t="s">
        <v>663</v>
      </c>
      <c r="F176" s="324" t="s">
        <v>663</v>
      </c>
      <c r="G176" s="324" t="s">
        <v>663</v>
      </c>
      <c r="H176" s="324" t="s">
        <v>663</v>
      </c>
      <c r="I176" s="324" t="s">
        <v>663</v>
      </c>
      <c r="J176" s="324" t="s">
        <v>663</v>
      </c>
      <c r="K176" s="324" t="n">
        <v>1.19</v>
      </c>
      <c r="L176" s="324" t="n">
        <v>1.72</v>
      </c>
      <c r="M176" s="324" t="n">
        <v>7.29</v>
      </c>
      <c r="N176" s="324" t="n">
        <v>3.16</v>
      </c>
    </row>
    <row r="177" customFormat="false" ht="13" hidden="false" customHeight="false" outlineLevel="2" collapsed="false">
      <c r="B177" s="126"/>
      <c r="C177" s="131" t="n">
        <v>42186</v>
      </c>
      <c r="D177" s="324" t="s">
        <v>663</v>
      </c>
      <c r="E177" s="324" t="s">
        <v>663</v>
      </c>
      <c r="F177" s="324" t="s">
        <v>663</v>
      </c>
      <c r="G177" s="324" t="s">
        <v>663</v>
      </c>
      <c r="H177" s="324" t="s">
        <v>663</v>
      </c>
      <c r="I177" s="324" t="s">
        <v>663</v>
      </c>
      <c r="J177" s="324" t="s">
        <v>663</v>
      </c>
      <c r="K177" s="324" t="n">
        <v>1.25</v>
      </c>
      <c r="L177" s="324" t="n">
        <v>1.7</v>
      </c>
      <c r="M177" s="324" t="n">
        <v>7.28</v>
      </c>
      <c r="N177" s="324" t="n">
        <v>4.34</v>
      </c>
    </row>
    <row r="178" customFormat="false" ht="13" hidden="false" customHeight="false" outlineLevel="2" collapsed="false">
      <c r="B178" s="126"/>
      <c r="C178" s="131" t="n">
        <v>42217</v>
      </c>
      <c r="D178" s="324" t="s">
        <v>663</v>
      </c>
      <c r="E178" s="324" t="s">
        <v>663</v>
      </c>
      <c r="F178" s="324" t="s">
        <v>663</v>
      </c>
      <c r="G178" s="324" t="s">
        <v>663</v>
      </c>
      <c r="H178" s="324" t="s">
        <v>663</v>
      </c>
      <c r="I178" s="324" t="s">
        <v>663</v>
      </c>
      <c r="J178" s="324" t="s">
        <v>663</v>
      </c>
      <c r="K178" s="324" t="n">
        <v>1.29</v>
      </c>
      <c r="L178" s="324" t="n">
        <v>1.68</v>
      </c>
      <c r="M178" s="324" t="n">
        <v>7.28</v>
      </c>
      <c r="N178" s="324" t="n">
        <v>3.28</v>
      </c>
    </row>
    <row r="179" customFormat="false" ht="13" hidden="false" customHeight="false" outlineLevel="2" collapsed="false">
      <c r="B179" s="126"/>
      <c r="C179" s="131" t="n">
        <v>42248</v>
      </c>
      <c r="D179" s="324" t="s">
        <v>663</v>
      </c>
      <c r="E179" s="324" t="s">
        <v>663</v>
      </c>
      <c r="F179" s="324" t="s">
        <v>663</v>
      </c>
      <c r="G179" s="324" t="s">
        <v>663</v>
      </c>
      <c r="H179" s="324" t="s">
        <v>663</v>
      </c>
      <c r="I179" s="324" t="s">
        <v>663</v>
      </c>
      <c r="J179" s="324" t="s">
        <v>663</v>
      </c>
      <c r="K179" s="324" t="n">
        <v>1.3</v>
      </c>
      <c r="L179" s="324" t="n">
        <v>1.68</v>
      </c>
      <c r="M179" s="324" t="n">
        <v>7.27</v>
      </c>
      <c r="N179" s="324" t="n">
        <v>3.48</v>
      </c>
    </row>
    <row r="180" customFormat="false" ht="13" hidden="false" customHeight="false" outlineLevel="2" collapsed="false">
      <c r="B180" s="126"/>
      <c r="C180" s="131" t="n">
        <v>42278</v>
      </c>
      <c r="D180" s="324" t="s">
        <v>663</v>
      </c>
      <c r="E180" s="324" t="s">
        <v>663</v>
      </c>
      <c r="F180" s="324" t="s">
        <v>663</v>
      </c>
      <c r="G180" s="324" t="s">
        <v>663</v>
      </c>
      <c r="H180" s="324" t="s">
        <v>663</v>
      </c>
      <c r="I180" s="324" t="s">
        <v>663</v>
      </c>
      <c r="J180" s="324" t="s">
        <v>663</v>
      </c>
      <c r="K180" s="324" t="n">
        <v>1.2</v>
      </c>
      <c r="L180" s="324" t="n">
        <v>1.68</v>
      </c>
      <c r="M180" s="324" t="n">
        <v>7.25</v>
      </c>
      <c r="N180" s="324" t="n">
        <v>2.9</v>
      </c>
    </row>
    <row r="181" customFormat="false" ht="13" hidden="false" customHeight="false" outlineLevel="2" collapsed="false">
      <c r="B181" s="126"/>
      <c r="C181" s="131" t="n">
        <v>42309</v>
      </c>
      <c r="D181" s="324" t="s">
        <v>663</v>
      </c>
      <c r="E181" s="324" t="s">
        <v>663</v>
      </c>
      <c r="F181" s="324" t="s">
        <v>663</v>
      </c>
      <c r="G181" s="324" t="s">
        <v>663</v>
      </c>
      <c r="H181" s="324" t="s">
        <v>663</v>
      </c>
      <c r="I181" s="324" t="s">
        <v>663</v>
      </c>
      <c r="J181" s="324" t="s">
        <v>663</v>
      </c>
      <c r="K181" s="324" t="n">
        <v>1.21</v>
      </c>
      <c r="L181" s="324" t="n">
        <v>1.68</v>
      </c>
      <c r="M181" s="324" t="n">
        <v>7.25</v>
      </c>
      <c r="N181" s="324" t="n">
        <v>3.19</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1.19</v>
      </c>
      <c r="L182" s="324" t="n">
        <v>1.62</v>
      </c>
      <c r="M182" s="324" t="n">
        <v>7.21</v>
      </c>
      <c r="N182" s="324" t="n">
        <v>4.05</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1.18</v>
      </c>
      <c r="L183" s="324" t="n">
        <v>1.64</v>
      </c>
      <c r="M183" s="324" t="n">
        <v>7.27</v>
      </c>
      <c r="N183" s="324" t="n">
        <v>2.99</v>
      </c>
    </row>
    <row r="184" customFormat="false" ht="14.15" hidden="false" customHeight="true" outlineLevel="2" collapsed="false">
      <c r="B184" s="126"/>
      <c r="C184" s="131" t="n">
        <v>42401</v>
      </c>
      <c r="D184" s="324" t="s">
        <v>663</v>
      </c>
      <c r="E184" s="324" t="s">
        <v>663</v>
      </c>
      <c r="F184" s="324" t="s">
        <v>663</v>
      </c>
      <c r="G184" s="324" t="s">
        <v>663</v>
      </c>
      <c r="H184" s="324" t="s">
        <v>663</v>
      </c>
      <c r="I184" s="324" t="s">
        <v>663</v>
      </c>
      <c r="J184" s="324" t="s">
        <v>663</v>
      </c>
      <c r="K184" s="324" t="n">
        <v>1.28</v>
      </c>
      <c r="L184" s="324" t="n">
        <v>1.65</v>
      </c>
      <c r="M184" s="324" t="n">
        <v>7.27</v>
      </c>
      <c r="N184" s="324" t="n">
        <v>3.47</v>
      </c>
    </row>
    <row r="185" customFormat="false" ht="14.15" hidden="false" customHeight="true" outlineLevel="2" collapsed="false">
      <c r="B185" s="126"/>
      <c r="C185" s="131" t="n">
        <v>42430</v>
      </c>
      <c r="D185" s="324" t="s">
        <v>663</v>
      </c>
      <c r="E185" s="324" t="s">
        <v>663</v>
      </c>
      <c r="F185" s="324" t="s">
        <v>663</v>
      </c>
      <c r="G185" s="324" t="s">
        <v>663</v>
      </c>
      <c r="H185" s="324" t="s">
        <v>663</v>
      </c>
      <c r="I185" s="324" t="s">
        <v>663</v>
      </c>
      <c r="J185" s="324" t="s">
        <v>663</v>
      </c>
      <c r="K185" s="324" t="n">
        <v>1.21</v>
      </c>
      <c r="L185" s="324" t="n">
        <v>1.67</v>
      </c>
      <c r="M185" s="324" t="n">
        <v>7.27</v>
      </c>
      <c r="N185" s="324" t="n">
        <v>5.44</v>
      </c>
    </row>
    <row r="186" customFormat="false" ht="14.15" hidden="false" customHeight="true" outlineLevel="2" collapsed="false">
      <c r="B186" s="126"/>
      <c r="C186" s="131" t="n">
        <v>42461</v>
      </c>
      <c r="D186" s="324" t="s">
        <v>663</v>
      </c>
      <c r="E186" s="324" t="s">
        <v>663</v>
      </c>
      <c r="F186" s="324" t="s">
        <v>663</v>
      </c>
      <c r="G186" s="324" t="s">
        <v>663</v>
      </c>
      <c r="H186" s="324" t="s">
        <v>663</v>
      </c>
      <c r="I186" s="324" t="s">
        <v>663</v>
      </c>
      <c r="J186" s="324" t="s">
        <v>663</v>
      </c>
      <c r="K186" s="324" t="n">
        <v>1.26</v>
      </c>
      <c r="L186" s="324" t="n">
        <v>1.67</v>
      </c>
      <c r="M186" s="324" t="n">
        <v>7.26</v>
      </c>
      <c r="N186" s="324" t="n">
        <v>3.44</v>
      </c>
    </row>
    <row r="187" customFormat="false" ht="13" hidden="false" customHeight="false" outlineLevel="2" collapsed="false">
      <c r="B187" s="126"/>
      <c r="C187" s="131" t="n">
        <v>42491</v>
      </c>
      <c r="D187" s="324" t="s">
        <v>663</v>
      </c>
      <c r="E187" s="324" t="s">
        <v>663</v>
      </c>
      <c r="F187" s="324" t="s">
        <v>663</v>
      </c>
      <c r="G187" s="324" t="s">
        <v>663</v>
      </c>
      <c r="H187" s="324" t="s">
        <v>663</v>
      </c>
      <c r="I187" s="324" t="s">
        <v>663</v>
      </c>
      <c r="J187" s="324" t="s">
        <v>663</v>
      </c>
      <c r="K187" s="324" t="n">
        <v>1.33</v>
      </c>
      <c r="L187" s="324" t="n">
        <v>1.67</v>
      </c>
      <c r="M187" s="324" t="n">
        <v>7.24</v>
      </c>
      <c r="N187" s="324" t="n">
        <v>3.12</v>
      </c>
    </row>
    <row r="188" customFormat="false" ht="13" hidden="false" customHeight="false" outlineLevel="2" collapsed="false">
      <c r="B188" s="126"/>
      <c r="C188" s="131" t="n">
        <v>42522</v>
      </c>
      <c r="D188" s="324" t="s">
        <v>663</v>
      </c>
      <c r="E188" s="324" t="s">
        <v>663</v>
      </c>
      <c r="F188" s="324" t="s">
        <v>663</v>
      </c>
      <c r="G188" s="324" t="s">
        <v>663</v>
      </c>
      <c r="H188" s="324" t="s">
        <v>663</v>
      </c>
      <c r="I188" s="324" t="s">
        <v>663</v>
      </c>
      <c r="J188" s="324" t="s">
        <v>663</v>
      </c>
      <c r="K188" s="324" t="n">
        <v>1.33</v>
      </c>
      <c r="L188" s="324" t="n">
        <v>1.68</v>
      </c>
      <c r="M188" s="324" t="n">
        <v>7.23</v>
      </c>
      <c r="N188" s="324" t="n">
        <v>3.18</v>
      </c>
    </row>
    <row r="189" customFormat="false" ht="13" hidden="false" customHeight="false" outlineLevel="2" collapsed="false">
      <c r="B189" s="126"/>
      <c r="C189" s="131" t="n">
        <v>42552</v>
      </c>
      <c r="D189" s="324" t="s">
        <v>663</v>
      </c>
      <c r="E189" s="324" t="s">
        <v>663</v>
      </c>
      <c r="F189" s="324" t="s">
        <v>663</v>
      </c>
      <c r="G189" s="324" t="s">
        <v>663</v>
      </c>
      <c r="H189" s="324" t="s">
        <v>663</v>
      </c>
      <c r="I189" s="324" t="s">
        <v>663</v>
      </c>
      <c r="J189" s="324" t="s">
        <v>663</v>
      </c>
      <c r="K189" s="324" t="n">
        <v>1.27</v>
      </c>
      <c r="L189" s="324" t="n">
        <v>1.65</v>
      </c>
      <c r="M189" s="324" t="n">
        <v>7.22</v>
      </c>
      <c r="N189" s="324" t="n">
        <v>4.48</v>
      </c>
    </row>
    <row r="190" customFormat="false" ht="13" hidden="false" customHeight="false" outlineLevel="2" collapsed="false">
      <c r="B190" s="126"/>
      <c r="C190" s="131" t="n">
        <v>42583</v>
      </c>
      <c r="D190" s="324" t="s">
        <v>663</v>
      </c>
      <c r="E190" s="324" t="s">
        <v>663</v>
      </c>
      <c r="F190" s="324" t="s">
        <v>663</v>
      </c>
      <c r="G190" s="324" t="s">
        <v>663</v>
      </c>
      <c r="H190" s="324" t="s">
        <v>663</v>
      </c>
      <c r="I190" s="324" t="s">
        <v>663</v>
      </c>
      <c r="J190" s="324" t="s">
        <v>663</v>
      </c>
      <c r="K190" s="324" t="n">
        <v>1.29</v>
      </c>
      <c r="L190" s="324" t="n">
        <v>1.68</v>
      </c>
      <c r="M190" s="324" t="n">
        <v>7.21</v>
      </c>
      <c r="N190" s="324" t="n">
        <v>2.86</v>
      </c>
    </row>
    <row r="191" customFormat="false" ht="13" hidden="false" customHeight="false" outlineLevel="2" collapsed="false">
      <c r="B191" s="126"/>
      <c r="C191" s="131" t="n">
        <v>42614</v>
      </c>
      <c r="D191" s="324" t="s">
        <v>663</v>
      </c>
      <c r="E191" s="324" t="s">
        <v>663</v>
      </c>
      <c r="F191" s="324" t="s">
        <v>663</v>
      </c>
      <c r="G191" s="324" t="s">
        <v>663</v>
      </c>
      <c r="H191" s="324" t="s">
        <v>663</v>
      </c>
      <c r="I191" s="324" t="s">
        <v>663</v>
      </c>
      <c r="J191" s="324" t="s">
        <v>663</v>
      </c>
      <c r="K191" s="324" t="n">
        <v>1.25</v>
      </c>
      <c r="L191" s="324" t="n">
        <v>1.67</v>
      </c>
      <c r="M191" s="324" t="n">
        <v>7.21</v>
      </c>
      <c r="N191" s="324" t="n">
        <v>3.86</v>
      </c>
    </row>
    <row r="192" customFormat="false" ht="13" hidden="false" customHeight="false" outlineLevel="2" collapsed="false">
      <c r="B192" s="126"/>
      <c r="C192" s="131" t="n">
        <v>42644</v>
      </c>
      <c r="D192" s="324" t="s">
        <v>663</v>
      </c>
      <c r="E192" s="324" t="s">
        <v>663</v>
      </c>
      <c r="F192" s="324" t="s">
        <v>663</v>
      </c>
      <c r="G192" s="324" t="s">
        <v>663</v>
      </c>
      <c r="H192" s="324" t="s">
        <v>663</v>
      </c>
      <c r="I192" s="324" t="s">
        <v>663</v>
      </c>
      <c r="J192" s="324" t="s">
        <v>663</v>
      </c>
      <c r="K192" s="324" t="n">
        <v>1.28</v>
      </c>
      <c r="L192" s="324" t="n">
        <v>1.65</v>
      </c>
      <c r="M192" s="324" t="n">
        <v>7.21</v>
      </c>
      <c r="N192" s="324" t="n">
        <v>2.87</v>
      </c>
    </row>
    <row r="193" customFormat="false" ht="13" hidden="false" customHeight="false" outlineLevel="2" collapsed="false">
      <c r="B193" s="126"/>
      <c r="C193" s="131" t="n">
        <v>42675</v>
      </c>
      <c r="D193" s="324" t="s">
        <v>663</v>
      </c>
      <c r="E193" s="324" t="s">
        <v>663</v>
      </c>
      <c r="F193" s="324" t="s">
        <v>663</v>
      </c>
      <c r="G193" s="324" t="s">
        <v>663</v>
      </c>
      <c r="H193" s="324" t="s">
        <v>663</v>
      </c>
      <c r="I193" s="324" t="s">
        <v>663</v>
      </c>
      <c r="J193" s="324" t="s">
        <v>663</v>
      </c>
      <c r="K193" s="324" t="n">
        <v>1.34</v>
      </c>
      <c r="L193" s="324" t="n">
        <v>1.7</v>
      </c>
      <c r="M193" s="324" t="n">
        <v>7.21</v>
      </c>
      <c r="N193" s="324" t="n">
        <v>2.92</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1.27</v>
      </c>
      <c r="L194" s="324" t="n">
        <v>1.66</v>
      </c>
      <c r="M194" s="324" t="n">
        <v>7.2</v>
      </c>
      <c r="N194" s="324" t="n">
        <v>2.98</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1.33</v>
      </c>
      <c r="L195" s="324" t="n">
        <v>1.69</v>
      </c>
      <c r="M195" s="324" t="n">
        <v>7.18</v>
      </c>
      <c r="N195" s="324" t="n">
        <v>2.9</v>
      </c>
    </row>
    <row r="196" customFormat="false" ht="14.15" hidden="false" customHeight="true" outlineLevel="2" collapsed="false">
      <c r="B196" s="126"/>
      <c r="C196" s="131" t="n">
        <v>42767</v>
      </c>
      <c r="D196" s="324" t="s">
        <v>663</v>
      </c>
      <c r="E196" s="324" t="s">
        <v>663</v>
      </c>
      <c r="F196" s="324" t="s">
        <v>663</v>
      </c>
      <c r="G196" s="324" t="s">
        <v>663</v>
      </c>
      <c r="H196" s="324" t="s">
        <v>663</v>
      </c>
      <c r="I196" s="324" t="s">
        <v>663</v>
      </c>
      <c r="J196" s="324" t="s">
        <v>663</v>
      </c>
      <c r="K196" s="324" t="n">
        <v>1.32</v>
      </c>
      <c r="L196" s="324" t="n">
        <v>1.71</v>
      </c>
      <c r="M196" s="324" t="n">
        <v>7.17</v>
      </c>
      <c r="N196" s="324" t="n">
        <v>2.88</v>
      </c>
    </row>
    <row r="197" customFormat="false" ht="14.15" hidden="false" customHeight="true" outlineLevel="2" collapsed="false">
      <c r="B197" s="126"/>
      <c r="C197" s="131" t="n">
        <v>42795</v>
      </c>
      <c r="D197" s="324" t="s">
        <v>663</v>
      </c>
      <c r="E197" s="324" t="s">
        <v>663</v>
      </c>
      <c r="F197" s="324" t="s">
        <v>663</v>
      </c>
      <c r="G197" s="324" t="s">
        <v>663</v>
      </c>
      <c r="H197" s="324" t="s">
        <v>663</v>
      </c>
      <c r="I197" s="324" t="s">
        <v>663</v>
      </c>
      <c r="J197" s="324" t="s">
        <v>663</v>
      </c>
      <c r="K197" s="324" t="n">
        <v>1.3</v>
      </c>
      <c r="L197" s="324" t="n">
        <v>1.73</v>
      </c>
      <c r="M197" s="324" t="n">
        <v>7.14</v>
      </c>
      <c r="N197" s="324" t="n">
        <v>2.97</v>
      </c>
    </row>
    <row r="198" customFormat="false" ht="14.15" hidden="false" customHeight="true" outlineLevel="2" collapsed="false">
      <c r="B198" s="126"/>
      <c r="C198" s="131" t="n">
        <v>42826</v>
      </c>
      <c r="D198" s="324" t="s">
        <v>663</v>
      </c>
      <c r="E198" s="324" t="s">
        <v>663</v>
      </c>
      <c r="F198" s="324" t="s">
        <v>663</v>
      </c>
      <c r="G198" s="324" t="s">
        <v>663</v>
      </c>
      <c r="H198" s="324" t="s">
        <v>663</v>
      </c>
      <c r="I198" s="324" t="s">
        <v>663</v>
      </c>
      <c r="J198" s="324" t="s">
        <v>663</v>
      </c>
      <c r="K198" s="324" t="n">
        <v>1.33</v>
      </c>
      <c r="L198" s="324" t="n">
        <v>1.73</v>
      </c>
      <c r="M198" s="324" t="n">
        <v>7.12</v>
      </c>
      <c r="N198" s="324" t="n">
        <v>2.91</v>
      </c>
    </row>
    <row r="199" customFormat="false" ht="13" hidden="false" customHeight="false" outlineLevel="2" collapsed="false">
      <c r="B199" s="126"/>
      <c r="C199" s="131" t="n">
        <v>42856</v>
      </c>
      <c r="D199" s="324" t="s">
        <v>663</v>
      </c>
      <c r="E199" s="324" t="s">
        <v>663</v>
      </c>
      <c r="F199" s="324" t="s">
        <v>663</v>
      </c>
      <c r="G199" s="324" t="s">
        <v>663</v>
      </c>
      <c r="H199" s="324" t="s">
        <v>663</v>
      </c>
      <c r="I199" s="324" t="s">
        <v>663</v>
      </c>
      <c r="J199" s="324" t="s">
        <v>663</v>
      </c>
      <c r="K199" s="324" t="n">
        <v>1.39</v>
      </c>
      <c r="L199" s="324" t="n">
        <v>1.73</v>
      </c>
      <c r="M199" s="324" t="n">
        <v>7.11</v>
      </c>
      <c r="N199" s="324" t="n">
        <v>4.51</v>
      </c>
    </row>
    <row r="200" customFormat="false" ht="13" hidden="false" customHeight="false" outlineLevel="2" collapsed="false">
      <c r="B200" s="126"/>
      <c r="C200" s="131" t="n">
        <v>42887</v>
      </c>
      <c r="D200" s="324" t="s">
        <v>663</v>
      </c>
      <c r="E200" s="324" t="s">
        <v>663</v>
      </c>
      <c r="F200" s="324" t="s">
        <v>663</v>
      </c>
      <c r="G200" s="324" t="s">
        <v>663</v>
      </c>
      <c r="H200" s="324" t="s">
        <v>663</v>
      </c>
      <c r="I200" s="324" t="s">
        <v>663</v>
      </c>
      <c r="J200" s="324" t="s">
        <v>663</v>
      </c>
      <c r="K200" s="324" t="n">
        <v>1.28</v>
      </c>
      <c r="L200" s="324" t="n">
        <v>1.73</v>
      </c>
      <c r="M200" s="324" t="n">
        <v>7.09</v>
      </c>
      <c r="N200" s="324" t="n">
        <v>3.61</v>
      </c>
    </row>
    <row r="201" customFormat="false" ht="13" hidden="false" customHeight="false" outlineLevel="2" collapsed="false">
      <c r="B201" s="126"/>
      <c r="C201" s="131" t="n">
        <v>42917</v>
      </c>
      <c r="D201" s="324" t="s">
        <v>663</v>
      </c>
      <c r="E201" s="324" t="s">
        <v>663</v>
      </c>
      <c r="F201" s="324" t="s">
        <v>663</v>
      </c>
      <c r="G201" s="324" t="s">
        <v>663</v>
      </c>
      <c r="H201" s="324" t="s">
        <v>663</v>
      </c>
      <c r="I201" s="324" t="s">
        <v>663</v>
      </c>
      <c r="J201" s="324" t="s">
        <v>663</v>
      </c>
      <c r="K201" s="324" t="n">
        <v>1.26</v>
      </c>
      <c r="L201" s="324" t="n">
        <v>1.75</v>
      </c>
      <c r="M201" s="324" t="n">
        <v>7.07</v>
      </c>
      <c r="N201" s="324" t="n">
        <v>3.76</v>
      </c>
    </row>
    <row r="202" customFormat="false" ht="13" hidden="false" customHeight="false" outlineLevel="2" collapsed="false">
      <c r="B202" s="126"/>
      <c r="C202" s="131" t="n">
        <v>42948</v>
      </c>
      <c r="D202" s="324" t="s">
        <v>663</v>
      </c>
      <c r="E202" s="324" t="s">
        <v>663</v>
      </c>
      <c r="F202" s="324" t="s">
        <v>663</v>
      </c>
      <c r="G202" s="324" t="s">
        <v>663</v>
      </c>
      <c r="H202" s="324" t="s">
        <v>663</v>
      </c>
      <c r="I202" s="324" t="s">
        <v>663</v>
      </c>
      <c r="J202" s="324" t="s">
        <v>663</v>
      </c>
      <c r="K202" s="324" t="n">
        <v>1.21</v>
      </c>
      <c r="L202" s="324" t="n">
        <v>1.74</v>
      </c>
      <c r="M202" s="324" t="n">
        <v>7.05</v>
      </c>
      <c r="N202" s="324" t="n">
        <v>3.5</v>
      </c>
    </row>
    <row r="203" customFormat="false" ht="13" hidden="false" customHeight="false" outlineLevel="2" collapsed="false">
      <c r="B203" s="126"/>
      <c r="C203" s="131" t="n">
        <v>42979</v>
      </c>
      <c r="D203" s="324" t="s">
        <v>663</v>
      </c>
      <c r="E203" s="324" t="s">
        <v>663</v>
      </c>
      <c r="F203" s="324" t="s">
        <v>663</v>
      </c>
      <c r="G203" s="324" t="s">
        <v>663</v>
      </c>
      <c r="H203" s="324" t="s">
        <v>663</v>
      </c>
      <c r="I203" s="324" t="s">
        <v>663</v>
      </c>
      <c r="J203" s="324" t="s">
        <v>663</v>
      </c>
      <c r="K203" s="324" t="n">
        <v>1.19</v>
      </c>
      <c r="L203" s="324" t="n">
        <v>1.71</v>
      </c>
      <c r="M203" s="324" t="n">
        <v>7.04</v>
      </c>
      <c r="N203" s="324" t="n">
        <v>4.83</v>
      </c>
    </row>
    <row r="204" customFormat="false" ht="13" hidden="false" customHeight="false" outlineLevel="2" collapsed="false">
      <c r="B204" s="126"/>
      <c r="C204" s="131" t="n">
        <v>43009</v>
      </c>
      <c r="D204" s="324" t="s">
        <v>663</v>
      </c>
      <c r="E204" s="324" t="s">
        <v>663</v>
      </c>
      <c r="F204" s="324" t="s">
        <v>663</v>
      </c>
      <c r="G204" s="324" t="s">
        <v>663</v>
      </c>
      <c r="H204" s="324" t="s">
        <v>663</v>
      </c>
      <c r="I204" s="324" t="s">
        <v>663</v>
      </c>
      <c r="J204" s="324" t="s">
        <v>663</v>
      </c>
      <c r="K204" s="324" t="n">
        <v>1.26</v>
      </c>
      <c r="L204" s="324" t="n">
        <v>1.71</v>
      </c>
      <c r="M204" s="324" t="n">
        <v>7.02</v>
      </c>
      <c r="N204" s="324" t="n">
        <v>3.77</v>
      </c>
    </row>
    <row r="205" customFormat="false" ht="13" hidden="false" customHeight="false" outlineLevel="2" collapsed="false">
      <c r="B205" s="126"/>
      <c r="C205" s="131" t="n">
        <v>43040</v>
      </c>
      <c r="D205" s="324" t="s">
        <v>663</v>
      </c>
      <c r="E205" s="324" t="s">
        <v>663</v>
      </c>
      <c r="F205" s="324" t="s">
        <v>663</v>
      </c>
      <c r="G205" s="324" t="s">
        <v>663</v>
      </c>
      <c r="H205" s="324" t="s">
        <v>663</v>
      </c>
      <c r="I205" s="324" t="s">
        <v>663</v>
      </c>
      <c r="J205" s="324" t="s">
        <v>663</v>
      </c>
      <c r="K205" s="324" t="n">
        <v>1.23</v>
      </c>
      <c r="L205" s="324" t="n">
        <v>1.72</v>
      </c>
      <c r="M205" s="324" t="n">
        <v>7.01</v>
      </c>
      <c r="N205" s="324" t="n">
        <v>3.1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1.2</v>
      </c>
      <c r="L206" s="324" t="n">
        <v>1.7</v>
      </c>
      <c r="M206" s="324" t="n">
        <v>6.98</v>
      </c>
      <c r="N206" s="324" t="n">
        <v>3.18</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1.2</v>
      </c>
      <c r="L207" s="324" t="n">
        <v>1.71</v>
      </c>
      <c r="M207" s="324" t="n">
        <v>6.97</v>
      </c>
      <c r="N207" s="324" t="n">
        <v>3.28</v>
      </c>
    </row>
    <row r="208" customFormat="false" ht="13" hidden="false" customHeight="false" outlineLevel="0" collapsed="false">
      <c r="B208" s="126"/>
      <c r="C208" s="131" t="n">
        <v>43132</v>
      </c>
      <c r="D208" s="324" t="s">
        <v>663</v>
      </c>
      <c r="E208" s="324" t="s">
        <v>663</v>
      </c>
      <c r="F208" s="324" t="s">
        <v>663</v>
      </c>
      <c r="G208" s="324" t="s">
        <v>663</v>
      </c>
      <c r="H208" s="324" t="s">
        <v>663</v>
      </c>
      <c r="I208" s="324" t="s">
        <v>663</v>
      </c>
      <c r="J208" s="324" t="s">
        <v>663</v>
      </c>
      <c r="K208" s="324" t="n">
        <v>1.26</v>
      </c>
      <c r="L208" s="324" t="n">
        <v>1.73</v>
      </c>
      <c r="M208" s="324" t="n">
        <v>6.96</v>
      </c>
      <c r="N208" s="324" t="n">
        <v>3.01</v>
      </c>
    </row>
    <row r="209" customFormat="false" ht="13" hidden="false" customHeight="false" outlineLevel="0" collapsed="false">
      <c r="B209" s="126"/>
      <c r="C209" s="131" t="n">
        <v>43160</v>
      </c>
      <c r="D209" s="324" t="s">
        <v>663</v>
      </c>
      <c r="E209" s="324" t="s">
        <v>663</v>
      </c>
      <c r="F209" s="324" t="s">
        <v>663</v>
      </c>
      <c r="G209" s="324" t="s">
        <v>663</v>
      </c>
      <c r="H209" s="324" t="s">
        <v>663</v>
      </c>
      <c r="I209" s="324" t="s">
        <v>663</v>
      </c>
      <c r="J209" s="324" t="s">
        <v>663</v>
      </c>
      <c r="K209" s="324" t="n">
        <v>1.23</v>
      </c>
      <c r="L209" s="324" t="n">
        <v>1.73</v>
      </c>
      <c r="M209" s="324" t="n">
        <v>6.95</v>
      </c>
      <c r="N209" s="324" t="n">
        <v>3.98</v>
      </c>
    </row>
    <row r="210" customFormat="false" ht="13" hidden="false" customHeight="false" outlineLevel="0" collapsed="false">
      <c r="B210" s="126"/>
      <c r="C210" s="131" t="n">
        <v>43191</v>
      </c>
      <c r="D210" s="324" t="s">
        <v>663</v>
      </c>
      <c r="E210" s="324" t="s">
        <v>663</v>
      </c>
      <c r="F210" s="324" t="s">
        <v>663</v>
      </c>
      <c r="G210" s="324" t="s">
        <v>663</v>
      </c>
      <c r="H210" s="324" t="s">
        <v>663</v>
      </c>
      <c r="I210" s="324" t="s">
        <v>663</v>
      </c>
      <c r="J210" s="324" t="s">
        <v>663</v>
      </c>
      <c r="K210" s="324" t="n">
        <v>1.25</v>
      </c>
      <c r="L210" s="324" t="n">
        <v>1.73</v>
      </c>
      <c r="M210" s="324" t="n">
        <v>6.94</v>
      </c>
      <c r="N210" s="324" t="n">
        <v>3.43</v>
      </c>
    </row>
    <row r="211" customFormat="false" ht="13" hidden="false" customHeight="false" outlineLevel="0" collapsed="false">
      <c r="B211" s="126"/>
      <c r="C211" s="131" t="n">
        <v>43221</v>
      </c>
      <c r="D211" s="324" t="s">
        <v>663</v>
      </c>
      <c r="E211" s="324" t="s">
        <v>663</v>
      </c>
      <c r="F211" s="324" t="s">
        <v>663</v>
      </c>
      <c r="G211" s="324" t="s">
        <v>663</v>
      </c>
      <c r="H211" s="324" t="s">
        <v>663</v>
      </c>
      <c r="I211" s="324" t="s">
        <v>663</v>
      </c>
      <c r="J211" s="324" t="s">
        <v>663</v>
      </c>
      <c r="K211" s="324" t="n">
        <v>1.25</v>
      </c>
      <c r="L211" s="324" t="n">
        <v>1.73</v>
      </c>
      <c r="M211" s="324" t="n">
        <v>6.91</v>
      </c>
      <c r="N211" s="324" t="n">
        <v>3.37</v>
      </c>
    </row>
    <row r="212" customFormat="false" ht="13" hidden="false" customHeight="false" outlineLevel="0" collapsed="false">
      <c r="B212" s="126"/>
      <c r="C212" s="131" t="n">
        <v>43252</v>
      </c>
      <c r="D212" s="324" t="s">
        <v>663</v>
      </c>
      <c r="E212" s="324" t="s">
        <v>663</v>
      </c>
      <c r="F212" s="324" t="s">
        <v>663</v>
      </c>
      <c r="G212" s="324" t="s">
        <v>663</v>
      </c>
      <c r="H212" s="324" t="s">
        <v>663</v>
      </c>
      <c r="I212" s="324" t="s">
        <v>663</v>
      </c>
      <c r="J212" s="324" t="s">
        <v>663</v>
      </c>
      <c r="K212" s="324" t="n">
        <v>1.23</v>
      </c>
      <c r="L212" s="324" t="n">
        <v>1.72</v>
      </c>
      <c r="M212" s="324" t="n">
        <v>6.89</v>
      </c>
      <c r="N212" s="324" t="n">
        <v>3.26</v>
      </c>
    </row>
    <row r="213" customFormat="false" ht="13" hidden="false" customHeight="false" outlineLevel="0" collapsed="false">
      <c r="B213" s="126"/>
      <c r="C213" s="131" t="n">
        <v>43282</v>
      </c>
      <c r="D213" s="324" t="s">
        <v>663</v>
      </c>
      <c r="E213" s="324" t="s">
        <v>663</v>
      </c>
      <c r="F213" s="324" t="s">
        <v>663</v>
      </c>
      <c r="G213" s="324" t="s">
        <v>663</v>
      </c>
      <c r="H213" s="324" t="s">
        <v>663</v>
      </c>
      <c r="I213" s="324" t="s">
        <v>663</v>
      </c>
      <c r="J213" s="324" t="s">
        <v>663</v>
      </c>
      <c r="K213" s="324" t="n">
        <v>1.27</v>
      </c>
      <c r="L213" s="324" t="n">
        <v>1.73</v>
      </c>
      <c r="M213" s="324" t="n">
        <v>6.87</v>
      </c>
      <c r="N213" s="324" t="n">
        <v>3.02</v>
      </c>
    </row>
    <row r="214" customFormat="false" ht="13" hidden="false" customHeight="false" outlineLevel="0" collapsed="false">
      <c r="B214" s="126"/>
      <c r="C214" s="131" t="n">
        <v>43313</v>
      </c>
      <c r="D214" s="324" t="s">
        <v>663</v>
      </c>
      <c r="E214" s="324" t="s">
        <v>663</v>
      </c>
      <c r="F214" s="324" t="s">
        <v>663</v>
      </c>
      <c r="G214" s="324" t="s">
        <v>663</v>
      </c>
      <c r="H214" s="324" t="s">
        <v>663</v>
      </c>
      <c r="I214" s="324" t="s">
        <v>663</v>
      </c>
      <c r="J214" s="324" t="s">
        <v>663</v>
      </c>
      <c r="K214" s="324" t="n">
        <v>1.28</v>
      </c>
      <c r="L214" s="324" t="n">
        <v>1.72</v>
      </c>
      <c r="M214" s="324" t="n">
        <v>6.85</v>
      </c>
      <c r="N214" s="324" t="n">
        <v>2.67</v>
      </c>
    </row>
    <row r="215" customFormat="false" ht="13" hidden="false" customHeight="false" outlineLevel="0" collapsed="false">
      <c r="B215" s="126"/>
      <c r="C215" s="131" t="n">
        <v>43344</v>
      </c>
      <c r="D215" s="324" t="s">
        <v>663</v>
      </c>
      <c r="E215" s="324" t="s">
        <v>663</v>
      </c>
      <c r="F215" s="324" t="s">
        <v>663</v>
      </c>
      <c r="G215" s="324" t="s">
        <v>663</v>
      </c>
      <c r="H215" s="324" t="s">
        <v>663</v>
      </c>
      <c r="I215" s="324" t="s">
        <v>663</v>
      </c>
      <c r="J215" s="324" t="s">
        <v>663</v>
      </c>
      <c r="K215" s="324" t="n">
        <v>1.23</v>
      </c>
      <c r="L215" s="324" t="n">
        <v>1.73</v>
      </c>
      <c r="M215" s="324" t="n">
        <v>6.82</v>
      </c>
      <c r="N215" s="324" t="n">
        <v>3.06</v>
      </c>
    </row>
    <row r="216" customFormat="false" ht="13" hidden="false" customHeight="false" outlineLevel="0" collapsed="false">
      <c r="B216" s="126"/>
      <c r="C216" s="131" t="n">
        <v>43374</v>
      </c>
      <c r="D216" s="324" t="s">
        <v>663</v>
      </c>
      <c r="E216" s="324" t="s">
        <v>663</v>
      </c>
      <c r="F216" s="324" t="s">
        <v>663</v>
      </c>
      <c r="G216" s="324" t="s">
        <v>663</v>
      </c>
      <c r="H216" s="324" t="s">
        <v>663</v>
      </c>
      <c r="I216" s="324" t="s">
        <v>663</v>
      </c>
      <c r="J216" s="324" t="s">
        <v>663</v>
      </c>
      <c r="K216" s="324" t="n">
        <v>1.33</v>
      </c>
      <c r="L216" s="324" t="n">
        <v>1.74</v>
      </c>
      <c r="M216" s="324" t="n">
        <v>6.79</v>
      </c>
      <c r="N216" s="324" t="n">
        <v>2.78</v>
      </c>
    </row>
    <row r="217" customFormat="false" ht="13" hidden="false" customHeight="false" outlineLevel="0" collapsed="false">
      <c r="B217" s="126"/>
      <c r="C217" s="131" t="n">
        <v>43405</v>
      </c>
      <c r="D217" s="324" t="s">
        <v>663</v>
      </c>
      <c r="E217" s="324" t="s">
        <v>663</v>
      </c>
      <c r="F217" s="324" t="s">
        <v>663</v>
      </c>
      <c r="G217" s="324" t="s">
        <v>663</v>
      </c>
      <c r="H217" s="324" t="s">
        <v>663</v>
      </c>
      <c r="I217" s="324" t="s">
        <v>663</v>
      </c>
      <c r="J217" s="324" t="s">
        <v>663</v>
      </c>
      <c r="K217" s="324" t="n">
        <v>1.3</v>
      </c>
      <c r="L217" s="324" t="n">
        <v>1.74</v>
      </c>
      <c r="M217" s="324" t="n">
        <v>6.76</v>
      </c>
      <c r="N217" s="324" t="n">
        <v>2.95</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1.27</v>
      </c>
      <c r="L218" s="324" t="n">
        <v>1.73</v>
      </c>
      <c r="M218" s="324" t="n">
        <v>6.73</v>
      </c>
      <c r="N218" s="324" t="n">
        <v>3.35</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1.33</v>
      </c>
      <c r="L219" s="324" t="n">
        <v>1.74</v>
      </c>
      <c r="M219" s="324" t="n">
        <v>6.71</v>
      </c>
      <c r="N219" s="324" t="n">
        <v>3.08</v>
      </c>
    </row>
    <row r="220" customFormat="false" ht="13" hidden="false" customHeight="false" outlineLevel="0" collapsed="false">
      <c r="B220" s="126"/>
      <c r="C220" s="131" t="n">
        <v>43497</v>
      </c>
      <c r="D220" s="324" t="s">
        <v>663</v>
      </c>
      <c r="E220" s="324" t="s">
        <v>663</v>
      </c>
      <c r="F220" s="324" t="s">
        <v>663</v>
      </c>
      <c r="G220" s="324" t="s">
        <v>663</v>
      </c>
      <c r="H220" s="324" t="s">
        <v>663</v>
      </c>
      <c r="I220" s="324" t="s">
        <v>663</v>
      </c>
      <c r="J220" s="324" t="s">
        <v>663</v>
      </c>
      <c r="K220" s="324" t="n">
        <v>1.24</v>
      </c>
      <c r="L220" s="324" t="n">
        <v>1.74</v>
      </c>
      <c r="M220" s="324" t="n">
        <v>6.7</v>
      </c>
      <c r="N220" s="324" t="n">
        <v>2.86</v>
      </c>
    </row>
    <row r="221" customFormat="false" ht="13" hidden="false" customHeight="false" outlineLevel="0" collapsed="false">
      <c r="B221" s="126"/>
      <c r="C221" s="131" t="n">
        <v>43525</v>
      </c>
      <c r="D221" s="324" t="s">
        <v>663</v>
      </c>
      <c r="E221" s="324" t="s">
        <v>663</v>
      </c>
      <c r="F221" s="324" t="s">
        <v>663</v>
      </c>
      <c r="G221" s="324" t="s">
        <v>663</v>
      </c>
      <c r="H221" s="324" t="s">
        <v>663</v>
      </c>
      <c r="I221" s="324" t="s">
        <v>663</v>
      </c>
      <c r="J221" s="324" t="s">
        <v>663</v>
      </c>
      <c r="K221" s="324" t="n">
        <v>1.23</v>
      </c>
      <c r="L221" s="324" t="n">
        <v>1.74</v>
      </c>
      <c r="M221" s="324" t="n">
        <v>6.67</v>
      </c>
      <c r="N221" s="324" t="n">
        <v>3.02</v>
      </c>
    </row>
    <row r="222" customFormat="false" ht="13" hidden="false" customHeight="false" outlineLevel="0" collapsed="false">
      <c r="B222" s="126"/>
      <c r="C222" s="131" t="n">
        <v>43556</v>
      </c>
      <c r="D222" s="324" t="s">
        <v>663</v>
      </c>
      <c r="E222" s="324" t="s">
        <v>663</v>
      </c>
      <c r="F222" s="324" t="s">
        <v>663</v>
      </c>
      <c r="G222" s="324" t="s">
        <v>663</v>
      </c>
      <c r="H222" s="324" t="s">
        <v>663</v>
      </c>
      <c r="I222" s="324" t="s">
        <v>663</v>
      </c>
      <c r="J222" s="324" t="s">
        <v>663</v>
      </c>
      <c r="K222" s="324" t="n">
        <v>1.26</v>
      </c>
      <c r="L222" s="324" t="n">
        <v>1.74</v>
      </c>
      <c r="M222" s="324" t="n">
        <v>6.65</v>
      </c>
      <c r="N222" s="324" t="n">
        <v>2.79</v>
      </c>
    </row>
    <row r="223" customFormat="false" ht="13" hidden="false" customHeight="false" outlineLevel="0" collapsed="false">
      <c r="B223" s="126"/>
      <c r="C223" s="131" t="n">
        <v>43586</v>
      </c>
      <c r="D223" s="324" t="s">
        <v>663</v>
      </c>
      <c r="E223" s="324" t="s">
        <v>663</v>
      </c>
      <c r="F223" s="324" t="s">
        <v>663</v>
      </c>
      <c r="G223" s="324" t="s">
        <v>663</v>
      </c>
      <c r="H223" s="324" t="s">
        <v>663</v>
      </c>
      <c r="I223" s="324" t="s">
        <v>663</v>
      </c>
      <c r="J223" s="324" t="s">
        <v>663</v>
      </c>
      <c r="K223" s="324" t="n">
        <v>1.21</v>
      </c>
      <c r="L223" s="324" t="n">
        <v>2.07</v>
      </c>
      <c r="M223" s="324" t="n">
        <v>6.62</v>
      </c>
      <c r="N223" s="324" t="n">
        <v>3.66</v>
      </c>
    </row>
    <row r="224" customFormat="false" ht="13" hidden="false" customHeight="false" outlineLevel="0" collapsed="false">
      <c r="B224" s="126"/>
      <c r="C224" s="131" t="n">
        <v>43617</v>
      </c>
      <c r="D224" s="324" t="s">
        <v>663</v>
      </c>
      <c r="E224" s="324" t="s">
        <v>663</v>
      </c>
      <c r="F224" s="324" t="s">
        <v>663</v>
      </c>
      <c r="G224" s="324" t="s">
        <v>663</v>
      </c>
      <c r="H224" s="324" t="s">
        <v>663</v>
      </c>
      <c r="I224" s="324" t="s">
        <v>663</v>
      </c>
      <c r="J224" s="324" t="s">
        <v>663</v>
      </c>
      <c r="K224" s="324" t="n">
        <v>1.32</v>
      </c>
      <c r="L224" s="324" t="n">
        <v>2.08</v>
      </c>
      <c r="M224" s="324" t="n">
        <v>6.61</v>
      </c>
      <c r="N224" s="324" t="n">
        <v>4.04</v>
      </c>
    </row>
    <row r="225" customFormat="false" ht="13" hidden="false" customHeight="false" outlineLevel="0" collapsed="false">
      <c r="B225" s="126"/>
      <c r="C225" s="131" t="n">
        <v>43647</v>
      </c>
      <c r="D225" s="324" t="s">
        <v>663</v>
      </c>
      <c r="E225" s="324" t="s">
        <v>663</v>
      </c>
      <c r="F225" s="324" t="s">
        <v>663</v>
      </c>
      <c r="G225" s="324" t="s">
        <v>663</v>
      </c>
      <c r="H225" s="324" t="s">
        <v>663</v>
      </c>
      <c r="I225" s="324" t="s">
        <v>663</v>
      </c>
      <c r="J225" s="324" t="s">
        <v>663</v>
      </c>
      <c r="K225" s="324" t="n">
        <v>1.29</v>
      </c>
      <c r="L225" s="324" t="n">
        <v>2.04</v>
      </c>
      <c r="M225" s="324" t="n">
        <v>6.58</v>
      </c>
      <c r="N225" s="324" t="n">
        <v>4.12</v>
      </c>
    </row>
    <row r="226" customFormat="false" ht="13" hidden="false" customHeight="false" outlineLevel="0" collapsed="false">
      <c r="B226" s="126"/>
      <c r="C226" s="131" t="n">
        <v>43678</v>
      </c>
      <c r="D226" s="324" t="s">
        <v>663</v>
      </c>
      <c r="E226" s="324" t="s">
        <v>663</v>
      </c>
      <c r="F226" s="324" t="s">
        <v>663</v>
      </c>
      <c r="G226" s="324" t="s">
        <v>663</v>
      </c>
      <c r="H226" s="324" t="s">
        <v>663</v>
      </c>
      <c r="I226" s="324" t="s">
        <v>663</v>
      </c>
      <c r="J226" s="324" t="s">
        <v>663</v>
      </c>
      <c r="K226" s="324" t="n">
        <v>1.31</v>
      </c>
      <c r="L226" s="324" t="n">
        <v>2.04</v>
      </c>
      <c r="M226" s="324" t="n">
        <v>6.55</v>
      </c>
      <c r="N226" s="324" t="n">
        <v>2.97</v>
      </c>
    </row>
    <row r="227" customFormat="false" ht="13" hidden="false" customHeight="false" outlineLevel="0" collapsed="false">
      <c r="B227" s="126"/>
      <c r="C227" s="131" t="n">
        <v>43709</v>
      </c>
      <c r="D227" s="324" t="s">
        <v>663</v>
      </c>
      <c r="E227" s="324" t="s">
        <v>663</v>
      </c>
      <c r="F227" s="324" t="s">
        <v>663</v>
      </c>
      <c r="G227" s="324" t="s">
        <v>663</v>
      </c>
      <c r="H227" s="324" t="s">
        <v>663</v>
      </c>
      <c r="I227" s="324" t="s">
        <v>663</v>
      </c>
      <c r="J227" s="324" t="s">
        <v>663</v>
      </c>
      <c r="K227" s="324" t="n">
        <v>1.29</v>
      </c>
      <c r="L227" s="324" t="n">
        <v>2.05</v>
      </c>
      <c r="M227" s="324" t="n">
        <v>6.53</v>
      </c>
      <c r="N227" s="324" t="n">
        <v>2.81</v>
      </c>
    </row>
    <row r="228" customFormat="false" ht="13" hidden="false" customHeight="false" outlineLevel="0" collapsed="false">
      <c r="B228" s="126"/>
      <c r="C228" s="131" t="n">
        <v>43739</v>
      </c>
      <c r="D228" s="324" t="s">
        <v>663</v>
      </c>
      <c r="E228" s="324" t="s">
        <v>663</v>
      </c>
      <c r="F228" s="324" t="s">
        <v>663</v>
      </c>
      <c r="G228" s="324" t="s">
        <v>663</v>
      </c>
      <c r="H228" s="324" t="s">
        <v>663</v>
      </c>
      <c r="I228" s="324" t="s">
        <v>663</v>
      </c>
      <c r="J228" s="324" t="s">
        <v>663</v>
      </c>
      <c r="K228" s="324" t="n">
        <v>1.23</v>
      </c>
      <c r="L228" s="324" t="n">
        <v>2.06</v>
      </c>
      <c r="M228" s="324" t="n">
        <v>6.5</v>
      </c>
      <c r="N228" s="324" t="n">
        <v>2.65</v>
      </c>
    </row>
    <row r="229" customFormat="false" ht="13" hidden="false" customHeight="false" outlineLevel="0" collapsed="false">
      <c r="B229" s="126"/>
      <c r="C229" s="131" t="n">
        <v>43770</v>
      </c>
      <c r="D229" s="324" t="s">
        <v>663</v>
      </c>
      <c r="E229" s="324" t="s">
        <v>663</v>
      </c>
      <c r="F229" s="324" t="s">
        <v>663</v>
      </c>
      <c r="G229" s="324" t="s">
        <v>663</v>
      </c>
      <c r="H229" s="324" t="s">
        <v>663</v>
      </c>
      <c r="I229" s="324" t="s">
        <v>663</v>
      </c>
      <c r="J229" s="324" t="s">
        <v>663</v>
      </c>
      <c r="K229" s="324" t="n">
        <v>1.2</v>
      </c>
      <c r="L229" s="324" t="n">
        <v>2.07</v>
      </c>
      <c r="M229" s="324" t="n">
        <v>6.47</v>
      </c>
      <c r="N229" s="324" t="n">
        <v>2.58</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1.17</v>
      </c>
      <c r="L230" s="324" t="n">
        <v>2.05</v>
      </c>
      <c r="M230" s="324" t="n">
        <v>6.45</v>
      </c>
      <c r="N230" s="324" t="n">
        <v>2.74</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1.14</v>
      </c>
      <c r="L231" s="324" t="n">
        <v>2.07</v>
      </c>
      <c r="M231" s="324" t="n">
        <v>6.39</v>
      </c>
      <c r="N231" s="324" t="n">
        <v>2.65</v>
      </c>
    </row>
    <row r="232" customFormat="false" ht="13" hidden="false" customHeight="false" outlineLevel="0" collapsed="false">
      <c r="B232" s="126"/>
      <c r="C232" s="131" t="n">
        <v>43862</v>
      </c>
      <c r="D232" s="324" t="s">
        <v>663</v>
      </c>
      <c r="E232" s="324" t="s">
        <v>663</v>
      </c>
      <c r="F232" s="324" t="s">
        <v>663</v>
      </c>
      <c r="G232" s="324" t="s">
        <v>663</v>
      </c>
      <c r="H232" s="324" t="s">
        <v>663</v>
      </c>
      <c r="I232" s="324" t="s">
        <v>663</v>
      </c>
      <c r="J232" s="324" t="s">
        <v>663</v>
      </c>
      <c r="K232" s="324" t="n">
        <v>1.19</v>
      </c>
      <c r="L232" s="324" t="n">
        <v>2.04</v>
      </c>
      <c r="M232" s="324" t="n">
        <v>6.36</v>
      </c>
      <c r="N232" s="324" t="n">
        <v>2.63</v>
      </c>
    </row>
    <row r="233" customFormat="false" ht="13" hidden="false" customHeight="false" outlineLevel="0" collapsed="false">
      <c r="B233" s="126"/>
      <c r="C233" s="131" t="n">
        <v>43891</v>
      </c>
      <c r="D233" s="324" t="s">
        <v>663</v>
      </c>
      <c r="E233" s="324" t="s">
        <v>663</v>
      </c>
      <c r="F233" s="324" t="s">
        <v>663</v>
      </c>
      <c r="G233" s="324" t="s">
        <v>663</v>
      </c>
      <c r="H233" s="324" t="s">
        <v>663</v>
      </c>
      <c r="I233" s="324" t="s">
        <v>663</v>
      </c>
      <c r="J233" s="324" t="s">
        <v>663</v>
      </c>
      <c r="K233" s="324" t="n">
        <v>1.16</v>
      </c>
      <c r="L233" s="324" t="n">
        <v>2.03</v>
      </c>
      <c r="M233" s="324" t="n">
        <v>6.32</v>
      </c>
      <c r="N233" s="324" t="n">
        <v>1.83</v>
      </c>
    </row>
    <row r="234" customFormat="false" ht="13" hidden="false" customHeight="false" outlineLevel="0" collapsed="false">
      <c r="B234" s="126"/>
      <c r="C234" s="131" t="n">
        <v>43922</v>
      </c>
      <c r="D234" s="324" t="s">
        <v>663</v>
      </c>
      <c r="E234" s="324" t="s">
        <v>663</v>
      </c>
      <c r="F234" s="324" t="s">
        <v>663</v>
      </c>
      <c r="G234" s="324" t="s">
        <v>663</v>
      </c>
      <c r="H234" s="324" t="s">
        <v>663</v>
      </c>
      <c r="I234" s="324" t="s">
        <v>663</v>
      </c>
      <c r="J234" s="324" t="s">
        <v>663</v>
      </c>
      <c r="K234" s="324" t="n">
        <v>1.13</v>
      </c>
      <c r="L234" s="324" t="n">
        <v>1.93</v>
      </c>
      <c r="M234" s="324" t="n">
        <v>6.28</v>
      </c>
      <c r="N234" s="324" t="n">
        <v>1.95</v>
      </c>
    </row>
    <row r="235" customFormat="false" ht="13" hidden="false" customHeight="false" outlineLevel="0" collapsed="false">
      <c r="B235" s="126"/>
      <c r="C235" s="131" t="n">
        <v>43952</v>
      </c>
      <c r="D235" s="324" t="s">
        <v>663</v>
      </c>
      <c r="E235" s="324" t="s">
        <v>663</v>
      </c>
      <c r="F235" s="324" t="s">
        <v>663</v>
      </c>
      <c r="G235" s="324" t="s">
        <v>663</v>
      </c>
      <c r="H235" s="324" t="s">
        <v>663</v>
      </c>
      <c r="I235" s="324" t="s">
        <v>663</v>
      </c>
      <c r="J235" s="324" t="s">
        <v>663</v>
      </c>
      <c r="K235" s="324" t="n">
        <v>1.16</v>
      </c>
      <c r="L235" s="324" t="n">
        <v>1.96</v>
      </c>
      <c r="M235" s="324" t="n">
        <v>6.25</v>
      </c>
      <c r="N235" s="324" t="n">
        <v>2.18</v>
      </c>
    </row>
    <row r="236" customFormat="false" ht="13" hidden="false" customHeight="false" outlineLevel="0" collapsed="false">
      <c r="B236" s="126"/>
      <c r="C236" s="131" t="n">
        <v>43983</v>
      </c>
      <c r="D236" s="324" t="s">
        <v>663</v>
      </c>
      <c r="E236" s="324" t="s">
        <v>663</v>
      </c>
      <c r="F236" s="324" t="s">
        <v>663</v>
      </c>
      <c r="G236" s="324" t="s">
        <v>663</v>
      </c>
      <c r="H236" s="324" t="s">
        <v>663</v>
      </c>
      <c r="I236" s="324" t="s">
        <v>663</v>
      </c>
      <c r="J236" s="324" t="s">
        <v>663</v>
      </c>
      <c r="K236" s="324" t="n">
        <v>1.19</v>
      </c>
      <c r="L236" s="324" t="n">
        <v>1.97</v>
      </c>
      <c r="M236" s="324" t="n">
        <v>6.19</v>
      </c>
      <c r="N236" s="324" t="n">
        <v>2.09</v>
      </c>
    </row>
    <row r="237" customFormat="false" ht="13" hidden="false" customHeight="false" outlineLevel="0" collapsed="false">
      <c r="B237" s="126"/>
      <c r="C237" s="131" t="n">
        <v>44013</v>
      </c>
      <c r="D237" s="324" t="s">
        <v>663</v>
      </c>
      <c r="E237" s="324" t="s">
        <v>663</v>
      </c>
      <c r="F237" s="324" t="s">
        <v>663</v>
      </c>
      <c r="G237" s="324" t="s">
        <v>663</v>
      </c>
      <c r="H237" s="324" t="s">
        <v>663</v>
      </c>
      <c r="I237" s="324" t="s">
        <v>663</v>
      </c>
      <c r="J237" s="324" t="s">
        <v>663</v>
      </c>
      <c r="K237" s="324" t="n">
        <v>1.11</v>
      </c>
      <c r="L237" s="324" t="n">
        <v>1.94</v>
      </c>
      <c r="M237" s="324" t="n">
        <v>6.14</v>
      </c>
      <c r="N237" s="324" t="n">
        <v>2.67</v>
      </c>
    </row>
    <row r="238" customFormat="false" ht="13" hidden="false" customHeight="false" outlineLevel="0" collapsed="false">
      <c r="B238" s="126"/>
      <c r="C238" s="131" t="n">
        <v>44044</v>
      </c>
      <c r="D238" s="324" t="s">
        <v>663</v>
      </c>
      <c r="E238" s="324" t="s">
        <v>663</v>
      </c>
      <c r="F238" s="324" t="s">
        <v>663</v>
      </c>
      <c r="G238" s="324" t="s">
        <v>663</v>
      </c>
      <c r="H238" s="324" t="s">
        <v>663</v>
      </c>
      <c r="I238" s="324" t="s">
        <v>663</v>
      </c>
      <c r="J238" s="324" t="s">
        <v>663</v>
      </c>
      <c r="K238" s="324" t="n">
        <v>1.15</v>
      </c>
      <c r="L238" s="324" t="n">
        <v>1.96</v>
      </c>
      <c r="M238" s="324" t="n">
        <v>6.08</v>
      </c>
      <c r="N238" s="324" t="n">
        <v>2.5</v>
      </c>
    </row>
    <row r="239" customFormat="false" ht="13" hidden="false" customHeight="false" outlineLevel="0" collapsed="false">
      <c r="B239" s="126"/>
      <c r="C239" s="131" t="n">
        <v>44075</v>
      </c>
      <c r="D239" s="324" t="s">
        <v>663</v>
      </c>
      <c r="E239" s="324" t="s">
        <v>663</v>
      </c>
      <c r="F239" s="324" t="s">
        <v>663</v>
      </c>
      <c r="G239" s="324" t="s">
        <v>663</v>
      </c>
      <c r="H239" s="324" t="s">
        <v>663</v>
      </c>
      <c r="I239" s="324" t="s">
        <v>663</v>
      </c>
      <c r="J239" s="324" t="s">
        <v>663</v>
      </c>
      <c r="K239" s="324" t="n">
        <v>1.15</v>
      </c>
      <c r="L239" s="324" t="n">
        <v>1.94</v>
      </c>
      <c r="M239" s="324" t="n">
        <v>6.02</v>
      </c>
      <c r="N239" s="324" t="n">
        <v>2.5</v>
      </c>
    </row>
    <row r="240" customFormat="false" ht="13" hidden="false" customHeight="false" outlineLevel="0" collapsed="false">
      <c r="B240" s="126"/>
      <c r="C240" s="131" t="n">
        <v>44105</v>
      </c>
      <c r="D240" s="324" t="s">
        <v>663</v>
      </c>
      <c r="E240" s="324" t="s">
        <v>663</v>
      </c>
      <c r="F240" s="324" t="s">
        <v>663</v>
      </c>
      <c r="G240" s="324" t="s">
        <v>663</v>
      </c>
      <c r="H240" s="324" t="s">
        <v>663</v>
      </c>
      <c r="I240" s="324" t="s">
        <v>663</v>
      </c>
      <c r="J240" s="324" t="s">
        <v>663</v>
      </c>
      <c r="K240" s="324" t="n">
        <v>1.1</v>
      </c>
      <c r="L240" s="324" t="n">
        <v>1.91</v>
      </c>
      <c r="M240" s="324" t="n">
        <v>5.97</v>
      </c>
      <c r="N240" s="324" t="n">
        <v>1.87</v>
      </c>
    </row>
    <row r="241" customFormat="false" ht="13" hidden="false" customHeight="false" outlineLevel="0" collapsed="false">
      <c r="B241" s="126"/>
      <c r="C241" s="131" t="n">
        <v>44136</v>
      </c>
      <c r="D241" s="324" t="s">
        <v>663</v>
      </c>
      <c r="E241" s="324" t="s">
        <v>663</v>
      </c>
      <c r="F241" s="324" t="s">
        <v>663</v>
      </c>
      <c r="G241" s="324" t="s">
        <v>663</v>
      </c>
      <c r="H241" s="324" t="s">
        <v>663</v>
      </c>
      <c r="I241" s="324" t="s">
        <v>663</v>
      </c>
      <c r="J241" s="324" t="s">
        <v>663</v>
      </c>
      <c r="K241" s="324" t="n">
        <v>1.1</v>
      </c>
      <c r="L241" s="324" t="n">
        <v>1.92</v>
      </c>
      <c r="M241" s="324" t="n">
        <v>5.91</v>
      </c>
      <c r="N241" s="324" t="n">
        <v>2.3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1.02</v>
      </c>
      <c r="L242" s="324" t="n">
        <v>1.89</v>
      </c>
      <c r="M242" s="324" t="n">
        <v>5.84</v>
      </c>
      <c r="N242" s="324" t="n">
        <v>2.4</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1.06</v>
      </c>
      <c r="L243" s="324" t="n">
        <v>1.89</v>
      </c>
      <c r="M243" s="324" t="n">
        <v>5.79</v>
      </c>
      <c r="N243" s="324" t="n">
        <v>1.94</v>
      </c>
    </row>
    <row r="244" customFormat="false" ht="13" hidden="false" customHeight="false" outlineLevel="0" collapsed="false">
      <c r="B244" s="126"/>
      <c r="C244" s="131" t="n">
        <v>44228</v>
      </c>
      <c r="D244" s="324" t="s">
        <v>663</v>
      </c>
      <c r="E244" s="324" t="s">
        <v>663</v>
      </c>
      <c r="F244" s="324" t="s">
        <v>663</v>
      </c>
      <c r="G244" s="324" t="s">
        <v>663</v>
      </c>
      <c r="H244" s="324" t="s">
        <v>663</v>
      </c>
      <c r="I244" s="324" t="s">
        <v>663</v>
      </c>
      <c r="J244" s="324" t="s">
        <v>663</v>
      </c>
      <c r="K244" s="324" t="n">
        <v>1.07</v>
      </c>
      <c r="L244" s="324" t="n">
        <v>1.9</v>
      </c>
      <c r="M244" s="324" t="n">
        <v>5.73</v>
      </c>
      <c r="N244" s="324" t="n">
        <v>1.78</v>
      </c>
    </row>
    <row r="245" customFormat="false" ht="13" hidden="false" customHeight="false" outlineLevel="0" collapsed="false">
      <c r="B245" s="126"/>
      <c r="C245" s="131" t="n">
        <v>44256</v>
      </c>
      <c r="D245" s="324" t="s">
        <v>663</v>
      </c>
      <c r="E245" s="324" t="s">
        <v>663</v>
      </c>
      <c r="F245" s="324" t="s">
        <v>663</v>
      </c>
      <c r="G245" s="324" t="s">
        <v>663</v>
      </c>
      <c r="H245" s="324" t="s">
        <v>663</v>
      </c>
      <c r="I245" s="324" t="s">
        <v>663</v>
      </c>
      <c r="J245" s="324" t="s">
        <v>663</v>
      </c>
      <c r="K245" s="324" t="n">
        <v>1.02</v>
      </c>
      <c r="L245" s="324" t="n">
        <v>1.88</v>
      </c>
      <c r="M245" s="324" t="n">
        <v>5.67</v>
      </c>
      <c r="N245" s="324" t="n">
        <v>1.69</v>
      </c>
    </row>
    <row r="246" customFormat="false" ht="13" hidden="false" customHeight="false" outlineLevel="0" collapsed="false">
      <c r="B246" s="126"/>
      <c r="C246" s="131" t="n">
        <v>44287</v>
      </c>
      <c r="D246" s="324" t="s">
        <v>663</v>
      </c>
      <c r="E246" s="324" t="s">
        <v>663</v>
      </c>
      <c r="F246" s="324" t="s">
        <v>663</v>
      </c>
      <c r="G246" s="324" t="s">
        <v>663</v>
      </c>
      <c r="H246" s="324" t="s">
        <v>663</v>
      </c>
      <c r="I246" s="324" t="s">
        <v>663</v>
      </c>
      <c r="J246" s="324" t="s">
        <v>663</v>
      </c>
      <c r="K246" s="324" t="n">
        <v>1.01</v>
      </c>
      <c r="L246" s="324" t="n">
        <v>1.9</v>
      </c>
      <c r="M246" s="324" t="n">
        <v>5.62</v>
      </c>
      <c r="N246" s="324" t="n">
        <v>2.27</v>
      </c>
    </row>
    <row r="247" customFormat="false" ht="13" hidden="false" customHeight="false" outlineLevel="0" collapsed="false">
      <c r="B247" s="126"/>
      <c r="C247" s="131" t="n">
        <v>44317</v>
      </c>
      <c r="D247" s="324" t="s">
        <v>663</v>
      </c>
      <c r="E247" s="324" t="s">
        <v>663</v>
      </c>
      <c r="F247" s="324" t="s">
        <v>663</v>
      </c>
      <c r="G247" s="324" t="s">
        <v>663</v>
      </c>
      <c r="H247" s="324" t="s">
        <v>663</v>
      </c>
      <c r="I247" s="324" t="s">
        <v>663</v>
      </c>
      <c r="J247" s="324" t="s">
        <v>663</v>
      </c>
      <c r="K247" s="324" t="n">
        <v>1.06</v>
      </c>
      <c r="L247" s="324" t="n">
        <v>1.93</v>
      </c>
      <c r="M247" s="324" t="n">
        <v>5.57</v>
      </c>
      <c r="N247" s="324" t="n">
        <v>2.36</v>
      </c>
    </row>
    <row r="248" customFormat="false" ht="13" hidden="false" customHeight="false" outlineLevel="0" collapsed="false">
      <c r="B248" s="126"/>
      <c r="C248" s="131" t="n">
        <v>44348</v>
      </c>
      <c r="D248" s="324" t="s">
        <v>663</v>
      </c>
      <c r="E248" s="324" t="s">
        <v>663</v>
      </c>
      <c r="F248" s="324" t="s">
        <v>663</v>
      </c>
      <c r="G248" s="324" t="s">
        <v>663</v>
      </c>
      <c r="H248" s="324" t="s">
        <v>663</v>
      </c>
      <c r="I248" s="324" t="s">
        <v>663</v>
      </c>
      <c r="J248" s="324" t="s">
        <v>663</v>
      </c>
      <c r="K248" s="324" t="n">
        <v>1.06</v>
      </c>
      <c r="L248" s="324" t="n">
        <v>1.94</v>
      </c>
      <c r="M248" s="324" t="n">
        <v>5.53</v>
      </c>
      <c r="N248" s="324" t="n">
        <v>1.77</v>
      </c>
    </row>
    <row r="249" customFormat="false" ht="13" hidden="false" customHeight="false" outlineLevel="0" collapsed="false">
      <c r="B249" s="126"/>
      <c r="C249" s="131" t="n">
        <v>44378</v>
      </c>
      <c r="D249" s="324" t="s">
        <v>663</v>
      </c>
      <c r="E249" s="324" t="s">
        <v>663</v>
      </c>
      <c r="F249" s="324" t="s">
        <v>663</v>
      </c>
      <c r="G249" s="324" t="s">
        <v>663</v>
      </c>
      <c r="H249" s="324" t="s">
        <v>663</v>
      </c>
      <c r="I249" s="324" t="s">
        <v>663</v>
      </c>
      <c r="J249" s="324" t="s">
        <v>663</v>
      </c>
      <c r="K249" s="324" t="n">
        <v>0.99</v>
      </c>
      <c r="L249" s="324" t="n">
        <v>1.92</v>
      </c>
      <c r="M249" s="324" t="n">
        <v>5.48</v>
      </c>
      <c r="N249" s="324" t="n">
        <v>1.69</v>
      </c>
    </row>
    <row r="250" customFormat="false" ht="13" hidden="false" customHeight="false" outlineLevel="0" collapsed="false">
      <c r="B250" s="126"/>
      <c r="C250" s="131" t="n">
        <v>44409</v>
      </c>
      <c r="D250" s="324" t="s">
        <v>663</v>
      </c>
      <c r="E250" s="324" t="s">
        <v>663</v>
      </c>
      <c r="F250" s="324" t="s">
        <v>663</v>
      </c>
      <c r="G250" s="324" t="s">
        <v>663</v>
      </c>
      <c r="H250" s="324" t="s">
        <v>663</v>
      </c>
      <c r="I250" s="324" t="s">
        <v>663</v>
      </c>
      <c r="J250" s="324" t="s">
        <v>663</v>
      </c>
      <c r="K250" s="324" t="n">
        <v>1.05</v>
      </c>
      <c r="L250" s="324" t="n">
        <v>1.93</v>
      </c>
      <c r="M250" s="324" t="n">
        <v>5.43</v>
      </c>
      <c r="N250" s="324" t="n">
        <v>1.64</v>
      </c>
    </row>
    <row r="251" customFormat="false" ht="13" hidden="false" customHeight="false" outlineLevel="0" collapsed="false">
      <c r="B251" s="126"/>
      <c r="C251" s="131" t="n">
        <v>44440</v>
      </c>
      <c r="D251" s="324" t="s">
        <v>663</v>
      </c>
      <c r="E251" s="324" t="s">
        <v>663</v>
      </c>
      <c r="F251" s="324" t="s">
        <v>663</v>
      </c>
      <c r="G251" s="324" t="s">
        <v>663</v>
      </c>
      <c r="H251" s="324" t="s">
        <v>663</v>
      </c>
      <c r="I251" s="324" t="s">
        <v>663</v>
      </c>
      <c r="J251" s="324" t="s">
        <v>663</v>
      </c>
      <c r="K251" s="324" t="n">
        <v>1.01</v>
      </c>
      <c r="L251" s="324" t="n">
        <v>1.92</v>
      </c>
      <c r="M251" s="324" t="n">
        <v>5.38</v>
      </c>
      <c r="N251" s="324" t="n">
        <v>1.91</v>
      </c>
    </row>
    <row r="252" customFormat="false" ht="13" hidden="false" customHeight="false" outlineLevel="0" collapsed="false">
      <c r="B252" s="126"/>
      <c r="C252" s="131" t="n">
        <v>44470</v>
      </c>
      <c r="D252" s="324" t="s">
        <v>663</v>
      </c>
      <c r="E252" s="324" t="s">
        <v>663</v>
      </c>
      <c r="F252" s="324" t="s">
        <v>663</v>
      </c>
      <c r="G252" s="324" t="s">
        <v>663</v>
      </c>
      <c r="H252" s="324" t="s">
        <v>663</v>
      </c>
      <c r="I252" s="324" t="s">
        <v>663</v>
      </c>
      <c r="J252" s="324" t="s">
        <v>663</v>
      </c>
      <c r="K252" s="324" t="n">
        <v>1.01</v>
      </c>
      <c r="L252" s="324" t="n">
        <v>1.94</v>
      </c>
      <c r="M252" s="324" t="n">
        <v>5.36</v>
      </c>
      <c r="N252" s="324" t="n">
        <v>2.02</v>
      </c>
    </row>
    <row r="253" customFormat="false" ht="13" hidden="false" customHeight="false" outlineLevel="0" collapsed="false">
      <c r="B253" s="126"/>
      <c r="C253" s="131" t="n">
        <v>44501</v>
      </c>
      <c r="D253" s="324" t="s">
        <v>663</v>
      </c>
      <c r="E253" s="324" t="s">
        <v>663</v>
      </c>
      <c r="F253" s="324" t="s">
        <v>663</v>
      </c>
      <c r="G253" s="324" t="s">
        <v>663</v>
      </c>
      <c r="H253" s="324" t="s">
        <v>663</v>
      </c>
      <c r="I253" s="324" t="s">
        <v>663</v>
      </c>
      <c r="J253" s="324" t="s">
        <v>663</v>
      </c>
      <c r="K253" s="324" t="n">
        <v>1.04</v>
      </c>
      <c r="L253" s="324" t="n">
        <v>1.94</v>
      </c>
      <c r="M253" s="324" t="n">
        <v>5.34</v>
      </c>
      <c r="N253" s="324" t="n">
        <v>1.76</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98</v>
      </c>
      <c r="L254" s="324" t="n">
        <v>1.94</v>
      </c>
      <c r="M254" s="324" t="n">
        <v>5.32</v>
      </c>
      <c r="N254" s="324" t="n">
        <v>1.82</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1</v>
      </c>
      <c r="L255" s="324" t="n">
        <v>1.97</v>
      </c>
      <c r="M255" s="324" t="n">
        <v>5.28</v>
      </c>
      <c r="N255" s="324" t="n">
        <v>1.71</v>
      </c>
    </row>
    <row r="256" customFormat="false" ht="13" hidden="false" customHeight="false" outlineLevel="0" collapsed="false">
      <c r="B256" s="126"/>
      <c r="C256" s="131" t="n">
        <v>44593</v>
      </c>
      <c r="D256" s="324" t="s">
        <v>663</v>
      </c>
      <c r="E256" s="324" t="s">
        <v>663</v>
      </c>
      <c r="F256" s="324" t="s">
        <v>663</v>
      </c>
      <c r="G256" s="324" t="s">
        <v>663</v>
      </c>
      <c r="H256" s="324" t="s">
        <v>663</v>
      </c>
      <c r="I256" s="324" t="s">
        <v>663</v>
      </c>
      <c r="J256" s="324" t="s">
        <v>663</v>
      </c>
      <c r="K256" s="324" t="n">
        <v>0.99</v>
      </c>
      <c r="L256" s="324" t="n">
        <v>2.03</v>
      </c>
      <c r="M256" s="324" t="n">
        <v>5.25</v>
      </c>
      <c r="N256" s="324" t="n">
        <v>1.78</v>
      </c>
    </row>
    <row r="257" customFormat="false" ht="13" hidden="false" customHeight="false" outlineLevel="0" collapsed="false">
      <c r="B257" s="126"/>
      <c r="C257" s="131" t="n">
        <v>44621</v>
      </c>
      <c r="D257" s="324" t="s">
        <v>663</v>
      </c>
      <c r="E257" s="324" t="s">
        <v>663</v>
      </c>
      <c r="F257" s="324" t="s">
        <v>663</v>
      </c>
      <c r="G257" s="324" t="s">
        <v>663</v>
      </c>
      <c r="H257" s="324" t="s">
        <v>663</v>
      </c>
      <c r="I257" s="324" t="s">
        <v>663</v>
      </c>
      <c r="J257" s="324" t="s">
        <v>663</v>
      </c>
      <c r="K257" s="324" t="n">
        <v>1.02</v>
      </c>
      <c r="L257" s="324" t="n">
        <v>2.01</v>
      </c>
      <c r="M257" s="324" t="n">
        <v>5.23</v>
      </c>
      <c r="N257" s="324" t="n">
        <v>1.63</v>
      </c>
    </row>
    <row r="258" customFormat="false" ht="13" hidden="false" customHeight="false" outlineLevel="0" collapsed="false">
      <c r="B258" s="126"/>
      <c r="C258" s="131" t="n">
        <v>44652</v>
      </c>
      <c r="D258" s="324" t="s">
        <v>663</v>
      </c>
      <c r="E258" s="324" t="s">
        <v>663</v>
      </c>
      <c r="F258" s="324" t="s">
        <v>663</v>
      </c>
      <c r="G258" s="324" t="s">
        <v>663</v>
      </c>
      <c r="H258" s="324" t="s">
        <v>663</v>
      </c>
      <c r="I258" s="324" t="s">
        <v>663</v>
      </c>
      <c r="J258" s="324" t="s">
        <v>663</v>
      </c>
      <c r="K258" s="324" t="n">
        <v>1</v>
      </c>
      <c r="L258" s="324" t="n">
        <v>2.01</v>
      </c>
      <c r="M258" s="324" t="n">
        <v>5.2</v>
      </c>
      <c r="N258" s="324" t="n">
        <v>1.69</v>
      </c>
    </row>
    <row r="259" customFormat="false" ht="13" hidden="false" customHeight="false" outlineLevel="0" collapsed="false">
      <c r="B259" s="126"/>
      <c r="C259" s="131" t="n">
        <v>44682</v>
      </c>
      <c r="D259" s="324" t="s">
        <v>663</v>
      </c>
      <c r="E259" s="324" t="s">
        <v>663</v>
      </c>
      <c r="F259" s="324" t="s">
        <v>663</v>
      </c>
      <c r="G259" s="324" t="s">
        <v>663</v>
      </c>
      <c r="H259" s="324" t="s">
        <v>663</v>
      </c>
      <c r="I259" s="324" t="s">
        <v>663</v>
      </c>
      <c r="J259" s="324" t="s">
        <v>663</v>
      </c>
      <c r="K259" s="324" t="n">
        <v>1.02</v>
      </c>
      <c r="L259" s="324" t="n">
        <v>1.99</v>
      </c>
      <c r="M259" s="324" t="n">
        <v>5.19</v>
      </c>
      <c r="N259" s="324" t="n">
        <v>2</v>
      </c>
    </row>
    <row r="260" customFormat="false" ht="13" hidden="false" customHeight="false" outlineLevel="0" collapsed="false">
      <c r="B260" s="126"/>
      <c r="C260" s="131" t="n">
        <v>44713</v>
      </c>
      <c r="D260" s="324" t="s">
        <v>663</v>
      </c>
      <c r="E260" s="324" t="s">
        <v>663</v>
      </c>
      <c r="F260" s="324" t="s">
        <v>663</v>
      </c>
      <c r="G260" s="324" t="s">
        <v>663</v>
      </c>
      <c r="H260" s="324" t="s">
        <v>663</v>
      </c>
      <c r="I260" s="324" t="s">
        <v>663</v>
      </c>
      <c r="J260" s="324" t="s">
        <v>663</v>
      </c>
      <c r="K260" s="324" t="n">
        <v>1.01</v>
      </c>
      <c r="L260" s="324" t="n">
        <v>2.03</v>
      </c>
      <c r="M260" s="324" t="n">
        <v>5.19</v>
      </c>
      <c r="N260" s="324" t="n">
        <v>2.17</v>
      </c>
    </row>
    <row r="261" customFormat="false" ht="13" hidden="false" customHeight="false" outlineLevel="0" collapsed="false">
      <c r="B261" s="126"/>
      <c r="C261" s="131" t="n">
        <v>44743</v>
      </c>
      <c r="D261" s="324" t="s">
        <v>663</v>
      </c>
      <c r="E261" s="324" t="s">
        <v>663</v>
      </c>
      <c r="F261" s="324" t="s">
        <v>663</v>
      </c>
      <c r="G261" s="324" t="s">
        <v>663</v>
      </c>
      <c r="H261" s="324" t="s">
        <v>663</v>
      </c>
      <c r="I261" s="324" t="s">
        <v>663</v>
      </c>
      <c r="J261" s="324" t="s">
        <v>663</v>
      </c>
      <c r="K261" s="324" t="n">
        <v>1.01</v>
      </c>
      <c r="L261" s="324" t="n">
        <v>2.02</v>
      </c>
      <c r="M261" s="324" t="n">
        <v>5.18</v>
      </c>
      <c r="N261" s="324" t="n">
        <v>2.63</v>
      </c>
    </row>
    <row r="262" customFormat="false" ht="13" hidden="false" customHeight="false" outlineLevel="0" collapsed="false">
      <c r="B262" s="126"/>
      <c r="C262" s="131" t="n">
        <v>44774</v>
      </c>
      <c r="D262" s="324" t="s">
        <v>663</v>
      </c>
      <c r="E262" s="324" t="s">
        <v>663</v>
      </c>
      <c r="F262" s="324" t="s">
        <v>663</v>
      </c>
      <c r="G262" s="324" t="s">
        <v>663</v>
      </c>
      <c r="H262" s="324" t="s">
        <v>663</v>
      </c>
      <c r="I262" s="324" t="s">
        <v>663</v>
      </c>
      <c r="J262" s="324" t="s">
        <v>663</v>
      </c>
      <c r="K262" s="324" t="n">
        <v>1.05</v>
      </c>
      <c r="L262" s="324" t="n">
        <v>2.04</v>
      </c>
      <c r="M262" s="324" t="n">
        <v>5.18</v>
      </c>
      <c r="N262" s="324" t="n">
        <v>2.13</v>
      </c>
    </row>
    <row r="263" customFormat="false" ht="13" hidden="false" customHeight="false" outlineLevel="0" collapsed="false">
      <c r="B263" s="126"/>
      <c r="C263" s="131" t="n">
        <v>44805</v>
      </c>
      <c r="D263" s="324" t="s">
        <v>663</v>
      </c>
      <c r="E263" s="324" t="s">
        <v>663</v>
      </c>
      <c r="F263" s="324" t="s">
        <v>663</v>
      </c>
      <c r="G263" s="324" t="s">
        <v>663</v>
      </c>
      <c r="H263" s="324" t="s">
        <v>663</v>
      </c>
      <c r="I263" s="324" t="s">
        <v>663</v>
      </c>
      <c r="J263" s="324" t="s">
        <v>663</v>
      </c>
      <c r="K263" s="324" t="n">
        <v>1.05</v>
      </c>
      <c r="L263" s="324" t="n">
        <v>2.04</v>
      </c>
      <c r="M263" s="324" t="n">
        <v>5.2</v>
      </c>
      <c r="N263" s="324" t="n">
        <v>2.84</v>
      </c>
    </row>
    <row r="264" customFormat="false" ht="13" hidden="false" customHeight="false" outlineLevel="0" collapsed="false">
      <c r="B264" s="126"/>
      <c r="C264" s="131" t="n">
        <v>44835</v>
      </c>
      <c r="D264" s="324" t="s">
        <v>663</v>
      </c>
      <c r="E264" s="324" t="s">
        <v>663</v>
      </c>
      <c r="F264" s="324" t="s">
        <v>663</v>
      </c>
      <c r="G264" s="324" t="s">
        <v>663</v>
      </c>
      <c r="H264" s="324" t="s">
        <v>663</v>
      </c>
      <c r="I264" s="324" t="s">
        <v>663</v>
      </c>
      <c r="J264" s="324" t="s">
        <v>663</v>
      </c>
      <c r="K264" s="324" t="n">
        <v>1.05</v>
      </c>
      <c r="L264" s="324" t="n">
        <v>2.06</v>
      </c>
      <c r="M264" s="324" t="n">
        <v>5.21</v>
      </c>
      <c r="N264" s="324" t="n">
        <v>2.91</v>
      </c>
    </row>
    <row r="265" customFormat="false" ht="13" hidden="false" customHeight="false" outlineLevel="0" collapsed="false">
      <c r="B265" s="126"/>
      <c r="C265" s="131" t="n">
        <v>44866</v>
      </c>
      <c r="D265" s="324" t="s">
        <v>663</v>
      </c>
      <c r="E265" s="324" t="s">
        <v>663</v>
      </c>
      <c r="F265" s="324" t="s">
        <v>663</v>
      </c>
      <c r="G265" s="324" t="s">
        <v>663</v>
      </c>
      <c r="H265" s="324" t="s">
        <v>663</v>
      </c>
      <c r="I265" s="324" t="s">
        <v>663</v>
      </c>
      <c r="J265" s="324" t="s">
        <v>663</v>
      </c>
      <c r="K265" s="324" t="n">
        <v>1.04</v>
      </c>
      <c r="L265" s="324" t="n">
        <v>2.07</v>
      </c>
      <c r="M265" s="324" t="n">
        <v>5.23</v>
      </c>
      <c r="N265" s="324" t="n">
        <v>3.31</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1.03</v>
      </c>
      <c r="L266" s="324" t="n">
        <v>2.06</v>
      </c>
      <c r="M266" s="324" t="n">
        <v>5.31</v>
      </c>
      <c r="N266" s="324" t="n">
        <v>3.75</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1.08</v>
      </c>
      <c r="L267" s="324" t="n">
        <v>2.16</v>
      </c>
      <c r="M267" s="324" t="n">
        <v>5.34</v>
      </c>
      <c r="N267" s="324" t="n">
        <v>4.14</v>
      </c>
    </row>
    <row r="268" customFormat="false" ht="13" hidden="false" customHeight="false" outlineLevel="0" collapsed="false">
      <c r="B268" s="126"/>
      <c r="C268" s="131" t="n">
        <v>44958</v>
      </c>
      <c r="D268" s="324" t="s">
        <v>663</v>
      </c>
      <c r="E268" s="324" t="s">
        <v>663</v>
      </c>
      <c r="F268" s="324" t="s">
        <v>663</v>
      </c>
      <c r="G268" s="324" t="s">
        <v>663</v>
      </c>
      <c r="H268" s="324" t="s">
        <v>663</v>
      </c>
      <c r="I268" s="324" t="s">
        <v>663</v>
      </c>
      <c r="J268" s="324" t="s">
        <v>663</v>
      </c>
      <c r="K268" s="324" t="n">
        <v>1.07</v>
      </c>
      <c r="L268" s="324" t="n">
        <v>2.18</v>
      </c>
      <c r="M268" s="324" t="n">
        <v>5.38</v>
      </c>
      <c r="N268" s="324" t="n">
        <v>4.35</v>
      </c>
    </row>
    <row r="269" customFormat="false" ht="13" hidden="false" customHeight="false" outlineLevel="0" collapsed="false">
      <c r="B269" s="126"/>
      <c r="C269" s="131" t="n">
        <v>44986</v>
      </c>
      <c r="D269" s="324" t="s">
        <v>663</v>
      </c>
      <c r="E269" s="324" t="s">
        <v>663</v>
      </c>
      <c r="F269" s="324" t="s">
        <v>663</v>
      </c>
      <c r="G269" s="324" t="s">
        <v>663</v>
      </c>
      <c r="H269" s="324" t="s">
        <v>663</v>
      </c>
      <c r="I269" s="324" t="s">
        <v>663</v>
      </c>
      <c r="J269" s="324" t="s">
        <v>663</v>
      </c>
      <c r="K269" s="324" t="n">
        <v>1.03</v>
      </c>
      <c r="L269" s="324" t="n">
        <v>2.17</v>
      </c>
      <c r="M269" s="324" t="n">
        <v>5.47</v>
      </c>
      <c r="N269" s="324" t="n">
        <v>4.75</v>
      </c>
    </row>
    <row r="270" customFormat="false" ht="13" hidden="false" customHeight="false" outlineLevel="0" collapsed="false">
      <c r="B270" s="126"/>
      <c r="C270" s="131" t="n">
        <v>45017</v>
      </c>
      <c r="D270" s="324" t="s">
        <v>663</v>
      </c>
      <c r="E270" s="324" t="s">
        <v>663</v>
      </c>
      <c r="F270" s="324" t="s">
        <v>663</v>
      </c>
      <c r="G270" s="324" t="s">
        <v>663</v>
      </c>
      <c r="H270" s="324" t="s">
        <v>663</v>
      </c>
      <c r="I270" s="324" t="s">
        <v>663</v>
      </c>
      <c r="J270" s="324" t="s">
        <v>663</v>
      </c>
      <c r="K270" s="324" t="n">
        <v>1.03</v>
      </c>
      <c r="L270" s="324" t="n">
        <v>2.19</v>
      </c>
      <c r="M270" s="324" t="n">
        <v>5.51</v>
      </c>
      <c r="N270" s="324" t="n">
        <v>4.92</v>
      </c>
    </row>
    <row r="271" customFormat="false" ht="13" hidden="false" customHeight="false" outlineLevel="0" collapsed="false">
      <c r="B271" s="126"/>
      <c r="C271" s="131" t="n">
        <v>45047</v>
      </c>
      <c r="D271" s="324" t="s">
        <v>663</v>
      </c>
      <c r="E271" s="324" t="s">
        <v>663</v>
      </c>
      <c r="F271" s="324" t="s">
        <v>663</v>
      </c>
      <c r="G271" s="324" t="s">
        <v>663</v>
      </c>
      <c r="H271" s="324" t="s">
        <v>663</v>
      </c>
      <c r="I271" s="324" t="s">
        <v>663</v>
      </c>
      <c r="J271" s="324" t="s">
        <v>663</v>
      </c>
      <c r="K271" s="324" t="n">
        <v>1.07</v>
      </c>
      <c r="L271" s="324" t="n">
        <v>2.19</v>
      </c>
      <c r="M271" s="324" t="n">
        <v>5.56</v>
      </c>
      <c r="N271" s="324" t="n">
        <v>4.85</v>
      </c>
    </row>
    <row r="272" customFormat="false" ht="13" hidden="false" customHeight="false" outlineLevel="0" collapsed="false">
      <c r="B272" s="126"/>
      <c r="C272" s="131" t="n">
        <v>45078</v>
      </c>
      <c r="D272" s="324" t="s">
        <v>663</v>
      </c>
      <c r="E272" s="324" t="s">
        <v>663</v>
      </c>
      <c r="F272" s="324" t="s">
        <v>663</v>
      </c>
      <c r="G272" s="324" t="s">
        <v>663</v>
      </c>
      <c r="H272" s="324" t="s">
        <v>663</v>
      </c>
      <c r="I272" s="324" t="s">
        <v>663</v>
      </c>
      <c r="J272" s="324" t="s">
        <v>663</v>
      </c>
      <c r="K272" s="324" t="n">
        <v>1.1</v>
      </c>
      <c r="L272" s="324" t="n">
        <v>2.18671708026133</v>
      </c>
      <c r="M272" s="324" t="n">
        <v>5.63394195747926</v>
      </c>
      <c r="N272" s="324" t="n">
        <v>4.96</v>
      </c>
    </row>
    <row r="273" customFormat="false" ht="13" hidden="false" customHeight="false" outlineLevel="0" collapsed="false">
      <c r="B273" s="126"/>
      <c r="C273" s="131" t="n">
        <v>45108</v>
      </c>
      <c r="D273" s="324" t="s">
        <v>663</v>
      </c>
      <c r="E273" s="324" t="s">
        <v>663</v>
      </c>
      <c r="F273" s="324" t="s">
        <v>663</v>
      </c>
      <c r="G273" s="324" t="s">
        <v>663</v>
      </c>
      <c r="H273" s="324" t="s">
        <v>663</v>
      </c>
      <c r="I273" s="324" t="s">
        <v>663</v>
      </c>
      <c r="J273" s="324" t="s">
        <v>663</v>
      </c>
      <c r="K273" s="324" t="n">
        <v>1.06</v>
      </c>
      <c r="L273" s="324" t="n">
        <v>2.2</v>
      </c>
      <c r="M273" s="324" t="n">
        <v>5.68</v>
      </c>
      <c r="N273" s="324" t="n">
        <v>4.95</v>
      </c>
    </row>
    <row r="274" customFormat="false" ht="13" hidden="false" customHeight="false" outlineLevel="0" collapsed="false">
      <c r="B274" s="126"/>
      <c r="C274" s="131" t="n">
        <v>45139</v>
      </c>
      <c r="D274" s="324" t="s">
        <v>663</v>
      </c>
      <c r="E274" s="324" t="s">
        <v>663</v>
      </c>
      <c r="F274" s="324" t="s">
        <v>663</v>
      </c>
      <c r="G274" s="324" t="s">
        <v>663</v>
      </c>
      <c r="H274" s="324" t="s">
        <v>663</v>
      </c>
      <c r="I274" s="324" t="s">
        <v>663</v>
      </c>
      <c r="J274" s="324" t="s">
        <v>663</v>
      </c>
      <c r="K274" s="324" t="n">
        <v>1.07</v>
      </c>
      <c r="L274" s="324" t="n">
        <v>2.19</v>
      </c>
      <c r="M274" s="324" t="n">
        <v>5.78</v>
      </c>
      <c r="N274" s="324" t="n">
        <v>4.96</v>
      </c>
    </row>
    <row r="275" customFormat="false" ht="13" hidden="false" customHeight="false" outlineLevel="0" collapsed="false">
      <c r="B275" s="126"/>
      <c r="C275" s="131" t="n">
        <v>45170</v>
      </c>
      <c r="D275" s="324" t="s">
        <v>663</v>
      </c>
      <c r="E275" s="324" t="s">
        <v>663</v>
      </c>
      <c r="F275" s="324" t="s">
        <v>663</v>
      </c>
      <c r="G275" s="324" t="s">
        <v>663</v>
      </c>
      <c r="H275" s="324" t="s">
        <v>663</v>
      </c>
      <c r="I275" s="324" t="s">
        <v>663</v>
      </c>
      <c r="J275" s="324" t="s">
        <v>663</v>
      </c>
      <c r="K275" s="324" t="n">
        <v>1.1</v>
      </c>
      <c r="L275" s="324" t="n">
        <v>2.2</v>
      </c>
      <c r="M275" s="324" t="n">
        <v>5.87</v>
      </c>
      <c r="N275" s="324" t="n">
        <v>4.85</v>
      </c>
    </row>
    <row r="276" customFormat="false" ht="13" hidden="false" customHeight="false" outlineLevel="0" collapsed="false">
      <c r="B276" s="126"/>
      <c r="C276" s="131" t="n">
        <v>45200</v>
      </c>
      <c r="D276" s="324" t="s">
        <v>663</v>
      </c>
      <c r="E276" s="324" t="s">
        <v>663</v>
      </c>
      <c r="F276" s="324" t="s">
        <v>663</v>
      </c>
      <c r="G276" s="324" t="s">
        <v>663</v>
      </c>
      <c r="H276" s="324" t="s">
        <v>663</v>
      </c>
      <c r="I276" s="324" t="s">
        <v>663</v>
      </c>
      <c r="J276" s="324" t="s">
        <v>663</v>
      </c>
      <c r="K276" s="324" t="n">
        <v>1.13</v>
      </c>
      <c r="L276" s="324" t="n">
        <v>2.21</v>
      </c>
      <c r="M276" s="324" t="n">
        <v>5.94</v>
      </c>
      <c r="N276" s="324" t="n">
        <v>4.9</v>
      </c>
    </row>
    <row r="277" customFormat="false" ht="13" hidden="false" customHeight="false" outlineLevel="0" collapsed="false">
      <c r="B277" s="126"/>
      <c r="C277" s="131" t="n">
        <v>45231</v>
      </c>
      <c r="D277" s="324" t="s">
        <v>663</v>
      </c>
      <c r="E277" s="324" t="s">
        <v>663</v>
      </c>
      <c r="F277" s="324" t="s">
        <v>663</v>
      </c>
      <c r="G277" s="324" t="s">
        <v>663</v>
      </c>
      <c r="H277" s="324" t="s">
        <v>663</v>
      </c>
      <c r="I277" s="324" t="s">
        <v>663</v>
      </c>
      <c r="J277" s="324" t="s">
        <v>663</v>
      </c>
      <c r="K277" s="324" t="n">
        <v>1.16</v>
      </c>
      <c r="L277" s="324" t="n">
        <v>2.21</v>
      </c>
      <c r="M277" s="324" t="n">
        <v>6.04</v>
      </c>
      <c r="N277" s="324" t="n">
        <v>4.87</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1.13</v>
      </c>
      <c r="L278" s="324" t="n">
        <v>2.19</v>
      </c>
      <c r="M278" s="324" t="n">
        <v>6.14</v>
      </c>
      <c r="N278" s="324" t="n">
        <v>5.0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1.17</v>
      </c>
      <c r="L279" s="324" t="n">
        <v>2.25</v>
      </c>
      <c r="M279" s="324" t="n">
        <v>6.21</v>
      </c>
      <c r="N279" s="324" t="n">
        <v>4.9</v>
      </c>
    </row>
    <row r="280" customFormat="false" ht="13" hidden="false" customHeight="false" outlineLevel="0" collapsed="false">
      <c r="B280" s="126"/>
      <c r="C280" s="131" t="n">
        <v>45323</v>
      </c>
      <c r="D280" s="324" t="s">
        <v>663</v>
      </c>
      <c r="E280" s="324" t="s">
        <v>663</v>
      </c>
      <c r="F280" s="324" t="s">
        <v>663</v>
      </c>
      <c r="G280" s="324" t="s">
        <v>663</v>
      </c>
      <c r="H280" s="324" t="s">
        <v>663</v>
      </c>
      <c r="I280" s="324" t="s">
        <v>663</v>
      </c>
      <c r="J280" s="324" t="s">
        <v>663</v>
      </c>
      <c r="K280" s="324" t="n">
        <v>1.16</v>
      </c>
      <c r="L280" s="324" t="n">
        <v>2.26</v>
      </c>
      <c r="M280" s="324" t="n">
        <v>6.33</v>
      </c>
      <c r="N280" s="324" t="n">
        <v>4.91</v>
      </c>
    </row>
    <row r="281" customFormat="false" ht="13" hidden="false" customHeight="false" outlineLevel="0" collapsed="false">
      <c r="B281" s="126"/>
      <c r="C281" s="131" t="n">
        <v>45352</v>
      </c>
      <c r="D281" s="324" t="s">
        <v>663</v>
      </c>
      <c r="E281" s="324" t="s">
        <v>663</v>
      </c>
      <c r="F281" s="324" t="s">
        <v>663</v>
      </c>
      <c r="G281" s="324" t="s">
        <v>663</v>
      </c>
      <c r="H281" s="324" t="s">
        <v>663</v>
      </c>
      <c r="I281" s="324" t="s">
        <v>663</v>
      </c>
      <c r="J281" s="324" t="s">
        <v>663</v>
      </c>
      <c r="K281" s="324" t="n">
        <v>1.14</v>
      </c>
      <c r="L281" s="324" t="n">
        <v>2.25</v>
      </c>
      <c r="M281" s="324" t="n">
        <v>6.41</v>
      </c>
      <c r="N281" s="324" t="n">
        <v>4.95</v>
      </c>
    </row>
    <row r="282" customFormat="false" ht="13" hidden="false" customHeight="false" outlineLevel="0" collapsed="false">
      <c r="B282" s="126"/>
      <c r="C282" s="131" t="n">
        <v>45383</v>
      </c>
      <c r="D282" s="324" t="s">
        <v>663</v>
      </c>
      <c r="E282" s="324" t="s">
        <v>663</v>
      </c>
      <c r="F282" s="324" t="s">
        <v>663</v>
      </c>
      <c r="G282" s="324" t="s">
        <v>663</v>
      </c>
      <c r="H282" s="324" t="s">
        <v>663</v>
      </c>
      <c r="I282" s="324" t="s">
        <v>663</v>
      </c>
      <c r="J282" s="324" t="s">
        <v>663</v>
      </c>
      <c r="K282" s="324" t="n">
        <v>1.25</v>
      </c>
      <c r="L282" s="324" t="n">
        <v>2.34</v>
      </c>
      <c r="M282" s="324" t="n">
        <v>6.51</v>
      </c>
      <c r="N282" s="324" t="n">
        <v>5.03</v>
      </c>
    </row>
    <row r="283" customFormat="false" ht="13" hidden="false" customHeight="false" outlineLevel="0" collapsed="false">
      <c r="B283" s="126"/>
      <c r="C283" s="131" t="n">
        <v>45413</v>
      </c>
      <c r="D283" s="324" t="s">
        <v>663</v>
      </c>
      <c r="E283" s="324" t="s">
        <v>663</v>
      </c>
      <c r="F283" s="324" t="s">
        <v>663</v>
      </c>
      <c r="G283" s="324" t="s">
        <v>663</v>
      </c>
      <c r="H283" s="324" t="s">
        <v>663</v>
      </c>
      <c r="I283" s="324" t="s">
        <v>663</v>
      </c>
      <c r="J283" s="324" t="s">
        <v>663</v>
      </c>
      <c r="K283" s="324" t="n">
        <v>1.27</v>
      </c>
      <c r="L283" s="324" t="n">
        <v>2.34</v>
      </c>
      <c r="M283" s="324" t="n">
        <v>6.62</v>
      </c>
      <c r="N283" s="324" t="n">
        <v>4.87</v>
      </c>
    </row>
    <row r="284" customFormat="false" ht="13" hidden="false" customHeight="false" outlineLevel="0" collapsed="false">
      <c r="B284" s="126"/>
      <c r="C284" s="131" t="n">
        <v>45444</v>
      </c>
      <c r="D284" s="324" t="s">
        <v>663</v>
      </c>
      <c r="E284" s="324" t="s">
        <v>663</v>
      </c>
      <c r="F284" s="324" t="s">
        <v>663</v>
      </c>
      <c r="G284" s="324" t="s">
        <v>663</v>
      </c>
      <c r="H284" s="324" t="s">
        <v>663</v>
      </c>
      <c r="I284" s="324" t="s">
        <v>663</v>
      </c>
      <c r="J284" s="324" t="s">
        <v>663</v>
      </c>
      <c r="K284" s="324" t="n">
        <v>1.24</v>
      </c>
      <c r="L284" s="324" t="n">
        <v>2.42</v>
      </c>
      <c r="M284" s="324" t="n">
        <v>6.69</v>
      </c>
      <c r="N284" s="324" t="n">
        <v>4.96</v>
      </c>
    </row>
    <row r="285" customFormat="false" ht="13" hidden="false" customHeight="false" outlineLevel="0" collapsed="false">
      <c r="B285" s="126"/>
      <c r="C285" s="131" t="n">
        <v>45474</v>
      </c>
      <c r="D285" s="324" t="s">
        <v>663</v>
      </c>
      <c r="E285" s="324" t="s">
        <v>663</v>
      </c>
      <c r="F285" s="324" t="s">
        <v>663</v>
      </c>
      <c r="G285" s="324" t="s">
        <v>663</v>
      </c>
      <c r="H285" s="324" t="s">
        <v>663</v>
      </c>
      <c r="I285" s="324" t="s">
        <v>663</v>
      </c>
      <c r="J285" s="324" t="s">
        <v>663</v>
      </c>
      <c r="K285" s="324" t="n">
        <v>1.28</v>
      </c>
      <c r="L285" s="324" t="n">
        <v>2.42</v>
      </c>
      <c r="M285" s="324" t="n">
        <v>6.74</v>
      </c>
      <c r="N285" s="324" t="n">
        <v>4.86</v>
      </c>
    </row>
    <row r="286" customFormat="false" ht="13" hidden="false" customHeight="false" outlineLevel="0" collapsed="false">
      <c r="B286" s="126"/>
      <c r="C286" s="131" t="n">
        <v>45505</v>
      </c>
      <c r="D286" s="324" t="s">
        <v>663</v>
      </c>
      <c r="E286" s="324" t="s">
        <v>663</v>
      </c>
      <c r="F286" s="324" t="s">
        <v>663</v>
      </c>
      <c r="G286" s="324" t="s">
        <v>663</v>
      </c>
      <c r="H286" s="324" t="s">
        <v>663</v>
      </c>
      <c r="I286" s="324" t="s">
        <v>663</v>
      </c>
      <c r="J286" s="324" t="s">
        <v>663</v>
      </c>
      <c r="K286" s="324" t="n">
        <v>1.26</v>
      </c>
      <c r="L286" s="324" t="n">
        <v>2.46</v>
      </c>
      <c r="M286" s="324" t="n">
        <v>6.82</v>
      </c>
      <c r="N286" s="324" t="n">
        <v>4.94</v>
      </c>
    </row>
    <row r="287" customFormat="false" ht="13" hidden="false" customHeight="false" outlineLevel="0" collapsed="false">
      <c r="B287" s="126"/>
      <c r="C287" s="131" t="n">
        <v>45536</v>
      </c>
      <c r="D287" s="324" t="s">
        <v>663</v>
      </c>
      <c r="E287" s="324" t="s">
        <v>663</v>
      </c>
      <c r="F287" s="324" t="s">
        <v>663</v>
      </c>
      <c r="G287" s="324" t="s">
        <v>663</v>
      </c>
      <c r="H287" s="324" t="s">
        <v>663</v>
      </c>
      <c r="I287" s="324" t="s">
        <v>663</v>
      </c>
      <c r="J287" s="324" t="s">
        <v>663</v>
      </c>
      <c r="K287" s="324" t="n">
        <v>1.29</v>
      </c>
      <c r="L287" s="324" t="n">
        <v>2.49</v>
      </c>
      <c r="M287" s="324" t="n">
        <v>6.91</v>
      </c>
      <c r="N287" s="324" t="n">
        <v>4.76</v>
      </c>
    </row>
    <row r="288" customFormat="false" ht="13" hidden="false" customHeight="false" outlineLevel="0" collapsed="false">
      <c r="B288" s="126"/>
      <c r="C288" s="131" t="n">
        <v>45566</v>
      </c>
      <c r="D288" s="324" t="s">
        <v>663</v>
      </c>
      <c r="E288" s="324" t="s">
        <v>663</v>
      </c>
      <c r="F288" s="324" t="s">
        <v>663</v>
      </c>
      <c r="G288" s="324" t="s">
        <v>663</v>
      </c>
      <c r="H288" s="324" t="s">
        <v>663</v>
      </c>
      <c r="I288" s="324" t="s">
        <v>663</v>
      </c>
      <c r="J288" s="324" t="s">
        <v>663</v>
      </c>
      <c r="K288" s="324" t="n">
        <v>1.27</v>
      </c>
      <c r="L288" s="324" t="n">
        <v>2.51</v>
      </c>
      <c r="M288" s="324" t="n">
        <v>7</v>
      </c>
      <c r="N288" s="324" t="n">
        <v>4.68</v>
      </c>
    </row>
    <row r="289" customFormat="false" ht="13" hidden="false" customHeight="false" outlineLevel="0" collapsed="false">
      <c r="B289" s="126"/>
      <c r="C289" s="131" t="n">
        <v>45597</v>
      </c>
      <c r="D289" s="324"/>
      <c r="E289" s="324"/>
      <c r="F289" s="324"/>
      <c r="G289" s="324"/>
      <c r="H289" s="324"/>
      <c r="I289" s="324"/>
      <c r="J289" s="324"/>
      <c r="K289" s="324"/>
      <c r="L289" s="324"/>
      <c r="M289" s="324"/>
      <c r="N289" s="324"/>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1" customFormat="false" ht="15" hidden="false" customHeight="false" outlineLevel="0" collapsed="false">
      <c r="B291" s="325" t="s">
        <v>791</v>
      </c>
      <c r="C291" s="326"/>
      <c r="D291" s="325"/>
      <c r="E291" s="325"/>
      <c r="F291" s="325"/>
      <c r="G291" s="325"/>
      <c r="H291" s="325"/>
      <c r="I291" s="325"/>
      <c r="J291" s="325"/>
      <c r="K291" s="325"/>
      <c r="L291" s="325"/>
      <c r="M291" s="325"/>
      <c r="N291" s="325"/>
    </row>
    <row r="292" customFormat="false" ht="15" hidden="false" customHeight="false" outlineLevel="0" collapsed="false">
      <c r="B292" s="327" t="s">
        <v>792</v>
      </c>
      <c r="C292"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6" activePane="bottomRight" state="frozen"/>
      <selection pane="topLeft" activeCell="A1" activeCellId="0" sqref="A1"/>
      <selection pane="topRight" activeCell="D1" activeCellId="0" sqref="D1"/>
      <selection pane="bottomLeft" activeCell="A286" activeCellId="0" sqref="A286"/>
      <selection pane="bottomRight" activeCell="J290" activeCellId="0" sqref="J290"/>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93</v>
      </c>
      <c r="N7" s="315"/>
    </row>
    <row r="8" customFormat="false" ht="18" hidden="false" customHeight="true" outlineLevel="0" collapsed="false">
      <c r="B8" s="317" t="s">
        <v>794</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9" t="n">
        <v>1.49</v>
      </c>
      <c r="L51" s="329" t="n">
        <v>1.57</v>
      </c>
      <c r="M51" s="329" t="n">
        <v>4.04</v>
      </c>
      <c r="N51" s="329" t="n">
        <v>2.9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9" t="n">
        <v>1.56</v>
      </c>
      <c r="L52" s="329" t="n">
        <v>1.6</v>
      </c>
      <c r="M52" s="329" t="n">
        <v>4.18</v>
      </c>
      <c r="N52" s="329" t="n">
        <v>2.75</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9" t="n">
        <v>1.57</v>
      </c>
      <c r="L53" s="329" t="n">
        <v>1.55</v>
      </c>
      <c r="M53" s="329" t="n">
        <v>4.16</v>
      </c>
      <c r="N53" s="329" t="n">
        <v>3.07</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9" t="n">
        <v>1.67</v>
      </c>
      <c r="L54" s="329" t="n">
        <v>1.54</v>
      </c>
      <c r="M54" s="329" t="n">
        <v>4.19</v>
      </c>
      <c r="N54" s="329" t="n">
        <v>3.29</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9" t="n">
        <v>1.65</v>
      </c>
      <c r="L55" s="329" t="n">
        <v>1.56</v>
      </c>
      <c r="M55" s="329" t="n">
        <v>4.15</v>
      </c>
      <c r="N55" s="329" t="n">
        <v>3.03</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9" t="n">
        <v>1.6</v>
      </c>
      <c r="L56" s="329" t="n">
        <v>1.57</v>
      </c>
      <c r="M56" s="329" t="n">
        <v>4.23</v>
      </c>
      <c r="N56" s="329" t="n">
        <v>3.41</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9" t="n">
        <v>1.54</v>
      </c>
      <c r="L57" s="329" t="n">
        <v>1.55</v>
      </c>
      <c r="M57" s="329" t="n">
        <v>4.31</v>
      </c>
      <c r="N57" s="329" t="n">
        <v>3.37</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9" t="n">
        <v>1.63</v>
      </c>
      <c r="L58" s="329" t="n">
        <v>1.58</v>
      </c>
      <c r="M58" s="329" t="n">
        <v>4.3</v>
      </c>
      <c r="N58" s="329" t="n">
        <v>3.17</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9" t="n">
        <v>1.6</v>
      </c>
      <c r="L59" s="329" t="n">
        <v>1.6</v>
      </c>
      <c r="M59" s="329" t="n">
        <v>4.37</v>
      </c>
      <c r="N59" s="329" t="n">
        <v>4.38</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9" t="n">
        <v>1.48</v>
      </c>
      <c r="L60" s="329" t="n">
        <v>1.57</v>
      </c>
      <c r="M60" s="329" t="n">
        <v>4.32</v>
      </c>
      <c r="N60" s="329" t="n">
        <v>3.62</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9" t="n">
        <v>1.52</v>
      </c>
      <c r="L61" s="329" t="n">
        <v>1.57</v>
      </c>
      <c r="M61" s="329" t="n">
        <v>4.41</v>
      </c>
      <c r="N61" s="329" t="n">
        <v>5.37</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55</v>
      </c>
      <c r="L62" s="324" t="n">
        <v>1.6</v>
      </c>
      <c r="M62" s="324" t="n">
        <v>4.44</v>
      </c>
      <c r="N62" s="324" t="n">
        <v>4.5</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6</v>
      </c>
      <c r="L63" s="324" t="n">
        <v>1.59</v>
      </c>
      <c r="M63" s="324" t="n">
        <v>4.35</v>
      </c>
      <c r="N63" s="324" t="n">
        <v>4.56</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55</v>
      </c>
      <c r="L64" s="324" t="n">
        <v>1.62</v>
      </c>
      <c r="M64" s="324" t="n">
        <v>4.42</v>
      </c>
      <c r="N64" s="324" t="n">
        <v>5.75</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24</v>
      </c>
      <c r="L65" s="324" t="n">
        <v>1.62</v>
      </c>
      <c r="M65" s="324" t="n">
        <v>4.59</v>
      </c>
      <c r="N65" s="324" t="n">
        <v>3.7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33</v>
      </c>
      <c r="L66" s="324" t="n">
        <v>1.65</v>
      </c>
      <c r="M66" s="324" t="n">
        <v>4.64</v>
      </c>
      <c r="N66" s="324" t="n">
        <v>4.75</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38</v>
      </c>
      <c r="L67" s="324" t="n">
        <v>1.69</v>
      </c>
      <c r="M67" s="324" t="n">
        <v>4.66</v>
      </c>
      <c r="N67" s="324" t="n">
        <v>4.28</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37</v>
      </c>
      <c r="L68" s="324" t="n">
        <v>1.67</v>
      </c>
      <c r="M68" s="324" t="n">
        <v>4.71</v>
      </c>
      <c r="N68" s="324" t="n">
        <v>5.36</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4</v>
      </c>
      <c r="L69" s="324" t="n">
        <v>1.61</v>
      </c>
      <c r="M69" s="324" t="n">
        <v>4.77</v>
      </c>
      <c r="N69" s="324" t="n">
        <v>5.1</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62</v>
      </c>
      <c r="L70" s="324" t="n">
        <v>1.68</v>
      </c>
      <c r="M70" s="324" t="n">
        <v>4.82</v>
      </c>
      <c r="N70" s="324" t="n">
        <v>5.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5</v>
      </c>
      <c r="L71" s="324" t="n">
        <v>1.69</v>
      </c>
      <c r="M71" s="324" t="n">
        <v>4.82</v>
      </c>
      <c r="N71" s="324" t="n">
        <v>5.45</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48</v>
      </c>
      <c r="L72" s="324" t="n">
        <v>1.61</v>
      </c>
      <c r="M72" s="324" t="n">
        <v>4.84</v>
      </c>
      <c r="N72" s="324" t="n">
        <v>5.29</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24</v>
      </c>
      <c r="L73" s="324" t="n">
        <v>1.57</v>
      </c>
      <c r="M73" s="324" t="n">
        <v>4.77</v>
      </c>
      <c r="N73" s="324" t="n">
        <v>5.38</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17</v>
      </c>
      <c r="L74" s="324" t="n">
        <v>1.58</v>
      </c>
      <c r="M74" s="324" t="n">
        <v>4.67</v>
      </c>
      <c r="N74" s="324" t="n">
        <v>6.99</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3</v>
      </c>
      <c r="L75" s="324" t="n">
        <v>1.54</v>
      </c>
      <c r="M75" s="324" t="n">
        <v>4.75</v>
      </c>
      <c r="N75" s="324" t="n">
        <v>6.44</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19</v>
      </c>
      <c r="L76" s="324" t="n">
        <v>1.66</v>
      </c>
      <c r="M76" s="324" t="n">
        <v>4.66</v>
      </c>
      <c r="N76" s="324" t="n">
        <v>6.4</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22</v>
      </c>
      <c r="L77" s="324" t="n">
        <v>1.77</v>
      </c>
      <c r="M77" s="324" t="n">
        <v>4.67</v>
      </c>
      <c r="N77" s="324" t="n">
        <v>6.82</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12</v>
      </c>
      <c r="L78" s="324" t="n">
        <v>1.8</v>
      </c>
      <c r="M78" s="324" t="n">
        <v>4.7</v>
      </c>
      <c r="N78" s="324" t="n">
        <v>5.78</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28</v>
      </c>
      <c r="L79" s="324" t="n">
        <v>1.84</v>
      </c>
      <c r="M79" s="324" t="n">
        <v>4.8</v>
      </c>
      <c r="N79" s="324" t="n">
        <v>6.06</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17</v>
      </c>
      <c r="L80" s="324" t="n">
        <v>1.77</v>
      </c>
      <c r="M80" s="324" t="n">
        <v>4.84</v>
      </c>
      <c r="N80" s="324" t="n">
        <v>5.79</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22</v>
      </c>
      <c r="L81" s="324" t="n">
        <v>1.75</v>
      </c>
      <c r="M81" s="324" t="n">
        <v>4.89</v>
      </c>
      <c r="N81" s="324" t="n">
        <v>5.76</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24</v>
      </c>
      <c r="L82" s="324" t="n">
        <v>1.77</v>
      </c>
      <c r="M82" s="324" t="n">
        <v>4.96</v>
      </c>
      <c r="N82" s="324" t="n">
        <v>5.77</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27</v>
      </c>
      <c r="L83" s="324" t="n">
        <v>1.68</v>
      </c>
      <c r="M83" s="324" t="n">
        <v>4.84</v>
      </c>
      <c r="N83" s="324" t="n">
        <v>5.7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38</v>
      </c>
      <c r="L84" s="324" t="n">
        <v>1.75</v>
      </c>
      <c r="M84" s="324" t="n">
        <v>4.81</v>
      </c>
      <c r="N84" s="324" t="n">
        <v>5.71</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47</v>
      </c>
      <c r="L85" s="324" t="n">
        <v>1.87</v>
      </c>
      <c r="M85" s="324" t="n">
        <v>4.83</v>
      </c>
      <c r="N85" s="324" t="n">
        <v>5.61</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9</v>
      </c>
      <c r="L86" s="324" t="n">
        <v>1.86</v>
      </c>
      <c r="M86" s="324" t="n">
        <v>4.86</v>
      </c>
      <c r="N86" s="324" t="n">
        <v>5.59</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6</v>
      </c>
      <c r="L87" s="324" t="n">
        <v>1.82</v>
      </c>
      <c r="M87" s="324" t="n">
        <v>4.77</v>
      </c>
      <c r="N87" s="324" t="n">
        <v>4.25</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35</v>
      </c>
      <c r="L88" s="324" t="n">
        <v>1.88</v>
      </c>
      <c r="M88" s="324" t="n">
        <v>4.73</v>
      </c>
      <c r="N88" s="324" t="n">
        <v>4.88</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65</v>
      </c>
      <c r="L89" s="324" t="n">
        <v>1.86</v>
      </c>
      <c r="M89" s="324" t="n">
        <v>4.72</v>
      </c>
      <c r="N89" s="324" t="n">
        <v>4.21</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56</v>
      </c>
      <c r="L90" s="324" t="n">
        <v>1.85</v>
      </c>
      <c r="M90" s="324" t="n">
        <v>4.72</v>
      </c>
      <c r="N90" s="324" t="n">
        <v>4.3</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66</v>
      </c>
      <c r="L91" s="324" t="n">
        <v>1.84</v>
      </c>
      <c r="M91" s="324" t="n">
        <v>4.7</v>
      </c>
      <c r="N91" s="324" t="n">
        <v>4.1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25</v>
      </c>
      <c r="L92" s="324" t="n">
        <v>1.85</v>
      </c>
      <c r="M92" s="324" t="n">
        <v>4.75</v>
      </c>
      <c r="N92" s="324" t="n">
        <v>4.08</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12</v>
      </c>
      <c r="L93" s="324" t="n">
        <v>1.87</v>
      </c>
      <c r="M93" s="324" t="n">
        <v>4.85</v>
      </c>
      <c r="N93" s="324" t="n">
        <v>4</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25</v>
      </c>
      <c r="L94" s="324" t="n">
        <v>1.87</v>
      </c>
      <c r="M94" s="324" t="n">
        <v>4.81</v>
      </c>
      <c r="N94" s="324" t="n">
        <v>3.5</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34</v>
      </c>
      <c r="L95" s="324" t="n">
        <v>1.9</v>
      </c>
      <c r="M95" s="324" t="n">
        <v>4.9</v>
      </c>
      <c r="N95" s="324" t="n">
        <v>3</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16</v>
      </c>
      <c r="L96" s="324" t="n">
        <v>1.89</v>
      </c>
      <c r="M96" s="324" t="n">
        <v>4.94</v>
      </c>
      <c r="N96" s="324" t="n">
        <v>3</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18</v>
      </c>
      <c r="L97" s="324" t="n">
        <v>1.91</v>
      </c>
      <c r="M97" s="324" t="n">
        <v>4.99</v>
      </c>
      <c r="N97" s="324" t="n">
        <v>2</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16</v>
      </c>
      <c r="L98" s="324" t="n">
        <v>1.88</v>
      </c>
      <c r="M98" s="324" t="n">
        <v>5</v>
      </c>
      <c r="N98" s="324" t="n">
        <v>1.52</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25</v>
      </c>
      <c r="L99" s="324" t="n">
        <v>1.85</v>
      </c>
      <c r="M99" s="324" t="n">
        <v>5.03</v>
      </c>
      <c r="N99" s="324" t="n">
        <v>4.7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39</v>
      </c>
      <c r="L100" s="324" t="n">
        <v>1.85</v>
      </c>
      <c r="M100" s="324" t="n">
        <v>5.08</v>
      </c>
      <c r="N100" s="324" t="n">
        <v>1</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43</v>
      </c>
      <c r="L101" s="324" t="n">
        <v>1.93</v>
      </c>
      <c r="M101" s="324" t="n">
        <v>5.08</v>
      </c>
      <c r="N101" s="324" t="n">
        <v>1.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3</v>
      </c>
      <c r="L102" s="324" t="n">
        <v>1.91</v>
      </c>
      <c r="M102" s="324" t="n">
        <v>5.08</v>
      </c>
      <c r="N102" s="324" t="n">
        <v>1</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33</v>
      </c>
      <c r="L103" s="324" t="n">
        <v>1.9</v>
      </c>
      <c r="M103" s="324" t="n">
        <v>5.15</v>
      </c>
      <c r="N103" s="324" t="n">
        <v>2.94</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21</v>
      </c>
      <c r="L104" s="324" t="n">
        <v>1.88</v>
      </c>
      <c r="M104" s="324" t="n">
        <v>5.13</v>
      </c>
      <c r="N104" s="324" t="n">
        <v>1</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17</v>
      </c>
      <c r="L105" s="324" t="n">
        <v>1.81</v>
      </c>
      <c r="M105" s="324" t="n">
        <v>5.13</v>
      </c>
      <c r="N105" s="324" t="n">
        <v>1.24</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72</v>
      </c>
      <c r="L106" s="324" t="n">
        <v>1.85</v>
      </c>
      <c r="M106" s="324" t="n">
        <v>5.12</v>
      </c>
      <c r="N106" s="324" t="n">
        <v>2.5</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35</v>
      </c>
      <c r="L107" s="324" t="n">
        <v>1.83</v>
      </c>
      <c r="M107" s="324" t="n">
        <v>5.1</v>
      </c>
      <c r="N107" s="324" t="n">
        <v>1.32</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1</v>
      </c>
      <c r="L108" s="324" t="n">
        <v>1.81</v>
      </c>
      <c r="M108" s="324" t="n">
        <v>5.04</v>
      </c>
      <c r="N108" s="324" t="n">
        <v>1.25</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16</v>
      </c>
      <c r="L109" s="324" t="n">
        <v>1.61</v>
      </c>
      <c r="M109" s="324" t="n">
        <v>5.07</v>
      </c>
      <c r="N109" s="324" t="n">
        <v>1.27</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2</v>
      </c>
      <c r="L110" s="324" t="n">
        <v>1.6</v>
      </c>
      <c r="M110" s="324" t="n">
        <v>5.04</v>
      </c>
      <c r="N110" s="324" t="n">
        <v>1.27</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4</v>
      </c>
      <c r="L111" s="324" t="n">
        <v>1.62</v>
      </c>
      <c r="M111" s="324" t="n">
        <v>5.02</v>
      </c>
      <c r="N111" s="324" t="n">
        <v>1.2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6519520718159</v>
      </c>
      <c r="L112" s="324" t="n">
        <v>1.64</v>
      </c>
      <c r="M112" s="324" t="n">
        <v>5.02</v>
      </c>
      <c r="N112" s="324" t="n">
        <v>1.7</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18</v>
      </c>
      <c r="L113" s="324" t="n">
        <v>1.62</v>
      </c>
      <c r="M113" s="324" t="n">
        <v>4.89</v>
      </c>
      <c r="N113" s="324" t="n">
        <v>1.02</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0.99</v>
      </c>
      <c r="L114" s="324" t="n">
        <v>1.55</v>
      </c>
      <c r="M114" s="324" t="n">
        <v>4.8</v>
      </c>
      <c r="N114" s="324" t="n">
        <v>1.01</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02</v>
      </c>
      <c r="L115" s="324" t="n">
        <v>1.52</v>
      </c>
      <c r="M115" s="324" t="n">
        <v>4.64</v>
      </c>
      <c r="N115" s="324" t="n">
        <v>0.41</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05</v>
      </c>
      <c r="L116" s="324" t="n">
        <v>1.48</v>
      </c>
      <c r="M116" s="324" t="n">
        <v>4.49</v>
      </c>
      <c r="N116" s="324" t="n">
        <v>0.46</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v>
      </c>
      <c r="L117" s="324" t="n">
        <v>1.54</v>
      </c>
      <c r="M117" s="324" t="n">
        <v>4.35</v>
      </c>
      <c r="N117" s="324" t="n">
        <v>0.57</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0.95</v>
      </c>
      <c r="L118" s="324" t="n">
        <v>1.52</v>
      </c>
      <c r="M118" s="324" t="n">
        <v>4.22</v>
      </c>
      <c r="N118" s="324" t="n">
        <v>0.75</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0.94</v>
      </c>
      <c r="L119" s="324" t="n">
        <v>1.48</v>
      </c>
      <c r="M119" s="324" t="n">
        <v>4.07</v>
      </c>
      <c r="N119" s="324" t="n">
        <v>0.75</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0.92</v>
      </c>
      <c r="L120" s="324" t="n">
        <v>1.52</v>
      </c>
      <c r="M120" s="324" t="n">
        <v>4</v>
      </c>
      <c r="N120" s="324" t="n">
        <v>0.88</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0.84</v>
      </c>
      <c r="L121" s="324" t="n">
        <v>1.51</v>
      </c>
      <c r="M121" s="324" t="n">
        <v>3.93</v>
      </c>
      <c r="N121" s="324" t="n">
        <v>0.83</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0.79</v>
      </c>
      <c r="L122" s="324" t="n">
        <v>1.46</v>
      </c>
      <c r="M122" s="324" t="n">
        <v>3.91</v>
      </c>
      <c r="N122" s="324" t="n">
        <v>0.52</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1</v>
      </c>
      <c r="L123" s="324" t="n">
        <v>1.41</v>
      </c>
      <c r="M123" s="324" t="n">
        <v>3.84</v>
      </c>
      <c r="N123" s="324" t="n">
        <v>0.85</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0.98</v>
      </c>
      <c r="L124" s="324" t="n">
        <v>1.44</v>
      </c>
      <c r="M124" s="324" t="n">
        <v>3.69</v>
      </c>
      <c r="N124" s="324" t="n">
        <v>0.83</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03</v>
      </c>
      <c r="L125" s="324" t="n">
        <v>1.49</v>
      </c>
      <c r="M125" s="324" t="n">
        <v>3.66</v>
      </c>
      <c r="N125" s="324" t="n">
        <v>0.88</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05</v>
      </c>
      <c r="L126" s="324" t="n">
        <v>1.48</v>
      </c>
      <c r="M126" s="324" t="n">
        <v>3.6</v>
      </c>
      <c r="N126" s="324" t="n">
        <v>0.97</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0.91</v>
      </c>
      <c r="L127" s="324" t="n">
        <v>1.47</v>
      </c>
      <c r="M127" s="324" t="n">
        <v>3.57</v>
      </c>
      <c r="N127" s="324" t="n">
        <v>2.09</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0.95</v>
      </c>
      <c r="L128" s="324" t="n">
        <v>1.4</v>
      </c>
      <c r="M128" s="324" t="n">
        <v>3.51</v>
      </c>
      <c r="N128" s="324" t="n">
        <v>1.04</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0.86</v>
      </c>
      <c r="L129" s="324" t="n">
        <v>1.44</v>
      </c>
      <c r="M129" s="324" t="n">
        <v>3.51</v>
      </c>
      <c r="N129" s="324" t="n">
        <v>1.18</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0.85</v>
      </c>
      <c r="L130" s="324" t="n">
        <v>1.41</v>
      </c>
      <c r="M130" s="324" t="n">
        <v>3.49</v>
      </c>
      <c r="N130" s="324" t="n">
        <v>1.06</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0.86</v>
      </c>
      <c r="L131" s="324" t="n">
        <v>1.41</v>
      </c>
      <c r="M131" s="324" t="n">
        <v>3.46</v>
      </c>
      <c r="N131" s="324" t="n">
        <v>1.19</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0.85</v>
      </c>
      <c r="L132" s="324" t="n">
        <v>1.44</v>
      </c>
      <c r="M132" s="324" t="n">
        <v>3.44</v>
      </c>
      <c r="N132" s="324" t="n">
        <v>1.1</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0.9</v>
      </c>
      <c r="L133" s="324" t="n">
        <v>1.44</v>
      </c>
      <c r="M133" s="324" t="n">
        <v>3.45</v>
      </c>
      <c r="N133" s="324" t="n">
        <v>1.08</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0.85</v>
      </c>
      <c r="L134" s="324" t="n">
        <v>1.35</v>
      </c>
      <c r="M134" s="324" t="n">
        <v>3.43</v>
      </c>
      <c r="N134" s="324" t="n">
        <v>1.18</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0.88</v>
      </c>
      <c r="L135" s="324" t="n">
        <v>1.34</v>
      </c>
      <c r="M135" s="324" t="n">
        <v>3.42</v>
      </c>
      <c r="N135" s="324" t="n">
        <v>1.5</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0.93</v>
      </c>
      <c r="L136" s="324" t="n">
        <v>1.35</v>
      </c>
      <c r="M136" s="324" t="n">
        <v>3.42</v>
      </c>
      <c r="N136" s="324" t="n">
        <v>1.4</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01</v>
      </c>
      <c r="L137" s="324" t="n">
        <v>1.33</v>
      </c>
      <c r="M137" s="324" t="n">
        <v>3.44</v>
      </c>
      <c r="N137" s="324" t="n">
        <v>1.46</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0.96</v>
      </c>
      <c r="L138" s="324" t="n">
        <v>1.32</v>
      </c>
      <c r="M138" s="324" t="n">
        <v>3.5</v>
      </c>
      <c r="N138" s="324" t="n">
        <v>1.65</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0.82</v>
      </c>
      <c r="L139" s="324" t="n">
        <v>1.34</v>
      </c>
      <c r="M139" s="324" t="n">
        <v>3.52</v>
      </c>
      <c r="N139" s="324" t="n">
        <v>1.21</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0.82</v>
      </c>
      <c r="L140" s="324" t="n">
        <v>1.34</v>
      </c>
      <c r="M140" s="324" t="n">
        <v>3.53</v>
      </c>
      <c r="N140" s="324" t="n">
        <v>1.65</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0.78</v>
      </c>
      <c r="L141" s="324" t="n">
        <v>1.34</v>
      </c>
      <c r="M141" s="324" t="n">
        <v>3.57</v>
      </c>
      <c r="N141" s="324" t="n">
        <v>1.71</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0.78</v>
      </c>
      <c r="L142" s="324" t="n">
        <v>1.33</v>
      </c>
      <c r="M142" s="324" t="n">
        <v>3.57</v>
      </c>
      <c r="N142" s="324" t="n">
        <v>1.56</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0.79</v>
      </c>
      <c r="L143" s="324" t="n">
        <v>1.35</v>
      </c>
      <c r="M143" s="324" t="n">
        <v>3.59</v>
      </c>
      <c r="N143" s="324" t="n">
        <v>1.32</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0.86</v>
      </c>
      <c r="L144" s="324" t="n">
        <v>1.36</v>
      </c>
      <c r="M144" s="324" t="n">
        <v>3.6</v>
      </c>
      <c r="N144" s="324" t="n">
        <v>1.49</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0.79</v>
      </c>
      <c r="L145" s="324" t="n">
        <v>1.39</v>
      </c>
      <c r="M145" s="324" t="n">
        <v>3.63</v>
      </c>
      <c r="N145" s="324" t="n">
        <v>1.9</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0.81</v>
      </c>
      <c r="L146" s="324" t="n">
        <v>1.42</v>
      </c>
      <c r="M146" s="324" t="n">
        <v>3.59</v>
      </c>
      <c r="N146" s="324" t="n">
        <v>1.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0.86</v>
      </c>
      <c r="L147" s="324" t="n">
        <v>1.37</v>
      </c>
      <c r="M147" s="324" t="n">
        <v>3.63</v>
      </c>
      <c r="N147" s="324" t="n">
        <v>1.33</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0.88</v>
      </c>
      <c r="L148" s="324" t="n">
        <v>1.43</v>
      </c>
      <c r="M148" s="324" t="n">
        <v>3.66</v>
      </c>
      <c r="N148" s="324" t="n">
        <v>1.64</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0.9</v>
      </c>
      <c r="L149" s="324" t="n">
        <v>1.41</v>
      </c>
      <c r="M149" s="324" t="n">
        <v>3.67</v>
      </c>
      <c r="N149" s="324" t="n">
        <v>1.7</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18</v>
      </c>
      <c r="L150" s="324" t="n">
        <v>1.42</v>
      </c>
      <c r="M150" s="324" t="n">
        <v>3.67</v>
      </c>
      <c r="N150" s="324" t="n">
        <v>1.15</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0.99</v>
      </c>
      <c r="L151" s="324" t="n">
        <v>1.46</v>
      </c>
      <c r="M151" s="324" t="n">
        <v>3.73</v>
      </c>
      <c r="N151" s="324" t="n">
        <v>1</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01</v>
      </c>
      <c r="L152" s="324" t="n">
        <v>1.48</v>
      </c>
      <c r="M152" s="324" t="n">
        <v>3.72</v>
      </c>
      <c r="N152" s="324" t="n">
        <v>1.24</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03</v>
      </c>
      <c r="L153" s="324" t="n">
        <v>1.46</v>
      </c>
      <c r="M153" s="324" t="n">
        <v>3.72</v>
      </c>
      <c r="N153" s="324" t="n">
        <v>1.4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01</v>
      </c>
      <c r="L154" s="324" t="n">
        <v>1.5</v>
      </c>
      <c r="M154" s="324" t="n">
        <v>3.69</v>
      </c>
      <c r="N154" s="324" t="n">
        <v>1.54</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0.97</v>
      </c>
      <c r="L155" s="324" t="n">
        <v>1.49</v>
      </c>
      <c r="M155" s="324" t="n">
        <v>3.74</v>
      </c>
      <c r="N155" s="324" t="n">
        <v>1.29</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14</v>
      </c>
      <c r="L156" s="324" t="n">
        <v>1.47</v>
      </c>
      <c r="M156" s="324" t="n">
        <v>3.73</v>
      </c>
      <c r="N156" s="324" t="n">
        <v>1.43</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0.91</v>
      </c>
      <c r="L157" s="324" t="n">
        <v>1.49</v>
      </c>
      <c r="M157" s="324" t="n">
        <v>3.7</v>
      </c>
      <c r="N157" s="324" t="n">
        <v>1.21</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0.9</v>
      </c>
      <c r="L158" s="324" t="n">
        <v>1.45</v>
      </c>
      <c r="M158" s="324" t="n">
        <v>3.69</v>
      </c>
      <c r="N158" s="324" t="n">
        <v>1</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0.89</v>
      </c>
      <c r="L159" s="324" t="n">
        <v>1.47</v>
      </c>
      <c r="M159" s="324" t="n">
        <v>3.71</v>
      </c>
      <c r="N159" s="324" t="n">
        <v>1</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0.99</v>
      </c>
      <c r="L160" s="324" t="n">
        <v>1.48</v>
      </c>
      <c r="M160" s="324" t="n">
        <v>3.7</v>
      </c>
      <c r="N160" s="324" t="n">
        <v>1.16</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07</v>
      </c>
      <c r="L161" s="324" t="n">
        <v>1.48</v>
      </c>
      <c r="M161" s="324" t="n">
        <v>3.66</v>
      </c>
      <c r="N161" s="324" t="n">
        <v>2.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07</v>
      </c>
      <c r="L162" s="324" t="n">
        <v>1.48</v>
      </c>
      <c r="M162" s="324" t="n">
        <v>3.63</v>
      </c>
      <c r="N162" s="324" t="n">
        <v>2.13</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0.98</v>
      </c>
      <c r="L163" s="324" t="n">
        <v>1.48</v>
      </c>
      <c r="M163" s="324" t="n">
        <v>3.64</v>
      </c>
      <c r="N163" s="324" t="n">
        <v>1.25</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0.98</v>
      </c>
      <c r="L164" s="324" t="n">
        <v>1.46</v>
      </c>
      <c r="M164" s="324" t="n">
        <v>3.64</v>
      </c>
      <c r="N164" s="324" t="n">
        <v>1.21</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v>
      </c>
      <c r="L165" s="324" t="n">
        <v>1.5</v>
      </c>
      <c r="M165" s="324" t="n">
        <v>3.64</v>
      </c>
      <c r="N165" s="324" t="n">
        <v>1.18</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0.99</v>
      </c>
      <c r="L166" s="324" t="n">
        <v>1.51</v>
      </c>
      <c r="M166" s="324" t="n">
        <v>3.65</v>
      </c>
      <c r="N166" s="324" t="n">
        <v>2.1</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05</v>
      </c>
      <c r="L167" s="324" t="n">
        <v>1.55</v>
      </c>
      <c r="M167" s="324" t="n">
        <v>3.67</v>
      </c>
      <c r="N167" s="324" t="n">
        <v>1.5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v>
      </c>
      <c r="L168" s="324" t="n">
        <v>1.53</v>
      </c>
      <c r="M168" s="324" t="n">
        <v>3.62</v>
      </c>
      <c r="N168" s="324" t="n">
        <v>0.76</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04</v>
      </c>
      <c r="L169" s="324" t="n">
        <v>1.55</v>
      </c>
      <c r="M169" s="324" t="n">
        <v>3.65</v>
      </c>
      <c r="N169" s="324" t="n">
        <v>0.75</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01</v>
      </c>
      <c r="L170" s="324" t="n">
        <v>1.51</v>
      </c>
      <c r="M170" s="324" t="n">
        <v>3.7</v>
      </c>
      <c r="N170" s="324" t="n">
        <v>1.85</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01</v>
      </c>
      <c r="L171" s="324" t="n">
        <v>1.53</v>
      </c>
      <c r="M171" s="324" t="n">
        <v>3.7</v>
      </c>
      <c r="N171" s="324" t="n">
        <v>0.87</v>
      </c>
    </row>
    <row r="172" customFormat="false" ht="14.15" hidden="false" customHeight="true" outlineLevel="2" collapsed="false">
      <c r="B172" s="130"/>
      <c r="C172" s="131" t="n">
        <v>42036</v>
      </c>
      <c r="D172" s="324" t="s">
        <v>663</v>
      </c>
      <c r="E172" s="324" t="s">
        <v>663</v>
      </c>
      <c r="F172" s="324" t="s">
        <v>663</v>
      </c>
      <c r="G172" s="324" t="s">
        <v>663</v>
      </c>
      <c r="H172" s="324" t="s">
        <v>663</v>
      </c>
      <c r="I172" s="324" t="s">
        <v>663</v>
      </c>
      <c r="J172" s="324" t="s">
        <v>663</v>
      </c>
      <c r="K172" s="324" t="n">
        <v>1.1</v>
      </c>
      <c r="L172" s="324" t="n">
        <v>1.51</v>
      </c>
      <c r="M172" s="324" t="n">
        <v>3.69</v>
      </c>
      <c r="N172" s="324" t="n">
        <v>0.75</v>
      </c>
    </row>
    <row r="173" customFormat="false" ht="14.15" hidden="false" customHeight="true" outlineLevel="2" collapsed="false">
      <c r="B173" s="130"/>
      <c r="C173" s="131" t="n">
        <v>42064</v>
      </c>
      <c r="D173" s="324" t="s">
        <v>663</v>
      </c>
      <c r="E173" s="324" t="s">
        <v>663</v>
      </c>
      <c r="F173" s="324" t="s">
        <v>663</v>
      </c>
      <c r="G173" s="324" t="s">
        <v>663</v>
      </c>
      <c r="H173" s="324" t="s">
        <v>663</v>
      </c>
      <c r="I173" s="324" t="s">
        <v>663</v>
      </c>
      <c r="J173" s="324" t="s">
        <v>663</v>
      </c>
      <c r="K173" s="324" t="n">
        <v>1.22</v>
      </c>
      <c r="L173" s="324" t="n">
        <v>1.54</v>
      </c>
      <c r="M173" s="324" t="n">
        <v>3.71</v>
      </c>
      <c r="N173" s="324" t="n">
        <v>0.83</v>
      </c>
    </row>
    <row r="174" customFormat="false" ht="14.15" hidden="false" customHeight="true" outlineLevel="2" collapsed="false">
      <c r="B174" s="130"/>
      <c r="C174" s="131" t="n">
        <v>42095</v>
      </c>
      <c r="D174" s="324" t="s">
        <v>663</v>
      </c>
      <c r="E174" s="324" t="s">
        <v>663</v>
      </c>
      <c r="F174" s="324" t="s">
        <v>663</v>
      </c>
      <c r="G174" s="324" t="s">
        <v>663</v>
      </c>
      <c r="H174" s="324" t="s">
        <v>663</v>
      </c>
      <c r="I174" s="324" t="s">
        <v>663</v>
      </c>
      <c r="J174" s="324" t="s">
        <v>663</v>
      </c>
      <c r="K174" s="324" t="n">
        <v>1.27</v>
      </c>
      <c r="L174" s="324" t="n">
        <v>1.57</v>
      </c>
      <c r="M174" s="324" t="n">
        <v>3.71</v>
      </c>
      <c r="N174" s="324" t="n">
        <v>0.77</v>
      </c>
    </row>
    <row r="175" customFormat="false" ht="13" hidden="false" customHeight="false" outlineLevel="2" collapsed="false">
      <c r="B175" s="130"/>
      <c r="C175" s="131" t="n">
        <v>42125</v>
      </c>
      <c r="D175" s="324" t="s">
        <v>663</v>
      </c>
      <c r="E175" s="324" t="s">
        <v>663</v>
      </c>
      <c r="F175" s="324" t="s">
        <v>663</v>
      </c>
      <c r="G175" s="324" t="s">
        <v>663</v>
      </c>
      <c r="H175" s="324" t="s">
        <v>663</v>
      </c>
      <c r="I175" s="324" t="s">
        <v>663</v>
      </c>
      <c r="J175" s="324" t="s">
        <v>663</v>
      </c>
      <c r="K175" s="324" t="n">
        <v>1.03</v>
      </c>
      <c r="L175" s="324" t="n">
        <v>1.56</v>
      </c>
      <c r="M175" s="324" t="n">
        <v>3.78</v>
      </c>
      <c r="N175" s="324" t="n">
        <v>0.75</v>
      </c>
    </row>
    <row r="176" customFormat="false" ht="13" hidden="false" customHeight="false" outlineLevel="2" collapsed="false">
      <c r="B176" s="130"/>
      <c r="C176" s="131" t="n">
        <v>42156</v>
      </c>
      <c r="D176" s="324" t="s">
        <v>663</v>
      </c>
      <c r="E176" s="324" t="s">
        <v>663</v>
      </c>
      <c r="F176" s="324" t="s">
        <v>663</v>
      </c>
      <c r="G176" s="324" t="s">
        <v>663</v>
      </c>
      <c r="H176" s="324" t="s">
        <v>663</v>
      </c>
      <c r="I176" s="324" t="s">
        <v>663</v>
      </c>
      <c r="J176" s="324" t="s">
        <v>663</v>
      </c>
      <c r="K176" s="324" t="n">
        <v>1.03</v>
      </c>
      <c r="L176" s="324" t="n">
        <v>1.54</v>
      </c>
      <c r="M176" s="324" t="n">
        <v>3.8</v>
      </c>
      <c r="N176" s="324" t="n">
        <v>0.77</v>
      </c>
    </row>
    <row r="177" customFormat="false" ht="13" hidden="false" customHeight="false" outlineLevel="2" collapsed="false">
      <c r="B177" s="130"/>
      <c r="C177" s="131" t="n">
        <v>42186</v>
      </c>
      <c r="D177" s="324" t="s">
        <v>663</v>
      </c>
      <c r="E177" s="324" t="s">
        <v>663</v>
      </c>
      <c r="F177" s="324" t="s">
        <v>663</v>
      </c>
      <c r="G177" s="324" t="s">
        <v>663</v>
      </c>
      <c r="H177" s="324" t="s">
        <v>663</v>
      </c>
      <c r="I177" s="324" t="s">
        <v>663</v>
      </c>
      <c r="J177" s="324" t="s">
        <v>663</v>
      </c>
      <c r="K177" s="324" t="n">
        <v>1</v>
      </c>
      <c r="L177" s="324" t="n">
        <v>1.42</v>
      </c>
      <c r="M177" s="324" t="n">
        <v>3.74</v>
      </c>
      <c r="N177" s="324" t="n">
        <v>0.77</v>
      </c>
    </row>
    <row r="178" customFormat="false" ht="13" hidden="false" customHeight="false" outlineLevel="2" collapsed="false">
      <c r="B178" s="130"/>
      <c r="C178" s="131" t="n">
        <v>42217</v>
      </c>
      <c r="D178" s="324" t="s">
        <v>663</v>
      </c>
      <c r="E178" s="324" t="s">
        <v>663</v>
      </c>
      <c r="F178" s="324" t="s">
        <v>663</v>
      </c>
      <c r="G178" s="324" t="s">
        <v>663</v>
      </c>
      <c r="H178" s="324" t="s">
        <v>663</v>
      </c>
      <c r="I178" s="324" t="s">
        <v>663</v>
      </c>
      <c r="J178" s="324" t="s">
        <v>663</v>
      </c>
      <c r="K178" s="324" t="n">
        <v>1.03</v>
      </c>
      <c r="L178" s="324" t="n">
        <v>1.4</v>
      </c>
      <c r="M178" s="324" t="n">
        <v>3.74</v>
      </c>
      <c r="N178" s="324" t="n">
        <v>0.74</v>
      </c>
    </row>
    <row r="179" customFormat="false" ht="13" hidden="false" customHeight="false" outlineLevel="2" collapsed="false">
      <c r="B179" s="130"/>
      <c r="C179" s="131" t="n">
        <v>42248</v>
      </c>
      <c r="D179" s="324" t="s">
        <v>663</v>
      </c>
      <c r="E179" s="324" t="s">
        <v>663</v>
      </c>
      <c r="F179" s="324" t="s">
        <v>663</v>
      </c>
      <c r="G179" s="324" t="s">
        <v>663</v>
      </c>
      <c r="H179" s="324" t="s">
        <v>663</v>
      </c>
      <c r="I179" s="324" t="s">
        <v>663</v>
      </c>
      <c r="J179" s="324" t="s">
        <v>663</v>
      </c>
      <c r="K179" s="324" t="n">
        <v>0.97</v>
      </c>
      <c r="L179" s="324" t="n">
        <v>1.45</v>
      </c>
      <c r="M179" s="324" t="n">
        <v>3.76</v>
      </c>
      <c r="N179" s="324" t="n">
        <v>0.57</v>
      </c>
    </row>
    <row r="180" customFormat="false" ht="13" hidden="false" customHeight="false" outlineLevel="2" collapsed="false">
      <c r="B180" s="130"/>
      <c r="C180" s="131" t="n">
        <v>42278</v>
      </c>
      <c r="D180" s="324" t="s">
        <v>663</v>
      </c>
      <c r="E180" s="324" t="s">
        <v>663</v>
      </c>
      <c r="F180" s="324" t="s">
        <v>663</v>
      </c>
      <c r="G180" s="324" t="s">
        <v>663</v>
      </c>
      <c r="H180" s="324" t="s">
        <v>663</v>
      </c>
      <c r="I180" s="324" t="s">
        <v>663</v>
      </c>
      <c r="J180" s="324" t="s">
        <v>663</v>
      </c>
      <c r="K180" s="324" t="n">
        <v>1.01</v>
      </c>
      <c r="L180" s="324" t="n">
        <v>1.38</v>
      </c>
      <c r="M180" s="324" t="n">
        <v>3.74</v>
      </c>
      <c r="N180" s="324" t="n">
        <v>0.75</v>
      </c>
    </row>
    <row r="181" customFormat="false" ht="13" hidden="false" customHeight="false" outlineLevel="2" collapsed="false">
      <c r="B181" s="130"/>
      <c r="C181" s="131" t="n">
        <v>42309</v>
      </c>
      <c r="D181" s="324" t="s">
        <v>663</v>
      </c>
      <c r="E181" s="324" t="s">
        <v>663</v>
      </c>
      <c r="F181" s="324" t="s">
        <v>663</v>
      </c>
      <c r="G181" s="324" t="s">
        <v>663</v>
      </c>
      <c r="H181" s="324" t="s">
        <v>663</v>
      </c>
      <c r="I181" s="324" t="s">
        <v>663</v>
      </c>
      <c r="J181" s="324" t="s">
        <v>663</v>
      </c>
      <c r="K181" s="324" t="n">
        <v>0.98</v>
      </c>
      <c r="L181" s="324" t="n">
        <v>1.41</v>
      </c>
      <c r="M181" s="324" t="n">
        <v>3.74</v>
      </c>
      <c r="N181" s="324" t="n">
        <v>0.8</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0.95</v>
      </c>
      <c r="L182" s="324" t="n">
        <v>1.44</v>
      </c>
      <c r="M182" s="324" t="n">
        <v>3.74</v>
      </c>
      <c r="N182" s="324" t="n">
        <v>1.39</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0.94</v>
      </c>
      <c r="L183" s="324" t="n">
        <v>1.37</v>
      </c>
      <c r="M183" s="324" t="n">
        <v>3.74</v>
      </c>
      <c r="N183" s="324" t="n">
        <v>1.35</v>
      </c>
    </row>
    <row r="184" customFormat="false" ht="14.15" hidden="false" customHeight="true" outlineLevel="2" collapsed="false">
      <c r="B184" s="130"/>
      <c r="C184" s="131" t="n">
        <v>42401</v>
      </c>
      <c r="D184" s="324" t="s">
        <v>663</v>
      </c>
      <c r="E184" s="324" t="s">
        <v>663</v>
      </c>
      <c r="F184" s="324" t="s">
        <v>663</v>
      </c>
      <c r="G184" s="324" t="s">
        <v>663</v>
      </c>
      <c r="H184" s="324" t="s">
        <v>663</v>
      </c>
      <c r="I184" s="324" t="s">
        <v>663</v>
      </c>
      <c r="J184" s="324" t="s">
        <v>663</v>
      </c>
      <c r="K184" s="324" t="n">
        <v>0.93</v>
      </c>
      <c r="L184" s="324" t="n">
        <v>1.42</v>
      </c>
      <c r="M184" s="324" t="n">
        <v>3.75</v>
      </c>
      <c r="N184" s="324" t="n">
        <v>1.22</v>
      </c>
    </row>
    <row r="185" customFormat="false" ht="14.15" hidden="false" customHeight="true" outlineLevel="2" collapsed="false">
      <c r="B185" s="130"/>
      <c r="C185" s="131" t="n">
        <v>42430</v>
      </c>
      <c r="D185" s="324" t="s">
        <v>663</v>
      </c>
      <c r="E185" s="324" t="s">
        <v>663</v>
      </c>
      <c r="F185" s="324" t="s">
        <v>663</v>
      </c>
      <c r="G185" s="324" t="s">
        <v>663</v>
      </c>
      <c r="H185" s="324" t="s">
        <v>663</v>
      </c>
      <c r="I185" s="324" t="s">
        <v>663</v>
      </c>
      <c r="J185" s="324" t="s">
        <v>663</v>
      </c>
      <c r="K185" s="324" t="n">
        <v>1.07</v>
      </c>
      <c r="L185" s="324" t="n">
        <v>1.41</v>
      </c>
      <c r="M185" s="324" t="n">
        <v>3.76</v>
      </c>
      <c r="N185" s="324" t="n">
        <v>1.03</v>
      </c>
    </row>
    <row r="186" customFormat="false" ht="14.15" hidden="false" customHeight="true" outlineLevel="2" collapsed="false">
      <c r="B186" s="130"/>
      <c r="C186" s="131" t="n">
        <v>42461</v>
      </c>
      <c r="D186" s="324" t="s">
        <v>663</v>
      </c>
      <c r="E186" s="324" t="s">
        <v>663</v>
      </c>
      <c r="F186" s="324" t="s">
        <v>663</v>
      </c>
      <c r="G186" s="324" t="s">
        <v>663</v>
      </c>
      <c r="H186" s="324" t="s">
        <v>663</v>
      </c>
      <c r="I186" s="324" t="s">
        <v>663</v>
      </c>
      <c r="J186" s="324" t="s">
        <v>663</v>
      </c>
      <c r="K186" s="324" t="n">
        <v>1.16</v>
      </c>
      <c r="L186" s="324" t="n">
        <v>1.42</v>
      </c>
      <c r="M186" s="324" t="n">
        <v>3.76</v>
      </c>
      <c r="N186" s="324" t="n">
        <v>0.87</v>
      </c>
    </row>
    <row r="187" customFormat="false" ht="13" hidden="false" customHeight="false" outlineLevel="2" collapsed="false">
      <c r="B187" s="130"/>
      <c r="C187" s="131" t="n">
        <v>42491</v>
      </c>
      <c r="D187" s="324" t="s">
        <v>663</v>
      </c>
      <c r="E187" s="324" t="s">
        <v>663</v>
      </c>
      <c r="F187" s="324" t="s">
        <v>663</v>
      </c>
      <c r="G187" s="324" t="s">
        <v>663</v>
      </c>
      <c r="H187" s="324" t="s">
        <v>663</v>
      </c>
      <c r="I187" s="324" t="s">
        <v>663</v>
      </c>
      <c r="J187" s="324" t="s">
        <v>663</v>
      </c>
      <c r="K187" s="324" t="n">
        <v>1</v>
      </c>
      <c r="L187" s="324" t="n">
        <v>1.45</v>
      </c>
      <c r="M187" s="324" t="n">
        <v>3.73</v>
      </c>
      <c r="N187" s="324" t="n">
        <v>1.57</v>
      </c>
    </row>
    <row r="188" customFormat="false" ht="13" hidden="false" customHeight="false" outlineLevel="2" collapsed="false">
      <c r="B188" s="130"/>
      <c r="C188" s="131" t="n">
        <v>42522</v>
      </c>
      <c r="D188" s="324" t="s">
        <v>663</v>
      </c>
      <c r="E188" s="324" t="s">
        <v>663</v>
      </c>
      <c r="F188" s="324" t="s">
        <v>663</v>
      </c>
      <c r="G188" s="324" t="s">
        <v>663</v>
      </c>
      <c r="H188" s="324" t="s">
        <v>663</v>
      </c>
      <c r="I188" s="324" t="s">
        <v>663</v>
      </c>
      <c r="J188" s="324" t="s">
        <v>663</v>
      </c>
      <c r="K188" s="324" t="n">
        <v>1.05</v>
      </c>
      <c r="L188" s="324" t="n">
        <v>1.44</v>
      </c>
      <c r="M188" s="324" t="n">
        <v>3.72</v>
      </c>
      <c r="N188" s="324" t="n">
        <v>1.2</v>
      </c>
    </row>
    <row r="189" customFormat="false" ht="13" hidden="false" customHeight="false" outlineLevel="2" collapsed="false">
      <c r="B189" s="130"/>
      <c r="C189" s="131" t="n">
        <v>42552</v>
      </c>
      <c r="D189" s="324" t="s">
        <v>663</v>
      </c>
      <c r="E189" s="324" t="s">
        <v>663</v>
      </c>
      <c r="F189" s="324" t="s">
        <v>663</v>
      </c>
      <c r="G189" s="324" t="s">
        <v>663</v>
      </c>
      <c r="H189" s="324" t="s">
        <v>663</v>
      </c>
      <c r="I189" s="324" t="s">
        <v>663</v>
      </c>
      <c r="J189" s="324" t="s">
        <v>663</v>
      </c>
      <c r="K189" s="324" t="n">
        <v>1.02</v>
      </c>
      <c r="L189" s="324" t="n">
        <v>1.56</v>
      </c>
      <c r="M189" s="324" t="n">
        <v>3.71</v>
      </c>
      <c r="N189" s="324" t="n">
        <v>1.35</v>
      </c>
    </row>
    <row r="190" customFormat="false" ht="13" hidden="false" customHeight="false" outlineLevel="2" collapsed="false">
      <c r="B190" s="130"/>
      <c r="C190" s="131" t="n">
        <v>42583</v>
      </c>
      <c r="D190" s="324" t="s">
        <v>663</v>
      </c>
      <c r="E190" s="324" t="s">
        <v>663</v>
      </c>
      <c r="F190" s="324" t="s">
        <v>663</v>
      </c>
      <c r="G190" s="324" t="s">
        <v>663</v>
      </c>
      <c r="H190" s="324" t="s">
        <v>663</v>
      </c>
      <c r="I190" s="324" t="s">
        <v>663</v>
      </c>
      <c r="J190" s="324" t="s">
        <v>663</v>
      </c>
      <c r="K190" s="324" t="n">
        <v>0.95</v>
      </c>
      <c r="L190" s="324" t="n">
        <v>1.44</v>
      </c>
      <c r="M190" s="324" t="n">
        <v>3.71</v>
      </c>
      <c r="N190" s="324" t="n">
        <v>1.35</v>
      </c>
    </row>
    <row r="191" customFormat="false" ht="13" hidden="false" customHeight="false" outlineLevel="2" collapsed="false">
      <c r="B191" s="130"/>
      <c r="C191" s="131" t="n">
        <v>42614</v>
      </c>
      <c r="D191" s="324" t="s">
        <v>663</v>
      </c>
      <c r="E191" s="324" t="s">
        <v>663</v>
      </c>
      <c r="F191" s="324" t="s">
        <v>663</v>
      </c>
      <c r="G191" s="324" t="s">
        <v>663</v>
      </c>
      <c r="H191" s="324" t="s">
        <v>663</v>
      </c>
      <c r="I191" s="324" t="s">
        <v>663</v>
      </c>
      <c r="J191" s="324" t="s">
        <v>663</v>
      </c>
      <c r="K191" s="324" t="n">
        <v>0.92</v>
      </c>
      <c r="L191" s="324" t="n">
        <v>1.46</v>
      </c>
      <c r="M191" s="324" t="n">
        <v>3.71</v>
      </c>
      <c r="N191" s="324" t="n">
        <v>1.14</v>
      </c>
    </row>
    <row r="192" customFormat="false" ht="13" hidden="false" customHeight="false" outlineLevel="2" collapsed="false">
      <c r="B192" s="130"/>
      <c r="C192" s="131" t="n">
        <v>42644</v>
      </c>
      <c r="D192" s="324" t="s">
        <v>663</v>
      </c>
      <c r="E192" s="324" t="s">
        <v>663</v>
      </c>
      <c r="F192" s="324" t="s">
        <v>663</v>
      </c>
      <c r="G192" s="324" t="s">
        <v>663</v>
      </c>
      <c r="H192" s="324" t="s">
        <v>663</v>
      </c>
      <c r="I192" s="324" t="s">
        <v>663</v>
      </c>
      <c r="J192" s="324" t="s">
        <v>663</v>
      </c>
      <c r="K192" s="324" t="n">
        <v>0.95</v>
      </c>
      <c r="L192" s="324" t="n">
        <v>1.46</v>
      </c>
      <c r="M192" s="324" t="n">
        <v>3.73</v>
      </c>
      <c r="N192" s="324" t="n">
        <v>0.84</v>
      </c>
    </row>
    <row r="193" customFormat="false" ht="13" hidden="false" customHeight="false" outlineLevel="2" collapsed="false">
      <c r="B193" s="130"/>
      <c r="C193" s="131" t="n">
        <v>42675</v>
      </c>
      <c r="D193" s="324" t="s">
        <v>663</v>
      </c>
      <c r="E193" s="324" t="s">
        <v>663</v>
      </c>
      <c r="F193" s="324" t="s">
        <v>663</v>
      </c>
      <c r="G193" s="324" t="s">
        <v>663</v>
      </c>
      <c r="H193" s="324" t="s">
        <v>663</v>
      </c>
      <c r="I193" s="324" t="s">
        <v>663</v>
      </c>
      <c r="J193" s="324" t="s">
        <v>663</v>
      </c>
      <c r="K193" s="324" t="n">
        <v>0.86</v>
      </c>
      <c r="L193" s="324" t="n">
        <v>1.49</v>
      </c>
      <c r="M193" s="324" t="n">
        <v>3.73</v>
      </c>
      <c r="N193" s="324" t="n">
        <v>1.1</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0.87</v>
      </c>
      <c r="L194" s="324" t="n">
        <v>1.48</v>
      </c>
      <c r="M194" s="324" t="n">
        <v>3.73</v>
      </c>
      <c r="N194" s="324" t="n">
        <v>1.1</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0.9</v>
      </c>
      <c r="L195" s="324" t="n">
        <v>1.48</v>
      </c>
      <c r="M195" s="324" t="n">
        <v>3.76</v>
      </c>
      <c r="N195" s="324" t="n">
        <v>1.55</v>
      </c>
    </row>
    <row r="196" customFormat="false" ht="14.15" hidden="false" customHeight="true" outlineLevel="2" collapsed="false">
      <c r="B196" s="130"/>
      <c r="C196" s="131" t="n">
        <v>42767</v>
      </c>
      <c r="D196" s="324" t="s">
        <v>663</v>
      </c>
      <c r="E196" s="324" t="s">
        <v>663</v>
      </c>
      <c r="F196" s="324" t="s">
        <v>663</v>
      </c>
      <c r="G196" s="324" t="s">
        <v>663</v>
      </c>
      <c r="H196" s="324" t="s">
        <v>663</v>
      </c>
      <c r="I196" s="324" t="s">
        <v>663</v>
      </c>
      <c r="J196" s="324" t="s">
        <v>663</v>
      </c>
      <c r="K196" s="324" t="n">
        <v>0.89</v>
      </c>
      <c r="L196" s="324" t="n">
        <v>1.57</v>
      </c>
      <c r="M196" s="324" t="n">
        <v>3.76</v>
      </c>
      <c r="N196" s="324" t="n">
        <v>1.61</v>
      </c>
    </row>
    <row r="197" customFormat="false" ht="14.15" hidden="false" customHeight="true" outlineLevel="2" collapsed="false">
      <c r="B197" s="130"/>
      <c r="C197" s="131" t="n">
        <v>42795</v>
      </c>
      <c r="D197" s="324" t="s">
        <v>663</v>
      </c>
      <c r="E197" s="324" t="s">
        <v>663</v>
      </c>
      <c r="F197" s="324" t="s">
        <v>663</v>
      </c>
      <c r="G197" s="324" t="s">
        <v>663</v>
      </c>
      <c r="H197" s="324" t="s">
        <v>663</v>
      </c>
      <c r="I197" s="324" t="s">
        <v>663</v>
      </c>
      <c r="J197" s="324" t="s">
        <v>663</v>
      </c>
      <c r="K197" s="324" t="n">
        <v>0.92</v>
      </c>
      <c r="L197" s="324" t="n">
        <v>1.59</v>
      </c>
      <c r="M197" s="324" t="n">
        <v>3.77</v>
      </c>
      <c r="N197" s="324" t="n">
        <v>1.76</v>
      </c>
    </row>
    <row r="198" customFormat="false" ht="14.15" hidden="false" customHeight="true" outlineLevel="2" collapsed="false">
      <c r="B198" s="130"/>
      <c r="C198" s="131" t="n">
        <v>42826</v>
      </c>
      <c r="D198" s="324" t="s">
        <v>663</v>
      </c>
      <c r="E198" s="324" t="s">
        <v>663</v>
      </c>
      <c r="F198" s="324" t="s">
        <v>663</v>
      </c>
      <c r="G198" s="324" t="s">
        <v>663</v>
      </c>
      <c r="H198" s="324" t="s">
        <v>663</v>
      </c>
      <c r="I198" s="324" t="s">
        <v>663</v>
      </c>
      <c r="J198" s="324" t="s">
        <v>663</v>
      </c>
      <c r="K198" s="324" t="n">
        <v>0.9</v>
      </c>
      <c r="L198" s="324" t="n">
        <v>1.6</v>
      </c>
      <c r="M198" s="324" t="n">
        <v>3.79</v>
      </c>
      <c r="N198" s="324" t="n">
        <v>1.78</v>
      </c>
    </row>
    <row r="199" customFormat="false" ht="13" hidden="false" customHeight="false" outlineLevel="2" collapsed="false">
      <c r="B199" s="130"/>
      <c r="C199" s="131" t="n">
        <v>42856</v>
      </c>
      <c r="D199" s="324" t="s">
        <v>663</v>
      </c>
      <c r="E199" s="324" t="s">
        <v>663</v>
      </c>
      <c r="F199" s="324" t="s">
        <v>663</v>
      </c>
      <c r="G199" s="324" t="s">
        <v>663</v>
      </c>
      <c r="H199" s="324" t="s">
        <v>663</v>
      </c>
      <c r="I199" s="324" t="s">
        <v>663</v>
      </c>
      <c r="J199" s="324" t="s">
        <v>663</v>
      </c>
      <c r="K199" s="324" t="n">
        <v>0.85</v>
      </c>
      <c r="L199" s="324" t="n">
        <v>1.47</v>
      </c>
      <c r="M199" s="324" t="n">
        <v>3.8</v>
      </c>
      <c r="N199" s="324" t="n">
        <v>1.76</v>
      </c>
    </row>
    <row r="200" customFormat="false" ht="13" hidden="false" customHeight="false" outlineLevel="2" collapsed="false">
      <c r="B200" s="130"/>
      <c r="C200" s="131" t="n">
        <v>42887</v>
      </c>
      <c r="D200" s="324" t="s">
        <v>663</v>
      </c>
      <c r="E200" s="324" t="s">
        <v>663</v>
      </c>
      <c r="F200" s="324" t="s">
        <v>663</v>
      </c>
      <c r="G200" s="324" t="s">
        <v>663</v>
      </c>
      <c r="H200" s="324" t="s">
        <v>663</v>
      </c>
      <c r="I200" s="324" t="s">
        <v>663</v>
      </c>
      <c r="J200" s="324" t="s">
        <v>663</v>
      </c>
      <c r="K200" s="324" t="n">
        <v>0.79</v>
      </c>
      <c r="L200" s="324" t="n">
        <v>1.47</v>
      </c>
      <c r="M200" s="324" t="n">
        <v>3.82</v>
      </c>
      <c r="N200" s="324" t="n">
        <v>2.02</v>
      </c>
    </row>
    <row r="201" customFormat="false" ht="13" hidden="false" customHeight="false" outlineLevel="2" collapsed="false">
      <c r="B201" s="130"/>
      <c r="C201" s="131" t="n">
        <v>42917</v>
      </c>
      <c r="D201" s="324" t="s">
        <v>663</v>
      </c>
      <c r="E201" s="324" t="s">
        <v>663</v>
      </c>
      <c r="F201" s="324" t="s">
        <v>663</v>
      </c>
      <c r="G201" s="324" t="s">
        <v>663</v>
      </c>
      <c r="H201" s="324" t="s">
        <v>663</v>
      </c>
      <c r="I201" s="324" t="s">
        <v>663</v>
      </c>
      <c r="J201" s="324" t="s">
        <v>663</v>
      </c>
      <c r="K201" s="324" t="n">
        <v>0.79</v>
      </c>
      <c r="L201" s="324" t="n">
        <v>1.41</v>
      </c>
      <c r="M201" s="324" t="n">
        <v>3.81</v>
      </c>
      <c r="N201" s="324" t="n">
        <v>2</v>
      </c>
    </row>
    <row r="202" customFormat="false" ht="13" hidden="false" customHeight="false" outlineLevel="2" collapsed="false">
      <c r="B202" s="130"/>
      <c r="C202" s="131" t="n">
        <v>42948</v>
      </c>
      <c r="D202" s="324" t="s">
        <v>663</v>
      </c>
      <c r="E202" s="324" t="s">
        <v>663</v>
      </c>
      <c r="F202" s="324" t="s">
        <v>663</v>
      </c>
      <c r="G202" s="324" t="s">
        <v>663</v>
      </c>
      <c r="H202" s="324" t="s">
        <v>663</v>
      </c>
      <c r="I202" s="324" t="s">
        <v>663</v>
      </c>
      <c r="J202" s="324" t="s">
        <v>663</v>
      </c>
      <c r="K202" s="324" t="n">
        <v>0.77</v>
      </c>
      <c r="L202" s="324" t="n">
        <v>1.43</v>
      </c>
      <c r="M202" s="324" t="n">
        <v>3.8</v>
      </c>
      <c r="N202" s="324" t="n">
        <v>2.67</v>
      </c>
    </row>
    <row r="203" customFormat="false" ht="13" hidden="false" customHeight="false" outlineLevel="2" collapsed="false">
      <c r="B203" s="130"/>
      <c r="C203" s="131" t="n">
        <v>42979</v>
      </c>
      <c r="D203" s="324" t="s">
        <v>663</v>
      </c>
      <c r="E203" s="324" t="s">
        <v>663</v>
      </c>
      <c r="F203" s="324" t="s">
        <v>663</v>
      </c>
      <c r="G203" s="324" t="s">
        <v>663</v>
      </c>
      <c r="H203" s="324" t="s">
        <v>663</v>
      </c>
      <c r="I203" s="324" t="s">
        <v>663</v>
      </c>
      <c r="J203" s="324" t="s">
        <v>663</v>
      </c>
      <c r="K203" s="324" t="n">
        <v>0.76</v>
      </c>
      <c r="L203" s="324" t="n">
        <v>1.43</v>
      </c>
      <c r="M203" s="324" t="n">
        <v>3.81</v>
      </c>
      <c r="N203" s="324" t="n">
        <v>2.68</v>
      </c>
    </row>
    <row r="204" customFormat="false" ht="13" hidden="false" customHeight="false" outlineLevel="2" collapsed="false">
      <c r="B204" s="130"/>
      <c r="C204" s="131" t="n">
        <v>43009</v>
      </c>
      <c r="D204" s="324" t="s">
        <v>663</v>
      </c>
      <c r="E204" s="324" t="s">
        <v>663</v>
      </c>
      <c r="F204" s="324" t="s">
        <v>663</v>
      </c>
      <c r="G204" s="324" t="s">
        <v>663</v>
      </c>
      <c r="H204" s="324" t="s">
        <v>663</v>
      </c>
      <c r="I204" s="324" t="s">
        <v>663</v>
      </c>
      <c r="J204" s="324" t="s">
        <v>663</v>
      </c>
      <c r="K204" s="324" t="n">
        <v>0.64</v>
      </c>
      <c r="L204" s="324" t="n">
        <v>1.39</v>
      </c>
      <c r="M204" s="324" t="n">
        <v>3.8</v>
      </c>
      <c r="N204" s="324" t="n">
        <v>2.73</v>
      </c>
    </row>
    <row r="205" customFormat="false" ht="13" hidden="false" customHeight="false" outlineLevel="2" collapsed="false">
      <c r="B205" s="130"/>
      <c r="C205" s="131" t="n">
        <v>43040</v>
      </c>
      <c r="D205" s="324" t="s">
        <v>663</v>
      </c>
      <c r="E205" s="324" t="s">
        <v>663</v>
      </c>
      <c r="F205" s="324" t="s">
        <v>663</v>
      </c>
      <c r="G205" s="324" t="s">
        <v>663</v>
      </c>
      <c r="H205" s="324" t="s">
        <v>663</v>
      </c>
      <c r="I205" s="324" t="s">
        <v>663</v>
      </c>
      <c r="J205" s="324" t="s">
        <v>663</v>
      </c>
      <c r="K205" s="324" t="n">
        <v>0.67</v>
      </c>
      <c r="L205" s="324" t="n">
        <v>1.38</v>
      </c>
      <c r="M205" s="324" t="n">
        <v>3.81</v>
      </c>
      <c r="N205" s="324" t="n">
        <v>2.7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0.62</v>
      </c>
      <c r="L206" s="324" t="n">
        <v>1.41</v>
      </c>
      <c r="M206" s="324" t="n">
        <v>3.8</v>
      </c>
      <c r="N206" s="324" t="n">
        <v>3.07</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0.66</v>
      </c>
      <c r="L207" s="324" t="n">
        <v>1.41</v>
      </c>
      <c r="M207" s="324" t="n">
        <v>3.77</v>
      </c>
      <c r="N207" s="324" t="n">
        <v>3</v>
      </c>
    </row>
    <row r="208" customFormat="false" ht="13" hidden="false" customHeight="false" outlineLevel="0" collapsed="false">
      <c r="B208" s="130"/>
      <c r="C208" s="131" t="n">
        <v>43132</v>
      </c>
      <c r="D208" s="324" t="s">
        <v>663</v>
      </c>
      <c r="E208" s="324" t="s">
        <v>663</v>
      </c>
      <c r="F208" s="324" t="s">
        <v>663</v>
      </c>
      <c r="G208" s="324" t="s">
        <v>663</v>
      </c>
      <c r="H208" s="324" t="s">
        <v>663</v>
      </c>
      <c r="I208" s="324" t="s">
        <v>663</v>
      </c>
      <c r="J208" s="324" t="s">
        <v>663</v>
      </c>
      <c r="K208" s="324" t="n">
        <v>0.66</v>
      </c>
      <c r="L208" s="324" t="n">
        <v>1.44</v>
      </c>
      <c r="M208" s="324" t="n">
        <v>3.76</v>
      </c>
      <c r="N208" s="324" t="n">
        <v>3.04</v>
      </c>
    </row>
    <row r="209" customFormat="false" ht="13" hidden="false" customHeight="false" outlineLevel="0" collapsed="false">
      <c r="B209" s="130"/>
      <c r="C209" s="131" t="n">
        <v>43160</v>
      </c>
      <c r="D209" s="324" t="s">
        <v>663</v>
      </c>
      <c r="E209" s="324" t="s">
        <v>663</v>
      </c>
      <c r="F209" s="324" t="s">
        <v>663</v>
      </c>
      <c r="G209" s="324" t="s">
        <v>663</v>
      </c>
      <c r="H209" s="324" t="s">
        <v>663</v>
      </c>
      <c r="I209" s="324" t="s">
        <v>663</v>
      </c>
      <c r="J209" s="324" t="s">
        <v>663</v>
      </c>
      <c r="K209" s="324" t="n">
        <v>0.66</v>
      </c>
      <c r="L209" s="324" t="n">
        <v>1.41</v>
      </c>
      <c r="M209" s="324" t="n">
        <v>3.85</v>
      </c>
      <c r="N209" s="324" t="n">
        <v>3</v>
      </c>
    </row>
    <row r="210" customFormat="false" ht="13" hidden="false" customHeight="false" outlineLevel="0" collapsed="false">
      <c r="B210" s="130"/>
      <c r="C210" s="131" t="n">
        <v>43191</v>
      </c>
      <c r="D210" s="324" t="s">
        <v>663</v>
      </c>
      <c r="E210" s="324" t="s">
        <v>663</v>
      </c>
      <c r="F210" s="324" t="s">
        <v>663</v>
      </c>
      <c r="G210" s="324" t="s">
        <v>663</v>
      </c>
      <c r="H210" s="324" t="s">
        <v>663</v>
      </c>
      <c r="I210" s="324" t="s">
        <v>663</v>
      </c>
      <c r="J210" s="324" t="s">
        <v>663</v>
      </c>
      <c r="K210" s="324" t="n">
        <v>0.78</v>
      </c>
      <c r="L210" s="324" t="n">
        <v>1.41</v>
      </c>
      <c r="M210" s="324" t="n">
        <v>3.87</v>
      </c>
      <c r="N210" s="324" t="n">
        <v>3.03</v>
      </c>
    </row>
    <row r="211" customFormat="false" ht="13" hidden="false" customHeight="false" outlineLevel="0" collapsed="false">
      <c r="B211" s="130"/>
      <c r="C211" s="131" t="n">
        <v>43221</v>
      </c>
      <c r="D211" s="324" t="s">
        <v>663</v>
      </c>
      <c r="E211" s="324" t="s">
        <v>663</v>
      </c>
      <c r="F211" s="324" t="s">
        <v>663</v>
      </c>
      <c r="G211" s="324" t="s">
        <v>663</v>
      </c>
      <c r="H211" s="324" t="s">
        <v>663</v>
      </c>
      <c r="I211" s="324" t="s">
        <v>663</v>
      </c>
      <c r="J211" s="324" t="s">
        <v>663</v>
      </c>
      <c r="K211" s="324" t="n">
        <v>0.71</v>
      </c>
      <c r="L211" s="324" t="n">
        <v>1.41</v>
      </c>
      <c r="M211" s="324" t="n">
        <v>3.84</v>
      </c>
      <c r="N211" s="324" t="n">
        <v>3.21</v>
      </c>
    </row>
    <row r="212" customFormat="false" ht="13" hidden="false" customHeight="false" outlineLevel="0" collapsed="false">
      <c r="B212" s="130"/>
      <c r="C212" s="131" t="n">
        <v>43252</v>
      </c>
      <c r="D212" s="324" t="s">
        <v>663</v>
      </c>
      <c r="E212" s="324" t="s">
        <v>663</v>
      </c>
      <c r="F212" s="324" t="s">
        <v>663</v>
      </c>
      <c r="G212" s="324" t="s">
        <v>663</v>
      </c>
      <c r="H212" s="324" t="s">
        <v>663</v>
      </c>
      <c r="I212" s="324" t="s">
        <v>663</v>
      </c>
      <c r="J212" s="324" t="s">
        <v>663</v>
      </c>
      <c r="K212" s="324" t="n">
        <v>0.72</v>
      </c>
      <c r="L212" s="324" t="n">
        <v>1.38</v>
      </c>
      <c r="M212" s="324" t="n">
        <v>3.86</v>
      </c>
      <c r="N212" s="324" t="n">
        <v>3.44</v>
      </c>
    </row>
    <row r="213" customFormat="false" ht="13" hidden="false" customHeight="false" outlineLevel="0" collapsed="false">
      <c r="B213" s="130"/>
      <c r="C213" s="131" t="n">
        <v>43282</v>
      </c>
      <c r="D213" s="324" t="s">
        <v>663</v>
      </c>
      <c r="E213" s="324" t="s">
        <v>663</v>
      </c>
      <c r="F213" s="324" t="s">
        <v>663</v>
      </c>
      <c r="G213" s="324" t="s">
        <v>663</v>
      </c>
      <c r="H213" s="324" t="s">
        <v>663</v>
      </c>
      <c r="I213" s="324" t="s">
        <v>663</v>
      </c>
      <c r="J213" s="324" t="s">
        <v>663</v>
      </c>
      <c r="K213" s="324" t="n">
        <v>0.71</v>
      </c>
      <c r="L213" s="324" t="n">
        <v>1.38</v>
      </c>
      <c r="M213" s="324" t="n">
        <v>3.85</v>
      </c>
      <c r="N213" s="324" t="n">
        <v>3.12</v>
      </c>
    </row>
    <row r="214" customFormat="false" ht="13" hidden="false" customHeight="false" outlineLevel="0" collapsed="false">
      <c r="B214" s="130"/>
      <c r="C214" s="131" t="n">
        <v>43313</v>
      </c>
      <c r="D214" s="324" t="s">
        <v>663</v>
      </c>
      <c r="E214" s="324" t="s">
        <v>663</v>
      </c>
      <c r="F214" s="324" t="s">
        <v>663</v>
      </c>
      <c r="G214" s="324" t="s">
        <v>663</v>
      </c>
      <c r="H214" s="324" t="s">
        <v>663</v>
      </c>
      <c r="I214" s="324" t="s">
        <v>663</v>
      </c>
      <c r="J214" s="324" t="s">
        <v>663</v>
      </c>
      <c r="K214" s="324" t="n">
        <v>0.69</v>
      </c>
      <c r="L214" s="324" t="n">
        <v>1.38</v>
      </c>
      <c r="M214" s="324" t="n">
        <v>3.84</v>
      </c>
      <c r="N214" s="324" t="n">
        <v>3.12</v>
      </c>
    </row>
    <row r="215" customFormat="false" ht="13" hidden="false" customHeight="false" outlineLevel="0" collapsed="false">
      <c r="B215" s="130"/>
      <c r="C215" s="131" t="n">
        <v>43344</v>
      </c>
      <c r="D215" s="324" t="s">
        <v>663</v>
      </c>
      <c r="E215" s="324" t="s">
        <v>663</v>
      </c>
      <c r="F215" s="324" t="s">
        <v>663</v>
      </c>
      <c r="G215" s="324" t="s">
        <v>663</v>
      </c>
      <c r="H215" s="324" t="s">
        <v>663</v>
      </c>
      <c r="I215" s="324" t="s">
        <v>663</v>
      </c>
      <c r="J215" s="324" t="s">
        <v>663</v>
      </c>
      <c r="K215" s="324" t="n">
        <v>0.69</v>
      </c>
      <c r="L215" s="324" t="n">
        <v>1.86</v>
      </c>
      <c r="M215" s="324" t="n">
        <v>3.84</v>
      </c>
      <c r="N215" s="324" t="n">
        <v>2.9</v>
      </c>
    </row>
    <row r="216" customFormat="false" ht="13" hidden="false" customHeight="false" outlineLevel="0" collapsed="false">
      <c r="B216" s="130"/>
      <c r="C216" s="131" t="n">
        <v>43374</v>
      </c>
      <c r="D216" s="324" t="s">
        <v>663</v>
      </c>
      <c r="E216" s="324" t="s">
        <v>663</v>
      </c>
      <c r="F216" s="324" t="s">
        <v>663</v>
      </c>
      <c r="G216" s="324" t="s">
        <v>663</v>
      </c>
      <c r="H216" s="324" t="s">
        <v>663</v>
      </c>
      <c r="I216" s="324" t="s">
        <v>663</v>
      </c>
      <c r="J216" s="324" t="s">
        <v>663</v>
      </c>
      <c r="K216" s="324" t="n">
        <v>0.68</v>
      </c>
      <c r="L216" s="324" t="n">
        <v>1.88</v>
      </c>
      <c r="M216" s="324" t="n">
        <v>3.86</v>
      </c>
      <c r="N216" s="324" t="n">
        <v>2.9</v>
      </c>
    </row>
    <row r="217" customFormat="false" ht="13" hidden="false" customHeight="false" outlineLevel="0" collapsed="false">
      <c r="B217" s="130"/>
      <c r="C217" s="131" t="n">
        <v>43405</v>
      </c>
      <c r="D217" s="324" t="s">
        <v>663</v>
      </c>
      <c r="E217" s="324" t="s">
        <v>663</v>
      </c>
      <c r="F217" s="324" t="s">
        <v>663</v>
      </c>
      <c r="G217" s="324" t="s">
        <v>663</v>
      </c>
      <c r="H217" s="324" t="s">
        <v>663</v>
      </c>
      <c r="I217" s="324" t="s">
        <v>663</v>
      </c>
      <c r="J217" s="324" t="s">
        <v>663</v>
      </c>
      <c r="K217" s="324" t="n">
        <v>0.6</v>
      </c>
      <c r="L217" s="324" t="n">
        <v>1.89</v>
      </c>
      <c r="M217" s="324" t="n">
        <v>3.86</v>
      </c>
      <c r="N217" s="324" t="n">
        <v>3.02</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0.73</v>
      </c>
      <c r="L218" s="324" t="n">
        <v>1.9</v>
      </c>
      <c r="M218" s="324" t="n">
        <v>3.85</v>
      </c>
      <c r="N218" s="324" t="n">
        <v>2.8</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0.7</v>
      </c>
      <c r="L219" s="324" t="n">
        <v>1.91</v>
      </c>
      <c r="M219" s="324" t="n">
        <v>3.85</v>
      </c>
      <c r="N219" s="324" t="n">
        <v>2.8</v>
      </c>
    </row>
    <row r="220" customFormat="false" ht="13" hidden="false" customHeight="false" outlineLevel="0" collapsed="false">
      <c r="B220" s="130"/>
      <c r="C220" s="131" t="n">
        <v>43497</v>
      </c>
      <c r="D220" s="324" t="s">
        <v>663</v>
      </c>
      <c r="E220" s="324" t="s">
        <v>663</v>
      </c>
      <c r="F220" s="324" t="s">
        <v>663</v>
      </c>
      <c r="G220" s="324" t="s">
        <v>663</v>
      </c>
      <c r="H220" s="324" t="s">
        <v>663</v>
      </c>
      <c r="I220" s="324" t="s">
        <v>663</v>
      </c>
      <c r="J220" s="324" t="s">
        <v>663</v>
      </c>
      <c r="K220" s="324" t="n">
        <v>0.73</v>
      </c>
      <c r="L220" s="324" t="n">
        <v>1.9</v>
      </c>
      <c r="M220" s="324" t="n">
        <v>3.85</v>
      </c>
      <c r="N220" s="324" t="n">
        <v>3.05</v>
      </c>
    </row>
    <row r="221" customFormat="false" ht="13" hidden="false" customHeight="false" outlineLevel="0" collapsed="false">
      <c r="B221" s="130"/>
      <c r="C221" s="131" t="n">
        <v>43525</v>
      </c>
      <c r="D221" s="324" t="s">
        <v>663</v>
      </c>
      <c r="E221" s="324" t="s">
        <v>663</v>
      </c>
      <c r="F221" s="324" t="s">
        <v>663</v>
      </c>
      <c r="G221" s="324" t="s">
        <v>663</v>
      </c>
      <c r="H221" s="324" t="s">
        <v>663</v>
      </c>
      <c r="I221" s="324" t="s">
        <v>663</v>
      </c>
      <c r="J221" s="324" t="s">
        <v>663</v>
      </c>
      <c r="K221" s="324" t="n">
        <v>0.72</v>
      </c>
      <c r="L221" s="324" t="n">
        <v>1.82</v>
      </c>
      <c r="M221" s="324" t="n">
        <v>3.85</v>
      </c>
      <c r="N221" s="324" t="n">
        <v>3.18</v>
      </c>
    </row>
    <row r="222" customFormat="false" ht="13" hidden="false" customHeight="false" outlineLevel="0" collapsed="false">
      <c r="B222" s="130"/>
      <c r="C222" s="131" t="n">
        <v>43556</v>
      </c>
      <c r="D222" s="324" t="s">
        <v>663</v>
      </c>
      <c r="E222" s="324" t="s">
        <v>663</v>
      </c>
      <c r="F222" s="324" t="s">
        <v>663</v>
      </c>
      <c r="G222" s="324" t="s">
        <v>663</v>
      </c>
      <c r="H222" s="324" t="s">
        <v>663</v>
      </c>
      <c r="I222" s="324" t="s">
        <v>663</v>
      </c>
      <c r="J222" s="324" t="s">
        <v>663</v>
      </c>
      <c r="K222" s="324" t="n">
        <v>0.74</v>
      </c>
      <c r="L222" s="324" t="n">
        <v>1.9</v>
      </c>
      <c r="M222" s="324" t="n">
        <v>3.85</v>
      </c>
      <c r="N222" s="324" t="n">
        <v>3.39</v>
      </c>
    </row>
    <row r="223" customFormat="false" ht="13" hidden="false" customHeight="false" outlineLevel="0" collapsed="false">
      <c r="B223" s="130"/>
      <c r="C223" s="131" t="n">
        <v>43586</v>
      </c>
      <c r="D223" s="324" t="s">
        <v>663</v>
      </c>
      <c r="E223" s="324" t="s">
        <v>663</v>
      </c>
      <c r="F223" s="324" t="s">
        <v>663</v>
      </c>
      <c r="G223" s="324" t="s">
        <v>663</v>
      </c>
      <c r="H223" s="324" t="s">
        <v>663</v>
      </c>
      <c r="I223" s="324" t="s">
        <v>663</v>
      </c>
      <c r="J223" s="324" t="s">
        <v>663</v>
      </c>
      <c r="K223" s="324" t="n">
        <v>0.72</v>
      </c>
      <c r="L223" s="324" t="n">
        <v>1.8</v>
      </c>
      <c r="M223" s="324" t="n">
        <v>3.88</v>
      </c>
      <c r="N223" s="324" t="n">
        <v>3.07</v>
      </c>
    </row>
    <row r="224" customFormat="false" ht="13" hidden="false" customHeight="false" outlineLevel="0" collapsed="false">
      <c r="B224" s="130"/>
      <c r="C224" s="131" t="n">
        <v>43617</v>
      </c>
      <c r="D224" s="324" t="s">
        <v>663</v>
      </c>
      <c r="E224" s="324" t="s">
        <v>663</v>
      </c>
      <c r="F224" s="324" t="s">
        <v>663</v>
      </c>
      <c r="G224" s="324" t="s">
        <v>663</v>
      </c>
      <c r="H224" s="324" t="s">
        <v>663</v>
      </c>
      <c r="I224" s="324" t="s">
        <v>663</v>
      </c>
      <c r="J224" s="324" t="s">
        <v>663</v>
      </c>
      <c r="K224" s="324" t="n">
        <v>0.7</v>
      </c>
      <c r="L224" s="324" t="n">
        <v>1.87</v>
      </c>
      <c r="M224" s="324" t="n">
        <v>3.89</v>
      </c>
      <c r="N224" s="324" t="n">
        <v>3.1</v>
      </c>
    </row>
    <row r="225" customFormat="false" ht="13" hidden="false" customHeight="false" outlineLevel="0" collapsed="false">
      <c r="B225" s="130"/>
      <c r="C225" s="131" t="n">
        <v>43647</v>
      </c>
      <c r="D225" s="324" t="s">
        <v>663</v>
      </c>
      <c r="E225" s="324" t="s">
        <v>663</v>
      </c>
      <c r="F225" s="324" t="s">
        <v>663</v>
      </c>
      <c r="G225" s="324" t="s">
        <v>663</v>
      </c>
      <c r="H225" s="324" t="s">
        <v>663</v>
      </c>
      <c r="I225" s="324" t="s">
        <v>663</v>
      </c>
      <c r="J225" s="324" t="s">
        <v>663</v>
      </c>
      <c r="K225" s="324" t="n">
        <v>0.74</v>
      </c>
      <c r="L225" s="324" t="n">
        <v>1.91</v>
      </c>
      <c r="M225" s="324" t="n">
        <v>3.89</v>
      </c>
      <c r="N225" s="324" t="n">
        <v>3.27</v>
      </c>
    </row>
    <row r="226" customFormat="false" ht="13" hidden="false" customHeight="false" outlineLevel="0" collapsed="false">
      <c r="B226" s="130"/>
      <c r="C226" s="131" t="n">
        <v>43678</v>
      </c>
      <c r="D226" s="324" t="s">
        <v>663</v>
      </c>
      <c r="E226" s="324" t="s">
        <v>663</v>
      </c>
      <c r="F226" s="324" t="s">
        <v>663</v>
      </c>
      <c r="G226" s="324" t="s">
        <v>663</v>
      </c>
      <c r="H226" s="324" t="s">
        <v>663</v>
      </c>
      <c r="I226" s="324" t="s">
        <v>663</v>
      </c>
      <c r="J226" s="324" t="s">
        <v>663</v>
      </c>
      <c r="K226" s="324" t="n">
        <v>0.74</v>
      </c>
      <c r="L226" s="324" t="n">
        <v>1.92</v>
      </c>
      <c r="M226" s="324" t="n">
        <v>3.9</v>
      </c>
      <c r="N226" s="324" t="n">
        <v>3.28</v>
      </c>
    </row>
    <row r="227" customFormat="false" ht="13" hidden="false" customHeight="false" outlineLevel="0" collapsed="false">
      <c r="B227" s="130"/>
      <c r="C227" s="131" t="n">
        <v>43709</v>
      </c>
      <c r="D227" s="324" t="s">
        <v>663</v>
      </c>
      <c r="E227" s="324" t="s">
        <v>663</v>
      </c>
      <c r="F227" s="324" t="s">
        <v>663</v>
      </c>
      <c r="G227" s="324" t="s">
        <v>663</v>
      </c>
      <c r="H227" s="324" t="s">
        <v>663</v>
      </c>
      <c r="I227" s="324" t="s">
        <v>663</v>
      </c>
      <c r="J227" s="324" t="s">
        <v>663</v>
      </c>
      <c r="K227" s="324" t="n">
        <v>0.72</v>
      </c>
      <c r="L227" s="324" t="n">
        <v>1.92</v>
      </c>
      <c r="M227" s="324" t="n">
        <v>3.9</v>
      </c>
      <c r="N227" s="324" t="n">
        <v>3.16</v>
      </c>
    </row>
    <row r="228" customFormat="false" ht="13" hidden="false" customHeight="false" outlineLevel="0" collapsed="false">
      <c r="B228" s="130"/>
      <c r="C228" s="131" t="n">
        <v>43739</v>
      </c>
      <c r="D228" s="324" t="s">
        <v>663</v>
      </c>
      <c r="E228" s="324" t="s">
        <v>663</v>
      </c>
      <c r="F228" s="324" t="s">
        <v>663</v>
      </c>
      <c r="G228" s="324" t="s">
        <v>663</v>
      </c>
      <c r="H228" s="324" t="s">
        <v>663</v>
      </c>
      <c r="I228" s="324" t="s">
        <v>663</v>
      </c>
      <c r="J228" s="324" t="s">
        <v>663</v>
      </c>
      <c r="K228" s="324" t="n">
        <v>0.68</v>
      </c>
      <c r="L228" s="324" t="n">
        <v>2.03</v>
      </c>
      <c r="M228" s="324" t="n">
        <v>3.89</v>
      </c>
      <c r="N228" s="324" t="n">
        <v>3.2</v>
      </c>
    </row>
    <row r="229" customFormat="false" ht="13" hidden="false" customHeight="false" outlineLevel="0" collapsed="false">
      <c r="B229" s="130"/>
      <c r="C229" s="131" t="n">
        <v>43770</v>
      </c>
      <c r="D229" s="324" t="s">
        <v>663</v>
      </c>
      <c r="E229" s="324" t="s">
        <v>663</v>
      </c>
      <c r="F229" s="324" t="s">
        <v>663</v>
      </c>
      <c r="G229" s="324" t="s">
        <v>663</v>
      </c>
      <c r="H229" s="324" t="s">
        <v>663</v>
      </c>
      <c r="I229" s="324" t="s">
        <v>663</v>
      </c>
      <c r="J229" s="324" t="s">
        <v>663</v>
      </c>
      <c r="K229" s="324" t="n">
        <v>0.7</v>
      </c>
      <c r="L229" s="324" t="n">
        <v>2.11</v>
      </c>
      <c r="M229" s="324" t="n">
        <v>3.89</v>
      </c>
      <c r="N229" s="324" t="n">
        <v>3.01</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0.65</v>
      </c>
      <c r="L230" s="324" t="n">
        <v>1.97</v>
      </c>
      <c r="M230" s="324" t="n">
        <v>3.9</v>
      </c>
      <c r="N230" s="324" t="n">
        <v>3.18</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0.67</v>
      </c>
      <c r="L231" s="324" t="n">
        <v>2.01</v>
      </c>
      <c r="M231" s="324" t="n">
        <v>3.89</v>
      </c>
      <c r="N231" s="324" t="n">
        <v>2.98</v>
      </c>
    </row>
    <row r="232" customFormat="false" ht="13" hidden="false" customHeight="false" outlineLevel="0" collapsed="false">
      <c r="B232" s="130"/>
      <c r="C232" s="131" t="n">
        <v>43862</v>
      </c>
      <c r="D232" s="324" t="s">
        <v>663</v>
      </c>
      <c r="E232" s="324" t="s">
        <v>663</v>
      </c>
      <c r="F232" s="324" t="s">
        <v>663</v>
      </c>
      <c r="G232" s="324" t="s">
        <v>663</v>
      </c>
      <c r="H232" s="324" t="s">
        <v>663</v>
      </c>
      <c r="I232" s="324" t="s">
        <v>663</v>
      </c>
      <c r="J232" s="324" t="s">
        <v>663</v>
      </c>
      <c r="K232" s="324" t="n">
        <v>0.7</v>
      </c>
      <c r="L232" s="324" t="n">
        <v>2</v>
      </c>
      <c r="M232" s="324" t="n">
        <v>3.88</v>
      </c>
      <c r="N232" s="324" t="n">
        <v>2.94</v>
      </c>
    </row>
    <row r="233" customFormat="false" ht="13" hidden="false" customHeight="false" outlineLevel="0" collapsed="false">
      <c r="B233" s="130"/>
      <c r="C233" s="131" t="n">
        <v>43891</v>
      </c>
      <c r="D233" s="324" t="s">
        <v>663</v>
      </c>
      <c r="E233" s="324" t="s">
        <v>663</v>
      </c>
      <c r="F233" s="324" t="s">
        <v>663</v>
      </c>
      <c r="G233" s="324" t="s">
        <v>663</v>
      </c>
      <c r="H233" s="324" t="s">
        <v>663</v>
      </c>
      <c r="I233" s="324" t="s">
        <v>663</v>
      </c>
      <c r="J233" s="324" t="s">
        <v>663</v>
      </c>
      <c r="K233" s="324" t="n">
        <v>0.68</v>
      </c>
      <c r="L233" s="324" t="n">
        <v>1.91</v>
      </c>
      <c r="M233" s="324" t="n">
        <v>3.83</v>
      </c>
      <c r="N233" s="324" t="n">
        <v>3</v>
      </c>
    </row>
    <row r="234" customFormat="false" ht="13" hidden="false" customHeight="false" outlineLevel="0" collapsed="false">
      <c r="B234" s="130"/>
      <c r="C234" s="131" t="n">
        <v>43922</v>
      </c>
      <c r="D234" s="324" t="s">
        <v>663</v>
      </c>
      <c r="E234" s="324" t="s">
        <v>663</v>
      </c>
      <c r="F234" s="324" t="s">
        <v>663</v>
      </c>
      <c r="G234" s="324" t="s">
        <v>663</v>
      </c>
      <c r="H234" s="324" t="s">
        <v>663</v>
      </c>
      <c r="I234" s="324" t="s">
        <v>663</v>
      </c>
      <c r="J234" s="324" t="s">
        <v>663</v>
      </c>
      <c r="K234" s="324" t="n">
        <v>0.84</v>
      </c>
      <c r="L234" s="324" t="n">
        <v>1.99</v>
      </c>
      <c r="M234" s="324" t="n">
        <v>3.8</v>
      </c>
      <c r="N234" s="324" t="n">
        <v>2.93</v>
      </c>
    </row>
    <row r="235" customFormat="false" ht="13" hidden="false" customHeight="false" outlineLevel="0" collapsed="false">
      <c r="B235" s="130"/>
      <c r="C235" s="131" t="n">
        <v>43952</v>
      </c>
      <c r="D235" s="324" t="s">
        <v>663</v>
      </c>
      <c r="E235" s="324" t="s">
        <v>663</v>
      </c>
      <c r="F235" s="324" t="s">
        <v>663</v>
      </c>
      <c r="G235" s="324" t="s">
        <v>663</v>
      </c>
      <c r="H235" s="324" t="s">
        <v>663</v>
      </c>
      <c r="I235" s="324" t="s">
        <v>663</v>
      </c>
      <c r="J235" s="324" t="s">
        <v>663</v>
      </c>
      <c r="K235" s="324" t="n">
        <v>0.83</v>
      </c>
      <c r="L235" s="324" t="n">
        <v>2.03</v>
      </c>
      <c r="M235" s="324" t="n">
        <v>3.78</v>
      </c>
      <c r="N235" s="324" t="n">
        <v>2.96</v>
      </c>
    </row>
    <row r="236" customFormat="false" ht="13" hidden="false" customHeight="false" outlineLevel="0" collapsed="false">
      <c r="B236" s="130"/>
      <c r="C236" s="131" t="n">
        <v>43983</v>
      </c>
      <c r="D236" s="324" t="s">
        <v>663</v>
      </c>
      <c r="E236" s="324" t="s">
        <v>663</v>
      </c>
      <c r="F236" s="324" t="s">
        <v>663</v>
      </c>
      <c r="G236" s="324" t="s">
        <v>663</v>
      </c>
      <c r="H236" s="324" t="s">
        <v>663</v>
      </c>
      <c r="I236" s="324" t="s">
        <v>663</v>
      </c>
      <c r="J236" s="324" t="s">
        <v>663</v>
      </c>
      <c r="K236" s="324" t="n">
        <v>0.8</v>
      </c>
      <c r="L236" s="324" t="n">
        <v>2.01</v>
      </c>
      <c r="M236" s="324" t="n">
        <v>3.73</v>
      </c>
      <c r="N236" s="324" t="n">
        <v>3</v>
      </c>
    </row>
    <row r="237" customFormat="false" ht="13" hidden="false" customHeight="false" outlineLevel="0" collapsed="false">
      <c r="B237" s="130"/>
      <c r="C237" s="131" t="n">
        <v>44013</v>
      </c>
      <c r="D237" s="324" t="s">
        <v>663</v>
      </c>
      <c r="E237" s="324" t="s">
        <v>663</v>
      </c>
      <c r="F237" s="324" t="s">
        <v>663</v>
      </c>
      <c r="G237" s="324" t="s">
        <v>663</v>
      </c>
      <c r="H237" s="324" t="s">
        <v>663</v>
      </c>
      <c r="I237" s="324" t="s">
        <v>663</v>
      </c>
      <c r="J237" s="324" t="s">
        <v>663</v>
      </c>
      <c r="K237" s="324" t="n">
        <v>0.85</v>
      </c>
      <c r="L237" s="324" t="n">
        <v>1.87</v>
      </c>
      <c r="M237" s="324" t="n">
        <v>3.72</v>
      </c>
      <c r="N237" s="324" t="n">
        <v>2.85</v>
      </c>
    </row>
    <row r="238" customFormat="false" ht="13" hidden="false" customHeight="false" outlineLevel="0" collapsed="false">
      <c r="B238" s="130"/>
      <c r="C238" s="131" t="n">
        <v>44044</v>
      </c>
      <c r="D238" s="324" t="s">
        <v>663</v>
      </c>
      <c r="E238" s="324" t="s">
        <v>663</v>
      </c>
      <c r="F238" s="324" t="s">
        <v>663</v>
      </c>
      <c r="G238" s="324" t="s">
        <v>663</v>
      </c>
      <c r="H238" s="324" t="s">
        <v>663</v>
      </c>
      <c r="I238" s="324" t="s">
        <v>663</v>
      </c>
      <c r="J238" s="324" t="s">
        <v>663</v>
      </c>
      <c r="K238" s="324" t="n">
        <v>0.81</v>
      </c>
      <c r="L238" s="324" t="n">
        <v>1.38</v>
      </c>
      <c r="M238" s="324" t="n">
        <v>3.71</v>
      </c>
      <c r="N238" s="324" t="n">
        <v>2.92</v>
      </c>
    </row>
    <row r="239" customFormat="false" ht="13" hidden="false" customHeight="false" outlineLevel="0" collapsed="false">
      <c r="B239" s="130"/>
      <c r="C239" s="131" t="n">
        <v>44075</v>
      </c>
      <c r="D239" s="324" t="s">
        <v>663</v>
      </c>
      <c r="E239" s="324" t="s">
        <v>663</v>
      </c>
      <c r="F239" s="324" t="s">
        <v>663</v>
      </c>
      <c r="G239" s="324" t="s">
        <v>663</v>
      </c>
      <c r="H239" s="324" t="s">
        <v>663</v>
      </c>
      <c r="I239" s="324" t="s">
        <v>663</v>
      </c>
      <c r="J239" s="324" t="s">
        <v>663</v>
      </c>
      <c r="K239" s="324" t="n">
        <v>0.78</v>
      </c>
      <c r="L239" s="324" t="n">
        <v>1.39</v>
      </c>
      <c r="M239" s="324" t="n">
        <v>3.68</v>
      </c>
      <c r="N239" s="324" t="n">
        <v>3</v>
      </c>
    </row>
    <row r="240" customFormat="false" ht="13" hidden="false" customHeight="false" outlineLevel="0" collapsed="false">
      <c r="B240" s="130"/>
      <c r="C240" s="131" t="n">
        <v>44105</v>
      </c>
      <c r="D240" s="324" t="s">
        <v>663</v>
      </c>
      <c r="E240" s="324" t="s">
        <v>663</v>
      </c>
      <c r="F240" s="324" t="s">
        <v>663</v>
      </c>
      <c r="G240" s="324" t="s">
        <v>663</v>
      </c>
      <c r="H240" s="324" t="s">
        <v>663</v>
      </c>
      <c r="I240" s="324" t="s">
        <v>663</v>
      </c>
      <c r="J240" s="324" t="s">
        <v>663</v>
      </c>
      <c r="K240" s="324" t="n">
        <v>0.75</v>
      </c>
      <c r="L240" s="324" t="n">
        <v>1.47</v>
      </c>
      <c r="M240" s="324" t="n">
        <v>3.68</v>
      </c>
      <c r="N240" s="324" t="n">
        <v>2.9</v>
      </c>
    </row>
    <row r="241" customFormat="false" ht="13" hidden="false" customHeight="false" outlineLevel="0" collapsed="false">
      <c r="B241" s="130"/>
      <c r="C241" s="131" t="n">
        <v>44136</v>
      </c>
      <c r="D241" s="324" t="s">
        <v>663</v>
      </c>
      <c r="E241" s="324" t="s">
        <v>663</v>
      </c>
      <c r="F241" s="324" t="s">
        <v>663</v>
      </c>
      <c r="G241" s="324" t="s">
        <v>663</v>
      </c>
      <c r="H241" s="324" t="s">
        <v>663</v>
      </c>
      <c r="I241" s="324" t="s">
        <v>663</v>
      </c>
      <c r="J241" s="324" t="s">
        <v>663</v>
      </c>
      <c r="K241" s="324" t="n">
        <v>0.71</v>
      </c>
      <c r="L241" s="324" t="n">
        <v>1.48</v>
      </c>
      <c r="M241" s="324" t="n">
        <v>3.66</v>
      </c>
      <c r="N241" s="324" t="n">
        <v>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0.64</v>
      </c>
      <c r="L242" s="324" t="n">
        <v>1.17</v>
      </c>
      <c r="M242" s="324" t="n">
        <v>3.62</v>
      </c>
      <c r="N242" s="324" t="n">
        <v>2.99</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0.67</v>
      </c>
      <c r="L243" s="324" t="n">
        <v>1.17</v>
      </c>
      <c r="M243" s="324" t="n">
        <v>3.58</v>
      </c>
      <c r="N243" s="324" t="n">
        <v>3</v>
      </c>
    </row>
    <row r="244" customFormat="false" ht="13" hidden="false" customHeight="false" outlineLevel="0" collapsed="false">
      <c r="B244" s="130"/>
      <c r="C244" s="131" t="n">
        <v>44228</v>
      </c>
      <c r="D244" s="324" t="s">
        <v>663</v>
      </c>
      <c r="E244" s="324" t="s">
        <v>663</v>
      </c>
      <c r="F244" s="324" t="s">
        <v>663</v>
      </c>
      <c r="G244" s="324" t="s">
        <v>663</v>
      </c>
      <c r="H244" s="324" t="s">
        <v>663</v>
      </c>
      <c r="I244" s="324" t="s">
        <v>663</v>
      </c>
      <c r="J244" s="324" t="s">
        <v>663</v>
      </c>
      <c r="K244" s="324" t="n">
        <v>0.72</v>
      </c>
      <c r="L244" s="324" t="n">
        <v>1.17</v>
      </c>
      <c r="M244" s="324" t="n">
        <v>3.57</v>
      </c>
      <c r="N244" s="324" t="n">
        <v>2.9</v>
      </c>
    </row>
    <row r="245" customFormat="false" ht="13" hidden="false" customHeight="false" outlineLevel="0" collapsed="false">
      <c r="B245" s="130"/>
      <c r="C245" s="131" t="n">
        <v>44256</v>
      </c>
      <c r="D245" s="324" t="s">
        <v>663</v>
      </c>
      <c r="E245" s="324" t="s">
        <v>663</v>
      </c>
      <c r="F245" s="324" t="s">
        <v>663</v>
      </c>
      <c r="G245" s="324" t="s">
        <v>663</v>
      </c>
      <c r="H245" s="324" t="s">
        <v>663</v>
      </c>
      <c r="I245" s="324" t="s">
        <v>663</v>
      </c>
      <c r="J245" s="324" t="s">
        <v>663</v>
      </c>
      <c r="K245" s="324" t="n">
        <v>0.98</v>
      </c>
      <c r="L245" s="324" t="n">
        <v>1.14</v>
      </c>
      <c r="M245" s="324" t="n">
        <v>3.55</v>
      </c>
      <c r="N245" s="324" t="n">
        <v>3.01</v>
      </c>
    </row>
    <row r="246" customFormat="false" ht="13" hidden="false" customHeight="false" outlineLevel="0" collapsed="false">
      <c r="B246" s="130"/>
      <c r="C246" s="131" t="n">
        <v>44287</v>
      </c>
      <c r="D246" s="324" t="s">
        <v>663</v>
      </c>
      <c r="E246" s="324" t="s">
        <v>663</v>
      </c>
      <c r="F246" s="324" t="s">
        <v>663</v>
      </c>
      <c r="G246" s="324" t="s">
        <v>663</v>
      </c>
      <c r="H246" s="324" t="s">
        <v>663</v>
      </c>
      <c r="I246" s="324" t="s">
        <v>663</v>
      </c>
      <c r="J246" s="324" t="s">
        <v>663</v>
      </c>
      <c r="K246" s="324" t="n">
        <v>0.74</v>
      </c>
      <c r="L246" s="324" t="n">
        <v>1.2</v>
      </c>
      <c r="M246" s="324" t="n">
        <v>3.51</v>
      </c>
      <c r="N246" s="324" t="n">
        <v>2.9</v>
      </c>
    </row>
    <row r="247" customFormat="false" ht="13" hidden="false" customHeight="false" outlineLevel="0" collapsed="false">
      <c r="B247" s="130"/>
      <c r="C247" s="131" t="n">
        <v>44317</v>
      </c>
      <c r="D247" s="324" t="s">
        <v>663</v>
      </c>
      <c r="E247" s="324" t="s">
        <v>663</v>
      </c>
      <c r="F247" s="324" t="s">
        <v>663</v>
      </c>
      <c r="G247" s="324" t="s">
        <v>663</v>
      </c>
      <c r="H247" s="324" t="s">
        <v>663</v>
      </c>
      <c r="I247" s="324" t="s">
        <v>663</v>
      </c>
      <c r="J247" s="324" t="s">
        <v>663</v>
      </c>
      <c r="K247" s="324" t="n">
        <v>0.72</v>
      </c>
      <c r="L247" s="324" t="n">
        <v>1.18</v>
      </c>
      <c r="M247" s="324" t="n">
        <v>3.46</v>
      </c>
      <c r="N247" s="324" t="n">
        <v>3</v>
      </c>
    </row>
    <row r="248" customFormat="false" ht="13" hidden="false" customHeight="false" outlineLevel="0" collapsed="false">
      <c r="B248" s="130"/>
      <c r="C248" s="131" t="n">
        <v>44348</v>
      </c>
      <c r="D248" s="324" t="s">
        <v>663</v>
      </c>
      <c r="E248" s="324" t="s">
        <v>663</v>
      </c>
      <c r="F248" s="324" t="s">
        <v>663</v>
      </c>
      <c r="G248" s="324" t="s">
        <v>663</v>
      </c>
      <c r="H248" s="324" t="s">
        <v>663</v>
      </c>
      <c r="I248" s="324" t="s">
        <v>663</v>
      </c>
      <c r="J248" s="324" t="s">
        <v>663</v>
      </c>
      <c r="K248" s="324" t="n">
        <v>0.66</v>
      </c>
      <c r="L248" s="324" t="n">
        <v>1.17</v>
      </c>
      <c r="M248" s="324" t="n">
        <v>3.43</v>
      </c>
      <c r="N248" s="324" t="n">
        <v>3.3</v>
      </c>
    </row>
    <row r="249" customFormat="false" ht="13" hidden="false" customHeight="false" outlineLevel="0" collapsed="false">
      <c r="B249" s="130"/>
      <c r="C249" s="131" t="n">
        <v>44378</v>
      </c>
      <c r="D249" s="324" t="s">
        <v>663</v>
      </c>
      <c r="E249" s="324" t="s">
        <v>663</v>
      </c>
      <c r="F249" s="324" t="s">
        <v>663</v>
      </c>
      <c r="G249" s="324" t="s">
        <v>663</v>
      </c>
      <c r="H249" s="324" t="s">
        <v>663</v>
      </c>
      <c r="I249" s="324" t="s">
        <v>663</v>
      </c>
      <c r="J249" s="324" t="s">
        <v>663</v>
      </c>
      <c r="K249" s="324" t="n">
        <v>0.66</v>
      </c>
      <c r="L249" s="324" t="n">
        <v>1.15</v>
      </c>
      <c r="M249" s="324" t="n">
        <v>3.42</v>
      </c>
      <c r="N249" s="324" t="n">
        <v>2.9</v>
      </c>
    </row>
    <row r="250" customFormat="false" ht="13" hidden="false" customHeight="false" outlineLevel="0" collapsed="false">
      <c r="B250" s="130"/>
      <c r="C250" s="131" t="n">
        <v>44409</v>
      </c>
      <c r="D250" s="324" t="s">
        <v>663</v>
      </c>
      <c r="E250" s="324" t="s">
        <v>663</v>
      </c>
      <c r="F250" s="324" t="s">
        <v>663</v>
      </c>
      <c r="G250" s="324" t="s">
        <v>663</v>
      </c>
      <c r="H250" s="324" t="s">
        <v>663</v>
      </c>
      <c r="I250" s="324" t="s">
        <v>663</v>
      </c>
      <c r="J250" s="324" t="s">
        <v>663</v>
      </c>
      <c r="K250" s="324" t="n">
        <v>0.69</v>
      </c>
      <c r="L250" s="324" t="n">
        <v>1.2</v>
      </c>
      <c r="M250" s="324" t="n">
        <v>3.37</v>
      </c>
      <c r="N250" s="324" t="n">
        <v>3</v>
      </c>
    </row>
    <row r="251" customFormat="false" ht="13" hidden="false" customHeight="false" outlineLevel="0" collapsed="false">
      <c r="B251" s="130"/>
      <c r="C251" s="131" t="n">
        <v>44440</v>
      </c>
      <c r="D251" s="324" t="s">
        <v>663</v>
      </c>
      <c r="E251" s="324" t="s">
        <v>663</v>
      </c>
      <c r="F251" s="324" t="s">
        <v>663</v>
      </c>
      <c r="G251" s="324" t="s">
        <v>663</v>
      </c>
      <c r="H251" s="324" t="s">
        <v>663</v>
      </c>
      <c r="I251" s="324" t="s">
        <v>663</v>
      </c>
      <c r="J251" s="324" t="s">
        <v>663</v>
      </c>
      <c r="K251" s="324" t="n">
        <v>0.66</v>
      </c>
      <c r="L251" s="324" t="n">
        <v>1.25</v>
      </c>
      <c r="M251" s="324" t="n">
        <v>3.36</v>
      </c>
      <c r="N251" s="324" t="n">
        <v>2.9</v>
      </c>
    </row>
    <row r="252" customFormat="false" ht="13" hidden="false" customHeight="false" outlineLevel="0" collapsed="false">
      <c r="B252" s="130"/>
      <c r="C252" s="131" t="n">
        <v>44470</v>
      </c>
      <c r="D252" s="324" t="s">
        <v>663</v>
      </c>
      <c r="E252" s="324" t="s">
        <v>663</v>
      </c>
      <c r="F252" s="324" t="s">
        <v>663</v>
      </c>
      <c r="G252" s="324" t="s">
        <v>663</v>
      </c>
      <c r="H252" s="324" t="s">
        <v>663</v>
      </c>
      <c r="I252" s="324" t="s">
        <v>663</v>
      </c>
      <c r="J252" s="324" t="s">
        <v>663</v>
      </c>
      <c r="K252" s="324" t="n">
        <v>0.61</v>
      </c>
      <c r="L252" s="324" t="n">
        <v>1.26</v>
      </c>
      <c r="M252" s="324" t="n">
        <v>3.35</v>
      </c>
      <c r="N252" s="324" t="n">
        <v>2.85</v>
      </c>
    </row>
    <row r="253" customFormat="false" ht="13" hidden="false" customHeight="false" outlineLevel="0" collapsed="false">
      <c r="B253" s="130"/>
      <c r="C253" s="131" t="n">
        <v>44501</v>
      </c>
      <c r="D253" s="324" t="s">
        <v>663</v>
      </c>
      <c r="E253" s="324" t="s">
        <v>663</v>
      </c>
      <c r="F253" s="324" t="s">
        <v>663</v>
      </c>
      <c r="G253" s="324" t="s">
        <v>663</v>
      </c>
      <c r="H253" s="324" t="s">
        <v>663</v>
      </c>
      <c r="I253" s="324" t="s">
        <v>663</v>
      </c>
      <c r="J253" s="324" t="s">
        <v>663</v>
      </c>
      <c r="K253" s="324" t="n">
        <v>0.61</v>
      </c>
      <c r="L253" s="324" t="n">
        <v>1.3</v>
      </c>
      <c r="M253" s="324" t="n">
        <v>3.35</v>
      </c>
      <c r="N253" s="324" t="n">
        <v>2.85</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62</v>
      </c>
      <c r="L254" s="324" t="n">
        <v>1.35</v>
      </c>
      <c r="M254" s="324" t="n">
        <v>3.37</v>
      </c>
      <c r="N254" s="324" t="n">
        <v>2.9</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0.63</v>
      </c>
      <c r="L255" s="324" t="n">
        <v>1.34</v>
      </c>
      <c r="M255" s="324" t="n">
        <v>3.34</v>
      </c>
      <c r="N255" s="324" t="n">
        <v>2.9</v>
      </c>
    </row>
    <row r="256" customFormat="false" ht="13" hidden="false" customHeight="false" outlineLevel="0" collapsed="false">
      <c r="B256" s="130"/>
      <c r="C256" s="131" t="n">
        <v>44593</v>
      </c>
      <c r="D256" s="324" t="s">
        <v>663</v>
      </c>
      <c r="E256" s="324" t="s">
        <v>663</v>
      </c>
      <c r="F256" s="324" t="s">
        <v>663</v>
      </c>
      <c r="G256" s="324" t="s">
        <v>663</v>
      </c>
      <c r="H256" s="324" t="s">
        <v>663</v>
      </c>
      <c r="I256" s="324" t="s">
        <v>663</v>
      </c>
      <c r="J256" s="324" t="s">
        <v>663</v>
      </c>
      <c r="K256" s="324" t="n">
        <v>0.65</v>
      </c>
      <c r="L256" s="324" t="n">
        <v>1.42</v>
      </c>
      <c r="M256" s="324" t="n">
        <v>3.31</v>
      </c>
      <c r="N256" s="324" t="n">
        <v>2.85</v>
      </c>
    </row>
    <row r="257" customFormat="false" ht="13" hidden="false" customHeight="false" outlineLevel="0" collapsed="false">
      <c r="B257" s="130"/>
      <c r="C257" s="131" t="n">
        <v>44621</v>
      </c>
      <c r="D257" s="324" t="s">
        <v>663</v>
      </c>
      <c r="E257" s="324" t="s">
        <v>663</v>
      </c>
      <c r="F257" s="324" t="s">
        <v>663</v>
      </c>
      <c r="G257" s="324" t="s">
        <v>663</v>
      </c>
      <c r="H257" s="324" t="s">
        <v>663</v>
      </c>
      <c r="I257" s="324" t="s">
        <v>663</v>
      </c>
      <c r="J257" s="324" t="s">
        <v>663</v>
      </c>
      <c r="K257" s="324" t="n">
        <v>0.69</v>
      </c>
      <c r="L257" s="324" t="n">
        <v>1.48</v>
      </c>
      <c r="M257" s="324" t="n">
        <v>3.31</v>
      </c>
      <c r="N257" s="324" t="n">
        <v>2.96</v>
      </c>
    </row>
    <row r="258" customFormat="false" ht="13" hidden="false" customHeight="false" outlineLevel="0" collapsed="false">
      <c r="B258" s="130"/>
      <c r="C258" s="131" t="n">
        <v>44652</v>
      </c>
      <c r="D258" s="324" t="s">
        <v>663</v>
      </c>
      <c r="E258" s="324" t="s">
        <v>663</v>
      </c>
      <c r="F258" s="324" t="s">
        <v>663</v>
      </c>
      <c r="G258" s="324" t="s">
        <v>663</v>
      </c>
      <c r="H258" s="324" t="s">
        <v>663</v>
      </c>
      <c r="I258" s="324" t="s">
        <v>663</v>
      </c>
      <c r="J258" s="324" t="s">
        <v>663</v>
      </c>
      <c r="K258" s="324" t="n">
        <v>0.65</v>
      </c>
      <c r="L258" s="324" t="n">
        <v>1.46</v>
      </c>
      <c r="M258" s="324" t="n">
        <v>3.3</v>
      </c>
      <c r="N258" s="324" t="n">
        <v>2.93</v>
      </c>
    </row>
    <row r="259" customFormat="false" ht="13" hidden="false" customHeight="false" outlineLevel="0" collapsed="false">
      <c r="B259" s="130"/>
      <c r="C259" s="131" t="n">
        <v>44682</v>
      </c>
      <c r="D259" s="324" t="s">
        <v>663</v>
      </c>
      <c r="E259" s="324" t="s">
        <v>663</v>
      </c>
      <c r="F259" s="324" t="s">
        <v>663</v>
      </c>
      <c r="G259" s="324" t="s">
        <v>663</v>
      </c>
      <c r="H259" s="324" t="s">
        <v>663</v>
      </c>
      <c r="I259" s="324" t="s">
        <v>663</v>
      </c>
      <c r="J259" s="324" t="s">
        <v>663</v>
      </c>
      <c r="K259" s="324" t="n">
        <v>0.62</v>
      </c>
      <c r="L259" s="324" t="n">
        <v>1.5</v>
      </c>
      <c r="M259" s="324" t="n">
        <v>3.29</v>
      </c>
      <c r="N259" s="324" t="n">
        <v>2.9</v>
      </c>
    </row>
    <row r="260" customFormat="false" ht="13" hidden="false" customHeight="false" outlineLevel="0" collapsed="false">
      <c r="B260" s="130"/>
      <c r="C260" s="131" t="n">
        <v>44713</v>
      </c>
      <c r="D260" s="324" t="s">
        <v>663</v>
      </c>
      <c r="E260" s="324" t="s">
        <v>663</v>
      </c>
      <c r="F260" s="324" t="s">
        <v>663</v>
      </c>
      <c r="G260" s="324" t="s">
        <v>663</v>
      </c>
      <c r="H260" s="324" t="s">
        <v>663</v>
      </c>
      <c r="I260" s="324" t="s">
        <v>663</v>
      </c>
      <c r="J260" s="324" t="s">
        <v>663</v>
      </c>
      <c r="K260" s="324" t="n">
        <v>0.61</v>
      </c>
      <c r="L260" s="324" t="n">
        <v>1.57</v>
      </c>
      <c r="M260" s="324" t="n">
        <v>3.28</v>
      </c>
      <c r="N260" s="324" t="n">
        <v>3.01</v>
      </c>
    </row>
    <row r="261" customFormat="false" ht="13" hidden="false" customHeight="false" outlineLevel="0" collapsed="false">
      <c r="B261" s="130"/>
      <c r="C261" s="131" t="n">
        <v>44743</v>
      </c>
      <c r="D261" s="324" t="s">
        <v>663</v>
      </c>
      <c r="E261" s="324" t="s">
        <v>663</v>
      </c>
      <c r="F261" s="324" t="s">
        <v>663</v>
      </c>
      <c r="G261" s="324" t="s">
        <v>663</v>
      </c>
      <c r="H261" s="324" t="s">
        <v>663</v>
      </c>
      <c r="I261" s="324" t="s">
        <v>663</v>
      </c>
      <c r="J261" s="324" t="s">
        <v>663</v>
      </c>
      <c r="K261" s="324" t="n">
        <v>0.6</v>
      </c>
      <c r="L261" s="324" t="n">
        <v>1.61</v>
      </c>
      <c r="M261" s="324" t="n">
        <v>3.28</v>
      </c>
      <c r="N261" s="324" t="n">
        <v>2.99</v>
      </c>
    </row>
    <row r="262" customFormat="false" ht="13" hidden="false" customHeight="false" outlineLevel="0" collapsed="false">
      <c r="B262" s="130"/>
      <c r="C262" s="131" t="n">
        <v>44774</v>
      </c>
      <c r="D262" s="324" t="s">
        <v>663</v>
      </c>
      <c r="E262" s="324" t="s">
        <v>663</v>
      </c>
      <c r="F262" s="324" t="s">
        <v>663</v>
      </c>
      <c r="G262" s="324" t="s">
        <v>663</v>
      </c>
      <c r="H262" s="324" t="s">
        <v>663</v>
      </c>
      <c r="I262" s="324" t="s">
        <v>663</v>
      </c>
      <c r="J262" s="324" t="s">
        <v>663</v>
      </c>
      <c r="K262" s="324" t="n">
        <v>0.71</v>
      </c>
      <c r="L262" s="324" t="n">
        <v>1.67</v>
      </c>
      <c r="M262" s="324" t="n">
        <v>3.34</v>
      </c>
      <c r="N262" s="324" t="n">
        <v>2.85</v>
      </c>
    </row>
    <row r="263" customFormat="false" ht="13" hidden="false" customHeight="false" outlineLevel="0" collapsed="false">
      <c r="B263" s="130"/>
      <c r="C263" s="131" t="n">
        <v>44805</v>
      </c>
      <c r="D263" s="324" t="s">
        <v>663</v>
      </c>
      <c r="E263" s="324" t="s">
        <v>663</v>
      </c>
      <c r="F263" s="324" t="s">
        <v>663</v>
      </c>
      <c r="G263" s="324" t="s">
        <v>663</v>
      </c>
      <c r="H263" s="324" t="s">
        <v>663</v>
      </c>
      <c r="I263" s="324" t="s">
        <v>663</v>
      </c>
      <c r="J263" s="324" t="s">
        <v>663</v>
      </c>
      <c r="K263" s="324" t="n">
        <v>0.65</v>
      </c>
      <c r="L263" s="324" t="n">
        <v>1.76</v>
      </c>
      <c r="M263" s="324" t="n">
        <v>3.4</v>
      </c>
      <c r="N263" s="324" t="n">
        <v>2.85</v>
      </c>
    </row>
    <row r="264" customFormat="false" ht="13" hidden="false" customHeight="false" outlineLevel="0" collapsed="false">
      <c r="B264" s="130"/>
      <c r="C264" s="131" t="n">
        <v>44835</v>
      </c>
      <c r="D264" s="324" t="s">
        <v>663</v>
      </c>
      <c r="E264" s="324" t="s">
        <v>663</v>
      </c>
      <c r="F264" s="324" t="s">
        <v>663</v>
      </c>
      <c r="G264" s="324" t="s">
        <v>663</v>
      </c>
      <c r="H264" s="324" t="s">
        <v>663</v>
      </c>
      <c r="I264" s="324" t="s">
        <v>663</v>
      </c>
      <c r="J264" s="324" t="s">
        <v>663</v>
      </c>
      <c r="K264" s="324" t="n">
        <v>0.64</v>
      </c>
      <c r="L264" s="324" t="n">
        <v>1.67</v>
      </c>
      <c r="M264" s="324" t="n">
        <v>3.46</v>
      </c>
      <c r="N264" s="324" t="n">
        <v>2.87</v>
      </c>
    </row>
    <row r="265" customFormat="false" ht="13" hidden="false" customHeight="false" outlineLevel="0" collapsed="false">
      <c r="B265" s="130"/>
      <c r="C265" s="131" t="n">
        <v>44866</v>
      </c>
      <c r="D265" s="324" t="s">
        <v>663</v>
      </c>
      <c r="E265" s="324" t="s">
        <v>663</v>
      </c>
      <c r="F265" s="324" t="s">
        <v>663</v>
      </c>
      <c r="G265" s="324" t="s">
        <v>663</v>
      </c>
      <c r="H265" s="324" t="s">
        <v>663</v>
      </c>
      <c r="I265" s="324" t="s">
        <v>663</v>
      </c>
      <c r="J265" s="324" t="s">
        <v>663</v>
      </c>
      <c r="K265" s="324" t="n">
        <v>0.61</v>
      </c>
      <c r="L265" s="324" t="n">
        <v>1.68</v>
      </c>
      <c r="M265" s="324" t="n">
        <v>3.53</v>
      </c>
      <c r="N265" s="324" t="n">
        <v>3.98</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0.68</v>
      </c>
      <c r="L266" s="324" t="n">
        <v>1.66</v>
      </c>
      <c r="M266" s="324" t="n">
        <v>3.63</v>
      </c>
      <c r="N266" s="324" t="n">
        <v>4</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0.74</v>
      </c>
      <c r="L267" s="324" t="n">
        <v>1.77</v>
      </c>
      <c r="M267" s="324" t="n">
        <v>3.69</v>
      </c>
      <c r="N267" s="324" t="n">
        <v>4.02</v>
      </c>
    </row>
    <row r="268" customFormat="false" ht="13" hidden="false" customHeight="false" outlineLevel="0" collapsed="false">
      <c r="B268" s="130"/>
      <c r="C268" s="131" t="n">
        <v>44958</v>
      </c>
      <c r="D268" s="324" t="s">
        <v>663</v>
      </c>
      <c r="E268" s="324" t="s">
        <v>663</v>
      </c>
      <c r="F268" s="324" t="s">
        <v>663</v>
      </c>
      <c r="G268" s="324" t="s">
        <v>663</v>
      </c>
      <c r="H268" s="324" t="s">
        <v>663</v>
      </c>
      <c r="I268" s="324" t="s">
        <v>663</v>
      </c>
      <c r="J268" s="324" t="s">
        <v>663</v>
      </c>
      <c r="K268" s="324" t="n">
        <v>0.7</v>
      </c>
      <c r="L268" s="324" t="n">
        <v>1.77</v>
      </c>
      <c r="M268" s="324" t="n">
        <v>3.78</v>
      </c>
      <c r="N268" s="324" t="n">
        <v>3.85</v>
      </c>
    </row>
    <row r="269" customFormat="false" ht="13" hidden="false" customHeight="false" outlineLevel="0" collapsed="false">
      <c r="B269" s="130"/>
      <c r="C269" s="131" t="n">
        <v>44986</v>
      </c>
      <c r="D269" s="324" t="s">
        <v>663</v>
      </c>
      <c r="E269" s="324" t="s">
        <v>663</v>
      </c>
      <c r="F269" s="324" t="s">
        <v>663</v>
      </c>
      <c r="G269" s="324" t="s">
        <v>663</v>
      </c>
      <c r="H269" s="324" t="s">
        <v>663</v>
      </c>
      <c r="I269" s="324" t="s">
        <v>663</v>
      </c>
      <c r="J269" s="324" t="s">
        <v>663</v>
      </c>
      <c r="K269" s="324" t="n">
        <v>0.71</v>
      </c>
      <c r="L269" s="324" t="n">
        <v>1.76</v>
      </c>
      <c r="M269" s="324" t="n">
        <v>3.88</v>
      </c>
      <c r="N269" s="324" t="n">
        <v>3.91</v>
      </c>
    </row>
    <row r="270" customFormat="false" ht="13" hidden="false" customHeight="false" outlineLevel="0" collapsed="false">
      <c r="B270" s="130"/>
      <c r="C270" s="131" t="n">
        <v>45017</v>
      </c>
      <c r="D270" s="324" t="s">
        <v>663</v>
      </c>
      <c r="E270" s="324" t="s">
        <v>663</v>
      </c>
      <c r="F270" s="324" t="s">
        <v>663</v>
      </c>
      <c r="G270" s="324" t="s">
        <v>663</v>
      </c>
      <c r="H270" s="324" t="s">
        <v>663</v>
      </c>
      <c r="I270" s="324" t="s">
        <v>663</v>
      </c>
      <c r="J270" s="324" t="s">
        <v>663</v>
      </c>
      <c r="K270" s="324" t="n">
        <v>0.7</v>
      </c>
      <c r="L270" s="324" t="n">
        <v>1.76</v>
      </c>
      <c r="M270" s="324" t="n">
        <v>3.94</v>
      </c>
      <c r="N270" s="324" t="n">
        <v>3.9</v>
      </c>
    </row>
    <row r="271" customFormat="false" ht="13" hidden="false" customHeight="false" outlineLevel="0" collapsed="false">
      <c r="B271" s="130"/>
      <c r="C271" s="131" t="n">
        <v>45047</v>
      </c>
      <c r="D271" s="324" t="s">
        <v>663</v>
      </c>
      <c r="E271" s="324" t="s">
        <v>663</v>
      </c>
      <c r="F271" s="324" t="s">
        <v>663</v>
      </c>
      <c r="G271" s="324" t="s">
        <v>663</v>
      </c>
      <c r="H271" s="324" t="s">
        <v>663</v>
      </c>
      <c r="I271" s="324" t="s">
        <v>663</v>
      </c>
      <c r="J271" s="324" t="s">
        <v>663</v>
      </c>
      <c r="K271" s="324" t="n">
        <v>0.73</v>
      </c>
      <c r="L271" s="324" t="n">
        <v>1.79</v>
      </c>
      <c r="M271" s="324" t="n">
        <v>4.01</v>
      </c>
      <c r="N271" s="324" t="n">
        <v>3.91</v>
      </c>
    </row>
    <row r="272" customFormat="false" ht="13" hidden="false" customHeight="false" outlineLevel="0" collapsed="false">
      <c r="B272" s="130"/>
      <c r="C272" s="131" t="n">
        <v>45078</v>
      </c>
      <c r="D272" s="324" t="s">
        <v>663</v>
      </c>
      <c r="E272" s="324" t="s">
        <v>663</v>
      </c>
      <c r="F272" s="324" t="s">
        <v>663</v>
      </c>
      <c r="G272" s="324" t="s">
        <v>663</v>
      </c>
      <c r="H272" s="324" t="s">
        <v>663</v>
      </c>
      <c r="I272" s="324" t="s">
        <v>663</v>
      </c>
      <c r="J272" s="324" t="s">
        <v>663</v>
      </c>
      <c r="K272" s="324" t="n">
        <v>0.76</v>
      </c>
      <c r="L272" s="324" t="n">
        <v>1.80483206951074</v>
      </c>
      <c r="M272" s="324" t="n">
        <v>4.10968228045012</v>
      </c>
      <c r="N272" s="324" t="n">
        <v>3.94</v>
      </c>
    </row>
    <row r="273" customFormat="false" ht="13" hidden="false" customHeight="false" outlineLevel="0" collapsed="false">
      <c r="B273" s="130"/>
      <c r="C273" s="131" t="n">
        <v>45108</v>
      </c>
      <c r="D273" s="324" t="s">
        <v>663</v>
      </c>
      <c r="E273" s="324" t="s">
        <v>663</v>
      </c>
      <c r="F273" s="324" t="s">
        <v>663</v>
      </c>
      <c r="G273" s="324" t="s">
        <v>663</v>
      </c>
      <c r="H273" s="324" t="s">
        <v>663</v>
      </c>
      <c r="I273" s="324" t="s">
        <v>663</v>
      </c>
      <c r="J273" s="324" t="s">
        <v>663</v>
      </c>
      <c r="K273" s="324" t="n">
        <v>0.78</v>
      </c>
      <c r="L273" s="324" t="n">
        <v>1.84</v>
      </c>
      <c r="M273" s="324" t="n">
        <v>4.16</v>
      </c>
      <c r="N273" s="324" t="n">
        <v>4.2</v>
      </c>
    </row>
    <row r="274" customFormat="false" ht="13" hidden="false" customHeight="false" outlineLevel="0" collapsed="false">
      <c r="B274" s="130"/>
      <c r="C274" s="131" t="n">
        <v>45139</v>
      </c>
      <c r="D274" s="324" t="s">
        <v>663</v>
      </c>
      <c r="E274" s="324" t="s">
        <v>663</v>
      </c>
      <c r="F274" s="324" t="s">
        <v>663</v>
      </c>
      <c r="G274" s="324" t="s">
        <v>663</v>
      </c>
      <c r="H274" s="324" t="s">
        <v>663</v>
      </c>
      <c r="I274" s="324" t="s">
        <v>663</v>
      </c>
      <c r="J274" s="324" t="s">
        <v>663</v>
      </c>
      <c r="K274" s="324" t="n">
        <v>0.77</v>
      </c>
      <c r="L274" s="324" t="n">
        <v>1.92</v>
      </c>
      <c r="M274" s="324" t="n">
        <v>4.26</v>
      </c>
      <c r="N274" s="324" t="n">
        <v>4.05</v>
      </c>
    </row>
    <row r="275" customFormat="false" ht="13" hidden="false" customHeight="false" outlineLevel="0" collapsed="false">
      <c r="B275" s="130"/>
      <c r="C275" s="131" t="n">
        <v>45170</v>
      </c>
      <c r="D275" s="324" t="s">
        <v>663</v>
      </c>
      <c r="E275" s="324" t="s">
        <v>663</v>
      </c>
      <c r="F275" s="324" t="s">
        <v>663</v>
      </c>
      <c r="G275" s="324" t="s">
        <v>663</v>
      </c>
      <c r="H275" s="324" t="s">
        <v>663</v>
      </c>
      <c r="I275" s="324" t="s">
        <v>663</v>
      </c>
      <c r="J275" s="324" t="s">
        <v>663</v>
      </c>
      <c r="K275" s="324" t="n">
        <v>0.8</v>
      </c>
      <c r="L275" s="324" t="n">
        <v>1.91</v>
      </c>
      <c r="M275" s="324" t="n">
        <v>4.31</v>
      </c>
      <c r="N275" s="324" t="n">
        <v>4</v>
      </c>
    </row>
    <row r="276" customFormat="false" ht="13" hidden="false" customHeight="false" outlineLevel="0" collapsed="false">
      <c r="B276" s="130"/>
      <c r="C276" s="131" t="n">
        <v>45200</v>
      </c>
      <c r="D276" s="324" t="s">
        <v>663</v>
      </c>
      <c r="E276" s="324" t="s">
        <v>663</v>
      </c>
      <c r="F276" s="324" t="s">
        <v>663</v>
      </c>
      <c r="G276" s="324" t="s">
        <v>663</v>
      </c>
      <c r="H276" s="324" t="s">
        <v>663</v>
      </c>
      <c r="I276" s="324" t="s">
        <v>663</v>
      </c>
      <c r="J276" s="324" t="s">
        <v>663</v>
      </c>
      <c r="K276" s="324" t="n">
        <v>0.79</v>
      </c>
      <c r="L276" s="324" t="n">
        <v>1.81</v>
      </c>
      <c r="M276" s="324" t="n">
        <v>4.36</v>
      </c>
      <c r="N276" s="324" t="n">
        <v>4.65</v>
      </c>
    </row>
    <row r="277" customFormat="false" ht="13" hidden="false" customHeight="false" outlineLevel="0" collapsed="false">
      <c r="B277" s="130"/>
      <c r="C277" s="131" t="n">
        <v>45231</v>
      </c>
      <c r="D277" s="324" t="s">
        <v>663</v>
      </c>
      <c r="E277" s="324" t="s">
        <v>663</v>
      </c>
      <c r="F277" s="324" t="s">
        <v>663</v>
      </c>
      <c r="G277" s="324" t="s">
        <v>663</v>
      </c>
      <c r="H277" s="324" t="s">
        <v>663</v>
      </c>
      <c r="I277" s="324" t="s">
        <v>663</v>
      </c>
      <c r="J277" s="324" t="s">
        <v>663</v>
      </c>
      <c r="K277" s="324" t="n">
        <v>0.82</v>
      </c>
      <c r="L277" s="324" t="n">
        <v>1.89</v>
      </c>
      <c r="M277" s="324" t="n">
        <v>4.42</v>
      </c>
      <c r="N277" s="324" t="n">
        <v>4.65</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0.81</v>
      </c>
      <c r="L278" s="324" t="n">
        <v>1.88</v>
      </c>
      <c r="M278" s="324" t="n">
        <v>4.47</v>
      </c>
      <c r="N278" s="324" t="n">
        <v>4.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0.84</v>
      </c>
      <c r="L279" s="324" t="n">
        <v>1.85</v>
      </c>
      <c r="M279" s="324" t="n">
        <v>4.49</v>
      </c>
      <c r="N279" s="324" t="n">
        <v>4.65</v>
      </c>
    </row>
    <row r="280" customFormat="false" ht="13" hidden="false" customHeight="false" outlineLevel="0" collapsed="false">
      <c r="B280" s="130"/>
      <c r="C280" s="131" t="n">
        <v>45323</v>
      </c>
      <c r="D280" s="324" t="s">
        <v>663</v>
      </c>
      <c r="E280" s="324" t="s">
        <v>663</v>
      </c>
      <c r="F280" s="324" t="s">
        <v>663</v>
      </c>
      <c r="G280" s="324" t="s">
        <v>663</v>
      </c>
      <c r="H280" s="324" t="s">
        <v>663</v>
      </c>
      <c r="I280" s="324" t="s">
        <v>663</v>
      </c>
      <c r="J280" s="324" t="s">
        <v>663</v>
      </c>
      <c r="K280" s="324" t="n">
        <v>0.78</v>
      </c>
      <c r="L280" s="324" t="n">
        <v>1.88</v>
      </c>
      <c r="M280" s="324" t="n">
        <v>4.58</v>
      </c>
      <c r="N280" s="324" t="n">
        <v>4.56</v>
      </c>
    </row>
    <row r="281" customFormat="false" ht="13" hidden="false" customHeight="false" outlineLevel="0" collapsed="false">
      <c r="B281" s="130"/>
      <c r="C281" s="131" t="n">
        <v>45352</v>
      </c>
      <c r="D281" s="324" t="s">
        <v>663</v>
      </c>
      <c r="E281" s="324" t="s">
        <v>663</v>
      </c>
      <c r="F281" s="324" t="s">
        <v>663</v>
      </c>
      <c r="G281" s="324" t="s">
        <v>663</v>
      </c>
      <c r="H281" s="324" t="s">
        <v>663</v>
      </c>
      <c r="I281" s="324" t="s">
        <v>663</v>
      </c>
      <c r="J281" s="324" t="s">
        <v>663</v>
      </c>
      <c r="K281" s="324" t="n">
        <v>0.79</v>
      </c>
      <c r="L281" s="324" t="n">
        <v>1.92</v>
      </c>
      <c r="M281" s="324" t="n">
        <v>4.63</v>
      </c>
      <c r="N281" s="324" t="n">
        <v>4.57</v>
      </c>
    </row>
    <row r="282" customFormat="false" ht="13" hidden="false" customHeight="false" outlineLevel="0" collapsed="false">
      <c r="B282" s="130"/>
      <c r="C282" s="131" t="n">
        <v>45383</v>
      </c>
      <c r="D282" s="324" t="s">
        <v>663</v>
      </c>
      <c r="E282" s="324" t="s">
        <v>663</v>
      </c>
      <c r="F282" s="324" t="s">
        <v>663</v>
      </c>
      <c r="G282" s="324" t="s">
        <v>663</v>
      </c>
      <c r="H282" s="324" t="s">
        <v>663</v>
      </c>
      <c r="I282" s="324" t="s">
        <v>663</v>
      </c>
      <c r="J282" s="324" t="s">
        <v>663</v>
      </c>
      <c r="K282" s="324" t="n">
        <v>0.9</v>
      </c>
      <c r="L282" s="324" t="n">
        <v>2.07</v>
      </c>
      <c r="M282" s="324" t="n">
        <v>4.7</v>
      </c>
      <c r="N282" s="324" t="n">
        <v>4.91</v>
      </c>
    </row>
    <row r="283" customFormat="false" ht="13" hidden="false" customHeight="false" outlineLevel="0" collapsed="false">
      <c r="B283" s="130"/>
      <c r="C283" s="131" t="n">
        <v>45413</v>
      </c>
      <c r="D283" s="324" t="s">
        <v>663</v>
      </c>
      <c r="E283" s="324" t="s">
        <v>663</v>
      </c>
      <c r="F283" s="324" t="s">
        <v>663</v>
      </c>
      <c r="G283" s="324" t="s">
        <v>663</v>
      </c>
      <c r="H283" s="324" t="s">
        <v>663</v>
      </c>
      <c r="I283" s="324" t="s">
        <v>663</v>
      </c>
      <c r="J283" s="324" t="s">
        <v>663</v>
      </c>
      <c r="K283" s="324" t="n">
        <v>0.85</v>
      </c>
      <c r="L283" s="324" t="n">
        <v>1.99</v>
      </c>
      <c r="M283" s="324" t="n">
        <v>4.77</v>
      </c>
      <c r="N283" s="324" t="n">
        <v>4.76</v>
      </c>
    </row>
    <row r="284" customFormat="false" ht="13" hidden="false" customHeight="false" outlineLevel="0" collapsed="false">
      <c r="B284" s="130"/>
      <c r="C284" s="131" t="n">
        <v>45444</v>
      </c>
      <c r="D284" s="324" t="s">
        <v>663</v>
      </c>
      <c r="E284" s="324" t="s">
        <v>663</v>
      </c>
      <c r="F284" s="324" t="s">
        <v>663</v>
      </c>
      <c r="G284" s="324" t="s">
        <v>663</v>
      </c>
      <c r="H284" s="324" t="s">
        <v>663</v>
      </c>
      <c r="I284" s="324" t="s">
        <v>663</v>
      </c>
      <c r="J284" s="324" t="s">
        <v>663</v>
      </c>
      <c r="K284" s="324" t="n">
        <v>0.86</v>
      </c>
      <c r="L284" s="324" t="n">
        <v>2.01</v>
      </c>
      <c r="M284" s="324" t="n">
        <v>4.81</v>
      </c>
      <c r="N284" s="324" t="n">
        <v>4.71</v>
      </c>
    </row>
    <row r="285" customFormat="false" ht="13" hidden="false" customHeight="false" outlineLevel="0" collapsed="false">
      <c r="B285" s="130"/>
      <c r="C285" s="131" t="n">
        <v>45474</v>
      </c>
      <c r="D285" s="324" t="s">
        <v>663</v>
      </c>
      <c r="E285" s="324" t="s">
        <v>663</v>
      </c>
      <c r="F285" s="324" t="s">
        <v>663</v>
      </c>
      <c r="G285" s="324" t="s">
        <v>663</v>
      </c>
      <c r="H285" s="324" t="s">
        <v>663</v>
      </c>
      <c r="I285" s="324" t="s">
        <v>663</v>
      </c>
      <c r="J285" s="324" t="s">
        <v>663</v>
      </c>
      <c r="K285" s="324" t="n">
        <v>0.91</v>
      </c>
      <c r="L285" s="324" t="n">
        <v>2.11</v>
      </c>
      <c r="M285" s="324" t="n">
        <v>4.83</v>
      </c>
      <c r="N285" s="324" t="n">
        <v>4.68</v>
      </c>
    </row>
    <row r="286" customFormat="false" ht="13" hidden="false" customHeight="false" outlineLevel="0" collapsed="false">
      <c r="B286" s="130"/>
      <c r="C286" s="131" t="n">
        <v>45505</v>
      </c>
      <c r="D286" s="324" t="s">
        <v>663</v>
      </c>
      <c r="E286" s="324" t="s">
        <v>663</v>
      </c>
      <c r="F286" s="324" t="s">
        <v>663</v>
      </c>
      <c r="G286" s="324" t="s">
        <v>663</v>
      </c>
      <c r="H286" s="324" t="s">
        <v>663</v>
      </c>
      <c r="I286" s="324" t="s">
        <v>663</v>
      </c>
      <c r="J286" s="324" t="s">
        <v>663</v>
      </c>
      <c r="K286" s="324" t="n">
        <v>0.84</v>
      </c>
      <c r="L286" s="324" t="n">
        <v>2.15</v>
      </c>
      <c r="M286" s="324" t="n">
        <v>4.89</v>
      </c>
      <c r="N286" s="324" t="n">
        <v>4.68</v>
      </c>
    </row>
    <row r="287" customFormat="false" ht="13" hidden="false" customHeight="false" outlineLevel="0" collapsed="false">
      <c r="B287" s="130"/>
      <c r="C287" s="131" t="n">
        <v>45536</v>
      </c>
      <c r="D287" s="324" t="s">
        <v>663</v>
      </c>
      <c r="E287" s="324" t="s">
        <v>663</v>
      </c>
      <c r="F287" s="324" t="s">
        <v>663</v>
      </c>
      <c r="G287" s="324" t="s">
        <v>663</v>
      </c>
      <c r="H287" s="324" t="s">
        <v>663</v>
      </c>
      <c r="I287" s="324" t="s">
        <v>663</v>
      </c>
      <c r="J287" s="324" t="s">
        <v>663</v>
      </c>
      <c r="K287" s="324" t="n">
        <v>0.93</v>
      </c>
      <c r="L287" s="324" t="n">
        <v>2.18</v>
      </c>
      <c r="M287" s="324" t="n">
        <v>4.92</v>
      </c>
      <c r="N287" s="324" t="n">
        <v>4.71</v>
      </c>
    </row>
    <row r="288" customFormat="false" ht="13" hidden="false" customHeight="false" outlineLevel="0" collapsed="false">
      <c r="B288" s="130"/>
      <c r="C288" s="131" t="n">
        <v>45566</v>
      </c>
      <c r="D288" s="324" t="s">
        <v>663</v>
      </c>
      <c r="E288" s="324" t="s">
        <v>663</v>
      </c>
      <c r="F288" s="324" t="s">
        <v>663</v>
      </c>
      <c r="G288" s="324" t="s">
        <v>663</v>
      </c>
      <c r="H288" s="324" t="s">
        <v>663</v>
      </c>
      <c r="I288" s="324" t="s">
        <v>663</v>
      </c>
      <c r="J288" s="324" t="s">
        <v>663</v>
      </c>
      <c r="K288" s="324" t="n">
        <v>0.94</v>
      </c>
      <c r="L288" s="324" t="n">
        <v>2.2</v>
      </c>
      <c r="M288" s="324" t="n">
        <v>4.99</v>
      </c>
      <c r="N288" s="324" t="n">
        <v>4.77</v>
      </c>
    </row>
    <row r="289" customFormat="false" ht="13" hidden="false" customHeight="false" outlineLevel="0" collapsed="false">
      <c r="B289" s="130"/>
      <c r="C289" s="131" t="n">
        <v>45597</v>
      </c>
      <c r="D289" s="324"/>
      <c r="E289" s="324"/>
      <c r="F289" s="324"/>
      <c r="G289" s="324"/>
      <c r="H289" s="324"/>
      <c r="I289" s="324"/>
      <c r="J289" s="324"/>
      <c r="K289" s="324"/>
      <c r="L289" s="324"/>
      <c r="M289" s="324"/>
      <c r="N289" s="324"/>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2" customFormat="false" ht="15" hidden="false" customHeight="false" outlineLevel="0" collapsed="false">
      <c r="B292" s="325" t="s">
        <v>791</v>
      </c>
      <c r="C292" s="326"/>
      <c r="D292" s="325"/>
      <c r="E292" s="325"/>
      <c r="F292" s="325"/>
      <c r="G292" s="325"/>
      <c r="H292" s="325"/>
      <c r="I292" s="325"/>
      <c r="J292" s="325"/>
      <c r="K292" s="325"/>
      <c r="L292" s="325"/>
      <c r="M292" s="325"/>
      <c r="N292" s="325"/>
    </row>
    <row r="293" customFormat="false" ht="15" hidden="false" customHeight="false" outlineLevel="0" collapsed="false">
      <c r="B293" s="327" t="s">
        <v>792</v>
      </c>
      <c r="C293"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20.29"/>
    <col collapsed="false" customWidth="false" hidden="false" outlineLevel="0" max="257" min="9" style="217" width="11.99"/>
  </cols>
  <sheetData>
    <row r="3" customFormat="false" ht="13" hidden="false" customHeight="false" outlineLevel="0" collapsed="false">
      <c r="B3" s="238" t="s">
        <v>795</v>
      </c>
    </row>
    <row r="4" customFormat="false" ht="13" hidden="false" customHeight="false" outlineLevel="0" collapsed="false">
      <c r="B4" s="238" t="s">
        <v>796</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200</v>
      </c>
      <c r="D7" s="330" t="n">
        <v>45566</v>
      </c>
      <c r="E7" s="94" t="s">
        <v>799</v>
      </c>
      <c r="F7" s="94" t="s">
        <v>800</v>
      </c>
      <c r="G7" s="94" t="s">
        <v>801</v>
      </c>
      <c r="H7" s="94" t="s">
        <v>802</v>
      </c>
    </row>
    <row r="8" customFormat="false" ht="20.25" hidden="false" customHeight="true" outlineLevel="0" collapsed="false">
      <c r="A8" s="199" t="s">
        <v>803</v>
      </c>
      <c r="B8" s="331" t="s">
        <v>804</v>
      </c>
      <c r="C8" s="332" t="n">
        <v>152229.567639014</v>
      </c>
      <c r="D8" s="332" t="n">
        <v>176856.553700162</v>
      </c>
      <c r="E8" s="333" t="n">
        <v>24626.9860611476</v>
      </c>
      <c r="F8" s="334" t="n">
        <v>27646.6943822776</v>
      </c>
      <c r="G8" s="334" t="n">
        <v>-3019.70832113</v>
      </c>
      <c r="H8" s="334" t="n">
        <v>17.5571377534931</v>
      </c>
    </row>
    <row r="9" customFormat="false" ht="18.65" hidden="false" customHeight="true" outlineLevel="0" collapsed="false">
      <c r="A9" s="199" t="s">
        <v>803</v>
      </c>
      <c r="B9" s="335" t="s">
        <v>805</v>
      </c>
      <c r="C9" s="336" t="n">
        <v>162486.029016247</v>
      </c>
      <c r="D9" s="337" t="n">
        <v>187073.058635371</v>
      </c>
      <c r="E9" s="338" t="n">
        <v>24587.0296191235</v>
      </c>
      <c r="F9" s="339" t="n">
        <v>27606.7379402535</v>
      </c>
      <c r="G9" s="339" t="n">
        <v>-3019.70832113</v>
      </c>
      <c r="H9" s="339" t="n">
        <v>17.5286518983821</v>
      </c>
    </row>
    <row r="10" customFormat="false" ht="18.65" hidden="false" customHeight="true" outlineLevel="0" collapsed="false">
      <c r="A10" s="199" t="s">
        <v>803</v>
      </c>
      <c r="B10" s="340" t="s">
        <v>806</v>
      </c>
      <c r="C10" s="341" t="n">
        <v>159466.320695117</v>
      </c>
      <c r="D10" s="342" t="n">
        <v>187073.058635371</v>
      </c>
      <c r="E10" s="343" t="n">
        <v>27606.7379402535</v>
      </c>
      <c r="F10" s="344" t="n">
        <v>27606.7379402535</v>
      </c>
      <c r="G10" s="344" t="n">
        <v>0</v>
      </c>
      <c r="H10" s="344" t="n">
        <v>19.6814705517816</v>
      </c>
    </row>
    <row r="11" customFormat="false" ht="18.65" hidden="false" customHeight="true" outlineLevel="0" collapsed="false">
      <c r="A11" s="199" t="s">
        <v>803</v>
      </c>
      <c r="B11" s="340" t="s">
        <v>807</v>
      </c>
      <c r="C11" s="341" t="n">
        <v>3019.70832113</v>
      </c>
      <c r="D11" s="342" t="n">
        <v>0</v>
      </c>
      <c r="E11" s="343" t="n">
        <v>-3019.70832113</v>
      </c>
      <c r="F11" s="344" t="n">
        <v>0</v>
      </c>
      <c r="G11" s="344" t="n">
        <v>-3019.70832113</v>
      </c>
      <c r="H11" s="344" t="n">
        <v>-2.15281865339952</v>
      </c>
    </row>
    <row r="12" customFormat="false" ht="18.65" hidden="false" customHeight="true" outlineLevel="0" collapsed="false">
      <c r="A12" s="199" t="s">
        <v>808</v>
      </c>
      <c r="B12" s="345" t="s">
        <v>809</v>
      </c>
      <c r="C12" s="341" t="n">
        <v>10256.4613772328</v>
      </c>
      <c r="D12" s="342" t="n">
        <v>10216.5049352087</v>
      </c>
      <c r="E12" s="346" t="n">
        <v>-39.9564420241495</v>
      </c>
      <c r="F12" s="344" t="n">
        <v>-39.9564420241495</v>
      </c>
      <c r="G12" s="344" t="n">
        <v>0</v>
      </c>
      <c r="H12" s="344" t="n">
        <v>-0.0284858551109587</v>
      </c>
    </row>
    <row r="13" customFormat="false" ht="18.65" hidden="false" customHeight="true" outlineLevel="0" collapsed="false">
      <c r="A13" s="199" t="s">
        <v>808</v>
      </c>
      <c r="B13" s="340" t="s">
        <v>810</v>
      </c>
      <c r="C13" s="341" t="n">
        <v>0</v>
      </c>
      <c r="D13" s="342" t="n">
        <v>0</v>
      </c>
      <c r="E13" s="343" t="n">
        <v>0</v>
      </c>
      <c r="F13" s="344" t="n">
        <v>0</v>
      </c>
      <c r="G13" s="344" t="n">
        <v>0</v>
      </c>
      <c r="H13" s="344" t="n">
        <v>0</v>
      </c>
    </row>
    <row r="14" customFormat="false" ht="18.65" hidden="false" customHeight="true" outlineLevel="0" collapsed="false">
      <c r="A14" s="199" t="s">
        <v>808</v>
      </c>
      <c r="B14" s="340" t="s">
        <v>811</v>
      </c>
      <c r="C14" s="341" t="n">
        <v>10256.4613772328</v>
      </c>
      <c r="D14" s="342" t="n">
        <v>10216.5049352087</v>
      </c>
      <c r="E14" s="343" t="n">
        <v>-39.9564420241495</v>
      </c>
      <c r="F14" s="344" t="n">
        <v>-39.9564420241495</v>
      </c>
      <c r="G14" s="344" t="n">
        <v>0</v>
      </c>
      <c r="H14" s="344" t="n">
        <v>-0.0284858551109587</v>
      </c>
    </row>
    <row r="15" customFormat="false" ht="18.65" hidden="false" customHeight="true" outlineLevel="0" collapsed="false">
      <c r="A15" s="199" t="s">
        <v>803</v>
      </c>
      <c r="B15" s="347" t="s">
        <v>812</v>
      </c>
      <c r="C15" s="341" t="n">
        <v>159466.320695117</v>
      </c>
      <c r="D15" s="348" t="n">
        <v>187073.058635371</v>
      </c>
      <c r="E15" s="343" t="n">
        <v>27606.7379402535</v>
      </c>
      <c r="F15" s="349" t="n">
        <v>27606.7379402535</v>
      </c>
      <c r="G15" s="349" t="n">
        <v>0</v>
      </c>
      <c r="H15" s="349" t="n">
        <v>19.6814705517816</v>
      </c>
    </row>
    <row r="16" customFormat="false" ht="20.25" hidden="false" customHeight="true" outlineLevel="0" collapsed="false">
      <c r="A16" s="199" t="s">
        <v>803</v>
      </c>
      <c r="B16" s="350" t="s">
        <v>813</v>
      </c>
      <c r="C16" s="351" t="n">
        <v>-11961.9089413544</v>
      </c>
      <c r="D16" s="352" t="n">
        <v>-28584.721620302</v>
      </c>
      <c r="E16" s="333" t="n">
        <v>-16622.8126789476</v>
      </c>
      <c r="F16" s="353" t="n">
        <v>4508.43774</v>
      </c>
      <c r="G16" s="353" t="n">
        <v>-21131.2504189476</v>
      </c>
      <c r="H16" s="334" t="n">
        <v>-11.8507807382579</v>
      </c>
    </row>
    <row r="17" customFormat="false" ht="18.65" hidden="false" customHeight="true" outlineLevel="0" collapsed="false">
      <c r="A17" s="199" t="s">
        <v>803</v>
      </c>
      <c r="B17" s="354" t="s">
        <v>814</v>
      </c>
      <c r="C17" s="337" t="n">
        <v>8284.94583508554</v>
      </c>
      <c r="D17" s="337" t="n">
        <v>-1192.22322720259</v>
      </c>
      <c r="E17" s="339" t="n">
        <v>-9477.16906228814</v>
      </c>
      <c r="F17" s="339" t="n">
        <v>0</v>
      </c>
      <c r="G17" s="339" t="n">
        <v>-9477.16906228814</v>
      </c>
      <c r="H17" s="339" t="n">
        <v>-6.75648909397975</v>
      </c>
    </row>
    <row r="18" customFormat="false" ht="18.65" hidden="false" customHeight="true" outlineLevel="0" collapsed="false">
      <c r="A18" s="199" t="s">
        <v>803</v>
      </c>
      <c r="B18" s="355" t="s">
        <v>815</v>
      </c>
      <c r="C18" s="342" t="n">
        <v>0</v>
      </c>
      <c r="D18" s="342" t="n">
        <v>0</v>
      </c>
      <c r="E18" s="344" t="n">
        <v>0</v>
      </c>
      <c r="F18" s="344" t="n">
        <v>0</v>
      </c>
      <c r="G18" s="344" t="n">
        <v>0</v>
      </c>
      <c r="H18" s="344" t="n">
        <v>0</v>
      </c>
    </row>
    <row r="19" customFormat="false" ht="18.65" hidden="false" customHeight="true" outlineLevel="0" collapsed="false">
      <c r="A19" s="199" t="s">
        <v>803</v>
      </c>
      <c r="B19" s="355" t="s">
        <v>816</v>
      </c>
      <c r="C19" s="342" t="n">
        <v>4587.72336998</v>
      </c>
      <c r="D19" s="342" t="n">
        <v>9061.18477795</v>
      </c>
      <c r="E19" s="344" t="n">
        <v>4473.46140797</v>
      </c>
      <c r="F19" s="344" t="n">
        <v>4473.46140797</v>
      </c>
      <c r="G19" s="344" t="n">
        <v>0</v>
      </c>
      <c r="H19" s="344" t="n">
        <v>3.18923225033101</v>
      </c>
    </row>
    <row r="20" customFormat="false" ht="18.65" hidden="false" customHeight="true" outlineLevel="0" collapsed="false">
      <c r="A20" s="199" t="s">
        <v>803</v>
      </c>
      <c r="B20" s="355" t="s">
        <v>817</v>
      </c>
      <c r="C20" s="342" t="n">
        <v>513.1808898</v>
      </c>
      <c r="D20" s="342" t="n">
        <v>548.15722183</v>
      </c>
      <c r="E20" s="344" t="n">
        <v>34.9763320300001</v>
      </c>
      <c r="F20" s="344" t="n">
        <v>34.9763320300001</v>
      </c>
      <c r="G20" s="344" t="n">
        <v>0</v>
      </c>
      <c r="H20" s="344" t="n">
        <v>0.0249354215752541</v>
      </c>
    </row>
    <row r="21" customFormat="false" ht="18.65" hidden="false" customHeight="true" outlineLevel="0" collapsed="false">
      <c r="A21" s="199" t="s">
        <v>803</v>
      </c>
      <c r="B21" s="356" t="s">
        <v>818</v>
      </c>
      <c r="C21" s="342" t="n">
        <v>-25347.75903622</v>
      </c>
      <c r="D21" s="342" t="n">
        <v>-37001.8403928794</v>
      </c>
      <c r="E21" s="344" t="n">
        <v>-11654.0813566594</v>
      </c>
      <c r="F21" s="344" t="n">
        <v>0</v>
      </c>
      <c r="G21" s="344" t="n">
        <v>-11654.0813566594</v>
      </c>
      <c r="H21" s="344" t="n">
        <v>-8.30845931618438</v>
      </c>
    </row>
    <row r="22" customFormat="false" ht="20.25" hidden="false" customHeight="true" outlineLevel="0" collapsed="false">
      <c r="A22" s="199" t="s">
        <v>808</v>
      </c>
      <c r="B22" s="331" t="s">
        <v>819</v>
      </c>
      <c r="C22" s="332" t="n">
        <v>140267.65869766</v>
      </c>
      <c r="D22" s="332" t="n">
        <v>151295.88664453</v>
      </c>
      <c r="E22" s="333" t="n">
        <v>11028.22794687</v>
      </c>
      <c r="F22" s="333" t="n">
        <v>0</v>
      </c>
      <c r="G22" s="333" t="n">
        <v>11028.22794687</v>
      </c>
      <c r="H22" s="333" t="n">
        <v>7.86227420437722</v>
      </c>
    </row>
    <row r="23" customFormat="false" ht="18.65" hidden="false" customHeight="true" outlineLevel="0" collapsed="false">
      <c r="A23" s="199" t="s">
        <v>808</v>
      </c>
      <c r="B23" s="354" t="s">
        <v>820</v>
      </c>
      <c r="C23" s="337" t="n">
        <v>83824.21866555</v>
      </c>
      <c r="D23" s="337" t="n">
        <v>91202.21249099</v>
      </c>
      <c r="E23" s="339" t="n">
        <v>7377.99382544</v>
      </c>
      <c r="F23" s="339" t="n">
        <v>0</v>
      </c>
      <c r="G23" s="339" t="n">
        <v>7377.99382544</v>
      </c>
      <c r="H23" s="339" t="n">
        <v>5.25993938584439</v>
      </c>
    </row>
    <row r="24" customFormat="false" ht="18.65" hidden="false" customHeight="true" outlineLevel="0" collapsed="false">
      <c r="A24" s="199" t="s">
        <v>808</v>
      </c>
      <c r="B24" s="356" t="s">
        <v>821</v>
      </c>
      <c r="C24" s="348" t="n">
        <v>56443.44003211</v>
      </c>
      <c r="D24" s="348" t="n">
        <v>60093.67415354</v>
      </c>
      <c r="E24" s="357" t="n">
        <v>3650.23412142999</v>
      </c>
      <c r="F24" s="357" t="n">
        <v>0</v>
      </c>
      <c r="G24" s="357" t="n">
        <v>3650.23412142999</v>
      </c>
      <c r="H24" s="357" t="n">
        <v>2.60233481853282</v>
      </c>
    </row>
    <row r="25" customFormat="false" ht="20.25" hidden="false" customHeight="true" outlineLevel="0" collapsed="false">
      <c r="A25" s="199"/>
      <c r="B25" s="331" t="s">
        <v>822</v>
      </c>
      <c r="C25" s="332" t="n">
        <v>0</v>
      </c>
      <c r="D25" s="332" t="n">
        <v>-3024.05456466996</v>
      </c>
      <c r="E25" s="333" t="n">
        <v>-3024.05456466993</v>
      </c>
      <c r="F25" s="333" t="n">
        <v>32155.1321222776</v>
      </c>
      <c r="G25" s="333" t="n">
        <v>-35179.1866869476</v>
      </c>
      <c r="H25" s="333" t="n">
        <v>-3024.05456466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17.79"/>
    <col collapsed="false" customWidth="false" hidden="false" outlineLevel="0" max="257" min="9" style="217" width="11.99"/>
  </cols>
  <sheetData>
    <row r="3" customFormat="false" ht="13" hidden="false" customHeight="false" outlineLevel="0" collapsed="false">
      <c r="B3" s="238" t="s">
        <v>823</v>
      </c>
    </row>
    <row r="4" customFormat="false" ht="13" hidden="false" customHeight="false" outlineLevel="0" collapsed="false">
      <c r="B4" s="238" t="s">
        <v>824</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200</v>
      </c>
      <c r="D7" s="330" t="n">
        <v>45566</v>
      </c>
      <c r="E7" s="94" t="s">
        <v>799</v>
      </c>
      <c r="F7" s="94" t="s">
        <v>825</v>
      </c>
      <c r="G7" s="94" t="s">
        <v>826</v>
      </c>
      <c r="H7" s="94" t="s">
        <v>802</v>
      </c>
    </row>
    <row r="8" customFormat="false" ht="20.25" hidden="false" customHeight="true" outlineLevel="0" collapsed="false">
      <c r="A8" s="199" t="s">
        <v>803</v>
      </c>
      <c r="B8" s="331" t="s">
        <v>804</v>
      </c>
      <c r="C8" s="332" t="n">
        <v>-11688.100964145</v>
      </c>
      <c r="D8" s="332" t="n">
        <v>-11444.493903866</v>
      </c>
      <c r="E8" s="333" t="n">
        <v>243.607060278948</v>
      </c>
      <c r="F8" s="333" t="n">
        <v>6089.61590595695</v>
      </c>
      <c r="G8" s="333" t="n">
        <v>-5846.00884567801</v>
      </c>
      <c r="H8" s="334" t="n">
        <v>0.0645456707017374</v>
      </c>
    </row>
    <row r="9" customFormat="false" ht="18.65" hidden="false" customHeight="true" outlineLevel="0" collapsed="false">
      <c r="A9" s="199" t="s">
        <v>803</v>
      </c>
      <c r="B9" s="335" t="s">
        <v>805</v>
      </c>
      <c r="C9" s="337" t="n">
        <v>33006.4676260483</v>
      </c>
      <c r="D9" s="337" t="n">
        <v>39096.0835320053</v>
      </c>
      <c r="E9" s="339" t="n">
        <v>6089.61590595695</v>
      </c>
      <c r="F9" s="344" t="n">
        <v>6089.61590595695</v>
      </c>
      <c r="G9" s="344" t="n">
        <v>0</v>
      </c>
      <c r="H9" s="339" t="n">
        <v>1.61349323174739</v>
      </c>
    </row>
    <row r="10" customFormat="false" ht="18.65" hidden="false" customHeight="true" outlineLevel="0" collapsed="false">
      <c r="A10" s="199" t="s">
        <v>808</v>
      </c>
      <c r="B10" s="347" t="s">
        <v>809</v>
      </c>
      <c r="C10" s="348" t="n">
        <v>44694.5685901933</v>
      </c>
      <c r="D10" s="348" t="n">
        <v>50540.5774358713</v>
      </c>
      <c r="E10" s="357" t="n">
        <v>5846.00884567801</v>
      </c>
      <c r="F10" s="357" t="n">
        <v>0</v>
      </c>
      <c r="G10" s="357" t="n">
        <v>5846.00884567801</v>
      </c>
      <c r="H10" s="357" t="n">
        <v>1.54894756104565</v>
      </c>
    </row>
    <row r="11" customFormat="false" ht="20.25" hidden="false" customHeight="true" outlineLevel="0" collapsed="false">
      <c r="A11" s="199" t="s">
        <v>803</v>
      </c>
      <c r="B11" s="331" t="s">
        <v>813</v>
      </c>
      <c r="C11" s="332" t="n">
        <v>389106.226193093</v>
      </c>
      <c r="D11" s="358" t="n">
        <v>411662.63735814</v>
      </c>
      <c r="E11" s="333" t="n">
        <v>22556.4111650467</v>
      </c>
      <c r="F11" s="333" t="n">
        <v>41029.6542063551</v>
      </c>
      <c r="G11" s="359" t="n">
        <v>-18473.2430413085</v>
      </c>
      <c r="H11" s="333" t="n">
        <v>5.97650448063764</v>
      </c>
    </row>
    <row r="12" customFormat="false" ht="18.65" hidden="false" customHeight="true" outlineLevel="0" collapsed="false">
      <c r="A12" s="199" t="s">
        <v>803</v>
      </c>
      <c r="B12" s="335" t="s">
        <v>827</v>
      </c>
      <c r="C12" s="337" t="n">
        <v>53322.1852097046</v>
      </c>
      <c r="D12" s="337" t="n">
        <v>47807.7414238017</v>
      </c>
      <c r="E12" s="339" t="n">
        <v>-5514.44378590293</v>
      </c>
      <c r="F12" s="339" t="n">
        <v>0</v>
      </c>
      <c r="G12" s="339" t="n">
        <v>-5514.44378590293</v>
      </c>
      <c r="H12" s="339" t="n">
        <v>-1.46109670343939</v>
      </c>
    </row>
    <row r="13" customFormat="false" ht="18.65" hidden="false" customHeight="true" outlineLevel="0" collapsed="false">
      <c r="A13" s="199" t="s">
        <v>803</v>
      </c>
      <c r="B13" s="345" t="s">
        <v>828</v>
      </c>
      <c r="C13" s="342" t="n">
        <v>168.013307803229</v>
      </c>
      <c r="D13" s="342" t="n">
        <v>203.27300479592</v>
      </c>
      <c r="E13" s="344" t="n">
        <v>35.2596969926905</v>
      </c>
      <c r="F13" s="344" t="n">
        <v>35.2596969926905</v>
      </c>
      <c r="G13" s="344" t="n">
        <v>0</v>
      </c>
      <c r="H13" s="344" t="n">
        <v>0.00934234331520282</v>
      </c>
    </row>
    <row r="14" customFormat="false" ht="18.65" hidden="false" customHeight="true" outlineLevel="0" collapsed="false">
      <c r="A14" s="199" t="s">
        <v>803</v>
      </c>
      <c r="B14" s="345" t="s">
        <v>829</v>
      </c>
      <c r="C14" s="342" t="n">
        <v>2.86649181116881</v>
      </c>
      <c r="D14" s="342" t="n">
        <v>0.621396804425001</v>
      </c>
      <c r="E14" s="344" t="n">
        <v>-2.24509500674381</v>
      </c>
      <c r="F14" s="344" t="n">
        <v>0</v>
      </c>
      <c r="G14" s="344" t="n">
        <v>-2.24509500674381</v>
      </c>
      <c r="H14" s="344" t="n">
        <v>-0.000594856170561999</v>
      </c>
    </row>
    <row r="15" customFormat="false" ht="18.65" hidden="false" customHeight="true" outlineLevel="0" collapsed="false">
      <c r="A15" s="199" t="s">
        <v>803</v>
      </c>
      <c r="B15" s="345" t="s">
        <v>830</v>
      </c>
      <c r="C15" s="342" t="n">
        <v>76805.2916110058</v>
      </c>
      <c r="D15" s="342" t="n">
        <v>83355.2090908593</v>
      </c>
      <c r="E15" s="344" t="n">
        <v>6549.9174798535</v>
      </c>
      <c r="F15" s="344" t="n">
        <v>7451.1686277751</v>
      </c>
      <c r="G15" s="344" t="n">
        <v>-901.25114792159</v>
      </c>
      <c r="H15" s="344" t="n">
        <v>1.73545387516304</v>
      </c>
    </row>
    <row r="16" customFormat="false" ht="18.65" hidden="false" customHeight="true" outlineLevel="0" collapsed="false">
      <c r="A16" s="199" t="s">
        <v>803</v>
      </c>
      <c r="B16" s="360" t="s">
        <v>831</v>
      </c>
      <c r="C16" s="342" t="n">
        <v>8238.14498939</v>
      </c>
      <c r="D16" s="342" t="n">
        <v>8762.34549459</v>
      </c>
      <c r="E16" s="344" t="n">
        <v>524.200505200002</v>
      </c>
      <c r="F16" s="344" t="n">
        <v>524.200505200002</v>
      </c>
      <c r="G16" s="344" t="n">
        <v>0</v>
      </c>
      <c r="H16" s="344" t="n">
        <v>0.13889118464621</v>
      </c>
    </row>
    <row r="17" customFormat="false" ht="18.65" hidden="false" customHeight="true" outlineLevel="0" collapsed="false">
      <c r="A17" s="199" t="s">
        <v>803</v>
      </c>
      <c r="B17" s="360" t="s">
        <v>832</v>
      </c>
      <c r="C17" s="342" t="n">
        <v>49190.2425391823</v>
      </c>
      <c r="D17" s="342" t="n">
        <v>56117.2106617574</v>
      </c>
      <c r="E17" s="344" t="n">
        <v>6926.9681225751</v>
      </c>
      <c r="F17" s="344" t="n">
        <v>6926.9681225751</v>
      </c>
      <c r="G17" s="344" t="n">
        <v>0</v>
      </c>
      <c r="H17" s="344" t="n">
        <v>1.83535650768576</v>
      </c>
    </row>
    <row r="18" customFormat="false" ht="18.65" hidden="false" customHeight="true" outlineLevel="0" collapsed="false">
      <c r="A18" s="199" t="s">
        <v>803</v>
      </c>
      <c r="B18" s="360" t="s">
        <v>833</v>
      </c>
      <c r="C18" s="342" t="n">
        <v>19376.9040824334</v>
      </c>
      <c r="D18" s="342" t="n">
        <v>18475.6529345118</v>
      </c>
      <c r="E18" s="344" t="n">
        <v>-901.25114792159</v>
      </c>
      <c r="F18" s="344" t="n">
        <v>0</v>
      </c>
      <c r="G18" s="344" t="n">
        <v>-901.25114792159</v>
      </c>
      <c r="H18" s="344" t="n">
        <v>-0.238793817168922</v>
      </c>
    </row>
    <row r="19" customFormat="false" ht="18.65" hidden="false" customHeight="true" outlineLevel="0" collapsed="false">
      <c r="A19" s="199" t="s">
        <v>803</v>
      </c>
      <c r="B19" s="361" t="s">
        <v>834</v>
      </c>
      <c r="C19" s="342" t="n">
        <v>32169.0818320243</v>
      </c>
      <c r="D19" s="342" t="n">
        <v>32439.811390686</v>
      </c>
      <c r="E19" s="344" t="n">
        <v>270.729558661715</v>
      </c>
      <c r="F19" s="344" t="n">
        <v>270.729558661715</v>
      </c>
      <c r="G19" s="344" t="n">
        <v>0</v>
      </c>
      <c r="H19" s="344" t="n">
        <v>0.0717319971046662</v>
      </c>
    </row>
    <row r="20" customFormat="false" ht="18.65" hidden="false" customHeight="true" outlineLevel="0" collapsed="false">
      <c r="A20" s="199" t="s">
        <v>803</v>
      </c>
      <c r="B20" s="361" t="s">
        <v>835</v>
      </c>
      <c r="C20" s="342" t="n">
        <v>126540.621971323</v>
      </c>
      <c r="D20" s="342" t="n">
        <v>131213.757734097</v>
      </c>
      <c r="E20" s="344" t="n">
        <v>4673.13576277344</v>
      </c>
      <c r="F20" s="344" t="n">
        <v>4673.13576277344</v>
      </c>
      <c r="G20" s="344" t="n">
        <v>0</v>
      </c>
      <c r="H20" s="344" t="n">
        <v>1.23818530441235</v>
      </c>
    </row>
    <row r="21" customFormat="false" ht="18.65" hidden="false" customHeight="true" outlineLevel="0" collapsed="false">
      <c r="A21" s="199" t="s">
        <v>803</v>
      </c>
      <c r="B21" s="361" t="s">
        <v>836</v>
      </c>
      <c r="C21" s="342" t="n">
        <v>163240.265551514</v>
      </c>
      <c r="D21" s="342" t="n">
        <v>191839.626111666</v>
      </c>
      <c r="E21" s="344" t="n">
        <v>28599.3605601522</v>
      </c>
      <c r="F21" s="344" t="n">
        <v>28599.3605601522</v>
      </c>
      <c r="G21" s="344" t="n">
        <v>0</v>
      </c>
      <c r="H21" s="344" t="n">
        <v>7.57763304102136</v>
      </c>
    </row>
    <row r="22" customFormat="false" ht="18.65" hidden="false" customHeight="true" outlineLevel="0" collapsed="false">
      <c r="A22" s="199" t="s">
        <v>803</v>
      </c>
      <c r="B22" s="362" t="s">
        <v>837</v>
      </c>
      <c r="C22" s="348" t="n">
        <v>-63142.0997820926</v>
      </c>
      <c r="D22" s="348" t="n">
        <v>-75197.4027945698</v>
      </c>
      <c r="E22" s="357" t="n">
        <v>-12055.3030124772</v>
      </c>
      <c r="F22" s="357" t="n">
        <v>0</v>
      </c>
      <c r="G22" s="357" t="n">
        <v>-12055.3030124772</v>
      </c>
      <c r="H22" s="357" t="n">
        <v>-3.19415052076904</v>
      </c>
    </row>
    <row r="23" customFormat="false" ht="30.75" hidden="false" customHeight="true" outlineLevel="0" collapsed="false">
      <c r="A23" s="199" t="s">
        <v>808</v>
      </c>
      <c r="B23" s="331" t="s">
        <v>838</v>
      </c>
      <c r="C23" s="332" t="n">
        <v>377418.125228949</v>
      </c>
      <c r="D23" s="332" t="n">
        <v>400218.143444274</v>
      </c>
      <c r="E23" s="333" t="n">
        <v>22800.0182153258</v>
      </c>
      <c r="F23" s="333" t="n">
        <v>0</v>
      </c>
      <c r="G23" s="333" t="n">
        <v>22800.0182153258</v>
      </c>
      <c r="H23" s="333" t="n">
        <v>6.04105014868985</v>
      </c>
    </row>
    <row r="24" customFormat="false" ht="18.65" hidden="false" customHeight="true" outlineLevel="0" collapsed="false">
      <c r="A24" s="199" t="s">
        <v>808</v>
      </c>
      <c r="B24" s="354" t="s">
        <v>839</v>
      </c>
      <c r="C24" s="337" t="n">
        <v>130092.421889832</v>
      </c>
      <c r="D24" s="337" t="n">
        <v>133515.962921993</v>
      </c>
      <c r="E24" s="339" t="n">
        <v>3423.54103216036</v>
      </c>
      <c r="F24" s="339" t="n">
        <v>0</v>
      </c>
      <c r="G24" s="339" t="n">
        <v>3423.54103216036</v>
      </c>
      <c r="H24" s="339" t="n">
        <v>0.907095023611698</v>
      </c>
    </row>
    <row r="25" customFormat="false" ht="18.65" hidden="false" customHeight="true" outlineLevel="0" collapsed="false">
      <c r="A25" s="199" t="s">
        <v>808</v>
      </c>
      <c r="B25" s="356" t="s">
        <v>840</v>
      </c>
      <c r="C25" s="348" t="n">
        <v>247325.703339116</v>
      </c>
      <c r="D25" s="348" t="n">
        <v>266702.180522282</v>
      </c>
      <c r="E25" s="357" t="n">
        <v>19376.4771831654</v>
      </c>
      <c r="F25" s="357" t="n">
        <v>0</v>
      </c>
      <c r="G25" s="357" t="n">
        <v>19376.4771831654</v>
      </c>
      <c r="H25" s="357" t="n">
        <v>5.13395512507814</v>
      </c>
    </row>
    <row r="26" customFormat="false" ht="20.25" hidden="false" customHeight="true" outlineLevel="0" collapsed="false">
      <c r="A26" s="199"/>
      <c r="B26" s="331" t="s">
        <v>822</v>
      </c>
      <c r="C26" s="332" t="n">
        <v>0</v>
      </c>
      <c r="D26" s="332" t="n">
        <v>9.99978510662913E-006</v>
      </c>
      <c r="E26" s="333" t="n">
        <v>9.99978510662913E-006</v>
      </c>
      <c r="F26" s="333" t="n">
        <v>47119.2701123121</v>
      </c>
      <c r="G26" s="333" t="n">
        <v>-47119.2701023123</v>
      </c>
      <c r="H26" s="333" t="n">
        <v>9.99980693450198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80" colorId="64" zoomScale="85" zoomScaleNormal="85" zoomScalePageLayoutView="100" workbookViewId="0">
      <selection pane="topLeft" activeCell="G292" activeCellId="0" sqref="G292"/>
    </sheetView>
  </sheetViews>
  <sheetFormatPr defaultColWidth="13.4921875" defaultRowHeight="13" zeroHeight="false" outlineLevelRow="2" outlineLevelCol="0"/>
  <cols>
    <col collapsed="false" customWidth="true" hidden="false" outlineLevel="0" max="1" min="1" style="87" width="3.79"/>
    <col collapsed="false" customWidth="true" hidden="false" outlineLevel="0" max="2" min="2" style="87" width="4.79"/>
    <col collapsed="false" customWidth="true" hidden="false" outlineLevel="0" max="3" min="3" style="87" width="8.29"/>
    <col collapsed="false" customWidth="true" hidden="false" outlineLevel="0" max="5" min="4" style="87" width="11.29"/>
    <col collapsed="false" customWidth="true" hidden="false" outlineLevel="0" max="6" min="6" style="87" width="10.29"/>
    <col collapsed="false" customWidth="true" hidden="false" outlineLevel="0" max="8" min="7" style="87" width="9.69"/>
    <col collapsed="false" customWidth="true" hidden="false" outlineLevel="0" max="9" min="9" style="87" width="12.49"/>
    <col collapsed="false" customWidth="true" hidden="false" outlineLevel="0" max="10" min="10" style="87" width="10.29"/>
    <col collapsed="false" customWidth="true" hidden="false" outlineLevel="0" max="11" min="11" style="87" width="10.49"/>
    <col collapsed="false" customWidth="true" hidden="false" outlineLevel="0" max="12" min="12" style="87" width="9.49"/>
    <col collapsed="false" customWidth="true" hidden="false" outlineLevel="0" max="13" min="13" style="87" width="11.79"/>
    <col collapsed="false" customWidth="true" hidden="false" outlineLevel="0" max="14" min="14" style="87" width="11.99"/>
    <col collapsed="false" customWidth="true" hidden="false" outlineLevel="0" max="15" min="15" style="87" width="10.49"/>
    <col collapsed="false" customWidth="true" hidden="false" outlineLevel="0" max="16" min="16" style="87" width="20.19"/>
    <col collapsed="false" customWidth="true" hidden="false" outlineLevel="0" max="17" min="17" style="87" width="13.99"/>
    <col collapsed="false" customWidth="true" hidden="false" outlineLevel="0" max="18" min="18" style="87" width="15.19"/>
    <col collapsed="false" customWidth="true" hidden="false" outlineLevel="0" max="20" min="19" style="87" width="12.79"/>
    <col collapsed="false" customWidth="false" hidden="false" outlineLevel="0" max="257" min="21" style="87" width="13.49"/>
  </cols>
  <sheetData>
    <row r="11" customFormat="false" ht="13"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3"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3"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3"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3"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3"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3"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3"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3"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3"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3"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3"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3"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3"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3"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3"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3"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3"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3"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3"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3"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3"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32293.345884812</v>
      </c>
      <c r="N292" s="101" t="n">
        <v>129314.67517344</v>
      </c>
      <c r="O292" s="101" t="n">
        <v>165383.270650576</v>
      </c>
      <c r="P292" s="101" t="n">
        <v>-72835.8445123395</v>
      </c>
      <c r="Q292" s="101" t="n">
        <v>381228.862979283</v>
      </c>
      <c r="R292" s="101" t="n">
        <v>369560.746862287</v>
      </c>
      <c r="S292" s="101" t="n">
        <v>133515.441287323</v>
      </c>
      <c r="T292" s="101" t="n">
        <v>236045.305574965</v>
      </c>
    </row>
    <row r="293" customFormat="false" ht="13" hidden="false" customHeight="false" outlineLevel="0" collapsed="false">
      <c r="B293" s="17"/>
      <c r="C293" s="103" t="n">
        <v>45597</v>
      </c>
      <c r="D293" s="101"/>
      <c r="E293" s="101"/>
      <c r="F293" s="101"/>
      <c r="G293" s="101"/>
      <c r="H293" s="101"/>
      <c r="I293" s="101"/>
      <c r="J293" s="101"/>
      <c r="K293" s="101"/>
      <c r="L293" s="101"/>
      <c r="M293" s="101"/>
      <c r="N293" s="101"/>
      <c r="O293" s="101"/>
      <c r="P293" s="101"/>
      <c r="Q293" s="101"/>
      <c r="R293" s="101"/>
      <c r="S293" s="101"/>
      <c r="T293" s="101"/>
    </row>
    <row r="294" customFormat="false" ht="13" hidden="false" customHeight="false" outlineLevel="0" collapsed="false">
      <c r="B294" s="17"/>
      <c r="C294" s="103" t="n">
        <v>45627</v>
      </c>
      <c r="D294" s="101"/>
      <c r="E294" s="101"/>
      <c r="F294" s="101"/>
      <c r="G294" s="101"/>
      <c r="H294" s="101"/>
      <c r="I294" s="101"/>
      <c r="J294" s="101"/>
      <c r="K294" s="101"/>
      <c r="L294" s="101"/>
      <c r="M294" s="101"/>
      <c r="N294" s="101"/>
      <c r="O294" s="101"/>
      <c r="P294" s="101"/>
      <c r="Q294" s="101"/>
      <c r="R294" s="101"/>
      <c r="S294" s="101"/>
      <c r="T294" s="101"/>
    </row>
    <row r="300" customFormat="false" ht="14.15" hidden="false" customHeight="true" outlineLevel="0" collapsed="false">
      <c r="B300" s="109" t="s">
        <v>582</v>
      </c>
    </row>
    <row r="301" customFormat="false" ht="14.15" hidden="false" customHeight="true" outlineLevel="0" collapsed="false">
      <c r="B301" s="87" t="s">
        <v>583</v>
      </c>
    </row>
    <row r="302" customFormat="false" ht="14.15" hidden="false" customHeight="true" outlineLevel="0" collapsed="false">
      <c r="B302" s="87" t="s">
        <v>584</v>
      </c>
    </row>
    <row r="303" customFormat="false" ht="14.15"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85" colorId="64" zoomScale="85" zoomScaleNormal="85" zoomScalePageLayoutView="100" workbookViewId="0">
      <selection pane="topLeft" activeCell="D292" activeCellId="0" sqref="D292"/>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3"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n">
        <v>0</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3"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5"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5"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5"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3"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3"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3"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3"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3"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3"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3"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3"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3"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5"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5"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5"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3"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3"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3"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3"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3"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3"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3"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3"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3"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5"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5"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5"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3"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3"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3"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3"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3"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3"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3"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3"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3"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5"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5"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5"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3"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3"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3"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3"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3"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3"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3"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3"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3"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3"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3"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3"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3"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3"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3"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3"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3"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3"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3"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3"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3"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3"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3"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3"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3"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3"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3"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3"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3"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3"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3"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3"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3"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3"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3"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3"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3"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3"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3"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3"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3"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3"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3"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3"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3"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3"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3"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3"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3"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3"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3"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3"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3"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3"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3"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3"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3"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3"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3"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3"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3"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3"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3"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3"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3"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3"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3"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3"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3"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3"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3"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3" hidden="false" customHeight="false" outlineLevel="0" collapsed="false">
      <c r="B286" s="126"/>
      <c r="C286" s="131" t="n">
        <v>45383</v>
      </c>
      <c r="D286" s="128" t="n">
        <v>75.1954931457451</v>
      </c>
      <c r="E286" s="128" t="n">
        <v>240.33226009</v>
      </c>
      <c r="F286" s="128" t="n">
        <v>-165.136766944255</v>
      </c>
      <c r="G286" s="128" t="n">
        <v>3055.45806780955</v>
      </c>
      <c r="H286" s="128" t="n">
        <v>0</v>
      </c>
      <c r="I286" s="128" t="n">
        <v>0</v>
      </c>
      <c r="J286" s="128" t="n">
        <v>2.13023173</v>
      </c>
      <c r="K286" s="128" t="n">
        <v>127.484793429876</v>
      </c>
      <c r="L286" s="128" t="n">
        <v>176.190501850999</v>
      </c>
      <c r="M286" s="128" t="n">
        <v>155.043479850349</v>
      </c>
      <c r="N286" s="128" t="n">
        <v>1657.78492690027</v>
      </c>
      <c r="O286" s="128" t="n">
        <v>10.68471297</v>
      </c>
      <c r="P286" s="128" t="n">
        <v>-1024.01544560718</v>
      </c>
      <c r="Q286" s="128" t="n">
        <v>4160.76126893386</v>
      </c>
      <c r="R286" s="128" t="n">
        <v>3995.62450198961</v>
      </c>
      <c r="S286" s="128" t="n">
        <v>0.55515527</v>
      </c>
      <c r="T286" s="128" t="n">
        <v>3995.06934671961</v>
      </c>
    </row>
    <row r="287" customFormat="false" ht="13" hidden="false" customHeight="false" outlineLevel="0" collapsed="false">
      <c r="B287" s="126"/>
      <c r="C287" s="131" t="n">
        <v>45413</v>
      </c>
      <c r="D287" s="128" t="n">
        <v>74.3928405645203</v>
      </c>
      <c r="E287" s="128" t="n">
        <v>293.92739908</v>
      </c>
      <c r="F287" s="128" t="n">
        <v>-219.53455851548</v>
      </c>
      <c r="G287" s="128" t="n">
        <v>3001.35381323688</v>
      </c>
      <c r="H287" s="128" t="n">
        <v>0</v>
      </c>
      <c r="I287" s="128" t="n">
        <v>0</v>
      </c>
      <c r="J287" s="128" t="n">
        <v>0.43717096</v>
      </c>
      <c r="K287" s="128" t="n">
        <v>141.797548867114</v>
      </c>
      <c r="L287" s="128" t="n">
        <v>245.06113632614</v>
      </c>
      <c r="M287" s="128" t="n">
        <v>152.3537837204</v>
      </c>
      <c r="N287" s="128" t="n">
        <v>1678.36516831345</v>
      </c>
      <c r="O287" s="128" t="n">
        <v>10.52348624</v>
      </c>
      <c r="P287" s="128" t="n">
        <v>-1092.03160476207</v>
      </c>
      <c r="Q287" s="128" t="n">
        <v>4137.86050290192</v>
      </c>
      <c r="R287" s="128" t="n">
        <v>3918.32594438644</v>
      </c>
      <c r="S287" s="128" t="n">
        <v>0.53773229</v>
      </c>
      <c r="T287" s="128" t="n">
        <v>3917.78821209644</v>
      </c>
    </row>
    <row r="288" customFormat="false" ht="13" hidden="false" customHeight="false" outlineLevel="0" collapsed="false">
      <c r="B288" s="126"/>
      <c r="C288" s="131" t="n">
        <v>45444</v>
      </c>
      <c r="D288" s="128" t="n">
        <v>53.2503095553135</v>
      </c>
      <c r="E288" s="128" t="n">
        <v>296.91493154</v>
      </c>
      <c r="F288" s="128" t="n">
        <v>-243.664621984686</v>
      </c>
      <c r="G288" s="128" t="n">
        <v>3004.11049743237</v>
      </c>
      <c r="H288" s="128" t="n">
        <v>0</v>
      </c>
      <c r="I288" s="128" t="n">
        <v>0</v>
      </c>
      <c r="J288" s="128" t="n">
        <v>1.03788886</v>
      </c>
      <c r="K288" s="128" t="n">
        <v>128.795375616005</v>
      </c>
      <c r="L288" s="128" t="n">
        <v>228.319563783387</v>
      </c>
      <c r="M288" s="128" t="n">
        <v>152.842560538928</v>
      </c>
      <c r="N288" s="128" t="n">
        <v>1794.84799709357</v>
      </c>
      <c r="O288" s="128" t="n">
        <v>10.39052828</v>
      </c>
      <c r="P288" s="128" t="n">
        <v>-1063.50495192417</v>
      </c>
      <c r="Q288" s="128" t="n">
        <v>4256.83945968009</v>
      </c>
      <c r="R288" s="128" t="n">
        <v>4013.1748376954</v>
      </c>
      <c r="S288" s="128" t="n">
        <v>0.51564924</v>
      </c>
      <c r="T288" s="128" t="n">
        <v>4012.6591884554</v>
      </c>
    </row>
    <row r="289" customFormat="false" ht="13" hidden="false" customHeight="false" outlineLevel="0" collapsed="false">
      <c r="B289" s="126"/>
      <c r="C289" s="131" t="n">
        <v>45474</v>
      </c>
      <c r="D289" s="128" t="n">
        <v>59.3828766364318</v>
      </c>
      <c r="E289" s="128" t="n">
        <v>321.44964769</v>
      </c>
      <c r="F289" s="128" t="n">
        <v>-262.066771053568</v>
      </c>
      <c r="G289" s="128" t="n">
        <v>3166.55140178724</v>
      </c>
      <c r="H289" s="128" t="n">
        <v>0</v>
      </c>
      <c r="I289" s="128" t="n">
        <v>0</v>
      </c>
      <c r="J289" s="128" t="n">
        <v>0.41422826</v>
      </c>
      <c r="K289" s="128" t="n">
        <v>149.131405561668</v>
      </c>
      <c r="L289" s="128" t="n">
        <v>225.664108291706</v>
      </c>
      <c r="M289" s="128" t="n">
        <v>149.751074849623</v>
      </c>
      <c r="N289" s="128" t="n">
        <v>1674.83270840196</v>
      </c>
      <c r="O289" s="128" t="n">
        <v>10.26117616</v>
      </c>
      <c r="P289" s="128" t="n">
        <v>-1044.76857548879</v>
      </c>
      <c r="Q289" s="128" t="n">
        <v>4331.8375278234</v>
      </c>
      <c r="R289" s="128" t="n">
        <v>4069.77075676983</v>
      </c>
      <c r="S289" s="128" t="n">
        <v>0.53581887</v>
      </c>
      <c r="T289" s="128" t="n">
        <v>4069.23493789983</v>
      </c>
    </row>
    <row r="290" customFormat="false" ht="13" hidden="false" customHeight="false" outlineLevel="0" collapsed="false">
      <c r="B290" s="126"/>
      <c r="C290" s="131" t="n">
        <v>45505</v>
      </c>
      <c r="D290" s="128" t="n">
        <v>78.159428968561</v>
      </c>
      <c r="E290" s="128" t="n">
        <v>309.96065627</v>
      </c>
      <c r="F290" s="128" t="n">
        <v>-231.801227301439</v>
      </c>
      <c r="G290" s="128" t="n">
        <v>3043.99742216836</v>
      </c>
      <c r="H290" s="128" t="n">
        <v>0</v>
      </c>
      <c r="I290" s="128" t="n">
        <v>0</v>
      </c>
      <c r="J290" s="128" t="n">
        <v>0.43519862</v>
      </c>
      <c r="K290" s="128" t="n">
        <v>165.235718718634</v>
      </c>
      <c r="L290" s="128" t="n">
        <v>229.923671048638</v>
      </c>
      <c r="M290" s="128" t="n">
        <v>150.376101834443</v>
      </c>
      <c r="N290" s="128" t="n">
        <v>1778.86200640703</v>
      </c>
      <c r="O290" s="128" t="n">
        <v>10.07013529</v>
      </c>
      <c r="P290" s="128" t="n">
        <v>-1113.84067126083</v>
      </c>
      <c r="Q290" s="128" t="n">
        <v>4265.05958282627</v>
      </c>
      <c r="R290" s="128" t="n">
        <v>4033.25835552483</v>
      </c>
      <c r="S290" s="128" t="n">
        <v>0.5619694</v>
      </c>
      <c r="T290" s="128" t="n">
        <v>4032.69638612484</v>
      </c>
    </row>
    <row r="291" customFormat="false" ht="13" hidden="false" customHeight="false" outlineLevel="0" collapsed="false">
      <c r="B291" s="126"/>
      <c r="C291" s="131" t="n">
        <v>45536</v>
      </c>
      <c r="D291" s="128" t="n">
        <v>66.9928328402119</v>
      </c>
      <c r="E291" s="128" t="n">
        <v>349.15830092</v>
      </c>
      <c r="F291" s="128" t="n">
        <v>-282.165468079788</v>
      </c>
      <c r="G291" s="128" t="n">
        <v>2902.29907775124</v>
      </c>
      <c r="H291" s="128" t="n">
        <v>0</v>
      </c>
      <c r="I291" s="128" t="n">
        <v>0</v>
      </c>
      <c r="J291" s="128" t="n">
        <v>0.1896832</v>
      </c>
      <c r="K291" s="128" t="n">
        <v>163.399588559787</v>
      </c>
      <c r="L291" s="128" t="n">
        <v>229.956471108467</v>
      </c>
      <c r="M291" s="128" t="n">
        <v>148.93326310752</v>
      </c>
      <c r="N291" s="128" t="n">
        <v>1791.30802512382</v>
      </c>
      <c r="O291" s="128" t="n">
        <v>9.9632573</v>
      </c>
      <c r="P291" s="128" t="n">
        <v>-980.102173993178</v>
      </c>
      <c r="Q291" s="128" t="n">
        <v>4265.94719215766</v>
      </c>
      <c r="R291" s="128" t="n">
        <v>3983.78172407787</v>
      </c>
      <c r="S291" s="128" t="n">
        <v>0.51455708</v>
      </c>
      <c r="T291" s="128" t="n">
        <v>3983.26716699787</v>
      </c>
    </row>
    <row r="292" customFormat="false" ht="13" hidden="false" customHeight="false" outlineLevel="0" collapsed="false">
      <c r="B292" s="126"/>
      <c r="C292" s="131" t="n">
        <v>45566</v>
      </c>
      <c r="D292" s="128" t="n">
        <v>88.1487562996369</v>
      </c>
      <c r="E292" s="128" t="n">
        <v>397.0550117</v>
      </c>
      <c r="F292" s="128" t="n">
        <v>-308.906255400363</v>
      </c>
      <c r="G292" s="128" t="n">
        <v>2788.7523720465</v>
      </c>
      <c r="H292" s="128" t="n">
        <v>0</v>
      </c>
      <c r="I292" s="128" t="n">
        <v>0</v>
      </c>
      <c r="J292" s="128" t="n">
        <v>1.02781243</v>
      </c>
      <c r="K292" s="128" t="n">
        <v>141.915072657424</v>
      </c>
      <c r="L292" s="128" t="n">
        <v>225.945022392268</v>
      </c>
      <c r="M292" s="128" t="n">
        <v>146.46550587401</v>
      </c>
      <c r="N292" s="128" t="n">
        <v>1898.89972452726</v>
      </c>
      <c r="O292" s="128" t="n">
        <v>9.75898109</v>
      </c>
      <c r="P292" s="128" t="n">
        <v>-912.769748630247</v>
      </c>
      <c r="Q292" s="128" t="n">
        <v>4299.99474238722</v>
      </c>
      <c r="R292" s="128" t="n">
        <v>3991.08848698686</v>
      </c>
      <c r="S292" s="128" t="n">
        <v>0.52163467</v>
      </c>
      <c r="T292" s="128" t="n">
        <v>3990.56685231686</v>
      </c>
    </row>
    <row r="293" customFormat="false" ht="13" hidden="false" customHeight="false" outlineLevel="0" collapsed="false">
      <c r="B293" s="126"/>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26"/>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26.25" hidden="false" customHeight="true" outlineLevel="0" collapsed="false">
      <c r="B295" s="133" t="s">
        <v>593</v>
      </c>
      <c r="C295" s="133"/>
      <c r="D295" s="133"/>
      <c r="E295" s="133"/>
      <c r="F295" s="133"/>
      <c r="G295" s="133"/>
      <c r="H295" s="133"/>
      <c r="I295" s="133"/>
      <c r="J295" s="133"/>
      <c r="K295" s="133"/>
      <c r="L295" s="133"/>
      <c r="M295" s="133"/>
      <c r="N295" s="133"/>
      <c r="O295" s="133"/>
      <c r="P295" s="133"/>
      <c r="Q295" s="133"/>
      <c r="R295" s="133"/>
      <c r="S295" s="133"/>
      <c r="T295" s="133"/>
    </row>
    <row r="296" customFormat="false" ht="13" hidden="false" customHeight="false" outlineLevel="0" collapsed="false">
      <c r="B296" s="134" t="s">
        <v>582</v>
      </c>
    </row>
    <row r="297" customFormat="false" ht="13" hidden="false" customHeight="false" outlineLevel="0" collapsed="false">
      <c r="B297" s="110" t="s">
        <v>594</v>
      </c>
    </row>
    <row r="298" customFormat="false" ht="13" hidden="false" customHeight="false" outlineLevel="0" collapsed="false">
      <c r="B298" s="110" t="s">
        <v>595</v>
      </c>
    </row>
    <row r="299" customFormat="false" ht="13" hidden="false" customHeight="true" outlineLevel="0" collapsed="false">
      <c r="B299" s="135" t="s">
        <v>596</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5:T295"/>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85" colorId="64" zoomScale="80" zoomScaleNormal="80" zoomScalePageLayoutView="100" workbookViewId="0">
      <selection pane="topLeft" activeCell="E294" activeCellId="0" sqref="E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19" min="19" style="110" width="21.19"/>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6"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6"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5"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5"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3"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3"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3"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3"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3"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3"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3"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3"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3"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3"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3"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3"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3"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3"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3"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3"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3"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3"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3"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3"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3"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3"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3"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3"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3"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3"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3"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3"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3"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3"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3"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3"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3"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3"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3"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3"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3"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3"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3"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3"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3"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3"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3"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3"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3"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3"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3"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3"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3"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3"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3"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3"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3"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3"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3"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3"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3"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3"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3"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3"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3"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3"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3"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3"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3"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3"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3"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3"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3"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3"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3"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3"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3"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3"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3"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3"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3"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3"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3"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3"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3"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3"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3"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3"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3"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3"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3"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3"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3"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3"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3"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3"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3"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3"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3"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3"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3"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3"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3"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3"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3"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3"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3"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3"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3"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3"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3"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3"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3"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3"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3"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3"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3"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3"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3"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3"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3"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3"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3"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3" hidden="false" customHeight="false" outlineLevel="0" collapsed="false">
      <c r="B286" s="130"/>
      <c r="C286" s="131" t="n">
        <v>45383</v>
      </c>
      <c r="D286" s="128" t="n">
        <v>366.37072591</v>
      </c>
      <c r="E286" s="128" t="n">
        <v>0</v>
      </c>
      <c r="F286" s="128" t="n">
        <v>366.37072591</v>
      </c>
      <c r="G286" s="128" t="n">
        <v>3.26333421</v>
      </c>
      <c r="H286" s="128" t="n">
        <v>0</v>
      </c>
      <c r="I286" s="128" t="n">
        <v>0</v>
      </c>
      <c r="J286" s="128" t="n">
        <v>0</v>
      </c>
      <c r="K286" s="128" t="n">
        <v>0</v>
      </c>
      <c r="L286" s="128" t="n">
        <v>0</v>
      </c>
      <c r="M286" s="128" t="n">
        <v>0</v>
      </c>
      <c r="N286" s="128" t="n">
        <v>0.42907426</v>
      </c>
      <c r="O286" s="128" t="n">
        <v>0</v>
      </c>
      <c r="P286" s="128" t="n">
        <v>-370.06313438</v>
      </c>
      <c r="Q286" s="128" t="n">
        <v>-366.37072591</v>
      </c>
      <c r="R286" s="128" t="n">
        <v>0</v>
      </c>
      <c r="S286" s="128" t="n">
        <v>0</v>
      </c>
      <c r="T286" s="128" t="n">
        <v>0</v>
      </c>
    </row>
    <row r="287" customFormat="false" ht="13" hidden="false" customHeight="false" outlineLevel="0" collapsed="false">
      <c r="B287" s="130"/>
      <c r="C287" s="131" t="n">
        <v>45413</v>
      </c>
      <c r="D287" s="128" t="n">
        <v>368.94247129</v>
      </c>
      <c r="E287" s="128" t="n">
        <v>0</v>
      </c>
      <c r="F287" s="128" t="n">
        <v>368.94247129</v>
      </c>
      <c r="G287" s="128" t="n">
        <v>3.26154547</v>
      </c>
      <c r="H287" s="128" t="n">
        <v>0</v>
      </c>
      <c r="I287" s="128" t="n">
        <v>0</v>
      </c>
      <c r="J287" s="128" t="n">
        <v>0</v>
      </c>
      <c r="K287" s="128" t="n">
        <v>0</v>
      </c>
      <c r="L287" s="128" t="n">
        <v>0</v>
      </c>
      <c r="M287" s="128" t="n">
        <v>0</v>
      </c>
      <c r="N287" s="128" t="n">
        <v>0.54076354</v>
      </c>
      <c r="O287" s="128" t="n">
        <v>0</v>
      </c>
      <c r="P287" s="128" t="n">
        <v>-372.7447803</v>
      </c>
      <c r="Q287" s="128" t="n">
        <v>-368.94247129</v>
      </c>
      <c r="R287" s="128" t="n">
        <v>0</v>
      </c>
      <c r="S287" s="128" t="n">
        <v>0</v>
      </c>
      <c r="T287" s="128" t="n">
        <v>0</v>
      </c>
    </row>
    <row r="288" customFormat="false" ht="13" hidden="false" customHeight="false" outlineLevel="0" collapsed="false">
      <c r="B288" s="130"/>
      <c r="C288" s="131" t="n">
        <v>45444</v>
      </c>
      <c r="D288" s="128" t="n">
        <v>368.78330851</v>
      </c>
      <c r="E288" s="128" t="n">
        <v>0</v>
      </c>
      <c r="F288" s="128" t="n">
        <v>368.78330851</v>
      </c>
      <c r="G288" s="128" t="n">
        <v>3.26204094</v>
      </c>
      <c r="H288" s="128" t="n">
        <v>0</v>
      </c>
      <c r="I288" s="128" t="n">
        <v>0</v>
      </c>
      <c r="J288" s="128" t="n">
        <v>0</v>
      </c>
      <c r="K288" s="128" t="n">
        <v>0</v>
      </c>
      <c r="L288" s="128" t="n">
        <v>0</v>
      </c>
      <c r="M288" s="128" t="n">
        <v>0</v>
      </c>
      <c r="N288" s="128" t="n">
        <v>0.48970152</v>
      </c>
      <c r="O288" s="128" t="n">
        <v>0</v>
      </c>
      <c r="P288" s="128" t="n">
        <v>-372.53505097</v>
      </c>
      <c r="Q288" s="128" t="n">
        <v>-368.78330851</v>
      </c>
      <c r="R288" s="128" t="n">
        <v>0</v>
      </c>
      <c r="S288" s="128" t="n">
        <v>0</v>
      </c>
      <c r="T288" s="128" t="n">
        <v>0</v>
      </c>
    </row>
    <row r="289" customFormat="false" ht="13" hidden="false" customHeight="false" outlineLevel="0" collapsed="false">
      <c r="B289" s="130"/>
      <c r="C289" s="131" t="n">
        <v>45474</v>
      </c>
      <c r="D289" s="128" t="n">
        <v>368.90037846</v>
      </c>
      <c r="E289" s="128" t="n">
        <v>0</v>
      </c>
      <c r="F289" s="128" t="n">
        <v>368.90037846</v>
      </c>
      <c r="G289" s="128" t="n">
        <v>3.26204094</v>
      </c>
      <c r="H289" s="128" t="n">
        <v>0</v>
      </c>
      <c r="I289" s="128" t="n">
        <v>0</v>
      </c>
      <c r="J289" s="128" t="n">
        <v>0</v>
      </c>
      <c r="K289" s="128" t="n">
        <v>0</v>
      </c>
      <c r="L289" s="128" t="n">
        <v>0</v>
      </c>
      <c r="M289" s="128" t="n">
        <v>0</v>
      </c>
      <c r="N289" s="128" t="n">
        <v>0.18283613</v>
      </c>
      <c r="O289" s="128" t="n">
        <v>0</v>
      </c>
      <c r="P289" s="128" t="n">
        <v>-372.34525553</v>
      </c>
      <c r="Q289" s="128" t="n">
        <v>-368.90037846</v>
      </c>
      <c r="R289" s="128" t="n">
        <v>0</v>
      </c>
      <c r="S289" s="128" t="n">
        <v>0</v>
      </c>
      <c r="T289" s="128" t="n">
        <v>0</v>
      </c>
    </row>
    <row r="290" customFormat="false" ht="13" hidden="false" customHeight="false" outlineLevel="0" collapsed="false">
      <c r="B290" s="130"/>
      <c r="C290" s="131" t="n">
        <v>45505</v>
      </c>
      <c r="D290" s="128" t="n">
        <v>368.57778927</v>
      </c>
      <c r="E290" s="128" t="n">
        <v>0</v>
      </c>
      <c r="F290" s="128" t="n">
        <v>368.57778927</v>
      </c>
      <c r="G290" s="128" t="n">
        <v>3.26204094</v>
      </c>
      <c r="H290" s="128" t="n">
        <v>0</v>
      </c>
      <c r="I290" s="128" t="n">
        <v>0</v>
      </c>
      <c r="J290" s="128" t="n">
        <v>0</v>
      </c>
      <c r="K290" s="128" t="n">
        <v>0</v>
      </c>
      <c r="L290" s="128" t="n">
        <v>0</v>
      </c>
      <c r="M290" s="128" t="n">
        <v>0</v>
      </c>
      <c r="N290" s="128" t="n">
        <v>0.18283613</v>
      </c>
      <c r="O290" s="128" t="n">
        <v>0</v>
      </c>
      <c r="P290" s="128" t="n">
        <v>-372.02266634</v>
      </c>
      <c r="Q290" s="128" t="n">
        <v>-368.57778927</v>
      </c>
      <c r="R290" s="128" t="n">
        <v>0</v>
      </c>
      <c r="S290" s="128" t="n">
        <v>0</v>
      </c>
      <c r="T290" s="128" t="n">
        <v>0</v>
      </c>
    </row>
    <row r="291" customFormat="false" ht="13" hidden="false" customHeight="false" outlineLevel="0" collapsed="false">
      <c r="B291" s="130"/>
      <c r="C291" s="131" t="n">
        <v>45536</v>
      </c>
      <c r="D291" s="128" t="n">
        <v>368.20986072</v>
      </c>
      <c r="E291" s="128" t="n">
        <v>0</v>
      </c>
      <c r="F291" s="128" t="n">
        <v>368.20986072</v>
      </c>
      <c r="G291" s="128" t="n">
        <v>3.26204094</v>
      </c>
      <c r="H291" s="128" t="n">
        <v>0</v>
      </c>
      <c r="I291" s="128" t="n">
        <v>0</v>
      </c>
      <c r="J291" s="128" t="n">
        <v>0</v>
      </c>
      <c r="K291" s="128" t="n">
        <v>0</v>
      </c>
      <c r="L291" s="128" t="n">
        <v>0</v>
      </c>
      <c r="M291" s="128" t="n">
        <v>0</v>
      </c>
      <c r="N291" s="128" t="n">
        <v>0.18283613</v>
      </c>
      <c r="O291" s="128" t="n">
        <v>0</v>
      </c>
      <c r="P291" s="128" t="n">
        <v>-371.65473779</v>
      </c>
      <c r="Q291" s="128" t="n">
        <v>-368.20986072</v>
      </c>
      <c r="R291" s="128" t="n">
        <v>0</v>
      </c>
      <c r="S291" s="128" t="n">
        <v>0</v>
      </c>
      <c r="T291" s="128" t="n">
        <v>0</v>
      </c>
    </row>
    <row r="292" customFormat="false" ht="13" hidden="false" customHeight="false" outlineLevel="0" collapsed="false">
      <c r="B292" s="130"/>
      <c r="C292" s="131" t="n">
        <v>45566</v>
      </c>
      <c r="D292" s="128" t="n">
        <v>368.43169753</v>
      </c>
      <c r="E292" s="128" t="n">
        <v>0</v>
      </c>
      <c r="F292" s="128" t="n">
        <v>368.43169753</v>
      </c>
      <c r="G292" s="128" t="n">
        <v>3.26204094</v>
      </c>
      <c r="H292" s="128" t="n">
        <v>0</v>
      </c>
      <c r="I292" s="128" t="n">
        <v>0</v>
      </c>
      <c r="J292" s="128" t="n">
        <v>0</v>
      </c>
      <c r="K292" s="128" t="n">
        <v>0</v>
      </c>
      <c r="L292" s="128" t="n">
        <v>0</v>
      </c>
      <c r="M292" s="128" t="n">
        <v>0</v>
      </c>
      <c r="N292" s="128" t="n">
        <v>0.18283613</v>
      </c>
      <c r="O292" s="128" t="n">
        <v>0</v>
      </c>
      <c r="P292" s="128" t="n">
        <v>-371.8765746</v>
      </c>
      <c r="Q292" s="128" t="n">
        <v>-368.43169753</v>
      </c>
      <c r="R292" s="128" t="n">
        <v>0</v>
      </c>
      <c r="S292" s="128" t="n">
        <v>0</v>
      </c>
      <c r="T292" s="128" t="n">
        <v>0</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37"/>
    </row>
    <row r="297" customFormat="false" ht="19.5" hidden="false" customHeight="true" outlineLevel="0" collapsed="false">
      <c r="B297" s="110" t="s">
        <v>599</v>
      </c>
      <c r="D297" s="138"/>
      <c r="E297" s="138"/>
      <c r="F297" s="138"/>
      <c r="G297" s="138"/>
      <c r="H297" s="138"/>
      <c r="I297" s="138"/>
      <c r="J297" s="138"/>
      <c r="K297" s="138"/>
      <c r="L297" s="138"/>
      <c r="M297" s="138"/>
      <c r="N297" s="138"/>
      <c r="O297" s="138"/>
      <c r="P297" s="138"/>
      <c r="Q297" s="138"/>
      <c r="R297" s="138"/>
      <c r="S297" s="138"/>
      <c r="T297" s="138"/>
    </row>
    <row r="298" customFormat="false" ht="19.5" hidden="false" customHeight="true" outlineLevel="0" collapsed="false">
      <c r="B298" s="135" t="s">
        <v>600</v>
      </c>
      <c r="C298" s="135"/>
      <c r="D298" s="135"/>
      <c r="E298" s="135"/>
      <c r="F298" s="135"/>
      <c r="G298" s="135"/>
      <c r="H298" s="135"/>
      <c r="I298" s="135"/>
      <c r="J298" s="135"/>
      <c r="K298" s="135"/>
      <c r="L298" s="135"/>
      <c r="M298" s="135"/>
      <c r="N298" s="135"/>
      <c r="O298" s="135"/>
      <c r="P298" s="135"/>
      <c r="Q298" s="135"/>
      <c r="R298" s="135"/>
      <c r="S298" s="135"/>
      <c r="T298" s="135"/>
    </row>
    <row r="299" customFormat="false" ht="19.5" hidden="false" customHeight="true" outlineLevel="0" collapsed="false">
      <c r="B299" s="135" t="s">
        <v>601</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6"/>
  <sheetViews>
    <sheetView showFormulas="false" showGridLines="false" showRowColHeaders="true" showZeros="true" rightToLeft="false" tabSelected="false" showOutlineSymbols="true" defaultGridColor="true" view="normal" topLeftCell="A283" colorId="64" zoomScale="90" zoomScaleNormal="90" zoomScalePageLayoutView="100" workbookViewId="0">
      <selection pane="topLeft" activeCell="E299" activeCellId="0" sqref="E29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20.29"/>
    <col collapsed="false" customWidth="true" hidden="false" outlineLevel="0" max="17" min="17" style="110" width="13.9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5"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5"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5"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5"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5"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5"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5"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5"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5"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5"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3"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3"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3"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3"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3"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3"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3"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3"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3"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3"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3"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3"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3"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3"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3"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3"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3"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3"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3"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3"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3"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3"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3"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3"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3"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3"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3"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3"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3"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3"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3"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3"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3"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3"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3"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3"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3"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3"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3"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3"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3"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3"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3"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3"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3"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3"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3"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3"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3"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3"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3"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3"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3"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3"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3"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3"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3"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3"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3"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3"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3"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3"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3"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3"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3"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3"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3"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3"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3"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3"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3"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3"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3"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3"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3"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3"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3"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3"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3"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3"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3"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3"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3"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3"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3"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3"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3"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3"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3"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3"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3"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3"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3"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3"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3"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3"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3"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3"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3"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3"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3"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3"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3"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3"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3"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3"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3"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3"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3"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3" hidden="false" customHeight="false" outlineLevel="0" collapsed="false">
      <c r="B282" s="130"/>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3"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3"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3" hidden="false" customHeight="false" outlineLevel="0" collapsed="false">
      <c r="B285" s="130"/>
      <c r="C285" s="131" t="n">
        <v>45352</v>
      </c>
      <c r="D285" s="128" t="n">
        <v>164.096771</v>
      </c>
      <c r="E285" s="128" t="n">
        <v>0</v>
      </c>
      <c r="F285" s="128" t="n">
        <v>164.096771</v>
      </c>
      <c r="G285" s="128" t="n">
        <v>922.821258</v>
      </c>
      <c r="H285" s="128" t="n">
        <v>0</v>
      </c>
      <c r="I285" s="128" t="n">
        <v>0</v>
      </c>
      <c r="J285" s="128" t="n">
        <v>206.380292</v>
      </c>
      <c r="K285" s="128" t="n">
        <v>0</v>
      </c>
      <c r="L285" s="128" t="n">
        <v>3.325263</v>
      </c>
      <c r="M285" s="128" t="n">
        <v>0</v>
      </c>
      <c r="N285" s="128" t="n">
        <v>0</v>
      </c>
      <c r="O285" s="128" t="n">
        <v>26446.59648</v>
      </c>
      <c r="P285" s="128" t="n">
        <v>-1076.911959</v>
      </c>
      <c r="Q285" s="128" t="n">
        <v>26502.211334</v>
      </c>
      <c r="R285" s="128" t="n">
        <v>26666.308105</v>
      </c>
      <c r="S285" s="128" t="n">
        <v>0</v>
      </c>
      <c r="T285" s="128" t="n">
        <v>26666.308095</v>
      </c>
    </row>
    <row r="286" customFormat="false" ht="13" hidden="false" customHeight="false" outlineLevel="0" collapsed="false">
      <c r="B286" s="130"/>
      <c r="C286" s="131" t="n">
        <v>45383</v>
      </c>
      <c r="D286" s="128" t="n">
        <v>164.096771</v>
      </c>
      <c r="E286" s="128" t="n">
        <v>0</v>
      </c>
      <c r="F286" s="128" t="n">
        <v>164.096771</v>
      </c>
      <c r="G286" s="128" t="n">
        <v>922.821258</v>
      </c>
      <c r="H286" s="128" t="n">
        <v>0</v>
      </c>
      <c r="I286" s="128" t="n">
        <v>0</v>
      </c>
      <c r="J286" s="128" t="n">
        <v>206.380292</v>
      </c>
      <c r="K286" s="128" t="n">
        <v>0</v>
      </c>
      <c r="L286" s="128" t="n">
        <v>3.325263</v>
      </c>
      <c r="M286" s="128" t="n">
        <v>0</v>
      </c>
      <c r="N286" s="128" t="n">
        <v>0</v>
      </c>
      <c r="O286" s="128" t="n">
        <v>26446.59648</v>
      </c>
      <c r="P286" s="128" t="n">
        <v>-1076.911959</v>
      </c>
      <c r="Q286" s="128" t="n">
        <v>26502.211334</v>
      </c>
      <c r="R286" s="128" t="n">
        <v>26666.308105</v>
      </c>
      <c r="S286" s="128" t="n">
        <v>0</v>
      </c>
      <c r="T286" s="128" t="n">
        <v>26666.308095</v>
      </c>
    </row>
    <row r="287" customFormat="false" ht="13" hidden="false" customHeight="false" outlineLevel="0" collapsed="false">
      <c r="B287" s="130"/>
      <c r="C287" s="131" t="n">
        <v>45413</v>
      </c>
      <c r="D287" s="128" t="n">
        <v>164.096771</v>
      </c>
      <c r="E287" s="128" t="n">
        <v>0</v>
      </c>
      <c r="F287" s="128" t="n">
        <v>164.096771</v>
      </c>
      <c r="G287" s="128" t="n">
        <v>922.821258</v>
      </c>
      <c r="H287" s="128" t="n">
        <v>0</v>
      </c>
      <c r="I287" s="128" t="n">
        <v>0</v>
      </c>
      <c r="J287" s="128" t="n">
        <v>206.380292</v>
      </c>
      <c r="K287" s="128" t="n">
        <v>0</v>
      </c>
      <c r="L287" s="128" t="n">
        <v>3.325263</v>
      </c>
      <c r="M287" s="128" t="n">
        <v>0</v>
      </c>
      <c r="N287" s="128" t="n">
        <v>0</v>
      </c>
      <c r="O287" s="128" t="n">
        <v>26446.59648</v>
      </c>
      <c r="P287" s="128" t="n">
        <v>-1076.911959</v>
      </c>
      <c r="Q287" s="128" t="n">
        <v>26502.211334</v>
      </c>
      <c r="R287" s="128" t="n">
        <v>26666.308105</v>
      </c>
      <c r="S287" s="128" t="n">
        <v>0</v>
      </c>
      <c r="T287" s="128" t="n">
        <v>26666.308095</v>
      </c>
    </row>
    <row r="288" customFormat="false" ht="13" hidden="false" customHeight="false" outlineLevel="0" collapsed="false">
      <c r="B288" s="130"/>
      <c r="C288" s="131" t="n">
        <v>45444</v>
      </c>
      <c r="D288" s="128" t="n">
        <v>164.096771</v>
      </c>
      <c r="E288" s="128" t="n">
        <v>0</v>
      </c>
      <c r="F288" s="128" t="n">
        <v>164.096771</v>
      </c>
      <c r="G288" s="128" t="n">
        <v>922.821258</v>
      </c>
      <c r="H288" s="128" t="n">
        <v>0</v>
      </c>
      <c r="I288" s="128" t="n">
        <v>0</v>
      </c>
      <c r="J288" s="128" t="n">
        <v>206.380292</v>
      </c>
      <c r="K288" s="128" t="n">
        <v>0</v>
      </c>
      <c r="L288" s="128" t="n">
        <v>3.325263</v>
      </c>
      <c r="M288" s="128" t="n">
        <v>0</v>
      </c>
      <c r="N288" s="128" t="n">
        <v>0</v>
      </c>
      <c r="O288" s="128" t="n">
        <v>26446.59648</v>
      </c>
      <c r="P288" s="128" t="n">
        <v>-1076.911959</v>
      </c>
      <c r="Q288" s="128" t="n">
        <v>26502.211334</v>
      </c>
      <c r="R288" s="128" t="n">
        <v>26666.308105</v>
      </c>
      <c r="S288" s="128" t="n">
        <v>0</v>
      </c>
      <c r="T288" s="128" t="n">
        <v>26666.308095</v>
      </c>
    </row>
    <row r="289" customFormat="false" ht="13" hidden="false" customHeight="false" outlineLevel="0" collapsed="false">
      <c r="B289" s="130"/>
      <c r="C289" s="131" t="n">
        <v>45474</v>
      </c>
      <c r="D289" s="128" t="n">
        <v>164.096771</v>
      </c>
      <c r="E289" s="128" t="n">
        <v>0</v>
      </c>
      <c r="F289" s="128" t="n">
        <v>164.096771</v>
      </c>
      <c r="G289" s="128" t="n">
        <v>922.821258</v>
      </c>
      <c r="H289" s="128" t="n">
        <v>0</v>
      </c>
      <c r="I289" s="128" t="n">
        <v>0</v>
      </c>
      <c r="J289" s="128" t="n">
        <v>206.380292</v>
      </c>
      <c r="K289" s="128" t="n">
        <v>0</v>
      </c>
      <c r="L289" s="128" t="n">
        <v>3.325263</v>
      </c>
      <c r="M289" s="128" t="n">
        <v>0</v>
      </c>
      <c r="N289" s="128" t="n">
        <v>0</v>
      </c>
      <c r="O289" s="128" t="n">
        <v>26446.59648</v>
      </c>
      <c r="P289" s="128" t="n">
        <v>-1076.911959</v>
      </c>
      <c r="Q289" s="128" t="n">
        <v>26502.211334</v>
      </c>
      <c r="R289" s="128" t="n">
        <v>26666.308105</v>
      </c>
      <c r="S289" s="128" t="n">
        <v>0</v>
      </c>
      <c r="T289" s="128" t="n">
        <v>26666.308095</v>
      </c>
    </row>
    <row r="290" customFormat="false" ht="13" hidden="false" customHeight="false" outlineLevel="0" collapsed="false">
      <c r="B290" s="130"/>
      <c r="C290" s="131" t="n">
        <v>45505</v>
      </c>
      <c r="D290" s="128" t="n">
        <v>164.096771</v>
      </c>
      <c r="E290" s="128" t="n">
        <v>0</v>
      </c>
      <c r="F290" s="128" t="n">
        <v>164.096771</v>
      </c>
      <c r="G290" s="128" t="n">
        <v>922.821258</v>
      </c>
      <c r="H290" s="128" t="n">
        <v>0</v>
      </c>
      <c r="I290" s="128" t="n">
        <v>0</v>
      </c>
      <c r="J290" s="128" t="n">
        <v>206.380292</v>
      </c>
      <c r="K290" s="128" t="n">
        <v>0</v>
      </c>
      <c r="L290" s="128" t="n">
        <v>3.325263</v>
      </c>
      <c r="M290" s="128" t="n">
        <v>0</v>
      </c>
      <c r="N290" s="128" t="n">
        <v>0</v>
      </c>
      <c r="O290" s="128" t="n">
        <v>26446.59648</v>
      </c>
      <c r="P290" s="128" t="n">
        <v>-1076.911959</v>
      </c>
      <c r="Q290" s="128" t="n">
        <v>26502.211334</v>
      </c>
      <c r="R290" s="128" t="n">
        <v>26666.308105</v>
      </c>
      <c r="S290" s="128" t="n">
        <v>0</v>
      </c>
      <c r="T290" s="128" t="n">
        <v>26666.308095</v>
      </c>
    </row>
    <row r="291" customFormat="false" ht="13" hidden="false" customHeight="false" outlineLevel="0" collapsed="false">
      <c r="B291" s="130"/>
      <c r="C291" s="131" t="n">
        <v>45536</v>
      </c>
      <c r="D291" s="128" t="n">
        <v>164.096771</v>
      </c>
      <c r="E291" s="128" t="n">
        <v>0</v>
      </c>
      <c r="F291" s="128" t="n">
        <v>164.096771</v>
      </c>
      <c r="G291" s="128" t="n">
        <v>922.821258</v>
      </c>
      <c r="H291" s="128" t="n">
        <v>0</v>
      </c>
      <c r="I291" s="128" t="n">
        <v>0</v>
      </c>
      <c r="J291" s="128" t="n">
        <v>206.380292</v>
      </c>
      <c r="K291" s="128" t="n">
        <v>0</v>
      </c>
      <c r="L291" s="128" t="n">
        <v>3.325263</v>
      </c>
      <c r="M291" s="128" t="n">
        <v>0</v>
      </c>
      <c r="N291" s="128" t="n">
        <v>0</v>
      </c>
      <c r="O291" s="128" t="n">
        <v>26446.59648</v>
      </c>
      <c r="P291" s="128" t="n">
        <v>-1076.911959</v>
      </c>
      <c r="Q291" s="128" t="n">
        <v>26502.211334</v>
      </c>
      <c r="R291" s="128" t="n">
        <v>26666.308105</v>
      </c>
      <c r="S291" s="128" t="n">
        <v>0</v>
      </c>
      <c r="T291" s="128" t="n">
        <v>26666.308095</v>
      </c>
    </row>
    <row r="292" customFormat="false" ht="13" hidden="false" customHeight="false" outlineLevel="0" collapsed="false">
      <c r="B292" s="130"/>
      <c r="C292" s="131" t="n">
        <v>45566</v>
      </c>
      <c r="D292" s="128" t="n">
        <v>164.096771</v>
      </c>
      <c r="E292" s="128" t="n">
        <v>0</v>
      </c>
      <c r="F292" s="128" t="n">
        <v>164.096771</v>
      </c>
      <c r="G292" s="128" t="n">
        <v>922.821258</v>
      </c>
      <c r="H292" s="128" t="n">
        <v>0</v>
      </c>
      <c r="I292" s="128" t="n">
        <v>0</v>
      </c>
      <c r="J292" s="128" t="n">
        <v>206.380292</v>
      </c>
      <c r="K292" s="128" t="n">
        <v>0</v>
      </c>
      <c r="L292" s="128" t="n">
        <v>3.325263</v>
      </c>
      <c r="M292" s="128" t="n">
        <v>0</v>
      </c>
      <c r="N292" s="128" t="n">
        <v>0</v>
      </c>
      <c r="O292" s="128" t="n">
        <v>26446.59648</v>
      </c>
      <c r="P292" s="128" t="n">
        <v>-1076.911959</v>
      </c>
      <c r="Q292" s="128" t="n">
        <v>26502.211334</v>
      </c>
      <c r="R292" s="128" t="n">
        <v>26666.308105</v>
      </c>
      <c r="S292" s="128" t="n">
        <v>0</v>
      </c>
      <c r="T292" s="128" t="n">
        <v>26666.308095</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13" hidden="false" customHeight="false" outlineLevel="0" collapsed="false">
      <c r="B295" s="110" t="s">
        <v>582</v>
      </c>
      <c r="C295" s="137"/>
    </row>
    <row r="296" customFormat="false" ht="13" hidden="false" customHeight="false" outlineLevel="0" collapsed="false">
      <c r="B296"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4"/>
  <sheetViews>
    <sheetView showFormulas="false" showGridLines="false" showRowColHeaders="true" showZeros="true" rightToLeft="false" tabSelected="false" showOutlineSymbols="true" defaultGridColor="true" view="normal" topLeftCell="A287" colorId="64" zoomScale="85" zoomScaleNormal="85" zoomScalePageLayoutView="100" workbookViewId="0">
      <selection pane="topLeft" activeCell="N300" activeCellId="0" sqref="N300"/>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3"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3"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3"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3"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3"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3"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3"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3"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3"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3"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3"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3"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3"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3"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3"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3"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3"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3"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3"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3"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3"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3"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3"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3"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3"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3"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3"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3"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3"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3"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3"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3"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3"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3"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3"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3"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3"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3"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3"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3"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3"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3"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3"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3"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3"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3"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3"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3"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3"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3"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3"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3"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3"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3"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3"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3"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3"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3"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3"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3"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3"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3"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3"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3"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3"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3"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3"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3"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3"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3"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3"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3"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3"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3"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3"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3"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3"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3"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3"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3"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3"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3"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3"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3"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3"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3"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3"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3"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3"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3"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3"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3"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3"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3"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3"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3"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3"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3"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3"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3"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3"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3" hidden="false" customHeight="false" outlineLevel="0" collapsed="false">
      <c r="B286" s="130"/>
      <c r="C286" s="131" t="n">
        <v>45383</v>
      </c>
      <c r="D286" s="128" t="n">
        <v>27.38774766</v>
      </c>
      <c r="E286" s="128" t="n">
        <v>21.78398714</v>
      </c>
      <c r="F286" s="128" t="n">
        <v>5.60376052</v>
      </c>
      <c r="G286" s="128" t="n">
        <v>4094.89660023</v>
      </c>
      <c r="H286" s="128" t="n">
        <v>0</v>
      </c>
      <c r="I286" s="128" t="n">
        <v>0</v>
      </c>
      <c r="J286" s="128" t="n">
        <v>5.6285066</v>
      </c>
      <c r="K286" s="128" t="n">
        <v>0</v>
      </c>
      <c r="L286" s="128" t="n">
        <v>544.11727827</v>
      </c>
      <c r="M286" s="128" t="n">
        <v>2871.08299014</v>
      </c>
      <c r="N286" s="128" t="n">
        <v>2256.52160918</v>
      </c>
      <c r="O286" s="128" t="n">
        <v>2582.03880097</v>
      </c>
      <c r="P286" s="128" t="n">
        <v>-4421.06276842</v>
      </c>
      <c r="Q286" s="128" t="n">
        <v>7933.22301697</v>
      </c>
      <c r="R286" s="128" t="n">
        <v>7938.82677749</v>
      </c>
      <c r="S286" s="128" t="n">
        <v>7926.87496749</v>
      </c>
      <c r="T286" s="128" t="n">
        <v>11.95181</v>
      </c>
    </row>
    <row r="287" customFormat="false" ht="13" hidden="false" customHeight="false" outlineLevel="0" collapsed="false">
      <c r="B287" s="130"/>
      <c r="C287" s="131" t="n">
        <v>45413</v>
      </c>
      <c r="D287" s="128" t="n">
        <v>26.81879963</v>
      </c>
      <c r="E287" s="128" t="n">
        <v>26.06695363</v>
      </c>
      <c r="F287" s="128" t="n">
        <v>0.751845999999993</v>
      </c>
      <c r="G287" s="128" t="n">
        <v>4196.97075582</v>
      </c>
      <c r="H287" s="128" t="n">
        <v>0</v>
      </c>
      <c r="I287" s="128" t="n">
        <v>0</v>
      </c>
      <c r="J287" s="128" t="n">
        <v>5.69692688</v>
      </c>
      <c r="K287" s="128" t="n">
        <v>0</v>
      </c>
      <c r="L287" s="128" t="n">
        <v>546.88264247</v>
      </c>
      <c r="M287" s="128" t="n">
        <v>2931.45648519</v>
      </c>
      <c r="N287" s="128" t="n">
        <v>2365.44800697</v>
      </c>
      <c r="O287" s="128" t="n">
        <v>2470.32893278</v>
      </c>
      <c r="P287" s="128" t="n">
        <v>-4570.73313363</v>
      </c>
      <c r="Q287" s="128" t="n">
        <v>7946.05061648</v>
      </c>
      <c r="R287" s="128" t="n">
        <v>7946.80246248</v>
      </c>
      <c r="S287" s="128" t="n">
        <v>7934.96447848</v>
      </c>
      <c r="T287" s="128" t="n">
        <v>11.837984</v>
      </c>
    </row>
    <row r="288" customFormat="false" ht="13" hidden="false" customHeight="false" outlineLevel="0" collapsed="false">
      <c r="B288" s="130"/>
      <c r="C288" s="131" t="n">
        <v>45444</v>
      </c>
      <c r="D288" s="128" t="n">
        <v>29.01472686</v>
      </c>
      <c r="E288" s="128" t="n">
        <v>26.62280249</v>
      </c>
      <c r="F288" s="128" t="n">
        <v>2.39192437</v>
      </c>
      <c r="G288" s="128" t="n">
        <v>4172.93554119</v>
      </c>
      <c r="H288" s="128" t="n">
        <v>0</v>
      </c>
      <c r="I288" s="128" t="n">
        <v>0</v>
      </c>
      <c r="J288" s="128" t="n">
        <v>6.41144468</v>
      </c>
      <c r="K288" s="128" t="n">
        <v>0</v>
      </c>
      <c r="L288" s="128" t="n">
        <v>552.36053364</v>
      </c>
      <c r="M288" s="128" t="n">
        <v>2969.94066546</v>
      </c>
      <c r="N288" s="128" t="n">
        <v>2378.28774055</v>
      </c>
      <c r="O288" s="128" t="n">
        <v>2443.75527542</v>
      </c>
      <c r="P288" s="128" t="n">
        <v>-4600.75964399</v>
      </c>
      <c r="Q288" s="128" t="n">
        <v>7922.93155695</v>
      </c>
      <c r="R288" s="128" t="n">
        <v>7925.32348132</v>
      </c>
      <c r="S288" s="128" t="n">
        <v>7913.59932332</v>
      </c>
      <c r="T288" s="128" t="n">
        <v>11.724158</v>
      </c>
    </row>
    <row r="289" customFormat="false" ht="13" hidden="false" customHeight="false" outlineLevel="0" collapsed="false">
      <c r="B289" s="130"/>
      <c r="C289" s="131" t="n">
        <v>45474</v>
      </c>
      <c r="D289" s="128" t="n">
        <v>29.35306695</v>
      </c>
      <c r="E289" s="128" t="n">
        <v>32.04102678</v>
      </c>
      <c r="F289" s="128" t="n">
        <v>-2.68795983</v>
      </c>
      <c r="G289" s="128" t="n">
        <v>4254.59630553</v>
      </c>
      <c r="H289" s="128" t="n">
        <v>0</v>
      </c>
      <c r="I289" s="128" t="n">
        <v>0</v>
      </c>
      <c r="J289" s="128" t="n">
        <v>3.42284499</v>
      </c>
      <c r="K289" s="128" t="n">
        <v>0</v>
      </c>
      <c r="L289" s="128" t="n">
        <v>555.17256205</v>
      </c>
      <c r="M289" s="128" t="n">
        <v>2873.92372958</v>
      </c>
      <c r="N289" s="128" t="n">
        <v>2370.08585477</v>
      </c>
      <c r="O289" s="128" t="n">
        <v>2570.81147945</v>
      </c>
      <c r="P289" s="128" t="n">
        <v>-4636.3204064</v>
      </c>
      <c r="Q289" s="128" t="n">
        <v>7991.69236997</v>
      </c>
      <c r="R289" s="128" t="n">
        <v>7989.00441014</v>
      </c>
      <c r="S289" s="128" t="n">
        <v>7977.39407814</v>
      </c>
      <c r="T289" s="128" t="n">
        <v>11.610332</v>
      </c>
    </row>
    <row r="290" customFormat="false" ht="13" hidden="false" customHeight="false" outlineLevel="0" collapsed="false">
      <c r="B290" s="130"/>
      <c r="C290" s="131" t="n">
        <v>45505</v>
      </c>
      <c r="D290" s="128" t="n">
        <v>59.82481992</v>
      </c>
      <c r="E290" s="128" t="n">
        <v>22.91883263</v>
      </c>
      <c r="F290" s="128" t="n">
        <v>36.90598729</v>
      </c>
      <c r="G290" s="128" t="n">
        <v>4147.41885561</v>
      </c>
      <c r="H290" s="128" t="n">
        <v>0</v>
      </c>
      <c r="I290" s="128" t="n">
        <v>0</v>
      </c>
      <c r="J290" s="128" t="n">
        <v>5.3555032</v>
      </c>
      <c r="K290" s="128" t="n">
        <v>0</v>
      </c>
      <c r="L290" s="128" t="n">
        <v>661.29961137</v>
      </c>
      <c r="M290" s="128" t="n">
        <v>2980.3154149</v>
      </c>
      <c r="N290" s="128" t="n">
        <v>2451.69847552</v>
      </c>
      <c r="O290" s="128" t="n">
        <v>2467.01379398</v>
      </c>
      <c r="P290" s="128" t="n">
        <v>-4739.4577859</v>
      </c>
      <c r="Q290" s="128" t="n">
        <v>7973.64386868001</v>
      </c>
      <c r="R290" s="128" t="n">
        <v>8010.54985597001</v>
      </c>
      <c r="S290" s="128" t="n">
        <v>7999.05334997</v>
      </c>
      <c r="T290" s="128" t="n">
        <v>11.496506</v>
      </c>
    </row>
    <row r="291" customFormat="false" ht="13" hidden="false" customHeight="false" outlineLevel="0" collapsed="false">
      <c r="B291" s="130"/>
      <c r="C291" s="131" t="n">
        <v>45536</v>
      </c>
      <c r="D291" s="128" t="n">
        <v>59.77008899</v>
      </c>
      <c r="E291" s="128" t="n">
        <v>20.14771594</v>
      </c>
      <c r="F291" s="128" t="n">
        <v>39.62237305</v>
      </c>
      <c r="G291" s="128" t="n">
        <v>4245.2204906</v>
      </c>
      <c r="H291" s="128" t="n">
        <v>0</v>
      </c>
      <c r="I291" s="128" t="n">
        <v>0</v>
      </c>
      <c r="J291" s="128" t="n">
        <v>5.04362622</v>
      </c>
      <c r="K291" s="128" t="n">
        <v>0</v>
      </c>
      <c r="L291" s="128" t="n">
        <v>560.9562808</v>
      </c>
      <c r="M291" s="128" t="n">
        <v>3076.8053363</v>
      </c>
      <c r="N291" s="128" t="n">
        <v>2331.16913332</v>
      </c>
      <c r="O291" s="128" t="n">
        <v>2355.55461082</v>
      </c>
      <c r="P291" s="128" t="n">
        <v>-4610.15611962</v>
      </c>
      <c r="Q291" s="128" t="n">
        <v>7964.59335844</v>
      </c>
      <c r="R291" s="128" t="n">
        <v>8004.21573149</v>
      </c>
      <c r="S291" s="128" t="n">
        <v>7992.83305149</v>
      </c>
      <c r="T291" s="128" t="n">
        <v>11.38268</v>
      </c>
    </row>
    <row r="292" customFormat="false" ht="13" hidden="false" customHeight="false" outlineLevel="0" collapsed="false">
      <c r="B292" s="130"/>
      <c r="C292" s="131" t="n">
        <v>45566</v>
      </c>
      <c r="D292" s="128" t="n">
        <v>46.03698204</v>
      </c>
      <c r="E292" s="128" t="n">
        <v>17.13470747</v>
      </c>
      <c r="F292" s="128" t="n">
        <v>28.90227457</v>
      </c>
      <c r="G292" s="128" t="n">
        <v>4169.9489061</v>
      </c>
      <c r="H292" s="128" t="n">
        <v>0</v>
      </c>
      <c r="I292" s="128" t="n">
        <v>0</v>
      </c>
      <c r="J292" s="128" t="n">
        <v>5.4343697</v>
      </c>
      <c r="K292" s="128" t="n">
        <v>0</v>
      </c>
      <c r="L292" s="128" t="n">
        <v>588.16508004</v>
      </c>
      <c r="M292" s="128" t="n">
        <v>3019.61472582</v>
      </c>
      <c r="N292" s="128" t="n">
        <v>2052.58381366</v>
      </c>
      <c r="O292" s="128" t="n">
        <v>2227.49713968</v>
      </c>
      <c r="P292" s="128" t="n">
        <v>-4163.78893737001</v>
      </c>
      <c r="Q292" s="128" t="n">
        <v>7899.45509762999</v>
      </c>
      <c r="R292" s="128" t="n">
        <v>7928.35737219999</v>
      </c>
      <c r="S292" s="128" t="n">
        <v>7917.0885182</v>
      </c>
      <c r="T292" s="128" t="n">
        <v>11.268854</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5" zeroHeight="false" outlineLevelRow="1" outlineLevelCol="0"/>
  <cols>
    <col collapsed="false" customWidth="true" hidden="false" outlineLevel="0" max="1" min="1" style="145" width="3.79"/>
    <col collapsed="false" customWidth="true" hidden="false" outlineLevel="0" max="2" min="2" style="145" width="4.79"/>
    <col collapsed="false" customWidth="true" hidden="false" outlineLevel="0" max="3" min="3" style="145" width="8.29"/>
    <col collapsed="false" customWidth="true" hidden="false" outlineLevel="0" max="4" min="4" style="145" width="11.19"/>
    <col collapsed="false" customWidth="true" hidden="false" outlineLevel="0" max="5" min="5" style="145" width="11.49"/>
    <col collapsed="false" customWidth="true" hidden="false" outlineLevel="0" max="6" min="6" style="145" width="8.79"/>
    <col collapsed="false" customWidth="true" hidden="false" outlineLevel="0" max="7" min="7" style="145" width="9.49"/>
    <col collapsed="false" customWidth="true" hidden="false" outlineLevel="0" max="8" min="8" style="145" width="10.19"/>
    <col collapsed="false" customWidth="true" hidden="false" outlineLevel="0" max="9" min="9" style="145" width="12.19"/>
    <col collapsed="false" customWidth="true" hidden="false" outlineLevel="0" max="10" min="10" style="145" width="10.29"/>
    <col collapsed="false" customWidth="true" hidden="false" outlineLevel="0" max="11" min="11" style="145" width="12.19"/>
    <col collapsed="false" customWidth="true" hidden="false" outlineLevel="0" max="12" min="12" style="145" width="9.49"/>
    <col collapsed="false" customWidth="true" hidden="false" outlineLevel="0" max="13" min="13" style="145" width="11.79"/>
    <col collapsed="false" customWidth="true" hidden="false" outlineLevel="0" max="14" min="14" style="145" width="12.29"/>
    <col collapsed="false" customWidth="true" hidden="false" outlineLevel="0" max="15" min="15" style="145" width="10.29"/>
    <col collapsed="false" customWidth="true" hidden="false" outlineLevel="0" max="16" min="16" style="145" width="9.99"/>
    <col collapsed="false" customWidth="true" hidden="false" outlineLevel="0" max="18" min="17" style="145" width="9.79"/>
    <col collapsed="false" customWidth="true" hidden="false" outlineLevel="0" max="19" min="19" style="145" width="11.79"/>
    <col collapsed="false" customWidth="true" hidden="false" outlineLevel="0" max="20" min="20" style="145" width="12.79"/>
    <col collapsed="false" customWidth="false" hidden="false" outlineLevel="0" max="257" min="21" style="145" width="13.49"/>
  </cols>
  <sheetData>
    <row r="3" customFormat="false" ht="12.5" hidden="true" customHeight="false" outlineLevel="0" collapsed="false"/>
    <row r="4" customFormat="false" ht="12.5" hidden="true" customHeight="false" outlineLevel="0" collapsed="false"/>
    <row r="5" customFormat="false" ht="12.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280" colorId="64" zoomScale="85" zoomScaleNormal="85" zoomScalePageLayoutView="100" workbookViewId="0">
      <selection pane="topLeft" activeCell="M293" activeCellId="0" sqref="M293"/>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3" hidden="false" customHeight="false" outlineLevel="0" collapsed="false">
      <c r="S11" s="111" t="s">
        <v>632</v>
      </c>
      <c r="T11" s="111"/>
    </row>
    <row r="12" customFormat="false" ht="13"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3"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3"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3"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9"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39"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3"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3"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3"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3"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3"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3"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3"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3"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3"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3"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3"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3"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3"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3"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3"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3"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3"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3"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3"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3"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3"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3"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3"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3"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3"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3"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3"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3"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3"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3"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3"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3"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3"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3"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3"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3"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3"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3"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3"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3"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3"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3"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3"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3"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3"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3"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3"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3"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3"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3"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3"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3"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3"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3"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3"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3"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3"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3"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3"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3"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3"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3"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3"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3"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3"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3"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3"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3"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3"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3"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3"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3"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3"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3"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3"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3"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3"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3"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3"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3"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3"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3"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3"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3"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3"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3"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3"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3"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3"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3"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3"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3"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3"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3"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3"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3"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3"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3"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3"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3"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3"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3"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3"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3"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3"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3"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3"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3"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3"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3"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3"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3"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3"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3"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3"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3"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3"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3"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3"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3"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3"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3"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3"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3"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3"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3"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3"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3"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3"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3"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3"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3"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3"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3"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3"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3"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3"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3"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3"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3"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3"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3"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3"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3"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3"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3"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3"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3"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3"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3"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3"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3"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3"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3"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3"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3"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3"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3"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3"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3"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3"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3"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3"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3"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3"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3"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3"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3"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3"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3"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3"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3"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3"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3"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3"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3"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3"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3"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3"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3"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3"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3"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3"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3"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3"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3"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3"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3"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3"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3"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3"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3"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3"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3"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3"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3"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3"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3"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3"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3"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3"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3"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3"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3"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3"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3"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3"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3"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3" hidden="false" customHeight="false" outlineLevel="0" collapsed="false">
      <c r="B286" s="130"/>
      <c r="C286" s="131" t="n">
        <v>45383</v>
      </c>
      <c r="D286" s="128" t="n">
        <v>16.2920233</v>
      </c>
      <c r="E286" s="128" t="n">
        <v>0</v>
      </c>
      <c r="F286" s="128" t="n">
        <v>16.2920233</v>
      </c>
      <c r="G286" s="128" t="n">
        <v>1.4153807</v>
      </c>
      <c r="H286" s="128" t="n">
        <v>0</v>
      </c>
      <c r="I286" s="128" t="n">
        <v>0</v>
      </c>
      <c r="J286" s="128" t="n">
        <v>3.84439605</v>
      </c>
      <c r="K286" s="128" t="n">
        <v>0</v>
      </c>
      <c r="L286" s="128" t="n">
        <v>0</v>
      </c>
      <c r="M286" s="128" t="n">
        <v>80.20996323</v>
      </c>
      <c r="N286" s="128" t="n">
        <v>9.73228813</v>
      </c>
      <c r="O286" s="128" t="n">
        <v>0</v>
      </c>
      <c r="P286" s="128" t="n">
        <v>254.73804738</v>
      </c>
      <c r="Q286" s="128" t="n">
        <v>349.94007549</v>
      </c>
      <c r="R286" s="128" t="n">
        <v>366.23209879</v>
      </c>
      <c r="S286" s="128" t="n">
        <v>0</v>
      </c>
      <c r="T286" s="128" t="n">
        <v>366.23209879</v>
      </c>
    </row>
    <row r="287" customFormat="false" ht="13" hidden="false" customHeight="false" outlineLevel="0" collapsed="false">
      <c r="B287" s="130"/>
      <c r="C287" s="131" t="n">
        <v>45413</v>
      </c>
      <c r="D287" s="128" t="n">
        <v>16.39706093</v>
      </c>
      <c r="E287" s="128" t="n">
        <v>0</v>
      </c>
      <c r="F287" s="128" t="n">
        <v>16.39706093</v>
      </c>
      <c r="G287" s="128" t="n">
        <v>1.41411957</v>
      </c>
      <c r="H287" s="128" t="n">
        <v>0</v>
      </c>
      <c r="I287" s="128" t="n">
        <v>0</v>
      </c>
      <c r="J287" s="128" t="n">
        <v>1.75221083</v>
      </c>
      <c r="K287" s="128" t="n">
        <v>0</v>
      </c>
      <c r="L287" s="128" t="n">
        <v>0</v>
      </c>
      <c r="M287" s="128" t="n">
        <v>88.62234422</v>
      </c>
      <c r="N287" s="128" t="n">
        <v>10.13327232</v>
      </c>
      <c r="O287" s="128" t="n">
        <v>0</v>
      </c>
      <c r="P287" s="128" t="n">
        <v>247.53031731</v>
      </c>
      <c r="Q287" s="128" t="n">
        <v>349.45226425</v>
      </c>
      <c r="R287" s="128" t="n">
        <v>365.84932518</v>
      </c>
      <c r="S287" s="128" t="n">
        <v>0</v>
      </c>
      <c r="T287" s="128" t="n">
        <v>365.84932518</v>
      </c>
    </row>
    <row r="288" customFormat="false" ht="13" hidden="false" customHeight="false" outlineLevel="0" collapsed="false">
      <c r="B288" s="130"/>
      <c r="C288" s="131" t="n">
        <v>45444</v>
      </c>
      <c r="D288" s="128" t="n">
        <v>14.1728596</v>
      </c>
      <c r="E288" s="128" t="n">
        <v>0</v>
      </c>
      <c r="F288" s="128" t="n">
        <v>14.1728596</v>
      </c>
      <c r="G288" s="128" t="n">
        <v>1.41411957</v>
      </c>
      <c r="H288" s="128" t="n">
        <v>0</v>
      </c>
      <c r="I288" s="128" t="n">
        <v>0</v>
      </c>
      <c r="J288" s="128" t="n">
        <v>1.97549444</v>
      </c>
      <c r="K288" s="128" t="n">
        <v>0</v>
      </c>
      <c r="L288" s="128" t="n">
        <v>0</v>
      </c>
      <c r="M288" s="128" t="n">
        <v>81.45086207</v>
      </c>
      <c r="N288" s="128" t="n">
        <v>12.61964605</v>
      </c>
      <c r="O288" s="128" t="n">
        <v>0</v>
      </c>
      <c r="P288" s="128" t="n">
        <v>246.20793392</v>
      </c>
      <c r="Q288" s="128" t="n">
        <v>343.66805605</v>
      </c>
      <c r="R288" s="128" t="n">
        <v>357.84091565</v>
      </c>
      <c r="S288" s="128" t="n">
        <v>0</v>
      </c>
      <c r="T288" s="128" t="n">
        <v>357.84091565</v>
      </c>
    </row>
    <row r="289" customFormat="false" ht="13" hidden="false" customHeight="false" outlineLevel="0" collapsed="false">
      <c r="B289" s="130"/>
      <c r="C289" s="131" t="n">
        <v>45474</v>
      </c>
      <c r="D289" s="128" t="n">
        <v>16.20562086</v>
      </c>
      <c r="E289" s="128" t="n">
        <v>0</v>
      </c>
      <c r="F289" s="128" t="n">
        <v>16.20562086</v>
      </c>
      <c r="G289" s="128" t="n">
        <v>1.69532298</v>
      </c>
      <c r="H289" s="128" t="n">
        <v>0</v>
      </c>
      <c r="I289" s="128" t="n">
        <v>0</v>
      </c>
      <c r="J289" s="128" t="n">
        <v>1.54159813</v>
      </c>
      <c r="K289" s="128" t="n">
        <v>0</v>
      </c>
      <c r="L289" s="128" t="n">
        <v>0</v>
      </c>
      <c r="M289" s="128" t="n">
        <v>74.35879802</v>
      </c>
      <c r="N289" s="128" t="n">
        <v>11.21294234</v>
      </c>
      <c r="O289" s="128" t="n">
        <v>0</v>
      </c>
      <c r="P289" s="128" t="n">
        <v>236.21185263</v>
      </c>
      <c r="Q289" s="128" t="n">
        <v>325.0205141</v>
      </c>
      <c r="R289" s="128" t="n">
        <v>341.22613496</v>
      </c>
      <c r="S289" s="128" t="n">
        <v>0</v>
      </c>
      <c r="T289" s="128" t="n">
        <v>341.22613496</v>
      </c>
    </row>
    <row r="290" customFormat="false" ht="13" hidden="false" customHeight="false" outlineLevel="0" collapsed="false">
      <c r="B290" s="130"/>
      <c r="C290" s="131" t="n">
        <v>45505</v>
      </c>
      <c r="D290" s="128" t="n">
        <v>13.15572419</v>
      </c>
      <c r="E290" s="128" t="n">
        <v>0</v>
      </c>
      <c r="F290" s="128" t="n">
        <v>13.15572419</v>
      </c>
      <c r="G290" s="128" t="n">
        <v>1.69532298</v>
      </c>
      <c r="H290" s="128" t="n">
        <v>0</v>
      </c>
      <c r="I290" s="128" t="n">
        <v>0</v>
      </c>
      <c r="J290" s="128" t="n">
        <v>3.41213894</v>
      </c>
      <c r="K290" s="128" t="n">
        <v>0</v>
      </c>
      <c r="L290" s="128" t="n">
        <v>0</v>
      </c>
      <c r="M290" s="128" t="n">
        <v>81.72264748</v>
      </c>
      <c r="N290" s="128" t="n">
        <v>11.96856156</v>
      </c>
      <c r="O290" s="128" t="n">
        <v>0</v>
      </c>
      <c r="P290" s="128" t="n">
        <v>220.68801942</v>
      </c>
      <c r="Q290" s="128" t="n">
        <v>319.48669038</v>
      </c>
      <c r="R290" s="128" t="n">
        <v>332.64241457</v>
      </c>
      <c r="S290" s="128" t="n">
        <v>0</v>
      </c>
      <c r="T290" s="128" t="n">
        <v>332.64241457</v>
      </c>
    </row>
    <row r="291" customFormat="false" ht="13" hidden="false" customHeight="false" outlineLevel="0" collapsed="false">
      <c r="B291" s="130"/>
      <c r="C291" s="131" t="n">
        <v>45536</v>
      </c>
      <c r="D291" s="128" t="n">
        <v>13.14126544</v>
      </c>
      <c r="E291" s="128" t="n">
        <v>0</v>
      </c>
      <c r="F291" s="128" t="n">
        <v>13.14126544</v>
      </c>
      <c r="G291" s="128" t="n">
        <v>1.69532298</v>
      </c>
      <c r="H291" s="128" t="n">
        <v>0</v>
      </c>
      <c r="I291" s="128" t="n">
        <v>0</v>
      </c>
      <c r="J291" s="128" t="n">
        <v>1.58698736</v>
      </c>
      <c r="K291" s="128" t="n">
        <v>0</v>
      </c>
      <c r="L291" s="128" t="n">
        <v>0</v>
      </c>
      <c r="M291" s="128" t="n">
        <v>81.33981293</v>
      </c>
      <c r="N291" s="128" t="n">
        <v>11.31898355</v>
      </c>
      <c r="O291" s="128" t="n">
        <v>0</v>
      </c>
      <c r="P291" s="128" t="n">
        <v>215.29709059</v>
      </c>
      <c r="Q291" s="128" t="n">
        <v>311.23819741</v>
      </c>
      <c r="R291" s="128" t="n">
        <v>324.37946285</v>
      </c>
      <c r="S291" s="128" t="n">
        <v>0</v>
      </c>
      <c r="T291" s="128" t="n">
        <v>324.37946285</v>
      </c>
    </row>
    <row r="292" customFormat="false" ht="13" hidden="false" customHeight="false" outlineLevel="0" collapsed="false">
      <c r="B292" s="130"/>
      <c r="C292" s="131" t="n">
        <v>45566</v>
      </c>
      <c r="D292" s="128" t="n">
        <v>13.14126544</v>
      </c>
      <c r="E292" s="128" t="n">
        <v>0</v>
      </c>
      <c r="F292" s="128" t="n">
        <v>13.14126544</v>
      </c>
      <c r="G292" s="128" t="n">
        <v>1.70523832</v>
      </c>
      <c r="H292" s="128" t="n">
        <v>0</v>
      </c>
      <c r="I292" s="128" t="n">
        <v>0</v>
      </c>
      <c r="J292" s="128" t="n">
        <v>1.58698736</v>
      </c>
      <c r="K292" s="128" t="n">
        <v>0</v>
      </c>
      <c r="L292" s="128" t="n">
        <v>0</v>
      </c>
      <c r="M292" s="128" t="n">
        <v>81.21865912</v>
      </c>
      <c r="N292" s="128" t="n">
        <v>11.30219956</v>
      </c>
      <c r="O292" s="128" t="n">
        <v>0</v>
      </c>
      <c r="P292" s="128" t="n">
        <v>215.42511305</v>
      </c>
      <c r="Q292" s="128" t="n">
        <v>311.23819741</v>
      </c>
      <c r="R292" s="128" t="n">
        <v>324.37946285</v>
      </c>
      <c r="S292" s="128" t="n">
        <v>0</v>
      </c>
      <c r="T292" s="128" t="n">
        <v>324.37946285</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26"/>
      <c r="C294" s="132"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4</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19-09-23T19:11:02Z</cp:lastPrinted>
  <dcterms:modified xsi:type="dcterms:W3CDTF">2024-12-19T20:54:06Z</dcterms:modified>
  <cp:revision>0</cp:revision>
  <dc:subject/>
  <dc:title/>
</cp:coreProperties>
</file>