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Índice" sheetId="1" state="visible" r:id="rId2"/>
    <sheet name="I.1.a.Panorama Bancos" sheetId="2" state="visible" r:id="rId3"/>
    <sheet name="II.2.Encaje BM" sheetId="3" state="visible" r:id="rId4"/>
    <sheet name="IV.1.Préstamos por destino MN" sheetId="4" state="visible" r:id="rId5"/>
    <sheet name="IV.2.Préstamos por destino ME" sheetId="5" state="visible" r:id="rId6"/>
    <sheet name="V.3.Pmos OSD cartera" sheetId="6" state="visible" r:id="rId7"/>
    <sheet name="IV.1.Tasa intBC" sheetId="7" state="visible" r:id="rId8"/>
    <sheet name="IV.4.TIbancactMN" sheetId="8" state="visible" r:id="rId9"/>
    <sheet name="IV.5.TIbancactME" sheetId="9" state="visible" r:id="rId10"/>
    <sheet name="IV.6.TIbancpasMN" sheetId="10" state="visible" r:id="rId11"/>
    <sheet name="IV.7.TIbancpasME" sheetId="11" state="visible" r:id="rId12"/>
    <sheet name="VI.4.a.OSD Ingresos" sheetId="12" state="visible" r:id="rId13"/>
    <sheet name="VI.4.b.OSD Gastos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" name="_xlnm.Print_Area" vbProcedure="false">'II.2.Encaje BM'!$A$1:$P$300</definedName>
    <definedName function="false" hidden="false" localSheetId="0" name="_xlnm.Print_Area" vbProcedure="false">Índice!$A$1:$L$55</definedName>
    <definedName function="false" hidden="false" localSheetId="5" name="_xlnm.Print_Area" vbProcedure="false">'V.3.Pmos OSD cartera'!$A$4:$M$176</definedName>
    <definedName function="false" hidden="false" localSheetId="11" name="_xlnm.Print_Area" vbProcedure="false">'VI.4.a.OSD Ingresos'!$A$1:$P$147</definedName>
    <definedName function="false" hidden="false" localSheetId="12" name="_xlnm.Print_Area" vbProcedure="false">'VI.4.b.OSD Gastos'!$A$1:$P$148</definedName>
    <definedName function="false" hidden="false" name="a" vbProcedure="false">{#N/A,#N/A,FALSE,"EXRATE"}</definedName>
    <definedName function="false" hidden="false" name="aa" vbProcedure="false">{#N/A,#N/A,FALSE,"EXTRABUDGT"}</definedName>
    <definedName function="false" hidden="false" name="AAA" vbProcedure="false">#REF!</definedName>
    <definedName function="false" hidden="false" name="ACTIVATE" vbProcedure="false">#REF!</definedName>
    <definedName function="false" hidden="false" name="ALL" vbProcedure="false">[1]Imp:'DSA output'!$C$9:$R$464</definedName>
    <definedName function="false" hidden="false" name="ANEXO2" vbProcedure="false">[17]BCP!B2</definedName>
    <definedName function="false" hidden="false" name="ANEXO3" vbProcedure="false">NA()</definedName>
    <definedName function="false" hidden="false" name="ANEXO4" vbProcedure="false">NA()</definedName>
    <definedName function="false" hidden="false" name="ANEXO5" vbProcedure="false">NA()</definedName>
    <definedName function="false" hidden="false" name="ANEXO6" vbProcedure="false">NA()</definedName>
    <definedName function="false" hidden="false" name="AREACONSTRUCCIO" vbProcedure="false">#REF!</definedName>
    <definedName function="false" hidden="false" name="ASO" vbProcedure="false">#REF!</definedName>
    <definedName function="false" hidden="false" name="atrade" vbProcedure="false">[6]!atrade</definedName>
    <definedName function="false" hidden="false" name="A_impresión_IM" vbProcedure="false">'[16]ponder a y p '!$A$1:$N$50</definedName>
    <definedName function="false" hidden="false" name="Batumi_debt" vbProcedure="false">#REF!</definedName>
    <definedName function="false" hidden="false" name="BBB" vbProcedure="false">#REF!</definedName>
    <definedName function="false" hidden="false" name="bc" vbProcedure="false">#REF!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#REF!</definedName>
    <definedName function="false" hidden="false" name="BCH" vbProcedure="false">#REF!</definedName>
    <definedName function="false" hidden="false" name="BCH_10G" vbProcedure="false">#REF!</definedName>
    <definedName function="false" hidden="false" name="BCH_10R" vbProcedure="false">#REF!</definedName>
    <definedName function="false" hidden="false" name="Bcos_Com20R" vbProcedure="false">#REF!</definedName>
    <definedName function="false" hidden="false" name="Bcos_Com_20G" vbProcedure="false">#REF!</definedName>
    <definedName function="false" hidden="false" name="BCRD15" vbProcedure="false">#REF!</definedName>
    <definedName function="false" hidden="false" name="BE" vbProcedure="false">NA()</definedName>
    <definedName function="false" hidden="false" name="BEA" vbProcedure="false">#REF!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#NAME!BFLD_DF</definedName>
    <definedName function="false" hidden="false" name="BFLD_DF1" vbProcedure="false">NA()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NA()</definedName>
    <definedName function="false" hidden="false" name="BFUND" vbProcedure="false">#REF!</definedName>
    <definedName function="false" hidden="false" name="BGS" vbProcedure="false">#REF!</definedName>
    <definedName function="false" hidden="false" name="BI" vbProcedure="false">NA()</definedName>
    <definedName function="false" hidden="false" name="BIP" vbProcedure="false">#REF!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19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#REF!</definedName>
    <definedName function="false" hidden="false" name="BMS" vbProcedure="false">#REF!</definedName>
    <definedName function="false" hidden="false" name="BOLETIN" vbProcedure="false">[17]BCP!$A$1</definedName>
    <definedName function="false" hidden="false" name="BOP" vbProcedure="false">NA()</definedName>
    <definedName function="false" hidden="false" name="BOPUSD" vbProcedure="false">#REF!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X" vbProcedure="false">#REF!</definedName>
    <definedName function="false" hidden="false" name="BXG" vbProcedure="false">[19]Q6!$E$26:$AH$26</definedName>
    <definedName function="false" hidden="false" name="BXS" vbProcedure="false">#REF!</definedName>
    <definedName function="false" hidden="false" name="calcNGS_NGDP" vbProcedure="false">NA()</definedName>
    <definedName function="false" hidden="false" name="CAMARON" vbProcedure="false">#REF!</definedName>
    <definedName function="false" hidden="false" name="CCC" vbProcedure="false">#REF!</definedName>
    <definedName function="false" hidden="false" name="CEMENTO" vbProcedure="false">#REF!</definedName>
    <definedName function="false" hidden="false" name="CHK5_1" vbProcedure="false">#REF!</definedName>
    <definedName function="false" hidden="false" name="cirr" vbProcedure="false">#REF!</definedName>
    <definedName function="false" hidden="false" name="CMD" vbProcedure="false">[17]BCP!$A$1</definedName>
    <definedName function="false" hidden="false" name="COM" vbProcedure="false">#REF!</definedName>
    <definedName function="false" hidden="false" name="CONSOL" vbProcedure="false">#REF!</definedName>
    <definedName function="false" hidden="false" name="CONSOLC2" vbProcedure="false">#REF!</definedName>
    <definedName function="false" hidden="false" name="copystart" vbProcedure="false">#REF!</definedName>
    <definedName function="false" hidden="false" name="Copytodebt" vbProcedure="false">'[1]in-out'!$A$1</definedName>
    <definedName function="false" hidden="false" name="COUNT" vbProcedure="false">#REF!</definedName>
    <definedName function="false" hidden="false" name="COUNTER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CREDITOBCH" vbProcedure="false">#REF!</definedName>
    <definedName function="false" hidden="false" name="CREDITORSB" vbProcedure="false">#REF!</definedName>
    <definedName function="false" hidden="false" name="CUENTASMON" vbProcedure="false">[17]BCP!$A$1</definedName>
    <definedName function="false" hidden="false" name="C_2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B" vbProcedure="false">#REF!</definedName>
    <definedName function="false" hidden="false" name="DBproj" vbProcedure="false">NA()</definedName>
    <definedName function="false" hidden="false" name="DEBRIEF" vbProcedure="false">#REF!</definedName>
    <definedName function="false" hidden="false" name="DEBT" vbProcedure="false">#REF!</definedName>
    <definedName function="false" hidden="false" name="DEFL" vbProcedure="false">#REF!</definedName>
    <definedName function="false" hidden="false" name="DES" vbProcedure="false">#REF!</definedName>
    <definedName function="false" hidden="false" name="DG" vbProcedure="false">#REF!</definedName>
    <definedName function="false" hidden="false" name="DGproj" vbProcedure="false">NA()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[21]NPV!$B$28</definedName>
    <definedName function="false" hidden="false" name="Discount_NC" vbProcedure="false">[21]NPV!$A$2</definedName>
    <definedName function="false" hidden="false" name="DO" vbProcedure="false">#REF!</definedName>
    <definedName function="false" hidden="false" name="Dproj" vbProcedure="false">NA()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#REF!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#REF!</definedName>
    <definedName function="false" hidden="false" name="DSPBproj" vbProcedure="false">NA()</definedName>
    <definedName function="false" hidden="false" name="DSPG" vbProcedure="false">#REF!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BRD" vbProcedure="false">#REF!</definedName>
    <definedName function="false" hidden="false" name="EDNA" vbProcedure="false">NA()</definedName>
    <definedName function="false" hidden="false" name="EMISION" vbProcedure="false">[17]BCP!$A$1</definedName>
    <definedName function="false" hidden="false" name="empty" vbProcedure="false">#REF!</definedName>
    <definedName function="false" hidden="false" name="ENDA" vbProcedure="false">NA()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cel_BuiltIn_Database" vbProcedure="false">#REF!</definedName>
    <definedName function="false" hidden="false" name="Excel_BuiltIn_Print_Titles" vbProcedure="false">#REF!,#REF!</definedName>
    <definedName function="false" hidden="false" name="ExitWRS" vbProcedure="false">[22]Main!$AB$25</definedName>
    <definedName function="false" hidden="false" name="FFNN" vbProcedure="false">#REF!</definedName>
    <definedName function="false" hidden="false" name="Fisc" vbProcedure="false">#REF!</definedName>
    <definedName function="false" hidden="false" name="FMI" vbProcedure="false">[17]BCP!$A$1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L_Z" vbProcedure="false">#REF!</definedName>
    <definedName function="false" hidden="false" name="Grace_IDA" vbProcedure="false">[21]NPV!$B$25</definedName>
    <definedName function="false" hidden="false" name="Grace_NC" vbProcedure="false">[21]NPV!$A$2</definedName>
    <definedName function="false" hidden="false" name="HEADING" vbProcedure="false">#REF!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DAr" vbProcedure="false">#REF!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#REF!</definedName>
    <definedName function="false" hidden="false" name="IMF" vbProcedure="false">#REF!</definedName>
    <definedName function="false" hidden="false" name="INDICEPRODUCCIO" vbProcedure="false">#REF!</definedName>
    <definedName function="false" hidden="false" name="INFOGER" vbProcedure="false">[17]BCP!$A$1</definedName>
    <definedName function="false" hidden="false" name="INGRESOS" vbProcedure="false">#REF!</definedName>
    <definedName function="false" hidden="false" name="INPUT_2" vbProcedure="false">[8]Input!DN$1</definedName>
    <definedName function="false" hidden="false" name="INPUT_4" vbProcedure="false">[8]Input!DN$29813</definedName>
    <definedName function="false" hidden="false" name="InterestRate" vbProcedure="false">#REF!</definedName>
    <definedName function="false" hidden="false" name="Interest_IDA" vbProcedure="false">[21]NPV!$B$27</definedName>
    <definedName function="false" hidden="false" name="Interest_NC" vbProcedure="false">[21]NPV!$A$2</definedName>
    <definedName function="false" hidden="false" name="IPC" vbProcedure="false">[23]ipc!$A$1</definedName>
    <definedName function="false" hidden="false" name="LINES" vbProcedure="false">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NA()</definedName>
    <definedName function="false" hidden="false" name="MACRO" vbProcedure="false">#REF!</definedName>
    <definedName function="false" hidden="false" name="MACRO_ASSUMP_2006" vbProcedure="false">#REF!</definedName>
    <definedName function="false" hidden="false" name="Maturity_IDA" vbProcedure="false">[21]NPV!$B$26</definedName>
    <definedName function="false" hidden="false" name="Maturity_NC" vbProcedure="false">[21]NPV!$A$2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#REF!</definedName>
    <definedName function="false" hidden="false" name="MCV_D" vbProcedure="false">NA()</definedName>
    <definedName function="false" hidden="false" name="MCV_D1" vbProcedure="false">#REF!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#REF!</definedName>
    <definedName function="false" hidden="false" name="mflowsa" vbProcedure="false">[6]!mflowsa</definedName>
    <definedName function="false" hidden="false" name="mflowsq" vbProcedure="false">[6]!mflowsq</definedName>
    <definedName function="false" hidden="false" name="MIDDLE" vbProcedure="false">#REF!</definedName>
    <definedName function="false" hidden="false" name="MISC4" vbProcedure="false">[8]OUTPUT!$A$1</definedName>
    <definedName function="false" hidden="false" name="MN" vbProcedure="false">[17]BCP!$A$1</definedName>
    <definedName function="false" hidden="false" name="MNP" vbProcedure="false">[17]BCP!$A$1</definedName>
    <definedName function="false" hidden="false" name="MPETROLEO" vbProcedure="false">#REF!</definedName>
    <definedName function="false" hidden="false" name="mstocksa" vbProcedure="false">[6]!mstocksa</definedName>
    <definedName function="false" hidden="false" name="mstocksq" vbProcedure="false">[6]!mstocksq</definedName>
    <definedName function="false" hidden="false" name="n" vbProcedure="false">#REF!</definedName>
    <definedName function="false" hidden="false" name="NAMES" vbProcedure="false">#REF!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#REF!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BlankRow" vbProcedure="false">[24]QEDS!$A$11:$XFD$11</definedName>
    <definedName function="false" hidden="false" name="nmColumnHeader" vbProcedure="false">[24]QEDS!$A$2:$XFD$2</definedName>
    <definedName function="false" hidden="false" name="nmData" vbProcedure="false">[24]QEDS!$B$3:$F$9</definedName>
    <definedName function="false" hidden="false" name="NMG_RG" vbProcedure="false">NA()</definedName>
    <definedName function="false" hidden="false" name="nmIndexTable" vbProcedure="false">[24]QEDS!$A$13:$XFD$13</definedName>
    <definedName function="false" hidden="false" name="nmReportFooter" vbProcedure="false">[24]QEDS!$A$10:$XFD$10</definedName>
    <definedName function="false" hidden="false" name="nmReportHeader" vbProcedure="false">[24]QEDS!$A$1:$XFD$1</definedName>
    <definedName function="false" hidden="false" name="nmRowHeader" vbProcedure="false">[24]QEDS!$A$3:$A$9</definedName>
    <definedName function="false" hidden="false" name="nmScale" vbProcedure="false">[24]QEDS!$A$12:$XFD$12</definedName>
    <definedName function="false" hidden="false" name="NM_R" vbProcedure="false">NA()</definedName>
    <definedName function="false" hidden="false" name="NNN" vbProcedure="false">#REF!</definedName>
    <definedName function="false" hidden="false" name="no" vbProcedure="false">#REF!</definedName>
    <definedName function="false" hidden="false" name="NOTA_EXPLICATIV" vbProcedure="false">#REF!</definedName>
    <definedName function="false" hidden="false" name="Notes" vbProcedure="false">[25]UPLOAD!$A$1</definedName>
    <definedName function="false" hidden="false" name="NOTITLES" vbProcedure="false">#REF!</definedName>
    <definedName function="false" hidden="false" name="NTDD_RG" vbProcedure="false">#NAME!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" vbProcedure="false">[3]ER!$HE$2577</definedName>
    <definedName function="false" hidden="false" name="OECD_Table" vbProcedure="false">#REF!</definedName>
    <definedName function="false" hidden="false" name="Otr_Inst_Banc_40G" vbProcedure="false">#REF!</definedName>
    <definedName function="false" hidden="false" name="Pan_Bancario_50G" vbProcedure="false">#REF!</definedName>
    <definedName function="false" hidden="false" name="Pan_Monet_30G" vbProcedure="false">#REF!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PI" vbProcedure="false">#REF!</definedName>
    <definedName function="false" hidden="false" name="PCPIG" vbProcedure="false">NA()</definedName>
    <definedName function="false" hidden="false" name="PF" vbProcedure="false">#REF!</definedName>
    <definedName function="false" hidden="false" name="PFP" vbProcedure="false">#REF!</definedName>
    <definedName function="false" hidden="false" name="pfp_table1" vbProcedure="false">#REF!</definedName>
    <definedName function="false" hidden="false" name="PK" vbProcedure="false">#REF!</definedName>
    <definedName function="false" hidden="false" name="PLATA" vbProcedure="false">#REF!</definedName>
    <definedName function="false" hidden="false" name="POLLO" vbProcedure="false">#REF!</definedName>
    <definedName function="false" hidden="false" name="PPPWGT" vbProcedure="false">NA()</definedName>
    <definedName function="false" hidden="false" name="PRECIOCIFBANANO" vbProcedure="false">#REF!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22]Links!$A$1:$F$33</definedName>
    <definedName function="false" hidden="false" name="PRMONTH" vbProcedure="false">#REF!</definedName>
    <definedName function="false" hidden="false" name="prn" vbProcedure="false">[21]FSUOUT!$B$2:$V$32</definedName>
    <definedName function="false" hidden="false" name="Prog1998" vbProcedure="false">'[26]2003'!$A$32</definedName>
    <definedName function="false" hidden="false" name="PRYEAR" vbProcedure="false">#REF!</definedName>
    <definedName function="false" hidden="false" name="QFISCAL" vbProcedure="false">'[28]Quarterly Raw Data'!$A$1</definedName>
    <definedName function="false" hidden="false" name="qqq" vbProcedure="false">{#N/A,#N/A,FALSE,"EXTRABUDGT"}</definedName>
    <definedName function="false" hidden="false" name="QTAB7" vbProcedure="false">'[28]Quarterly MacroFlow'!$A$1</definedName>
    <definedName function="false" hidden="false" name="QTAB7A" vbProcedure="false">'[28]Quarterly MacroFlow'!$A$1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D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ESERVAS" vbProcedure="false">#REF!</definedName>
    <definedName function="false" hidden="false" name="RESUMEN" vbProcedure="false">#REF!</definedName>
    <definedName function="false" hidden="false" name="right" vbProcedure="false">#REF!</definedName>
    <definedName function="false" hidden="false" name="RIN" vbProcedure="false">#REF!</definedName>
    <definedName function="false" hidden="false" name="rindex" vbProcedure="false">#REF!</definedName>
    <definedName function="false" hidden="false" name="rngErrorSort" vbProcedure="false">[22]ErrCheck!$A$4</definedName>
    <definedName function="false" hidden="false" name="rngLastSave" vbProcedure="false">[22]Main!$G$19</definedName>
    <definedName function="false" hidden="false" name="rngLastSent" vbProcedure="false">[22]Main!$G$18</definedName>
    <definedName function="false" hidden="false" name="rngLastUpdate" vbProcedure="false">[22]Links!$D$2</definedName>
    <definedName function="false" hidden="false" name="rngNeedsUpdate" vbProcedure="false">[22]Links!$E$2</definedName>
    <definedName function="false" hidden="false" name="rngQuestChecked" vbProcedure="false">[22]ErrCheck!$A$3</definedName>
    <definedName function="false" hidden="false" name="Rows_Table" vbProcedure="false">#REF!</definedName>
    <definedName function="false" hidden="false" name="RSB" vbProcedure="false">#REF!</definedName>
    <definedName function="false" hidden="false" name="RSB_AHAP_40R" vbProcedure="false">#REF!</definedName>
    <definedName function="false" hidden="false" name="RSB_Bcos_Des_40R" vbProcedure="false">#REF!</definedName>
    <definedName function="false" hidden="false" name="RSB_SOCFIN_40R" vbProcedure="false">#REF!</definedName>
    <definedName function="false" hidden="false" name="SA_Tab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ncount" vbProcedure="false">2</definedName>
    <definedName function="false" hidden="false" name="SPN" vbProcedure="false">NA()</definedName>
    <definedName function="false" hidden="false" name="START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[3]BoP!$E$313:$BE$365</definedName>
    <definedName function="false" hidden="false" name="Tab25a" vbProcedure="false">#REF!</definedName>
    <definedName function="false" hidden="false" name="Tab25b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Template" vbProcedure="false">#REF!</definedName>
    <definedName function="false" hidden="false" name="Table__47" vbProcedure="false">[31]RED47!$A$1:$I$53</definedName>
    <definedName function="false" hidden="false" name="Tasas_Interes_06R" vbProcedure="false">[32]A!$A$1:$T$54</definedName>
    <definedName function="false" hidden="false" name="tblChecks" vbProcedure="false">[22]ErrCheck!$A$3:$E$5</definedName>
    <definedName function="false" hidden="false" name="tblLinks" vbProcedure="false">[22]Links!$A$4:$F$33</definedName>
    <definedName function="false" hidden="false" name="TELAS" vbProcedure="false">#REF!</definedName>
    <definedName function="false" hidden="false" name="Template_Table" vbProcedure="false">#REF!</definedName>
    <definedName function="false" hidden="false" name="TIPOCAMBIO" vbProcedure="false">#REF!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NA()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[19]Q5!$E$23:$AH$23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ODO" vbProcedure="false">[34]BCC!$A$1:$N$821,[34]BCC!$A$822:$N$1624</definedName>
    <definedName function="false" hidden="false" name="Trade" vbProcedure="false">#REF!</definedName>
    <definedName function="false" hidden="false" name="TRADE3" vbProcedure="false">[8]Trade!$A$1</definedName>
    <definedName function="false" hidden="false" name="TRIGO" vbProcedure="false">#REF!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NA()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NA()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DSR" vbProcedure="false">#REF!</definedName>
    <definedName function="false" hidden="false" name="VIAAEREA" vbProcedure="false">#REF!</definedName>
    <definedName function="false" hidden="false" name="VTITLES" vbProcedure="false">#REF!</definedName>
    <definedName function="false" hidden="false" name="wage_govt_sector" vbProcedure="false">#REF!</definedName>
    <definedName function="false" hidden="false" name="WAPR" vbProcedure="false">#REF!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,,,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,,,;,,,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,,,;,,,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BANANO" vbProcedure="false">#REF!</definedName>
    <definedName function="false" hidden="false" name="XCAFE" vbProcedure="false">#REF!</definedName>
    <definedName function="false" hidden="false" name="XGS" vbProcedure="false">#REF!</definedName>
    <definedName function="false" hidden="false" name="XMENSUALES" vbProcedure="false">#REF!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xxWRS_4" vbProcedure="false">[21]Q5!$A$1:$A$104</definedName>
    <definedName function="false" hidden="false" name="xxWRS_5" vbProcedure="false">[21]Q6!$A$1:$A$160</definedName>
    <definedName function="false" hidden="false" name="xxWRS_6" vbProcedure="false">[21]Q7!$A$1:$A$59</definedName>
    <definedName function="false" hidden="false" name="xxWRS_7" vbProcedure="false">[21]Q5!$A$1:$A$109</definedName>
    <definedName function="false" hidden="false" name="xxWRS_8" vbProcedure="false">[21]Q6!$A$1:$A$162</definedName>
    <definedName function="false" hidden="false" name="xxWRS_9" vbProcedure="false">[21]Q7!$A$1:$A$61</definedName>
    <definedName function="false" hidden="false" name="XXX1" vbProcedure="false">#REF!</definedName>
    <definedName function="false" hidden="false" name="ycirr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nr" vbProcedure="false">#REF!</definedName>
    <definedName function="false" hidden="false" name="YRB" vbProcedure="false">[1]Imp:'DSA output'!$B$9:$B$464</definedName>
    <definedName function="false" hidden="false" name="YRHIDE" vbProcedure="false">[1]Imp:'DSA output'!$C$9:$G$464</definedName>
    <definedName function="false" hidden="false" name="YRPOST" vbProcedure="false">[1]Imp:'DSA output'!$M$9:$IH$9</definedName>
    <definedName function="false" hidden="false" name="YRPRE" vbProcedure="false">[1]Imp:'DSA output'!$B$9:$F$464</definedName>
    <definedName function="false" hidden="false" name="YRTITLES" vbProcedure="false">[1]Imp:'DSA output'!$A$1:$A$1</definedName>
    <definedName function="false" hidden="false" name="YRX" vbProcedure="false">[1]Imp:'DSA output'!$S$9:$IG$464</definedName>
    <definedName function="false" hidden="false" name="Z" vbProcedure="false">[1]Imp!$A$464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1]BOP!$A$1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\Ñ" vbProcedure="false">#REF!</definedName>
    <definedName function="false" hidden="false" name="_1" vbProcedure="false">NA()</definedName>
    <definedName function="false" hidden="false" name="_10B_2_B_3" vbProcedure="false">#REF!</definedName>
    <definedName function="false" hidden="false" name="_10FA_L" vbProcedure="false">#REF!</definedName>
    <definedName function="false" hidden="false" name="_11B_4___5" vbProcedure="false">#REF!</definedName>
    <definedName function="false" hidden="false" name="_11GAZ_LIABS" vbProcedure="false">#REF!</definedName>
    <definedName function="false" hidden="false" name="_12CONSOL_B2" vbProcedure="false">#REF!</definedName>
    <definedName function="false" hidden="false" name="_12INT_RESERVES" vbProcedure="false">#REF!</definedName>
    <definedName function="false" hidden="false" name="_15CONSOL_DEPOSITS" vbProcedure="false">'[7]A 11'!$A$1</definedName>
    <definedName function="false" hidden="false" name="_15Macros_Import__qbop" vbProcedure="false">[6]![Macros Import]_qbop</definedName>
    <definedName function="false" hidden="false" name="_16FA_L" vbProcedure="false">#REF!</definedName>
    <definedName function="false" hidden="false" name="_17GAZ_LIABS" vbProcedure="false">#REF!</definedName>
    <definedName function="false" hidden="false" name="_18INT_RESERVES" vbProcedure="false">#REF!</definedName>
    <definedName function="false" hidden="false" name="_1IMPRESION" vbProcedure="false">#REF!</definedName>
    <definedName function="false" hidden="false" name="_1r" vbProcedure="false">#REF!</definedName>
    <definedName function="false" hidden="false" name="_1__123Graph_ACPI_ER_LOG" vbProcedure="false">[3]ER!B2</definedName>
    <definedName function="false" hidden="false" name="_2" vbProcedure="false">NA()</definedName>
    <definedName function="false" hidden="false" name="_24Macros_Import__qbop" vbProcedure="false">[10]![Macros Import]_qbop</definedName>
    <definedName function="false" hidden="false" name="_25__123Graph_ACPI_ER_LOG" vbProcedure="false">[11]ER!$EI$13055</definedName>
    <definedName function="false" hidden="false" name="_26__123Graph_BCPI_ER_LOG" vbProcedure="false">[11]ER!$V$35379</definedName>
    <definedName function="false" hidden="false" name="_27__123Graph_ACPI_ER_LOG" vbProcedure="false">[3]ER!$C$5515</definedName>
    <definedName function="false" hidden="false" name="_27__123Graph_BIBA_IBRD" vbProcedure="false">[11]WB!$A$534</definedName>
    <definedName function="false" hidden="false" name="_28B_2_B_3" vbProcedure="false">#REF!</definedName>
    <definedName function="false" hidden="false" name="_29B_4___5" vbProcedure="false">#REF!</definedName>
    <definedName function="false" hidden="false" name="_2IMPRESION" vbProcedure="false">#REF!</definedName>
    <definedName function="false" hidden="false" name="_2Macros_Import__qbop" vbProcedure="false">[12]![Macros Import]_qbop</definedName>
    <definedName function="false" hidden="false" name="_2__123Graph_BCPI_ER_LOG" vbProcedure="false">[3]ER!$A$1</definedName>
    <definedName function="false" hidden="false" name="_3" vbProcedure="false">NA()</definedName>
    <definedName function="false" hidden="false" name="_30CONSOL_B2" vbProcedure="false">#REF!</definedName>
    <definedName function="false" hidden="false" name="_31CONSOL_DEPOSITS" vbProcedure="false">'[13]A 11'!$A$1</definedName>
    <definedName function="false" hidden="false" name="_32FA_L" vbProcedure="false">#REF!</definedName>
    <definedName function="false" hidden="false" name="_33GAZ_LIABS" vbProcedure="false">#REF!</definedName>
    <definedName function="false" hidden="false" name="_34INT_RESERVES" vbProcedure="false">#REF!</definedName>
    <definedName function="false" hidden="false" name="_39__123Graph_BCPI_ER_LOG" vbProcedure="false">[3]ER!$A$1</definedName>
    <definedName function="false" hidden="false" name="_3__123Graph_ACPI_ER_LOG" vbProcedure="false">[3]ER!$A$3</definedName>
    <definedName function="false" hidden="false" name="_3__123Graph_BIBA_IBRD" vbProcedure="false">[3]WB!$A$1</definedName>
    <definedName function="false" hidden="false" name="_4" vbProcedure="false">NA()</definedName>
    <definedName function="false" hidden="false" name="_4__123Graph_BCPI_ER_LOG" vbProcedure="false">[3]ER!$A$25</definedName>
    <definedName function="false" hidden="false" name="_5" vbProcedure="false">NA()</definedName>
    <definedName function="false" hidden="false" name="_51__123Graph_BIBA_IBRD" vbProcedure="false">[3]WB!$A$1</definedName>
    <definedName function="false" hidden="false" name="_52B_2_B_3" vbProcedure="false">#REF!</definedName>
    <definedName function="false" hidden="false" name="_53B_4___5" vbProcedure="false">#REF!</definedName>
    <definedName function="false" hidden="false" name="_54CONSOL_B2" vbProcedure="false">#REF!</definedName>
    <definedName function="false" hidden="false" name="_5__123Graph_ACPI_ER_LOG" vbProcedure="false">[3]ER!$A$1</definedName>
    <definedName function="false" hidden="false" name="_5__123Graph_BIBA_IBRD" vbProcedure="false">[3]WB!$A$1</definedName>
    <definedName function="false" hidden="false" name="_6" vbProcedure="false">NA()</definedName>
    <definedName function="false" hidden="false" name="_68CONSOL_DEPOSITS" vbProcedure="false">'[7]A 11'!$A$1</definedName>
    <definedName function="false" hidden="false" name="_69FA_L" vbProcedure="false">#REF!</definedName>
    <definedName function="false" hidden="false" name="_6B_2_B_3" vbProcedure="false">#REF!</definedName>
    <definedName function="false" hidden="false" name="_7" vbProcedure="false">NA()</definedName>
    <definedName function="false" hidden="false" name="_70GAZ_LIABS" vbProcedure="false">#REF!</definedName>
    <definedName function="false" hidden="false" name="_71INT_RESERVES" vbProcedure="false">#REF!</definedName>
    <definedName function="false" hidden="false" name="_7B_4___5" vbProcedure="false">#REF!</definedName>
    <definedName function="false" hidden="false" name="_8" vbProcedure="false">NA()</definedName>
    <definedName function="false" hidden="false" name="_8CONSOL_B2" vbProcedure="false">#REF!</definedName>
    <definedName function="false" hidden="false" name="_8__123Graph_BCPI_ER_LOG" vbProcedure="false">[3]ER!$A$1</definedName>
    <definedName function="false" hidden="false" name="_9CONSOL_DEPOSITS" vbProcedure="false">'[14]A 11'!$A$1</definedName>
    <definedName function="false" hidden="false" name="_9__123Graph_BIBA_IBRD" vbProcedure="false">[3]WB!$A$1025</definedName>
    <definedName function="false" hidden="false" name="_BOP2" vbProcedure="false">[15]BoP!$A$1</definedName>
    <definedName function="false" hidden="false" name="_D" vbProcedure="false">#REF!</definedName>
    <definedName function="false" hidden="false" name="_END94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#REF!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15]RES!$A$1</definedName>
    <definedName function="false" hidden="false" name="_SUM2" vbProcedure="false">#REF!</definedName>
    <definedName function="false" hidden="false" name="_TAB1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WB2" vbProcedure="false">#REF!</definedName>
    <definedName function="false" hidden="false" name="_YR0110" vbProcedure="false">[1]Imp:'DSA output'!$O$9:$R$464</definedName>
    <definedName function="false" hidden="false" name="_YR89" vbProcedure="false">[1]Imp:'DSA output'!$C$9:$C$464</definedName>
    <definedName function="false" hidden="false" name="_YR90" vbProcedure="false">[1]Imp:'DSA output'!$D$9:$D$464</definedName>
    <definedName function="false" hidden="false" name="_YR91" vbProcedure="false">[1]Imp:'DSA output'!$E$9:$E$464</definedName>
    <definedName function="false" hidden="false" name="_YR92" vbProcedure="false">[1]Imp:'DSA output'!$F$9:$F$464</definedName>
    <definedName function="false" hidden="false" name="_YR93" vbProcedure="false">[1]Imp:'DSA output'!$G$9:$G$464</definedName>
    <definedName function="false" hidden="false" name="_YR94" vbProcedure="false">[1]Imp:'DSA output'!$H$9:$H$464</definedName>
    <definedName function="false" hidden="false" name="_YR95" vbProcedure="false">[1]Imp:'DSA output'!$I$9:$I$464</definedName>
    <definedName function="false" hidden="false" name="_Z" vbProcedure="false">[1]Imp!$A$464</definedName>
    <definedName function="false" hidden="false" name="__10FA_L" vbProcedure="false">#REF!</definedName>
    <definedName function="false" hidden="false" name="__11GAZ_LIABS" vbProcedure="false">#REF!</definedName>
    <definedName function="false" hidden="false" name="__123Graph_A" vbProcedure="false">#REF!</definedName>
    <definedName function="false" hidden="false" name="__123Graph_AChart1" vbProcedure="false">#REF!</definedName>
    <definedName function="false" hidden="false" name="__123Graph_AChart2" vbProcedure="false">#REF!</definedName>
    <definedName function="false" hidden="false" name="__123Graph_AChart3" vbProcedure="false">#REF!</definedName>
    <definedName function="false" hidden="false" name="__123Graph_AChart4" vbProcedure="false">#REF!</definedName>
    <definedName function="false" hidden="false" name="__123Graph_AChart5" vbProcedure="false">#REF!</definedName>
    <definedName function="false" hidden="false" name="__123Graph_AChart6" vbProcedure="false">#REF!</definedName>
    <definedName function="false" hidden="false" name="__123Graph_AChart7" vbProcedure="false">#REF!</definedName>
    <definedName function="false" hidden="false" name="__123Graph_ACurrent" vbProcedure="false">#REF!</definedName>
    <definedName function="false" hidden="false" name="__123Graph_AREER" vbProcedure="false">[3]ER!$A$1</definedName>
    <definedName function="false" hidden="false" name="__123Graph_B" vbProcedure="false">[9]PFMON!$C$80:$C$160</definedName>
    <definedName function="false" hidden="false" name="__123Graph_BChart1" vbProcedure="false">#REF!</definedName>
    <definedName function="false" hidden="false" name="__123Graph_BChart2" vbProcedure="false">#REF!</definedName>
    <definedName function="false" hidden="false" name="__123Graph_BChart3" vbProcedure="false">#REF!</definedName>
    <definedName function="false" hidden="false" name="__123Graph_BChart4" vbProcedure="false">#REF!</definedName>
    <definedName function="false" hidden="false" name="__123Graph_BChart5" vbProcedure="false">#REF!</definedName>
    <definedName function="false" hidden="false" name="__123Graph_BChart6" vbProcedure="false">#REF!</definedName>
    <definedName function="false" hidden="false" name="__123Graph_BChart7" vbProcedure="false">#REF!</definedName>
    <definedName function="false" hidden="false" name="__123Graph_BCurrent" vbProcedure="false">#REF!</definedName>
    <definedName function="false" hidden="false" name="__123Graph_BREER" vbProcedure="false">[3]ER!$A$1</definedName>
    <definedName function="false" hidden="false" name="__123Graph_C" vbProcedure="false">[9]PFMON!$A$1</definedName>
    <definedName function="false" hidden="false" name="__123Graph_CREER" vbProcedure="false">[3]ER!$A$1</definedName>
    <definedName function="false" hidden="false" name="__123Graph_D" vbProcedure="false">[9]PFMON!$A$1</definedName>
    <definedName function="false" hidden="false" name="__123Graph_E" vbProcedure="false">[9]PFMON!$A$1</definedName>
    <definedName function="false" hidden="false" name="__123Graph_X" vbProcedure="false">[9]PFMON!$B$80:$B$161</definedName>
    <definedName function="false" hidden="false" name="__12INT_RESERVES" vbProcedure="false">#REF!</definedName>
    <definedName function="false" hidden="false" name="__1r" vbProcedure="false">#REF!</definedName>
    <definedName function="false" hidden="false" name="__2Macros_Import__qbop" vbProcedure="false">[6]![Macros Import]_qbop</definedName>
    <definedName function="false" hidden="false" name="__3__123Graph_ACPI_ER_LOG" vbProcedure="false">[3]ER!$V$35380</definedName>
    <definedName function="false" hidden="false" name="__4__123Graph_BCPI_ER_LOG" vbProcedure="false">[3]ER!$A$534</definedName>
    <definedName function="false" hidden="false" name="__5__123Graph_BIBA_IBRD" vbProcedure="false">[3]WB!$A$1</definedName>
    <definedName function="false" hidden="false" name="__6B_2_B_3" vbProcedure="false">#REF!</definedName>
    <definedName function="false" hidden="false" name="__7B_4___5" vbProcedure="false">#REF!</definedName>
    <definedName function="false" hidden="false" name="__8CONSOL_B2" vbProcedure="false">#REF!</definedName>
    <definedName function="false" hidden="false" name="__9CONSOL_DEPOSITS" vbProcedure="false">'[7]A 11'!$A$1</definedName>
    <definedName function="false" hidden="false" name="__BOP2" vbProcedure="false">[8]BoP!$F$1</definedName>
    <definedName function="false" hidden="false" name="__END94" vbProcedure="false">#REF!</definedName>
    <definedName function="false" hidden="false" name="__RES2" vbProcedure="false">[8]RES!$A$3841</definedName>
    <definedName function="false" hidden="false" name="__SUM2" vbProcedure="false">#REF!</definedName>
    <definedName function="false" hidden="false" name="__TAB1" vbProcedure="false">#REF!</definedName>
    <definedName function="false" hidden="false" name="__Tab19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WB2" vbProcedure="false">#REF!</definedName>
    <definedName function="false" hidden="false" name="__YR0110" vbProcedure="false">[1]Imp:'DSA output'!$O$9:$R$464</definedName>
    <definedName function="false" hidden="false" name="__YR89" vbProcedure="false">[1]Imp:'DSA output'!$C$9:$C$464</definedName>
    <definedName function="false" hidden="false" name="__YR90" vbProcedure="false">[1]Imp:'DSA output'!$D$9:$D$464</definedName>
    <definedName function="false" hidden="false" name="__YR91" vbProcedure="false">[1]Imp:'DSA output'!$E$9:$E$464</definedName>
    <definedName function="false" hidden="false" name="__YR92" vbProcedure="false">[1]Imp:'DSA output'!$F$9:$F$464</definedName>
    <definedName function="false" hidden="false" name="__YR93" vbProcedure="false">[1]Imp:'DSA output'!$G$9:$G$464</definedName>
    <definedName function="false" hidden="false" name="__YR94" vbProcedure="false">[1]Imp:'DSA output'!$H$9:$H$464</definedName>
    <definedName function="false" hidden="false" name="__YR95" vbProcedure="false">[1]Imp:'DSA output'!$I$9:$I$464</definedName>
    <definedName function="false" hidden="false" name="___10FA_L" vbProcedure="false">#REF!</definedName>
    <definedName function="false" hidden="false" name="___11GAZ_LIABS" vbProcedure="false">#REF!</definedName>
    <definedName function="false" hidden="false" name="___12INT_RESERVES" vbProcedure="false">#REF!</definedName>
    <definedName function="false" hidden="false" name="___1r" vbProcedure="false">#REF!</definedName>
    <definedName function="false" hidden="false" name="___2Macros_Import__qbop" vbProcedure="false">[6]![Macros Import]_qbop</definedName>
    <definedName function="false" hidden="false" name="___3__123Graph_ACPI_ER_LOG" vbProcedure="false">[3]ER!$V$35380</definedName>
    <definedName function="false" hidden="false" name="___4__123Graph_BCPI_ER_LOG" vbProcedure="false">[3]ER!$A$534</definedName>
    <definedName function="false" hidden="false" name="___5__123Graph_BIBA_IBRD" vbProcedure="false">[3]WB!$A$1</definedName>
    <definedName function="false" hidden="false" name="___6B_2_B_3" vbProcedure="false">#REF!</definedName>
    <definedName function="false" hidden="false" name="___7B_4___5" vbProcedure="false">#REF!</definedName>
    <definedName function="false" hidden="false" name="___8CONSOL_B2" vbProcedure="false">#REF!</definedName>
    <definedName function="false" hidden="false" name="___9CONSOL_DEPOSITS" vbProcedure="false">'[7]A 11'!$A$1</definedName>
    <definedName function="false" hidden="false" name="___BOP2" vbProcedure="false">[8]BoP!$F$1</definedName>
    <definedName function="false" hidden="false" name="___END94" vbProcedure="false">#REF!</definedName>
    <definedName function="false" hidden="false" name="___RES2" vbProcedure="false">[8]RES!$A$1</definedName>
    <definedName function="false" hidden="false" name="___SUM2" vbProcedure="false">#REF!</definedName>
    <definedName function="false" hidden="false" name="___TAB1" vbProcedure="false">#REF!</definedName>
    <definedName function="false" hidden="false" name="___Tab19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WB2" vbProcedure="false">#REF!</definedName>
    <definedName function="false" hidden="false" name="___YR0110" vbProcedure="false">[1]Imp:'DSA output'!$O$9:$R$464</definedName>
    <definedName function="false" hidden="false" name="___YR89" vbProcedure="false">[1]Imp:'DSA output'!$C$9:$C$464</definedName>
    <definedName function="false" hidden="false" name="___YR90" vbProcedure="false">[1]Imp:'DSA output'!$D$9:$D$464</definedName>
    <definedName function="false" hidden="false" name="___YR91" vbProcedure="false">[1]Imp:'DSA output'!$E$9:$E$464</definedName>
    <definedName function="false" hidden="false" name="___YR92" vbProcedure="false">[1]Imp:'DSA output'!$F$9:$F$464</definedName>
    <definedName function="false" hidden="false" name="___YR93" vbProcedure="false">[1]Imp:'DSA output'!$G$9:$G$464</definedName>
    <definedName function="false" hidden="false" name="___YR94" vbProcedure="false">[1]Imp:'DSA output'!$H$9:$H$464</definedName>
    <definedName function="false" hidden="false" name="___YR95" vbProcedure="false">[1]Imp:'DSA output'!$I$9:$I$464</definedName>
    <definedName function="false" hidden="false" name="____10FA_L" vbProcedure="false">#REF!</definedName>
    <definedName function="false" hidden="false" name="____11GAZ_LIABS" vbProcedure="false">#REF!</definedName>
    <definedName function="false" hidden="false" name="____12INT_RESERVES" vbProcedure="false">#REF!</definedName>
    <definedName function="false" hidden="false" name="____1r" vbProcedure="false">#REF!</definedName>
    <definedName function="false" hidden="false" name="____2Macros_Import__qbop" vbProcedure="false">[2]![Macros Import]_qbop</definedName>
    <definedName function="false" hidden="false" name="____3__123Graph_ACPI_ER_LOG" vbProcedure="false">[3]ER!$HH$40235</definedName>
    <definedName function="false" hidden="false" name="____4__123Graph_BCPI_ER_LOG" vbProcedure="false">[3]ER!$V$55198</definedName>
    <definedName function="false" hidden="false" name="____5__123Graph_BIBA_IBRD" vbProcedure="false">[3]WB!$C$5592</definedName>
    <definedName function="false" hidden="false" name="____6B_2_B_3" vbProcedure="false">#REF!</definedName>
    <definedName function="false" hidden="false" name="____7B_4___5" vbProcedure="false">#REF!</definedName>
    <definedName function="false" hidden="false" name="____8CONSOL_B2" vbProcedure="false">#REF!</definedName>
    <definedName function="false" hidden="false" name="____9CONSOL_DEPOSITS" vbProcedure="false">'[4]A 11'!$A$1</definedName>
    <definedName function="false" hidden="false" name="____BOP2" vbProcedure="false">[5]BoP!$F$1</definedName>
    <definedName function="false" hidden="false" name="____END94" vbProcedure="false">#REF!</definedName>
    <definedName function="false" hidden="false" name="____RES2" vbProcedure="false">[5]RES!$A$1</definedName>
    <definedName function="false" hidden="false" name="____SUM2" vbProcedure="false">#REF!</definedName>
    <definedName function="false" hidden="false" name="____TAB1" vbProcedure="false">#REF!</definedName>
    <definedName function="false" hidden="false" name="____Tab19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WB2" vbProcedure="false">#REF!</definedName>
    <definedName function="false" hidden="false" name="____YR0110" vbProcedure="false">[1]Imp:'DSA output'!$O$9:$R$464</definedName>
    <definedName function="false" hidden="false" name="____YR89" vbProcedure="false">[1]Imp:'DSA output'!$C$9:$C$464</definedName>
    <definedName function="false" hidden="false" name="____YR90" vbProcedure="false">[1]Imp:'DSA output'!$D$9:$D$464</definedName>
    <definedName function="false" hidden="false" name="____YR91" vbProcedure="false">[1]Imp:'DSA output'!$E$9:$E$464</definedName>
    <definedName function="false" hidden="false" name="____YR92" vbProcedure="false">[1]Imp:'DSA output'!$F$9:$F$464</definedName>
    <definedName function="false" hidden="false" name="____YR93" vbProcedure="false">[1]Imp:'DSA output'!$G$9:$G$464</definedName>
    <definedName function="false" hidden="false" name="____YR94" vbProcedure="false">[1]Imp:'DSA output'!$H$9:$H$464</definedName>
    <definedName function="false" hidden="false" name="____YR95" vbProcedure="false">[1]Imp:'DSA output'!$I$9:$I$464</definedName>
    <definedName function="false" hidden="false" localSheetId="0" name="AAA" vbProcedure="false">#REF!</definedName>
    <definedName function="false" hidden="false" localSheetId="0" name="ACTIVATE" vbProcedure="false">#REF!</definedName>
    <definedName function="false" hidden="false" localSheetId="0" name="atrade" vbProcedure="false">[2]!atrade</definedName>
    <definedName function="false" hidden="false" localSheetId="0" name="Batumi_debt" vbProcedure="false">#REF!</definedName>
    <definedName function="false" hidden="false" localSheetId="0" name="BBB" vbProcedure="false">#REF!</definedName>
    <definedName function="false" hidden="false" localSheetId="0" name="BCA_NGDP" vbProcedure="false">#REF!</definedName>
    <definedName function="false" hidden="false" localSheetId="0" name="BEA" vbProcedure="false">#REF!</definedName>
    <definedName function="false" hidden="false" localSheetId="0" name="BED" vbProcedure="false">#REF!</definedName>
    <definedName function="false" hidden="false" localSheetId="0" name="BED_6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FD" vbProcedure="false">#REF!</definedName>
    <definedName function="false" hidden="false" localSheetId="0" name="BFDA" vbProcedure="false">#REF!</definedName>
    <definedName function="false" hidden="false" localSheetId="0" name="BFDI" vbProcedure="false">#REF!</definedName>
    <definedName function="false" hidden="false" localSheetId="0" name="BFDIL" vbProcedure="false">#REF!</definedName>
    <definedName function="false" hidden="false" localSheetId="0" name="BFLD_DF" vbProcedure="false">BFLD_DF</definedName>
    <definedName function="false" hidden="false" localSheetId="0" name="BFO" vbProcedure="false">#REF!</definedName>
    <definedName function="false" hidden="false" localSheetId="0" name="BFOA" vbProcedure="false">#REF!</definedName>
    <definedName function="false" hidden="false" localSheetId="0" name="BFOAG" vbProcedure="false">#REF!</definedName>
    <definedName function="false" hidden="false" localSheetId="0" name="BFOL" vbProcedure="false">#REF!</definedName>
    <definedName function="false" hidden="false" localSheetId="0" name="BFOLB" vbProcedure="false">#REF!</definedName>
    <definedName function="false" hidden="false" localSheetId="0" name="BFOLG_L" vbProcedure="false">#REF!</definedName>
    <definedName function="false" hidden="false" localSheetId="0" name="BFOL_B" vbProcedure="false">#REF!</definedName>
    <definedName function="false" hidden="false" localSheetId="0" name="BFOL_G" vbProcedure="false">#REF!</definedName>
    <definedName function="false" hidden="false" localSheetId="0" name="BFOL_L" vbProcedure="false">#REF!</definedName>
    <definedName function="false" hidden="false" localSheetId="0" name="BFOL_O" vbProcedure="false">#REF!</definedName>
    <definedName function="false" hidden="false" localSheetId="0" name="BFOL_S" vbProcedure="false">#REF!</definedName>
    <definedName function="false" hidden="false" localSheetId="0" name="BFP" vbProcedure="false">#REF!</definedName>
    <definedName function="false" hidden="false" localSheetId="0" name="BFPA" vbProcedure="false">#REF!</definedName>
    <definedName function="false" hidden="false" localSheetId="0" name="BFPAG" vbProcedure="false">#REF!</definedName>
    <definedName function="false" hidden="false" localSheetId="0" name="BFPL" vbProcedure="false">#REF!</definedName>
    <definedName function="false" hidden="false" localSheetId="0" name="BFPLBN" vbProcedure="false">#REF!</definedName>
    <definedName function="false" hidden="false" localSheetId="0" name="BFPLD" vbProcedure="false">#REF!</definedName>
    <definedName function="false" hidden="false" localSheetId="0" name="BFPLD_G" vbProcedure="false">#REF!</definedName>
    <definedName function="false" hidden="false" localSheetId="0" name="BFPLE" vbProcedure="false">#REF!</definedName>
    <definedName function="false" hidden="false" localSheetId="0" name="BFPLE_G" vbProcedure="false">#REF!</definedName>
    <definedName function="false" hidden="false" localSheetId="0" name="BFPLMM" vbProcedure="false">#REF!</definedName>
    <definedName function="false" hidden="false" localSheetId="0" name="BFUND" vbProcedure="false">#REF!</definedName>
    <definedName function="false" hidden="false" localSheetId="0" name="BGS" vbProcedure="false">#REF!</definedName>
    <definedName function="false" hidden="false" localSheetId="0" name="BIP" vbProcedure="false">#REF!</definedName>
    <definedName function="false" hidden="false" localSheetId="0" name="BKFA" vbProcedure="false">#REF!</definedName>
    <definedName function="false" hidden="false" localSheetId="0" name="BKO" vbProcedure="false">#REF!</definedName>
    <definedName function="false" hidden="false" localSheetId="0" name="BM" vbProcedure="false">#REF!</definedName>
    <definedName function="false" hidden="false" localSheetId="0" name="BMII_7" vbProcedure="false">#REF!</definedName>
    <definedName function="false" hidden="false" localSheetId="0" name="BMS" vbProcedure="false">#REF!</definedName>
    <definedName function="false" hidden="false" localSheetId="0" name="BOPUSD" vbProcedure="false">#REF!</definedName>
    <definedName function="false" hidden="false" localSheetId="0" name="BRASS" vbProcedure="false">#REF!</definedName>
    <definedName function="false" hidden="false" localSheetId="0" name="BRASS_1" vbProcedure="false">#REF!</definedName>
    <definedName function="false" hidden="false" localSheetId="0" name="BRASS_6" vbProcedure="false">#REF!</definedName>
    <definedName function="false" hidden="false" localSheetId="0" name="BTR" vbProcedure="false">#REF!</definedName>
    <definedName function="false" hidden="false" localSheetId="0" name="BTRG" vbProcedure="false">#REF!</definedName>
    <definedName function="false" hidden="false" localSheetId="0" name="BX" vbProcedure="false">#REF!</definedName>
    <definedName function="false" hidden="false" localSheetId="0" name="BXS" vbProcedure="false">#REF!</definedName>
    <definedName function="false" hidden="false" localSheetId="0" name="CCC" vbProcedure="false">#REF!</definedName>
    <definedName function="false" hidden="false" localSheetId="0" name="CHK5_1" vbProcedure="false">#REF!</definedName>
    <definedName function="false" hidden="false" localSheetId="0" name="cirr" vbProcedure="false">#REF!</definedName>
    <definedName function="false" hidden="false" localSheetId="0" name="CONSOL" vbProcedure="false">#REF!</definedName>
    <definedName function="false" hidden="false" localSheetId="0" name="CONSOLC2" vbProcedure="false">#REF!</definedName>
    <definedName function="false" hidden="false" localSheetId="0" name="copystart" vbProcedure="false">#REF!</definedName>
    <definedName function="false" hidden="false" localSheetId="0" name="Copytodebt" vbProcedure="false">'[1]in-out'!$A$1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PF" vbProcedure="false">#REF!</definedName>
    <definedName function="false" hidden="false" localSheetId="0" name="CPI_Core" vbProcedure="false">#REF!</definedName>
    <definedName function="false" hidden="false" localSheetId="0" name="CPI_NAT_monthly" vbProcedure="false">#REF!</definedName>
    <definedName function="false" hidden="false" localSheetId="0" name="C_2" vbProcedure="false">#REF!</definedName>
    <definedName function="false" hidden="false" localSheetId="0" name="d" vbProcedure="false">#REF!</definedName>
    <definedName function="false" hidden="false" localSheetId="0" name="d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1" vbProcedure="false">#REF!</definedName>
    <definedName function="false" hidden="false" localSheetId="0" name="DB" vbProcedure="false">#REF!</definedName>
    <definedName function="false" hidden="false" localSheetId="0" name="DEBRIEF" vbProcedure="false">#REF!</definedName>
    <definedName function="false" hidden="false" localSheetId="0" name="DEBT" vbProcedure="false">#REF!</definedName>
    <definedName function="false" hidden="false" localSheetId="0" name="DEFL" vbProcedure="false">#REF!</definedName>
    <definedName function="false" hidden="false" localSheetId="0" name="DG" vbProcedure="false">#REF!</definedName>
    <definedName function="false" hidden="false" localSheetId="0" name="DG_S" vbProcedure="false">#REF!</definedName>
    <definedName function="false" hidden="false" localSheetId="0" name="DiscountRate" vbProcedure="false">#REF!</definedName>
    <definedName function="false" hidden="false" localSheetId="0" name="Discount_IDA" vbProcedure="false">[20]NPV!$B$28</definedName>
    <definedName function="false" hidden="false" localSheetId="0" name="Discount_NC" vbProcedure="false">[20]NPV!$B$1</definedName>
    <definedName function="false" hidden="false" localSheetId="0" name="DO" vbProcedure="false">#REF!</definedName>
    <definedName function="false" hidden="false" localSheetId="0" name="DS" vbProcedure="false">#REF!</definedName>
    <definedName function="false" hidden="false" localSheetId="0" name="DSA_Assumptions" vbProcedure="false">#REF!</definedName>
    <definedName function="false" hidden="false" localSheetId="0" name="DSI" vbProcedure="false">#REF!</definedName>
    <definedName function="false" hidden="false" localSheetId="0" name="DSP" vbProcedure="false">#REF!</definedName>
    <definedName function="false" hidden="false" localSheetId="0" name="DSPG" vbProcedure="false">#REF!</definedName>
    <definedName function="false" hidden="false" localSheetId="0" name="D_B" vbProcedure="false">#REF!</definedName>
    <definedName function="false" hidden="false" localSheetId="0" name="D_G" vbProcedure="false">#REF!</definedName>
    <definedName function="false" hidden="false" localSheetId="0" name="D_Ind" vbProcedure="false">#REF!</definedName>
    <definedName function="false" hidden="false" localSheetId="0" name="D_L" vbProcedure="false">#REF!</definedName>
    <definedName function="false" hidden="false" localSheetId="0" name="D_O" vbProcedure="false">#REF!</definedName>
    <definedName function="false" hidden="false" localSheetId="0" name="D_S" vbProcedure="false">#REF!</definedName>
    <definedName function="false" hidden="false" localSheetId="0" name="D_SRM" vbProcedure="false">#REF!</definedName>
    <definedName function="false" hidden="false" localSheetId="0" name="D_SY" vbProcedure="false">#REF!</definedName>
    <definedName function="false" hidden="false" localSheetId="0" name="EBRD" vbProcedure="false">#REF!</definedName>
    <definedName function="false" hidden="false" localSheetId="0" name="empty" vbProcedure="false">#REF!</definedName>
    <definedName function="false" hidden="false" localSheetId="0" name="esafr" vbProcedure="false">#REF!</definedName>
    <definedName function="false" hidden="false" localSheetId="0" name="ESAF_QUAR_GDP" vbProcedure="false">#REF!</definedName>
    <definedName function="false" hidden="false" localSheetId="0" name="Excel_BuiltIn_Print_Titles" vbProcedure="false">#REF!,#REF!</definedName>
    <definedName function="false" hidden="false" localSheetId="0" name="Fisc" vbProcedure="false">#REF!</definedName>
    <definedName function="false" hidden="false" localSheetId="0" name="FRAMENO" vbProcedure="false">#REF!</definedName>
    <definedName function="false" hidden="false" localSheetId="0" name="framework_macro" vbProcedure="false">#REF!</definedName>
    <definedName function="false" hidden="false" localSheetId="0" name="framework_macro_new" vbProcedure="false">#REF!</definedName>
    <definedName function="false" hidden="false" localSheetId="0" name="framework_monetary" vbProcedure="false">#REF!</definedName>
    <definedName function="false" hidden="false" localSheetId="0" name="FRAMEYES" vbProcedure="false">#REF!</definedName>
    <definedName function="false" hidden="false" localSheetId="0" name="GAP" vbProcedure="false">#REF!</definedName>
    <definedName function="false" hidden="false" localSheetId="0" name="GAPFGFROM" vbProcedure="false">#REF!</definedName>
    <definedName function="false" hidden="false" localSheetId="0" name="GAPFGTO" vbProcedure="false">#REF!</definedName>
    <definedName function="false" hidden="false" localSheetId="0" name="GAPSTFROM" vbProcedure="false">#REF!</definedName>
    <definedName function="false" hidden="false" localSheetId="0" name="GAPSTTO" vbProcedure="false">#REF!</definedName>
    <definedName function="false" hidden="false" localSheetId="0" name="GAPTEST" vbProcedure="false">#REF!</definedName>
    <definedName function="false" hidden="false" localSheetId="0" name="GAPTESTFG" vbProcedure="false">#REF!</definedName>
    <definedName function="false" hidden="false" localSheetId="0" name="GAZZETTE" vbProcedure="false">#REF!</definedName>
    <definedName function="false" hidden="false" localSheetId="0" name="Grace_IDA" vbProcedure="false">[20]NPV!$B$25</definedName>
    <definedName function="false" hidden="false" localSheetId="0" name="Grace_NC" vbProcedure="false">[20]NPV!$B$1</definedName>
    <definedName function="false" hidden="false" localSheetId="0" name="HEADING" vbProcedure="false">#REF!</definedName>
    <definedName function="false" hidden="false" localSheetId="0" name="IDAr" vbProcedure="false">#REF!</definedName>
    <definedName function="false" hidden="false" localSheetId="0" name="IFSASSETS" vbProcedure="false">#REF!</definedName>
    <definedName function="false" hidden="false" localSheetId="0" name="IFSLIABS" vbProcedure="false">#REF!</definedName>
    <definedName function="false" hidden="false" localSheetId="0" name="IM" vbProcedure="false">#REF!</definedName>
    <definedName function="false" hidden="false" localSheetId="0" name="IMF" vbProcedure="false">#REF!</definedName>
    <definedName function="false" hidden="false" localSheetId="0" name="INPUT_2" vbProcedure="false">[5]Input!$A$1</definedName>
    <definedName function="false" hidden="false" localSheetId="0" name="INPUT_4" vbProcedure="false">[5]Input!DN$29813</definedName>
    <definedName function="false" hidden="false" localSheetId="0" name="InterestRate" vbProcedure="false">#REF!</definedName>
    <definedName function="false" hidden="false" localSheetId="0" name="Interest_IDA" vbProcedure="false">[20]NPV!$B$27</definedName>
    <definedName function="false" hidden="false" localSheetId="0" name="Interest_NC" vbProcedure="false">[20]NPV!$B$1</definedName>
    <definedName function="false" hidden="false" localSheetId="0" name="LINES" vbProcedure="false">#REF!</definedName>
    <definedName function="false" hidden="false" localSheetId="0" name="LTcirr" vbProcedure="false">#REF!</definedName>
    <definedName function="false" hidden="false" localSheetId="0" name="LTr" vbProcedure="false">#REF!</definedName>
    <definedName function="false" hidden="false" localSheetId="0" name="MACRO" vbProcedure="false">#REF!</definedName>
    <definedName function="false" hidden="false" localSheetId="0" name="MACRO_ASSUMP_2006" vbProcedure="false">#REF!</definedName>
    <definedName function="false" hidden="false" localSheetId="0" name="Maturity_IDA" vbProcedure="false">[20]NPV!$B$26</definedName>
    <definedName function="false" hidden="false" localSheetId="0" name="Maturity_NC" vbProcedure="false">[20]NPV!$B$1</definedName>
    <definedName function="false" hidden="false" localSheetId="0" name="MCV_B1" vbProcedure="false">#REF!</definedName>
    <definedName function="false" hidden="false" localSheetId="0" name="MCV_D1" vbProcedure="false">#REF!</definedName>
    <definedName function="false" hidden="false" localSheetId="0" name="MCV_T1" vbProcedure="false">#REF!</definedName>
    <definedName function="false" hidden="false" localSheetId="0" name="mflowsa" vbProcedure="false">[2]!mflowsa</definedName>
    <definedName function="false" hidden="false" localSheetId="0" name="mflowsq" vbProcedure="false">[2]!mflowsq</definedName>
    <definedName function="false" hidden="false" localSheetId="0" name="MIDDLE" vbProcedure="false">#REF!</definedName>
    <definedName function="false" hidden="false" localSheetId="0" name="MISC4" vbProcedure="false">[5]OUTPUT!$A$1</definedName>
    <definedName function="false" hidden="false" localSheetId="0" name="mstocksa" vbProcedure="false">[2]!mstocksa</definedName>
    <definedName function="false" hidden="false" localSheetId="0" name="mstocksq" vbProcedure="false">[2]!mstocksq</definedName>
    <definedName function="false" hidden="false" localSheetId="0" name="n" vbProcedure="false">#REF!</definedName>
    <definedName function="false" hidden="false" localSheetId="0" name="NAMES" vbProcedure="false">#REF!</definedName>
    <definedName function="false" hidden="false" localSheetId="0" name="NEWSHEET" vbProcedure="false">#REF!</definedName>
    <definedName function="false" hidden="false" localSheetId="0" name="Notes" vbProcedure="false">[25]UPLOAD!$A$1</definedName>
    <definedName function="false" hidden="false" localSheetId="0" name="NOTITLES" vbProcedure="false">#REF!</definedName>
    <definedName function="false" hidden="false" localSheetId="0" name="NTDD_RG" vbProcedure="false">NTDD_RG</definedName>
    <definedName function="false" hidden="false" localSheetId="0" name="OECD_Table" vbProcedure="false">#REF!</definedName>
    <definedName function="false" hidden="false" localSheetId="0" name="Paym_Cap" vbProcedure="false">#REF!</definedName>
    <definedName function="false" hidden="false" localSheetId="0" name="pchBM" vbProcedure="false">#REF!</definedName>
    <definedName function="false" hidden="false" localSheetId="0" name="pchBMG" vbProcedure="false">#REF!</definedName>
    <definedName function="false" hidden="false" localSheetId="0" name="pchBX" vbProcedure="false">#REF!</definedName>
    <definedName function="false" hidden="false" localSheetId="0" name="pchBXG" vbProcedure="false">#REF!</definedName>
    <definedName function="false" hidden="false" localSheetId="0" name="PCPI" vbProcedure="false">#REF!</definedName>
    <definedName function="false" hidden="false" localSheetId="0" name="PFP" vbProcedure="false">#REF!</definedName>
    <definedName function="false" hidden="false" localSheetId="0" name="pfp_table1" vbProcedure="false">#REF!</definedName>
    <definedName function="false" hidden="false" localSheetId="0" name="PRICE" vbProcedure="false">#REF!</definedName>
    <definedName function="false" hidden="false" localSheetId="0" name="PRICETAB" vbProcedure="false">#REF!</definedName>
    <definedName function="false" hidden="false" localSheetId="0" name="PRINTMACRO" vbProcedure="false">#REF!</definedName>
    <definedName function="false" hidden="false" localSheetId="0" name="PRMONTH" vbProcedure="false">#REF!</definedName>
    <definedName function="false" hidden="false" localSheetId="0" name="prn" vbProcedure="false">[20]FSUOUT!$B$2:$V$32</definedName>
    <definedName function="false" hidden="false" localSheetId="0" name="Prog1998" vbProcedure="false">'[27]2003'!$AF$1</definedName>
    <definedName function="false" hidden="false" localSheetId="0" name="PRYEAR" vbProcedure="false">#REF!</definedName>
    <definedName function="false" hidden="false" localSheetId="0" name="QFISCAL" vbProcedure="false">'[29]Quarterly Raw Data'!$A$1</definedName>
    <definedName function="false" hidden="false" localSheetId="0" name="qqq" vbProcedure="false">{#N/A,#N/A,FALSE,"EXTRABUDGT"}</definedName>
    <definedName function="false" hidden="false" localSheetId="0" name="QTAB7" vbProcedure="false">'[29]Quarterly MacroFlow'!$A$1</definedName>
    <definedName function="false" hidden="false" localSheetId="0" name="QTAB7A" vbProcedure="false">'[29]Quarterly MacroFlow'!$A$1</definedName>
    <definedName function="false" hidden="false" localSheetId="0" name="Q_5" vbProcedure="false">#REF!</definedName>
    <definedName function="false" hidden="false" localSheetId="0" name="Q_6" vbProcedure="false">#REF!</definedName>
    <definedName function="false" hidden="false" localSheetId="0" name="Q_7" vbProcedure="false">#REF!</definedName>
    <definedName function="false" hidden="false" localSheetId="0" name="RED_BOP" vbProcedure="false">#REF!</definedName>
    <definedName function="false" hidden="false" localSheetId="0" name="red_cpi" vbProcedure="false">#REF!</definedName>
    <definedName function="false" hidden="false" localSheetId="0" name="RED_D" vbProcedure="false">#REF!</definedName>
    <definedName function="false" hidden="false" localSheetId="0" name="RED_DS" vbProcedure="false">#REF!</definedName>
    <definedName function="false" hidden="false" localSheetId="0" name="red_gdp_exp" vbProcedure="false">#REF!</definedName>
    <definedName function="false" hidden="false" localSheetId="0" name="red_govt_empl" vbProcedure="false">#REF!</definedName>
    <definedName function="false" hidden="false" localSheetId="0" name="RED_NATCPI" vbProcedure="false">#REF!</definedName>
    <definedName function="false" hidden="false" localSheetId="0" name="RED_TBCPI" vbProcedure="false">#REF!</definedName>
    <definedName function="false" hidden="false" localSheetId="0" name="RED_TRD" vbProcedure="false">#REF!</definedName>
    <definedName function="false" hidden="false" localSheetId="0" name="right" vbProcedure="false">#REF!</definedName>
    <definedName function="false" hidden="false" localSheetId="0" name="rindex" vbProcedure="false">#REF!</definedName>
    <definedName function="false" hidden="false" localSheetId="0" name="Rows_Table" vbProcedure="false">#REF!</definedName>
    <definedName function="false" hidden="false" localSheetId="0" name="SA_Tab" vbProcedure="false">#REF!</definedName>
    <definedName function="false" hidden="false" localSheetId="0" name="sds_gdp_exp_lari" vbProcedure="false">#REF!</definedName>
    <definedName function="false" hidden="false" localSheetId="0" name="sds_gdp_origin" vbProcedure="false">#REF!</definedName>
    <definedName function="false" hidden="false" localSheetId="0" name="sds_gpd_exp_gdp" vbProcedure="false">#REF!</definedName>
    <definedName function="false" hidden="false" localSheetId="0" name="START" vbProcedure="false">#REF!</definedName>
    <definedName function="false" hidden="false" localSheetId="0" name="STFQTAB" vbProcedure="false">#REF!</definedName>
    <definedName function="false" hidden="false" localSheetId="0" name="STOP" vbProcedure="false">#REF!</definedName>
    <definedName function="false" hidden="false" localSheetId="0" name="Tab25a" vbProcedure="false">#REF!</definedName>
    <definedName function="false" hidden="false" localSheetId="0" name="Tab25b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A" vbProcedure="false">#REF!</definedName>
    <definedName function="false" hidden="false" localSheetId="0" name="TableB1" vbProcedure="false">#REF!</definedName>
    <definedName function="false" hidden="false" localSheetId="0" name="TableB2" vbProcedure="false">#REF!</definedName>
    <definedName function="false" hidden="false" localSheetId="0" name="TableB3" vbProcedure="false">#REF!</definedName>
    <definedName function="false" hidden="false" localSheetId="0" name="TableC1" vbProcedure="false">#REF!</definedName>
    <definedName function="false" hidden="false" localSheetId="0" name="TableC2" vbProcedure="false">#REF!</definedName>
    <definedName function="false" hidden="false" localSheetId="0" name="TableC3" vbProcedure="false">#REF!</definedName>
    <definedName function="false" hidden="false" localSheetId="0" name="Table_2__Country_X___Public_Sector_Financing_1" vbProcedure="false">#REF!</definedName>
    <definedName function="false" hidden="false" localSheetId="0" name="Table_Template" vbProcedure="false">#REF!</definedName>
    <definedName function="false" hidden="false" localSheetId="0" name="Table__47" vbProcedure="false">[30]RED47!$A$1:$I$53</definedName>
    <definedName function="false" hidden="false" localSheetId="0" name="Template_Table" vbProcedure="false">#REF!</definedName>
    <definedName function="false" hidden="false" localSheetId="0" name="TITLES" vbProcedure="false">#REF!</definedName>
    <definedName function="false" hidden="false" localSheetId="0" name="TM" vbProcedure="false">#REF!</definedName>
    <definedName function="false" hidden="false" localSheetId="0" name="TMG" vbProcedure="false">#REF!</definedName>
    <definedName function="false" hidden="false" localSheetId="0" name="TMGO_D" vbProcedure="false">#REF!</definedName>
    <definedName function="false" hidden="false" localSheetId="0" name="TMGO_DPCH" vbProcedure="false">#REF!</definedName>
    <definedName function="false" hidden="false" localSheetId="0" name="TMGO_R" vbProcedure="false">#REF!</definedName>
    <definedName function="false" hidden="false" localSheetId="0" name="TMGO_RPCH" vbProcedure="false">#REF!</definedName>
    <definedName function="false" hidden="false" localSheetId="0" name="TMGXO" vbProcedure="false">#REF!</definedName>
    <definedName function="false" hidden="false" localSheetId="0" name="TMGXO_D" vbProcedure="false">#REF!</definedName>
    <definedName function="false" hidden="false" localSheetId="0" name="TMGXO_DPCH" vbProcedure="false">#REF!</definedName>
    <definedName function="false" hidden="false" localSheetId="0" name="TMGXO_R" vbProcedure="false">#REF!</definedName>
    <definedName function="false" hidden="false" localSheetId="0" name="TMGXO_RPCH" vbProcedure="false">#REF!</definedName>
    <definedName function="false" hidden="false" localSheetId="0" name="TMG_DPCH" vbProcedure="false">#REF!</definedName>
    <definedName function="false" hidden="false" localSheetId="0" name="TMG_R" vbProcedure="false">#REF!</definedName>
    <definedName function="false" hidden="false" localSheetId="0" name="TMG_RPCH" vbProcedure="false">#REF!</definedName>
    <definedName function="false" hidden="false" localSheetId="0" name="TMS" vbProcedure="false">#REF!</definedName>
    <definedName function="false" hidden="false" localSheetId="0" name="TM_D" vbProcedure="false">#REF!</definedName>
    <definedName function="false" hidden="false" localSheetId="0" name="TM_DPCH" vbProcedure="false">#REF!</definedName>
    <definedName function="false" hidden="false" localSheetId="0" name="TM_R" vbProcedure="false">#REF!</definedName>
    <definedName function="false" hidden="false" localSheetId="0" name="TM_RPCH" vbProcedure="false">#REF!</definedName>
    <definedName function="false" hidden="false" localSheetId="0" name="TOC" vbProcedure="false">#REF!</definedName>
    <definedName function="false" hidden="false" localSheetId="0" name="TODO" vbProcedure="false">[33]BCC!$A$1:$N$821,[33]BCC!$A$822:$N$1624</definedName>
    <definedName function="false" hidden="false" localSheetId="0" name="Trade" vbProcedure="false">#REF!</definedName>
    <definedName function="false" hidden="false" localSheetId="0" name="TRADE3" vbProcedure="false">[5]Trade!$A$1</definedName>
    <definedName function="false" hidden="false" localSheetId="0" name="TX" vbProcedure="false">#REF!</definedName>
    <definedName function="false" hidden="false" localSheetId="0" name="TXG" vbProcedure="false">#REF!</definedName>
    <definedName function="false" hidden="false" localSheetId="0" name="TXGO_D" vbProcedure="false">#REF!</definedName>
    <definedName function="false" hidden="false" localSheetId="0" name="TXGO_DPCH" vbProcedure="false">#REF!</definedName>
    <definedName function="false" hidden="false" localSheetId="0" name="TXGO_R" vbProcedure="false">#REF!</definedName>
    <definedName function="false" hidden="false" localSheetId="0" name="TXGO_RPCH" vbProcedure="false">#REF!</definedName>
    <definedName function="false" hidden="false" localSheetId="0" name="TXGXO" vbProcedure="false">#REF!</definedName>
    <definedName function="false" hidden="false" localSheetId="0" name="TXGXO_D" vbProcedure="false">#REF!</definedName>
    <definedName function="false" hidden="false" localSheetId="0" name="TXGXO_DPCH" vbProcedure="false">#REF!</definedName>
    <definedName function="false" hidden="false" localSheetId="0" name="TXGXO_R" vbProcedure="false">#REF!</definedName>
    <definedName function="false" hidden="false" localSheetId="0" name="TXGXO_RPCH" vbProcedure="false">#REF!</definedName>
    <definedName function="false" hidden="false" localSheetId="0" name="TXG_DPCH" vbProcedure="false">#REF!</definedName>
    <definedName function="false" hidden="false" localSheetId="0" name="TXG_R" vbProcedure="false">#REF!</definedName>
    <definedName function="false" hidden="false" localSheetId="0" name="TXG_RPCH" vbProcedure="false">#REF!</definedName>
    <definedName function="false" hidden="false" localSheetId="0" name="TXS" vbProcedure="false">#REF!</definedName>
    <definedName function="false" hidden="false" localSheetId="0" name="TX_D" vbProcedure="false">#REF!</definedName>
    <definedName function="false" hidden="false" localSheetId="0" name="TX_DPCH" vbProcedure="false">#REF!</definedName>
    <definedName function="false" hidden="false" localSheetId="0" name="TX_R" vbProcedure="false">#REF!</definedName>
    <definedName function="false" hidden="false" localSheetId="0" name="TX_RPCH" vbProcedure="false">#REF!</definedName>
    <definedName function="false" hidden="false" localSheetId="0" name="unemp_96Q3" vbProcedure="false">#REF!</definedName>
    <definedName function="false" hidden="false" localSheetId="0" name="unemp_96Q4" vbProcedure="false">#REF!</definedName>
    <definedName function="false" hidden="false" localSheetId="0" name="unemp_97Q1" vbProcedure="false">#REF!</definedName>
    <definedName function="false" hidden="false" localSheetId="0" name="unemp_97Q2" vbProcedure="false">#REF!</definedName>
    <definedName function="false" hidden="false" localSheetId="0" name="unemp_nat" vbProcedure="false">#REF!</definedName>
    <definedName function="false" hidden="false" localSheetId="0" name="unemp_urbrural" vbProcedure="false">#REF!</definedName>
    <definedName function="false" hidden="false" localSheetId="0" name="USDSR" vbProcedure="false">#REF!</definedName>
    <definedName function="false" hidden="false" localSheetId="0" name="VTITLES" vbProcedure="false">#REF!</definedName>
    <definedName function="false" hidden="false" localSheetId="0" name="wage_govt_sector" vbProcedure="false">#REF!</definedName>
    <definedName function="false" hidden="false" localSheetId="0" name="WAPR" vbProcedure="false">#REF!</definedName>
    <definedName function="false" hidden="false" localSheetId="0" name="WEO" vbProcedure="false">#REF!</definedName>
    <definedName function="false" hidden="false" localSheetId="0" name="WPCP33pch" vbProcedure="false">#REF!</definedName>
    <definedName function="false" hidden="false" localSheetId="0" name="WPCP33_D" vbProcedure="false">#REF!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,,,;,,,;,,,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,,,;,,,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,,,;,,,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localSheetId="0" name="wrn_REVSHARE_" vbProcedure="false">{#N/A,#N/A,FALSE,"REVSHARE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GS" vbProcedure="false">#REF!</definedName>
    <definedName function="false" hidden="false" localSheetId="0" name="xxWRS_1" vbProcedure="false">#REF!</definedName>
    <definedName function="false" hidden="false" localSheetId="0" name="xxWRS_2" vbProcedure="false">#REF!</definedName>
    <definedName function="false" hidden="false" localSheetId="0" name="xxWRS_3" vbProcedure="false">#REF!</definedName>
    <definedName function="false" hidden="false" localSheetId="0" name="xxWRS_4" vbProcedure="false">[20]Q5!$A$1:$A$104</definedName>
    <definedName function="false" hidden="false" localSheetId="0" name="xxWRS_5" vbProcedure="false">[20]Q6!$A$1:$A$160</definedName>
    <definedName function="false" hidden="false" localSheetId="0" name="xxWRS_6" vbProcedure="false">[20]Q7!$A$1:$A$59</definedName>
    <definedName function="false" hidden="false" localSheetId="0" name="xxWRS_7" vbProcedure="false">[20]Q5!$A$1:$A$109</definedName>
    <definedName function="false" hidden="false" localSheetId="0" name="xxWRS_8" vbProcedure="false">[20]Q6!$A$1:$A$162</definedName>
    <definedName function="false" hidden="false" localSheetId="0" name="xxWRS_9" vbProcedure="false">[20]Q7!$A$1:$A$61</definedName>
    <definedName function="false" hidden="false" localSheetId="0" name="ycirr" vbProcedure="false">#REF!</definedName>
    <definedName function="false" hidden="false" localSheetId="0" name="Year" vbProcedure="false">#REF!</definedName>
    <definedName function="false" hidden="false" localSheetId="0" name="Years" vbProcedure="false">#REF!</definedName>
    <definedName function="false" hidden="false" localSheetId="0" name="yenr" vbProcedure="false">#REF!</definedName>
    <definedName function="false" hidden="false" localSheetId="0" name="Z" vbProcedure="false">[1]Imp!$GZ$1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M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T1" vbProcedure="false">#REF!</definedName>
    <definedName function="false" hidden="false" localSheetId="0" name="\T2" vbProcedure="false">[1]BOP!$A$1</definedName>
    <definedName function="false" hidden="false" localSheetId="0" name="\U" vbProcedure="false">#REF!</definedName>
    <definedName function="false" hidden="false" localSheetId="0" name="\W" vbProcedure="false">#REF!</definedName>
    <definedName function="false" hidden="false" localSheetId="0" name="_10FA_L" vbProcedure="false">#REF!</definedName>
    <definedName function="false" hidden="false" localSheetId="0" name="_12INT_RESERVES" vbProcedure="false">#REF!</definedName>
    <definedName function="false" hidden="false" localSheetId="0" name="_1r" vbProcedure="false">#REF!</definedName>
    <definedName function="false" hidden="false" localSheetId="0" name="_3__123Graph_ACPI_ER_LOG" vbProcedure="false">[3]ER!$C$5515</definedName>
    <definedName function="false" hidden="false" localSheetId="0" name="_6B_2_B_3" vbProcedure="false">#REF!</definedName>
    <definedName function="false" hidden="false" localSheetId="0" name="_BOP2" vbProcedure="false">[15]BoP!$A$1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UM2" vbProcedure="false">#REF!</definedName>
    <definedName function="false" hidden="false" localSheetId="0" name="_Z" vbProcedure="false">[1]Imp!$GZ$1</definedName>
    <definedName function="false" hidden="false" localSheetId="0" name="__123Graph_AREER" vbProcedure="false">[3]ER!$A$1</definedName>
    <definedName function="false" hidden="false" localSheetId="0" name="__123Graph_BREER" vbProcedure="false">[3]ER!$A$1</definedName>
    <definedName function="false" hidden="false" localSheetId="0" name="__123Graph_CREER" vbProcedure="false">[3]ER!$A$1</definedName>
    <definedName function="false" hidden="false" localSheetId="1" name="HTML_Control" vbProcedure="false">{"'para SB'!$A$1318:$F$1381"}</definedName>
    <definedName function="false" hidden="false" localSheetId="1" name="qqq" vbProcedure="false">{#N/A,#N/A,FALSE,"EXTRABUDGT"}</definedName>
    <definedName function="false" hidden="false" localSheetId="1" name="wrn_BANKS_" vbProcedure="false">{#N/A,#N/A,FALSE,"BANKS"}</definedName>
    <definedName function="false" hidden="false" localSheetId="1" name="wrn_BOP_" vbProcedure="false">{#N/A,#N/A,FALSE,"BOP"}</definedName>
    <definedName function="false" hidden="false" localSheetId="1" name="wrn_BOP_MIDTERM_" vbProcedure="false">{"BOP_TAB",#N/A,FALSE,"N";"MIDTERM_TAB",#N/A,FALSE,"O"}</definedName>
    <definedName function="false" hidden="false" localSheetId="1" name="wrn_CREDIT_" vbProcedure="false">{#N/A,#N/A,FALSE,"CREDIT"}</definedName>
    <definedName function="false" hidden="false" localSheetId="1" name="wrn_DEBTSVC_" vbProcedure="false">{#N/A,#N/A,FALSE,"DEBTSVC"}</definedName>
    <definedName function="false" hidden="false" localSheetId="1" name="wrn_DEPO_" vbProcedure="false">{#N/A,#N/A,FALSE,"DEPO"}</definedName>
    <definedName function="false" hidden="false" localSheetId="1" name="wrn_EXCISE_" vbProcedure="false">{#N/A,#N/A,FALSE,"EXCISE"}</definedName>
    <definedName function="false" hidden="false" localSheetId="1" name="wrn_EXRATE_" vbProcedure="false">{#N/A,#N/A,FALSE,"EXRATE"}</definedName>
    <definedName function="false" hidden="false" localSheetId="1" name="wrn_EXTDEBT_" vbProcedure="false">{#N/A,#N/A,FALSE,"EXTDEBT"}</definedName>
    <definedName function="false" hidden="false" localSheetId="1" name="wrn_EXTRABUDGT2_" vbProcedure="false">{#N/A,#N/A,FALSE,"EXTRABUDGT2"}</definedName>
    <definedName function="false" hidden="false" localSheetId="1" name="wrn_EXTRABUDGT_" vbProcedure="false">{#N/A,#N/A,FALSE,"EXTRABUDGT"}</definedName>
    <definedName function="false" hidden="false" localSheetId="1" name="wrn_GDP_" vbProcedure="false">{#N/A,#N/A,FALSE,"GDP_ORIGIN";#N/A,#N/A,FALSE,"EMP_POP"}</definedName>
    <definedName function="false" hidden="false" localSheetId="1" name="wrn_GGOVT2_" vbProcedure="false">{#N/A,#N/A,FALSE,"GGOVT2"}</definedName>
    <definedName function="false" hidden="false" localSheetId="1" name="wrn_GGOVTPC_" vbProcedure="false">{#N/A,#N/A,FALSE,"GGOVT%"}</definedName>
    <definedName function="false" hidden="false" localSheetId="1" name="wrn_GGOVT_" vbProcedure="false">{#N/A,#N/A,FALSE,"GGOVT"}</definedName>
    <definedName function="false" hidden="false" localSheetId="1" name="wrn_INCOMETX_" vbProcedure="false">{#N/A,#N/A,FALSE,"INCOMETX"}</definedName>
    <definedName function="false" hidden="false" localSheetId="1" name="wrn_Input___and___output___tables_" vbProcedure="false">{#N/A,#N/A,FALSE,"SimInp1";,,,;,,,;,,,;,,,;,,,;,,,}</definedName>
    <definedName function="false" hidden="false" localSheetId="1" name="wrn_INTERST_" vbProcedure="false">{#N/A,#N/A,FALSE,"INTERST"}</definedName>
    <definedName function="false" hidden="false" localSheetId="1" name="wrn_MDABOP_" vbProcedure="false">{"BOP_TAB",#N/A,FALSE,"N";"MIDTERM_TAB",#N/A,FALSE,"O";"FUND_CRED",#N/A,FALSE,"P";"DEBT_TAB1",#N/A,FALSE,"Q";"DEBT_TAB2",#N/A,FALSE,"Q";"FORFIN_TAB1",#N/A,FALSE,"R";,,,;,,,}</definedName>
    <definedName function="false" hidden="false" localSheetId="1" name="wrn_MONA_" vbProcedure="false">{"MONA",#N/A,FALSE,"S"}</definedName>
    <definedName function="false" hidden="false" localSheetId="1" name="wrn_MS_" vbProcedure="false">{#N/A,#N/A,FALSE,"MS"}</definedName>
    <definedName function="false" hidden="false" localSheetId="1" name="wrn_NBG_" vbProcedure="false">{#N/A,#N/A,FALSE,"NBG"}</definedName>
    <definedName function="false" hidden="false" localSheetId="1" name="wrn_Output___tables_" vbProcedure="false">{#N/A,#N/A,FALSE,"I";#N/A,#N/A,FALSE,"J";#N/A,#N/A,FALSE,"K";#N/A,#N/A,FALSE,"L";,,,;,,,;,,,}</definedName>
    <definedName function="false" hidden="false" localSheetId="1" name="wrn_PCPI_" vbProcedure="false">{#N/A,#N/A,FALSE,"PCPI"}</definedName>
    <definedName function="false" hidden="false" localSheetId="1" name="wrn_PENSION_" vbProcedure="false">{#N/A,#N/A,FALSE,"PENSION"}</definedName>
    <definedName function="false" hidden="false" localSheetId="1" name="wrn_PRUDENT_" vbProcedure="false">{#N/A,#N/A,FALSE,"PRUDENT"}</definedName>
    <definedName function="false" hidden="false" localSheetId="1" name="wrn_PUBLEXP_" vbProcedure="false">{#N/A,#N/A,FALSE,"PUBLEXP"}</definedName>
    <definedName function="false" hidden="false" localSheetId="1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localSheetId="1" name="wrn_REVSHARE_" vbProcedure="false">{#N/A,#N/A,FALSE,"REVSHARE"}</definedName>
    <definedName function="false" hidden="false" localSheetId="1" name="wrn_STATE_" vbProcedure="false">{#N/A,#N/A,FALSE,"STATE"}</definedName>
    <definedName function="false" hidden="false" localSheetId="1" name="wrn_TAXARREARS_" vbProcedure="false">{#N/A,#N/A,FALSE,"TAXARREARS"}</definedName>
    <definedName function="false" hidden="false" localSheetId="1" name="wrn_TAXPAYRS_" vbProcedure="false">{#N/A,#N/A,FALSE,"TAXPAYRS"}</definedName>
    <definedName function="false" hidden="false" localSheetId="1" name="wrn_TRADE_" vbProcedure="false">{#N/A,#N/A,FALSE,"TRADE"}</definedName>
    <definedName function="false" hidden="false" localSheetId="1" name="wrn_TRANSPORT_" vbProcedure="false">{#N/A,#N/A,FALSE,"TRANPORT"}</definedName>
    <definedName function="false" hidden="false" localSheetId="1" name="wrn_UNEMPL_" vbProcedure="false">{#N/A,#N/A,FALSE,"EMP_POP";#N/A,#N/A,FALSE,"UNEMPL"}</definedName>
    <definedName function="false" hidden="false" localSheetId="1" name="wrn_WAGES_" vbProcedure="false">{#N/A,#N/A,FALSE,"WAGES"}</definedName>
    <definedName function="false" hidden="false" localSheetId="1" name="wrn_WEO_" vbProcedure="false">{"WEO",#N/A,FALSE,"T"}</definedName>
    <definedName function="false" hidden="false" localSheetId="1" name="_3__123Graph_ACPI_ER_LOG" vbProcedure="false">[3]ER!$EI$13057</definedName>
    <definedName function="false" hidden="false" localSheetId="1" name="_4__123Graph_BCPI_ER_LOG" vbProcedure="false">[3]ER!$Y$1</definedName>
    <definedName function="false" hidden="false" localSheetId="1" name="_5__123Graph_BIBA_IBRD" vbProcedure="false">[3]WB!$A$1</definedName>
    <definedName function="false" hidden="false" localSheetId="1" name="_Parse_Out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_123Graph_AREER" vbProcedure="false">[3]ER!$A$1</definedName>
    <definedName function="false" hidden="false" localSheetId="1" name="__123Graph_BREER" vbProcedure="false">[3]ER!$A$1</definedName>
    <definedName function="false" hidden="false" localSheetId="1" name="__123Graph_C" vbProcedure="false">[9]PFMON!$A$1</definedName>
    <definedName function="false" hidden="false" localSheetId="1" name="__123Graph_CREER" vbProcedure="false">[3]ER!$A$1</definedName>
    <definedName function="false" hidden="false" localSheetId="1" name="__123Graph_E" vbProcedure="false">[9]PFMON!$A$1</definedName>
    <definedName function="false" hidden="false" localSheetId="1" name="__3__123Graph_ACPI_ER_LOG" vbProcedure="false">[3]ER!$EI$13058</definedName>
    <definedName function="false" hidden="false" localSheetId="1" name="__4__123Graph_BCPI_ER_LOG" vbProcedure="false">[3]ER!$C$5515</definedName>
    <definedName function="false" hidden="false" localSheetId="1" name="__5__123Graph_BIBA_IBRD" vbProcedure="false">[3]WB!$A$3</definedName>
    <definedName function="false" hidden="false" localSheetId="1" name="___3__123Graph_ACPI_ER_LOG" vbProcedure="false">[3]ER!$EI$13058</definedName>
    <definedName function="false" hidden="false" localSheetId="1" name="___4__123Graph_BCPI_ER_LOG" vbProcedure="false">[3]ER!$C$5515</definedName>
    <definedName function="false" hidden="false" localSheetId="1" name="___5__123Graph_BIBA_IBRD" vbProcedure="false">[3]WB!$A$3</definedName>
    <definedName function="false" hidden="false" localSheetId="2" name="AAA" vbProcedure="false">#REF!</definedName>
    <definedName function="false" hidden="false" localSheetId="2" name="ACTIVATE" vbProcedure="false">#REF!</definedName>
    <definedName function="false" hidden="false" localSheetId="2" name="AREACONSTRUCCIO" vbProcedure="false">#REF!</definedName>
    <definedName function="false" hidden="false" localSheetId="2" name="Batumi_debt" vbProcedure="false">#REF!</definedName>
    <definedName function="false" hidden="false" localSheetId="2" name="BBB" vbProcedure="false">#REF!</definedName>
    <definedName function="false" hidden="false" localSheetId="2" name="BCA_NGDP" vbProcedure="false">#REF!</definedName>
    <definedName function="false" hidden="false" localSheetId="2" name="BCH_10G" vbProcedure="false">#REF!</definedName>
    <definedName function="false" hidden="false" localSheetId="2" name="BCH_10R" vbProcedure="false">#REF!</definedName>
    <definedName function="false" hidden="false" localSheetId="2" name="Bcos_Com20R" vbProcedure="false">#REF!</definedName>
    <definedName function="false" hidden="false" localSheetId="2" name="Bcos_Com_20G" vbProcedure="false">#REF!</definedName>
    <definedName function="false" hidden="false" localSheetId="2" name="BEA" vbProcedure="false">#REF!</definedName>
    <definedName function="false" hidden="false" localSheetId="2" name="BED" vbProcedure="false">#REF!</definedName>
    <definedName function="false" hidden="false" localSheetId="2" name="BED_6" vbProcedure="false">#REF!</definedName>
    <definedName function="false" hidden="false" localSheetId="2" name="BEO" vbProcedure="false">#REF!</definedName>
    <definedName function="false" hidden="false" localSheetId="2" name="BER" vbProcedure="false">#REF!</definedName>
    <definedName function="false" hidden="false" localSheetId="2" name="BFD" vbProcedure="false">#REF!</definedName>
    <definedName function="false" hidden="false" localSheetId="2" name="BFDA" vbProcedure="false">#REF!</definedName>
    <definedName function="false" hidden="false" localSheetId="2" name="BFDI" vbProcedure="false">#REF!</definedName>
    <definedName function="false" hidden="false" localSheetId="2" name="BFDIL" vbProcedure="false">#REF!</definedName>
    <definedName function="false" hidden="false" localSheetId="2" name="BFLD_DF" vbProcedure="false">BFLD_DF</definedName>
    <definedName function="false" hidden="false" localSheetId="2" name="BFO" vbProcedure="false">#REF!</definedName>
    <definedName function="false" hidden="false" localSheetId="2" name="BFOA" vbProcedure="false">#REF!</definedName>
    <definedName function="false" hidden="false" localSheetId="2" name="BFOAG" vbProcedure="false">#REF!</definedName>
    <definedName function="false" hidden="false" localSheetId="2" name="BFOL" vbProcedure="false">#REF!</definedName>
    <definedName function="false" hidden="false" localSheetId="2" name="BFOLB" vbProcedure="false">#REF!</definedName>
    <definedName function="false" hidden="false" localSheetId="2" name="BFOLG_L" vbProcedure="false">#REF!</definedName>
    <definedName function="false" hidden="false" localSheetId="2" name="BFOL_B" vbProcedure="false">#REF!</definedName>
    <definedName function="false" hidden="false" localSheetId="2" name="BFOL_G" vbProcedure="false">#REF!</definedName>
    <definedName function="false" hidden="false" localSheetId="2" name="BFOL_L" vbProcedure="false">#REF!</definedName>
    <definedName function="false" hidden="false" localSheetId="2" name="BFOL_O" vbProcedure="false">#REF!</definedName>
    <definedName function="false" hidden="false" localSheetId="2" name="BFOL_S" vbProcedure="false">#REF!</definedName>
    <definedName function="false" hidden="false" localSheetId="2" name="BFP" vbProcedure="false">#REF!</definedName>
    <definedName function="false" hidden="false" localSheetId="2" name="BFPA" vbProcedure="false">#REF!</definedName>
    <definedName function="false" hidden="false" localSheetId="2" name="BFPAG" vbProcedure="false">#REF!</definedName>
    <definedName function="false" hidden="false" localSheetId="2" name="BFPL" vbProcedure="false">#REF!</definedName>
    <definedName function="false" hidden="false" localSheetId="2" name="BFPLBN" vbProcedure="false">#REF!</definedName>
    <definedName function="false" hidden="false" localSheetId="2" name="BFPLD" vbProcedure="false">#REF!</definedName>
    <definedName function="false" hidden="false" localSheetId="2" name="BFPLD_G" vbProcedure="false">#REF!</definedName>
    <definedName function="false" hidden="false" localSheetId="2" name="BFPLE" vbProcedure="false">#REF!</definedName>
    <definedName function="false" hidden="false" localSheetId="2" name="BFPLE_G" vbProcedure="false">#REF!</definedName>
    <definedName function="false" hidden="false" localSheetId="2" name="BFPLMM" vbProcedure="false">#REF!</definedName>
    <definedName function="false" hidden="false" localSheetId="2" name="BFUND" vbProcedure="false">#REF!</definedName>
    <definedName function="false" hidden="false" localSheetId="2" name="BGS" vbProcedure="false">#REF!</definedName>
    <definedName function="false" hidden="false" localSheetId="2" name="BIP" vbProcedure="false">#REF!</definedName>
    <definedName function="false" hidden="false" localSheetId="2" name="BKFA" vbProcedure="false">#REF!</definedName>
    <definedName function="false" hidden="false" localSheetId="2" name="BKO" vbProcedure="false">#REF!</definedName>
    <definedName function="false" hidden="false" localSheetId="2" name="BM" vbProcedure="false">#REF!</definedName>
    <definedName function="false" hidden="false" localSheetId="2" name="BMII_7" vbProcedure="false">#REF!</definedName>
    <definedName function="false" hidden="false" localSheetId="2" name="BMS" vbProcedure="false">#REF!</definedName>
    <definedName function="false" hidden="false" localSheetId="2" name="BOPUSD" vbProcedure="false">#REF!</definedName>
    <definedName function="false" hidden="false" localSheetId="2" name="BRASS" vbProcedure="false">#REF!</definedName>
    <definedName function="false" hidden="false" localSheetId="2" name="BRASS_1" vbProcedure="false">#REF!</definedName>
    <definedName function="false" hidden="false" localSheetId="2" name="BRASS_6" vbProcedure="false">#REF!</definedName>
    <definedName function="false" hidden="false" localSheetId="2" name="BTR" vbProcedure="false">#REF!</definedName>
    <definedName function="false" hidden="false" localSheetId="2" name="BTRG" vbProcedure="false">#REF!</definedName>
    <definedName function="false" hidden="false" localSheetId="2" name="BX" vbProcedure="false">#REF!</definedName>
    <definedName function="false" hidden="false" localSheetId="2" name="BXS" vbProcedure="false">#REF!</definedName>
    <definedName function="false" hidden="false" localSheetId="2" name="CAMARON" vbProcedure="false">#REF!</definedName>
    <definedName function="false" hidden="false" localSheetId="2" name="CCC" vbProcedure="false">#REF!</definedName>
    <definedName function="false" hidden="false" localSheetId="2" name="CHK5_1" vbProcedure="false">#REF!</definedName>
    <definedName function="false" hidden="false" localSheetId="2" name="cirr" vbProcedure="false">#REF!</definedName>
    <definedName function="false" hidden="false" localSheetId="2" name="CONSOL" vbProcedure="false">#REF!</definedName>
    <definedName function="false" hidden="false" localSheetId="2" name="CONSOLC2" vbProcedure="false">#REF!</definedName>
    <definedName function="false" hidden="false" localSheetId="2" name="copystart" vbProcedure="false">#REF!</definedName>
    <definedName function="false" hidden="false" localSheetId="2" name="Copytodebt" vbProcedure="false">'[1]in-out'!$A$1</definedName>
    <definedName function="false" hidden="false" localSheetId="2" name="COUNT" vbProcedure="false">#REF!</definedName>
    <definedName function="false" hidden="false" localSheetId="2" name="COUNTER" vbProcedure="false">#REF!</definedName>
    <definedName function="false" hidden="false" localSheetId="2" name="CPF" vbProcedure="false">#REF!</definedName>
    <definedName function="false" hidden="false" localSheetId="2" name="CPI_Core" vbProcedure="false">#REF!</definedName>
    <definedName function="false" hidden="false" localSheetId="2" name="CPI_NAT_monthly" vbProcedure="false">#REF!</definedName>
    <definedName function="false" hidden="false" localSheetId="2" name="C_2" vbProcedure="false">#REF!</definedName>
    <definedName function="false" hidden="false" localSheetId="2" name="d" vbProcedure="false">#REF!</definedName>
    <definedName function="false" hidden="false" localSheetId="2" name="da" vbProcedure="false">#REF!</definedName>
    <definedName function="false" hidden="false" localSheetId="2" name="date" vbProcedure="false">#REF!</definedName>
    <definedName function="false" hidden="false" localSheetId="2" name="DATES" vbProcedure="false">#REF!</definedName>
    <definedName function="false" hidden="false" localSheetId="2" name="Dates1" vbProcedure="false">#REF!</definedName>
    <definedName function="false" hidden="false" localSheetId="2" name="DB" vbProcedure="false">#REF!</definedName>
    <definedName function="false" hidden="false" localSheetId="2" name="DEBRIEF" vbProcedure="false">#REF!</definedName>
    <definedName function="false" hidden="false" localSheetId="2" name="DEBT" vbProcedure="false">#REF!</definedName>
    <definedName function="false" hidden="false" localSheetId="2" name="DEFL" vbProcedure="false">#REF!</definedName>
    <definedName function="false" hidden="false" localSheetId="2" name="DG" vbProcedure="false">#REF!</definedName>
    <definedName function="false" hidden="false" localSheetId="2" name="DG_S" vbProcedure="false">#REF!</definedName>
    <definedName function="false" hidden="false" localSheetId="2" name="DiscountRate" vbProcedure="false">#REF!</definedName>
    <definedName function="false" hidden="false" localSheetId="2" name="Discount_NC" vbProcedure="false">[21]NPV!$A$1</definedName>
    <definedName function="false" hidden="false" localSheetId="2" name="DO" vbProcedure="false">#REF!</definedName>
    <definedName function="false" hidden="false" localSheetId="2" name="DS" vbProcedure="false">#REF!</definedName>
    <definedName function="false" hidden="false" localSheetId="2" name="DSA_Assumptions" vbProcedure="false">#REF!</definedName>
    <definedName function="false" hidden="false" localSheetId="2" name="DSI" vbProcedure="false">#REF!</definedName>
    <definedName function="false" hidden="false" localSheetId="2" name="DSP" vbProcedure="false">#REF!</definedName>
    <definedName function="false" hidden="false" localSheetId="2" name="DSPG" vbProcedure="false">#REF!</definedName>
    <definedName function="false" hidden="false" localSheetId="2" name="D_B" vbProcedure="false">#REF!</definedName>
    <definedName function="false" hidden="false" localSheetId="2" name="D_G" vbProcedure="false">#REF!</definedName>
    <definedName function="false" hidden="false" localSheetId="2" name="D_Ind" vbProcedure="false">#REF!</definedName>
    <definedName function="false" hidden="false" localSheetId="2" name="D_L" vbProcedure="false">#REF!</definedName>
    <definedName function="false" hidden="false" localSheetId="2" name="D_O" vbProcedure="false">#REF!</definedName>
    <definedName function="false" hidden="false" localSheetId="2" name="D_S" vbProcedure="false">#REF!</definedName>
    <definedName function="false" hidden="false" localSheetId="2" name="D_SRM" vbProcedure="false">#REF!</definedName>
    <definedName function="false" hidden="false" localSheetId="2" name="D_SY" vbProcedure="false">#REF!</definedName>
    <definedName function="false" hidden="false" localSheetId="2" name="EBRD" vbProcedure="false">#REF!</definedName>
    <definedName function="false" hidden="false" localSheetId="2" name="empty" vbProcedure="false">#REF!</definedName>
    <definedName function="false" hidden="false" localSheetId="2" name="esafr" vbProcedure="false">#REF!</definedName>
    <definedName function="false" hidden="false" localSheetId="2" name="ESAF_QUAR_GDP" vbProcedure="false">#REF!</definedName>
    <definedName function="false" hidden="false" localSheetId="2" name="Excel_BuiltIn_Print_Titles" vbProcedure="false">#REF!,#REF!</definedName>
    <definedName function="false" hidden="false" localSheetId="2" name="FFNN" vbProcedure="false">#REF!</definedName>
    <definedName function="false" hidden="false" localSheetId="2" name="Fisc" vbProcedure="false">#REF!</definedName>
    <definedName function="false" hidden="false" localSheetId="2" name="FRAMENO" vbProcedure="false">#REF!</definedName>
    <definedName function="false" hidden="false" localSheetId="2" name="framework_macro" vbProcedure="false">#REF!</definedName>
    <definedName function="false" hidden="false" localSheetId="2" name="framework_macro_new" vbProcedure="false">#REF!</definedName>
    <definedName function="false" hidden="false" localSheetId="2" name="framework_monetary" vbProcedure="false">#REF!</definedName>
    <definedName function="false" hidden="false" localSheetId="2" name="FRAMEYES" vbProcedure="false">#REF!</definedName>
    <definedName function="false" hidden="false" localSheetId="2" name="GAP" vbProcedure="false">#REF!</definedName>
    <definedName function="false" hidden="false" localSheetId="2" name="GAPFGFROM" vbProcedure="false">#REF!</definedName>
    <definedName function="false" hidden="false" localSheetId="2" name="GAPFGTO" vbProcedure="false">#REF!</definedName>
    <definedName function="false" hidden="false" localSheetId="2" name="GAPSTFROM" vbProcedure="false">#REF!</definedName>
    <definedName function="false" hidden="false" localSheetId="2" name="GAPSTTO" vbProcedure="false">#REF!</definedName>
    <definedName function="false" hidden="false" localSheetId="2" name="GAPTEST" vbProcedure="false">#REF!</definedName>
    <definedName function="false" hidden="false" localSheetId="2" name="GAPTESTFG" vbProcedure="false">#REF!</definedName>
    <definedName function="false" hidden="false" localSheetId="2" name="GAZZETTE" vbProcedure="false">#REF!</definedName>
    <definedName function="false" hidden="false" localSheetId="2" name="GL_Z" vbProcedure="false">#REF!</definedName>
    <definedName function="false" hidden="false" localSheetId="2" name="Grace_NC" vbProcedure="false">[21]NPV!$A$1</definedName>
    <definedName function="false" hidden="false" localSheetId="2" name="HEADING" vbProcedure="false">#REF!</definedName>
    <definedName function="false" hidden="false" localSheetId="2" name="HTML_Control" vbProcedure="false">{"'para SB'!$A$1318:$F$1381"}</definedName>
    <definedName function="false" hidden="false" localSheetId="2" name="IDAr" vbProcedure="false">#REF!</definedName>
    <definedName function="false" hidden="false" localSheetId="2" name="IFSASSETS" vbProcedure="false">#REF!</definedName>
    <definedName function="false" hidden="false" localSheetId="2" name="IFSLIABS" vbProcedure="false">#REF!</definedName>
    <definedName function="false" hidden="false" localSheetId="2" name="IM" vbProcedure="false">#REF!</definedName>
    <definedName function="false" hidden="false" localSheetId="2" name="IMF" vbProcedure="false">#REF!</definedName>
    <definedName function="false" hidden="false" localSheetId="2" name="INPUT_2" vbProcedure="false">[8]Input!$A$1</definedName>
    <definedName function="false" hidden="false" localSheetId="2" name="INPUT_4" vbProcedure="false">[8]Input!DN$29697</definedName>
    <definedName function="false" hidden="false" localSheetId="2" name="InterestRate" vbProcedure="false">#REF!</definedName>
    <definedName function="false" hidden="false" localSheetId="2" name="Interest_NC" vbProcedure="false">[21]NPV!$A$1</definedName>
    <definedName function="false" hidden="false" localSheetId="2" name="LINES" vbProcedure="false">#REF!</definedName>
    <definedName function="false" hidden="false" localSheetId="2" name="LTcirr" vbProcedure="false">#REF!</definedName>
    <definedName function="false" hidden="false" localSheetId="2" name="LTr" vbProcedure="false">#REF!</definedName>
    <definedName function="false" hidden="false" localSheetId="2" name="MACRO" vbProcedure="false">#REF!</definedName>
    <definedName function="false" hidden="false" localSheetId="2" name="MACRO_ASSUMP_2006" vbProcedure="false">#REF!</definedName>
    <definedName function="false" hidden="false" localSheetId="2" name="Maturity_NC" vbProcedure="false">[21]NPV!$A$1</definedName>
    <definedName function="false" hidden="false" localSheetId="2" name="MCV_B1" vbProcedure="false">#REF!</definedName>
    <definedName function="false" hidden="false" localSheetId="2" name="MCV_D1" vbProcedure="false">#REF!</definedName>
    <definedName function="false" hidden="false" localSheetId="2" name="MCV_T1" vbProcedure="false">#REF!</definedName>
    <definedName function="false" hidden="false" localSheetId="2" name="MIDDLE" vbProcedure="false">#REF!</definedName>
    <definedName function="false" hidden="false" localSheetId="2" name="MISC4" vbProcedure="false">[8]OUTPUT!$A$1</definedName>
    <definedName function="false" hidden="false" localSheetId="2" name="MPETROLEO" vbProcedure="false">#REF!</definedName>
    <definedName function="false" hidden="false" localSheetId="2" name="n" vbProcedure="false">#REF!</definedName>
    <definedName function="false" hidden="false" localSheetId="2" name="NAMES" vbProcedure="false">#REF!</definedName>
    <definedName function="false" hidden="false" localSheetId="2" name="NEWSHEET" vbProcedure="false">#REF!</definedName>
    <definedName function="false" hidden="false" localSheetId="2" name="NNN" vbProcedure="false">#REF!</definedName>
    <definedName function="false" hidden="false" localSheetId="2" name="Notes" vbProcedure="false">[25]UPLOAD!$A$1</definedName>
    <definedName function="false" hidden="false" localSheetId="2" name="NOTITLES" vbProcedure="false">#REF!</definedName>
    <definedName function="false" hidden="false" localSheetId="2" name="NTDD_RG" vbProcedure="false">NTDD_RG</definedName>
    <definedName function="false" hidden="false" localSheetId="2" name="OECD_Table" vbProcedure="false">#REF!</definedName>
    <definedName function="false" hidden="false" localSheetId="2" name="Otr_Inst_Banc_40G" vbProcedure="false">#REF!</definedName>
    <definedName function="false" hidden="false" localSheetId="2" name="Pan_Bancario_50G" vbProcedure="false">#REF!</definedName>
    <definedName function="false" hidden="false" localSheetId="2" name="Pan_Monet_30G" vbProcedure="false">#REF!</definedName>
    <definedName function="false" hidden="false" localSheetId="2" name="Paym_Cap" vbProcedure="false">#REF!</definedName>
    <definedName function="false" hidden="false" localSheetId="2" name="pchBM" vbProcedure="false">#REF!</definedName>
    <definedName function="false" hidden="false" localSheetId="2" name="pchBMG" vbProcedure="false">#REF!</definedName>
    <definedName function="false" hidden="false" localSheetId="2" name="pchBX" vbProcedure="false">#REF!</definedName>
    <definedName function="false" hidden="false" localSheetId="2" name="pchBXG" vbProcedure="false">#REF!</definedName>
    <definedName function="false" hidden="false" localSheetId="2" name="PCPI" vbProcedure="false">#REF!</definedName>
    <definedName function="false" hidden="false" localSheetId="2" name="PF" vbProcedure="false">#REF!</definedName>
    <definedName function="false" hidden="false" localSheetId="2" name="PFP" vbProcedure="false">#REF!</definedName>
    <definedName function="false" hidden="false" localSheetId="2" name="pfp_table1" vbProcedure="false">#REF!</definedName>
    <definedName function="false" hidden="false" localSheetId="2" name="PRECIOCIFBANANO" vbProcedure="false">#REF!</definedName>
    <definedName function="false" hidden="false" localSheetId="2" name="PRICE" vbProcedure="false">#REF!</definedName>
    <definedName function="false" hidden="false" localSheetId="2" name="PRICETAB" vbProcedure="false">#REF!</definedName>
    <definedName function="false" hidden="false" localSheetId="2" name="PRINTMACRO" vbProcedure="false">#REF!</definedName>
    <definedName function="false" hidden="false" localSheetId="2" name="PRMONTH" vbProcedure="false">#REF!</definedName>
    <definedName function="false" hidden="false" localSheetId="2" name="Prog1998" vbProcedure="false">'[26]2003'!$A$1</definedName>
    <definedName function="false" hidden="false" localSheetId="2" name="PRYEAR" vbProcedure="false">#REF!</definedName>
    <definedName function="false" hidden="false" localSheetId="2" name="QFISCAL" vbProcedure="false">'[28]Quarterly Raw Data'!$A$1</definedName>
    <definedName function="false" hidden="false" localSheetId="2" name="qqq" vbProcedure="false">{#N/A,#N/A,FALSE,"EXTRABUDGT"}</definedName>
    <definedName function="false" hidden="false" localSheetId="2" name="QTAB7" vbProcedure="false">'[28]Quarterly MacroFlow'!$A$1</definedName>
    <definedName function="false" hidden="false" localSheetId="2" name="QTAB7A" vbProcedure="false">'[28]Quarterly MacroFlow'!$A$1</definedName>
    <definedName function="false" hidden="false" localSheetId="2" name="Q_5" vbProcedure="false">#REF!</definedName>
    <definedName function="false" hidden="false" localSheetId="2" name="Q_6" vbProcedure="false">#REF!</definedName>
    <definedName function="false" hidden="false" localSheetId="2" name="Q_7" vbProcedure="false">#REF!</definedName>
    <definedName function="false" hidden="false" localSheetId="2" name="RED_BOP" vbProcedure="false">#REF!</definedName>
    <definedName function="false" hidden="false" localSheetId="2" name="red_cpi" vbProcedure="false">#REF!</definedName>
    <definedName function="false" hidden="false" localSheetId="2" name="RED_D" vbProcedure="false">#REF!</definedName>
    <definedName function="false" hidden="false" localSheetId="2" name="RED_DS" vbProcedure="false">#REF!</definedName>
    <definedName function="false" hidden="false" localSheetId="2" name="red_gdp_exp" vbProcedure="false">#REF!</definedName>
    <definedName function="false" hidden="false" localSheetId="2" name="red_govt_empl" vbProcedure="false">#REF!</definedName>
    <definedName function="false" hidden="false" localSheetId="2" name="RED_NATCPI" vbProcedure="false">#REF!</definedName>
    <definedName function="false" hidden="false" localSheetId="2" name="RED_TBCPI" vbProcedure="false">#REF!</definedName>
    <definedName function="false" hidden="false" localSheetId="2" name="RED_TRD" vbProcedure="false">#REF!</definedName>
    <definedName function="false" hidden="false" localSheetId="2" name="right" vbProcedure="false">#REF!</definedName>
    <definedName function="false" hidden="false" localSheetId="2" name="rindex" vbProcedure="false">#REF!</definedName>
    <definedName function="false" hidden="false" localSheetId="2" name="Rows_Table" vbProcedure="false">#REF!</definedName>
    <definedName function="false" hidden="false" localSheetId="2" name="RSB_AHAP_40R" vbProcedure="false">#REF!</definedName>
    <definedName function="false" hidden="false" localSheetId="2" name="RSB_Bcos_Des_40R" vbProcedure="false">#REF!</definedName>
    <definedName function="false" hidden="false" localSheetId="2" name="RSB_SOCFIN_40R" vbProcedure="false">#REF!</definedName>
    <definedName function="false" hidden="false" localSheetId="2" name="SA_Tab" vbProcedure="false">#REF!</definedName>
    <definedName function="false" hidden="false" localSheetId="2" name="sds_gdp_exp_lari" vbProcedure="false">#REF!</definedName>
    <definedName function="false" hidden="false" localSheetId="2" name="sds_gdp_origin" vbProcedure="false">#REF!</definedName>
    <definedName function="false" hidden="false" localSheetId="2" name="sds_gpd_exp_gdp" vbProcedure="false">#REF!</definedName>
    <definedName function="false" hidden="false" localSheetId="2" name="START" vbProcedure="false">#REF!</definedName>
    <definedName function="false" hidden="false" localSheetId="2" name="STFQTAB" vbProcedure="false">#REF!</definedName>
    <definedName function="false" hidden="false" localSheetId="2" name="STOP" vbProcedure="false">#REF!</definedName>
    <definedName function="false" hidden="false" localSheetId="2" name="Tab25a" vbProcedure="false">#REF!</definedName>
    <definedName function="false" hidden="false" localSheetId="2" name="Tab25b" vbProcedure="false">#REF!</definedName>
    <definedName function="false" hidden="false" localSheetId="2" name="Table1" vbProcedure="false">#REF!</definedName>
    <definedName function="false" hidden="false" localSheetId="2" name="Table2" vbProcedure="false">#REF!</definedName>
    <definedName function="false" hidden="false" localSheetId="2" name="TableA" vbProcedure="false">#REF!</definedName>
    <definedName function="false" hidden="false" localSheetId="2" name="TableB1" vbProcedure="false">#REF!</definedName>
    <definedName function="false" hidden="false" localSheetId="2" name="TableB2" vbProcedure="false">#REF!</definedName>
    <definedName function="false" hidden="false" localSheetId="2" name="TableB3" vbProcedure="false">#REF!</definedName>
    <definedName function="false" hidden="false" localSheetId="2" name="TableC1" vbProcedure="false">#REF!</definedName>
    <definedName function="false" hidden="false" localSheetId="2" name="TableC2" vbProcedure="false">#REF!</definedName>
    <definedName function="false" hidden="false" localSheetId="2" name="TableC3" vbProcedure="false">#REF!</definedName>
    <definedName function="false" hidden="false" localSheetId="2" name="Table_2__Country_X___Public_Sector_Financing_1" vbProcedure="false">#REF!</definedName>
    <definedName function="false" hidden="false" localSheetId="2" name="Table_Template" vbProcedure="false">#REF!</definedName>
    <definedName function="false" hidden="false" localSheetId="2" name="TELAS" vbProcedure="false">#REF!</definedName>
    <definedName function="false" hidden="false" localSheetId="2" name="Template_Table" vbProcedure="false">#REF!</definedName>
    <definedName function="false" hidden="false" localSheetId="2" name="TITLES" vbProcedure="false">#REF!</definedName>
    <definedName function="false" hidden="false" localSheetId="2" name="TM" vbProcedure="false">#REF!</definedName>
    <definedName function="false" hidden="false" localSheetId="2" name="TMG" vbProcedure="false">#REF!</definedName>
    <definedName function="false" hidden="false" localSheetId="2" name="TMGO_D" vbProcedure="false">#REF!</definedName>
    <definedName function="false" hidden="false" localSheetId="2" name="TMGO_DPCH" vbProcedure="false">#REF!</definedName>
    <definedName function="false" hidden="false" localSheetId="2" name="TMGO_R" vbProcedure="false">#REF!</definedName>
    <definedName function="false" hidden="false" localSheetId="2" name="TMGO_RPCH" vbProcedure="false">#REF!</definedName>
    <definedName function="false" hidden="false" localSheetId="2" name="TMGXO" vbProcedure="false">#REF!</definedName>
    <definedName function="false" hidden="false" localSheetId="2" name="TMGXO_D" vbProcedure="false">#REF!</definedName>
    <definedName function="false" hidden="false" localSheetId="2" name="TMGXO_DPCH" vbProcedure="false">#REF!</definedName>
    <definedName function="false" hidden="false" localSheetId="2" name="TMGXO_R" vbProcedure="false">#REF!</definedName>
    <definedName function="false" hidden="false" localSheetId="2" name="TMGXO_RPCH" vbProcedure="false">#REF!</definedName>
    <definedName function="false" hidden="false" localSheetId="2" name="TMG_DPCH" vbProcedure="false">#REF!</definedName>
    <definedName function="false" hidden="false" localSheetId="2" name="TMG_R" vbProcedure="false">#REF!</definedName>
    <definedName function="false" hidden="false" localSheetId="2" name="TMG_RPCH" vbProcedure="false">#REF!</definedName>
    <definedName function="false" hidden="false" localSheetId="2" name="TMS" vbProcedure="false">#REF!</definedName>
    <definedName function="false" hidden="false" localSheetId="2" name="TM_D" vbProcedure="false">#REF!</definedName>
    <definedName function="false" hidden="false" localSheetId="2" name="TM_DPCH" vbProcedure="false">#REF!</definedName>
    <definedName function="false" hidden="false" localSheetId="2" name="TM_R" vbProcedure="false">#REF!</definedName>
    <definedName function="false" hidden="false" localSheetId="2" name="TM_RPCH" vbProcedure="false">#REF!</definedName>
    <definedName function="false" hidden="false" localSheetId="2" name="TOC" vbProcedure="false">#REF!</definedName>
    <definedName function="false" hidden="false" localSheetId="2" name="Trade" vbProcedure="false">#REF!</definedName>
    <definedName function="false" hidden="false" localSheetId="2" name="TRADE3" vbProcedure="false">[8]Trade!$A$1</definedName>
    <definedName function="false" hidden="false" localSheetId="2" name="TRIGO" vbProcedure="false">#REF!</definedName>
    <definedName function="false" hidden="false" localSheetId="2" name="TX" vbProcedure="false">#REF!</definedName>
    <definedName function="false" hidden="false" localSheetId="2" name="TXG" vbProcedure="false">#REF!</definedName>
    <definedName function="false" hidden="false" localSheetId="2" name="TXGO_D" vbProcedure="false">#REF!</definedName>
    <definedName function="false" hidden="false" localSheetId="2" name="TXGO_DPCH" vbProcedure="false">#REF!</definedName>
    <definedName function="false" hidden="false" localSheetId="2" name="TXGO_R" vbProcedure="false">#REF!</definedName>
    <definedName function="false" hidden="false" localSheetId="2" name="TXGO_RPCH" vbProcedure="false">#REF!</definedName>
    <definedName function="false" hidden="false" localSheetId="2" name="TXGXO" vbProcedure="false">#REF!</definedName>
    <definedName function="false" hidden="false" localSheetId="2" name="TXGXO_D" vbProcedure="false">#REF!</definedName>
    <definedName function="false" hidden="false" localSheetId="2" name="TXGXO_DPCH" vbProcedure="false">#REF!</definedName>
    <definedName function="false" hidden="false" localSheetId="2" name="TXGXO_R" vbProcedure="false">#REF!</definedName>
    <definedName function="false" hidden="false" localSheetId="2" name="TXGXO_RPCH" vbProcedure="false">#REF!</definedName>
    <definedName function="false" hidden="false" localSheetId="2" name="TXG_DPCH" vbProcedure="false">#REF!</definedName>
    <definedName function="false" hidden="false" localSheetId="2" name="TXG_R" vbProcedure="false">#REF!</definedName>
    <definedName function="false" hidden="false" localSheetId="2" name="TXG_RPCH" vbProcedure="false">#REF!</definedName>
    <definedName function="false" hidden="false" localSheetId="2" name="TXS" vbProcedure="false">#REF!</definedName>
    <definedName function="false" hidden="false" localSheetId="2" name="TX_D" vbProcedure="false">#REF!</definedName>
    <definedName function="false" hidden="false" localSheetId="2" name="TX_DPCH" vbProcedure="false">#REF!</definedName>
    <definedName function="false" hidden="false" localSheetId="2" name="TX_R" vbProcedure="false">#REF!</definedName>
    <definedName function="false" hidden="false" localSheetId="2" name="TX_RPCH" vbProcedure="false">#REF!</definedName>
    <definedName function="false" hidden="false" localSheetId="2" name="unemp_96Q3" vbProcedure="false">#REF!</definedName>
    <definedName function="false" hidden="false" localSheetId="2" name="unemp_96Q4" vbProcedure="false">#REF!</definedName>
    <definedName function="false" hidden="false" localSheetId="2" name="unemp_97Q1" vbProcedure="false">#REF!</definedName>
    <definedName function="false" hidden="false" localSheetId="2" name="unemp_97Q2" vbProcedure="false">#REF!</definedName>
    <definedName function="false" hidden="false" localSheetId="2" name="unemp_nat" vbProcedure="false">#REF!</definedName>
    <definedName function="false" hidden="false" localSheetId="2" name="unemp_urbrural" vbProcedure="false">#REF!</definedName>
    <definedName function="false" hidden="false" localSheetId="2" name="USDSR" vbProcedure="false">#REF!</definedName>
    <definedName function="false" hidden="false" localSheetId="2" name="VTITLES" vbProcedure="false">#REF!</definedName>
    <definedName function="false" hidden="false" localSheetId="2" name="wage_govt_sector" vbProcedure="false">#REF!</definedName>
    <definedName function="false" hidden="false" localSheetId="2" name="WAPR" vbProcedure="false">#REF!</definedName>
    <definedName function="false" hidden="false" localSheetId="2" name="WEO" vbProcedure="false">#REF!</definedName>
    <definedName function="false" hidden="false" localSheetId="2" name="WPCP33pch" vbProcedure="false">#REF!</definedName>
    <definedName function="false" hidden="false" localSheetId="2" name="WPCP33_D" vbProcedure="false">#REF!</definedName>
    <definedName function="false" hidden="false" localSheetId="2" name="wrn_BANKS_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,,,;,,,;,,,;,,,;,,,;,,,}</definedName>
    <definedName function="false" hidden="false" localSheetId="2" name="wrn_INTERST_" vbProcedure="false">{#N/A,#N/A,FALSE,"INTERST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,,,;,,,}</definedName>
    <definedName function="false" hidden="false" localSheetId="2" name="wrn_MONA_" vbProcedure="false">{"MONA",#N/A,FALSE,"S"}</definedName>
    <definedName function="false" hidden="false" localSheetId="2" name="wrn_MS_" vbProcedure="false">{#N/A,#N/A,FALSE,"MS"}</definedName>
    <definedName function="false" hidden="false" localSheetId="2" name="wrn_NBG_" vbProcedure="false">{#N/A,#N/A,FALSE,"NBG"}</definedName>
    <definedName function="false" hidden="false" localSheetId="2" name="wrn_Output___tables_" vbProcedure="false">{#N/A,#N/A,FALSE,"I";#N/A,#N/A,FALSE,"J";#N/A,#N/A,FALSE,"K";#N/A,#N/A,FALSE,"L";,,,;,,,;,,,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localSheetId="2" name="wrn_REVSHARE_" vbProcedure="false">{#N/A,#N/A,FALSE,"REVSHARE"}</definedName>
    <definedName function="false" hidden="false" localSheetId="2" name="wrn_STATE_" vbProcedure="false">{#N/A,#N/A,FALSE,"STATE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2" name="XBANANO" vbProcedure="false">#REF!</definedName>
    <definedName function="false" hidden="false" localSheetId="2" name="XGS" vbProcedure="false">#REF!</definedName>
    <definedName function="false" hidden="false" localSheetId="2" name="xxWRS_1" vbProcedure="false">#REF!</definedName>
    <definedName function="false" hidden="false" localSheetId="2" name="xxWRS_2" vbProcedure="false">#REF!</definedName>
    <definedName function="false" hidden="false" localSheetId="2" name="xxWRS_3" vbProcedure="false">#REF!</definedName>
    <definedName function="false" hidden="false" localSheetId="2" name="XXX1" vbProcedure="false">#REF!</definedName>
    <definedName function="false" hidden="false" localSheetId="2" name="ycirr" vbProcedure="false">#REF!</definedName>
    <definedName function="false" hidden="false" localSheetId="2" name="Year" vbProcedure="false">#REF!</definedName>
    <definedName function="false" hidden="false" localSheetId="2" name="Years" vbProcedure="false">#REF!</definedName>
    <definedName function="false" hidden="false" localSheetId="2" name="yenr" vbProcedure="false">#REF!</definedName>
    <definedName function="false" hidden="false" localSheetId="2" name="Z" vbProcedure="false">[1]Imp!B2</definedName>
    <definedName function="false" hidden="false" localSheetId="2" name="Z_17872BB4_A652_4DBF_8BA5_DC2AA37079EA__wvu_PrintArea" vbProcedure="false">'II.2.Encaje BM'!$A$1:$P$300</definedName>
    <definedName function="false" hidden="false" localSheetId="2" name="Z_17872BB4_A652_4DBF_8BA5_DC2AA37079EA__wvu_Rows" vbProcedure="false">'II.2.Encaje BM'!$1:$1,'II.2.Encaje BM'!$12:$59,'II.2.Encaje BM'!$61:$71,'II.2.Encaje BM'!$73:$83,'II.2.Encaje BM'!$85:$95,'II.2.Encaje BM'!$97:$107,'II.2.Encaje BM'!$109:$111,#REF!</definedName>
    <definedName function="false" hidden="false" localSheetId="2" name="Z_283A4475_65AF_472F_99B1_C50EF434945C__wvu_PrintArea" vbProcedure="false">'II.2.Encaje BM'!$A$1:$P$300</definedName>
    <definedName function="false" hidden="false" localSheetId="2" name="Z_283A4475_65AF_472F_99B1_C50EF434945C__wvu_Rows" vbProcedure="false">'II.2.Encaje BM'!$1:$1,'II.2.Encaje BM'!$12:$59,'II.2.Encaje BM'!$61:$71,'II.2.Encaje BM'!$73:$83,'II.2.Encaje BM'!$85:$95,'II.2.Encaje BM'!$97:$107,'II.2.Encaje BM'!$109:$111,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M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2" name="\T" vbProcedure="false">#REF!</definedName>
    <definedName function="false" hidden="false" localSheetId="2" name="\T1" vbProcedure="false">#REF!</definedName>
    <definedName function="false" hidden="false" localSheetId="2" name="\T2" vbProcedure="false">[1]BOP!$A$1</definedName>
    <definedName function="false" hidden="false" localSheetId="2" name="\U" vbProcedure="false">#REF!</definedName>
    <definedName function="false" hidden="false" localSheetId="2" name="\W" vbProcedure="false">#REF!</definedName>
    <definedName function="false" hidden="false" localSheetId="2" name="_10FA_L" vbProcedure="false">#REF!</definedName>
    <definedName function="false" hidden="false" localSheetId="2" name="_12INT_RESERVES" vbProcedure="false">#REF!</definedName>
    <definedName function="false" hidden="false" localSheetId="2" name="_1IMPRESION" vbProcedure="false">#REF!</definedName>
    <definedName function="false" hidden="false" localSheetId="2" name="_1r" vbProcedure="false">#REF!</definedName>
    <definedName function="false" hidden="false" localSheetId="2" name="_3__123Graph_ACPI_ER_LOG" vbProcedure="false">[3]ER!$V$35380</definedName>
    <definedName function="false" hidden="false" localSheetId="2" name="_4__123Graph_BCPI_ER_LOG" vbProcedure="false">[3]ER!$A$6145</definedName>
    <definedName function="false" hidden="false" localSheetId="2" name="_5__123Graph_BIBA_IBRD" vbProcedure="false">[3]WB!$A$1</definedName>
    <definedName function="false" hidden="false" localSheetId="2" name="_6B_2_B_3" vbProcedure="false">#REF!</definedName>
    <definedName function="false" hidden="false" localSheetId="2" name="_BOP2" vbProcedure="false">[15]BoP!$A$1</definedName>
    <definedName function="false" hidden="false" localSheetId="2" name="_D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SUM2" vbProcedure="false">#REF!</definedName>
    <definedName function="false" hidden="false" localSheetId="2" name="_Z" vbProcedure="false">[1]Imp!B2</definedName>
    <definedName function="false" hidden="false" localSheetId="2" name="__123Graph_AREER" vbProcedure="false">[3]ER!$A$1</definedName>
    <definedName function="false" hidden="false" localSheetId="2" name="__123Graph_BREER" vbProcedure="false">[3]ER!$A$1</definedName>
    <definedName function="false" hidden="false" localSheetId="2" name="__123Graph_C" vbProcedure="false">[9]PFMON!$A$1</definedName>
    <definedName function="false" hidden="false" localSheetId="2" name="__123Graph_CREER" vbProcedure="false">[3]ER!$A$1</definedName>
    <definedName function="false" hidden="false" localSheetId="2" name="__123Graph_E" vbProcedure="false">[9]PFMON!$A$1</definedName>
    <definedName function="false" hidden="false" localSheetId="5" name="AAA" vbProcedure="false">#REF!</definedName>
    <definedName function="false" hidden="false" localSheetId="5" name="AREACONSTRUCCIO" vbProcedure="false">#REF!</definedName>
    <definedName function="false" hidden="false" localSheetId="5" name="ASO" vbProcedure="false">#REF!</definedName>
    <definedName function="false" hidden="false" localSheetId="5" name="BCA_NGDP" vbProcedure="false">#REF!</definedName>
    <definedName function="false" hidden="false" localSheetId="5" name="BCH" vbProcedure="false">#REF!</definedName>
    <definedName function="false" hidden="false" localSheetId="5" name="BCH_10G" vbProcedure="false">#REF!</definedName>
    <definedName function="false" hidden="false" localSheetId="5" name="BEA" vbProcedure="false">#REF!</definedName>
    <definedName function="false" hidden="false" localSheetId="5" name="BED" vbProcedure="false">#REF!</definedName>
    <definedName function="false" hidden="false" localSheetId="5" name="BED_6" vbProcedure="false">#REF!</definedName>
    <definedName function="false" hidden="false" localSheetId="5" name="BEO" vbProcedure="false">#REF!</definedName>
    <definedName function="false" hidden="false" localSheetId="5" name="BFD" vbProcedure="false">#REF!</definedName>
    <definedName function="false" hidden="false" localSheetId="5" name="BFDA" vbProcedure="false">#REF!</definedName>
    <definedName function="false" hidden="false" localSheetId="5" name="BFDI" vbProcedure="false">#REF!</definedName>
    <definedName function="false" hidden="false" localSheetId="5" name="BFLD_DF" vbProcedure="false">BFLD_DF</definedName>
    <definedName function="false" hidden="false" localSheetId="5" name="BFO" vbProcedure="false">#REF!</definedName>
    <definedName function="false" hidden="false" localSheetId="5" name="BFOA" vbProcedure="false">#REF!</definedName>
    <definedName function="false" hidden="false" localSheetId="5" name="BFOAG" vbProcedure="false">#REF!</definedName>
    <definedName function="false" hidden="false" localSheetId="5" name="BFUND" vbProcedure="false">#REF!</definedName>
    <definedName function="false" hidden="false" localSheetId="5" name="BGS" vbProcedure="false">#REF!</definedName>
    <definedName function="false" hidden="false" localSheetId="5" name="BIP" vbProcedure="false">#REF!</definedName>
    <definedName function="false" hidden="false" localSheetId="5" name="BKFA" vbProcedure="false">#REF!</definedName>
    <definedName function="false" hidden="false" localSheetId="5" name="BKO" vbProcedure="false">#REF!</definedName>
    <definedName function="false" hidden="false" localSheetId="5" name="BM" vbProcedure="false">#REF!</definedName>
    <definedName function="false" hidden="false" localSheetId="5" name="BMII_7" vbProcedure="false">#REF!</definedName>
    <definedName function="false" hidden="false" localSheetId="5" name="BMS" vbProcedure="false">#REF!</definedName>
    <definedName function="false" hidden="false" localSheetId="5" name="BOPUSD" vbProcedure="false">#REF!</definedName>
    <definedName function="false" hidden="false" localSheetId="5" name="BRASS" vbProcedure="false">#REF!</definedName>
    <definedName function="false" hidden="false" localSheetId="5" name="BRASS_1" vbProcedure="false">#REF!</definedName>
    <definedName function="false" hidden="false" localSheetId="5" name="BXS" vbProcedure="false">#REF!</definedName>
    <definedName function="false" hidden="false" localSheetId="5" name="CAMARON" vbProcedure="false">#REF!</definedName>
    <definedName function="false" hidden="false" localSheetId="5" name="CCC" vbProcedure="false">#REF!</definedName>
    <definedName function="false" hidden="false" localSheetId="5" name="CEMENTO" vbProcedure="false">#REF!</definedName>
    <definedName function="false" hidden="false" localSheetId="5" name="COUNT" vbProcedure="false">#REF!</definedName>
    <definedName function="false" hidden="false" localSheetId="5" name="C_2" vbProcedure="false">#REF!</definedName>
    <definedName function="false" hidden="false" localSheetId="5" name="date" vbProcedure="false">#REF!</definedName>
    <definedName function="false" hidden="false" localSheetId="5" name="DATES" vbProcedure="false">#REF!</definedName>
    <definedName function="false" hidden="false" localSheetId="5" name="Dates1" vbProcedure="false">#REF!</definedName>
    <definedName function="false" hidden="false" localSheetId="5" name="DEBRIEF" vbProcedure="false">#REF!</definedName>
    <definedName function="false" hidden="false" localSheetId="5" name="DEBT" vbProcedure="false">#REF!</definedName>
    <definedName function="false" hidden="false" localSheetId="5" name="DiscountRate" vbProcedure="false">#REF!</definedName>
    <definedName function="false" hidden="false" localSheetId="5" name="Discount_NC" vbProcedure="false">[21]NPV!$A$257</definedName>
    <definedName function="false" hidden="false" localSheetId="5" name="DO" vbProcedure="false">#REF!</definedName>
    <definedName function="false" hidden="false" localSheetId="5" name="DS" vbProcedure="false">#REF!</definedName>
    <definedName function="false" hidden="false" localSheetId="5" name="DSA_Assumptions" vbProcedure="false">#REF!</definedName>
    <definedName function="false" hidden="false" localSheetId="5" name="DSI" vbProcedure="false">#REF!</definedName>
    <definedName function="false" hidden="false" localSheetId="5" name="DSP" vbProcedure="false">#REF!</definedName>
    <definedName function="false" hidden="false" localSheetId="5" name="DSPG" vbProcedure="false">#REF!</definedName>
    <definedName function="false" hidden="false" localSheetId="5" name="EBRD" vbProcedure="false">#REF!</definedName>
    <definedName function="false" hidden="false" localSheetId="5" name="empty" vbProcedure="false">#REF!</definedName>
    <definedName function="false" hidden="false" localSheetId="5" name="esafr" vbProcedure="false">#REF!</definedName>
    <definedName function="false" hidden="false" localSheetId="5" name="ESAF_QUAR_GDP" vbProcedure="false">#REF!</definedName>
    <definedName function="false" hidden="false" localSheetId="5" name="Excel_BuiltIn_Database" vbProcedure="false">#REF!</definedName>
    <definedName function="false" hidden="false" localSheetId="5" name="FFNN" vbProcedure="false">#REF!</definedName>
    <definedName function="false" hidden="false" localSheetId="5" name="Fisc" vbProcedure="false">#REF!</definedName>
    <definedName function="false" hidden="false" localSheetId="5" name="FRAMENO" vbProcedure="false">#REF!</definedName>
    <definedName function="false" hidden="false" localSheetId="5" name="GL_Z" vbProcedure="false">#REF!</definedName>
    <definedName function="false" hidden="false" localSheetId="5" name="Grace_NC" vbProcedure="false">[21]NPV!$A$257</definedName>
    <definedName function="false" hidden="false" localSheetId="5" name="HEADING" vbProcedure="false">#REF!</definedName>
    <definedName function="false" hidden="false" localSheetId="5" name="HTML_Control" vbProcedure="false">{"'para SB'!$A$1318:$F$1381"}</definedName>
    <definedName function="false" hidden="false" localSheetId="5" name="IDAr" vbProcedure="false">#REF!</definedName>
    <definedName function="false" hidden="false" localSheetId="5" name="IFSASSETS" vbProcedure="false">#REF!</definedName>
    <definedName function="false" hidden="false" localSheetId="5" name="INPUT_2" vbProcedure="false">[8]Input!B$1</definedName>
    <definedName function="false" hidden="false" localSheetId="5" name="InterestRate" vbProcedure="false">#REF!</definedName>
    <definedName function="false" hidden="false" localSheetId="5" name="Interest_NC" vbProcedure="false">[21]NPV!$A$257</definedName>
    <definedName function="false" hidden="false" localSheetId="5" name="IPC" vbProcedure="false">[23]ipc!$A$1</definedName>
    <definedName function="false" hidden="false" localSheetId="5" name="LINES" vbProcedure="false">#REF!</definedName>
    <definedName function="false" hidden="false" localSheetId="5" name="LTcirr" vbProcedure="false">#REF!</definedName>
    <definedName function="false" hidden="false" localSheetId="5" name="LTr" vbProcedure="false">#REF!</definedName>
    <definedName function="false" hidden="false" localSheetId="5" name="MACRO" vbProcedure="false">#REF!</definedName>
    <definedName function="false" hidden="false" localSheetId="5" name="Maturity_NC" vbProcedure="false">[21]NPV!$A$257</definedName>
    <definedName function="false" hidden="false" localSheetId="5" name="MCV_B1" vbProcedure="false">#REF!</definedName>
    <definedName function="false" hidden="false" localSheetId="5" name="MCV_D1" vbProcedure="false">#REF!</definedName>
    <definedName function="false" hidden="false" localSheetId="5" name="MCV_T1" vbProcedure="false">#REF!</definedName>
    <definedName function="false" hidden="false" localSheetId="5" name="MIDDLE" vbProcedure="false">#REF!</definedName>
    <definedName function="false" hidden="false" localSheetId="5" name="MISC4" vbProcedure="false">[8]OUTPUT!$A$1</definedName>
    <definedName function="false" hidden="false" localSheetId="5" name="MPETROLEO" vbProcedure="false">#REF!</definedName>
    <definedName function="false" hidden="false" localSheetId="5" name="n" vbProcedure="false">#REF!</definedName>
    <definedName function="false" hidden="false" localSheetId="5" name="NAMES" vbProcedure="false">#REF!</definedName>
    <definedName function="false" hidden="false" localSheetId="5" name="NEWSHEET" vbProcedure="false">#REF!</definedName>
    <definedName function="false" hidden="false" localSheetId="5" name="NNN" vbProcedure="false">#REF!</definedName>
    <definedName function="false" hidden="false" localSheetId="5" name="NOTA_EXPLICATIV" vbProcedure="false">#REF!</definedName>
    <definedName function="false" hidden="false" localSheetId="5" name="Notes" vbProcedure="false">[25]UPLOAD!$A$1</definedName>
    <definedName function="false" hidden="false" localSheetId="5" name="NOTITLES" vbProcedure="false">#REF!</definedName>
    <definedName function="false" hidden="false" localSheetId="5" name="NTDD_RG" vbProcedure="false">NTDD_RG</definedName>
    <definedName function="false" hidden="false" localSheetId="5" name="OECD_Table" vbProcedure="false">#REF!</definedName>
    <definedName function="false" hidden="false" localSheetId="5" name="Otr_Inst_Banc_40G" vbProcedure="false">#REF!</definedName>
    <definedName function="false" hidden="false" localSheetId="5" name="Pan_Bancario_50G" vbProcedure="false">#REF!</definedName>
    <definedName function="false" hidden="false" localSheetId="5" name="PF" vbProcedure="false">#REF!</definedName>
    <definedName function="false" hidden="false" localSheetId="5" name="PFP" vbProcedure="false">#REF!</definedName>
    <definedName function="false" hidden="false" localSheetId="5" name="pfp_table1" vbProcedure="false">#REF!</definedName>
    <definedName function="false" hidden="false" localSheetId="5" name="PRECIOCIFBANANO" vbProcedure="false">#REF!</definedName>
    <definedName function="false" hidden="false" localSheetId="5" name="PRICE" vbProcedure="false">#REF!</definedName>
    <definedName function="false" hidden="false" localSheetId="5" name="PRICETAB" vbProcedure="false">#REF!</definedName>
    <definedName function="false" hidden="false" localSheetId="5" name="PRMONTH" vbProcedure="false">#REF!</definedName>
    <definedName function="false" hidden="false" localSheetId="5" name="Prog1998" vbProcedure="false">'[26]2003'!$A$7937</definedName>
    <definedName function="false" hidden="false" localSheetId="5" name="PRYEAR" vbProcedure="false">#REF!</definedName>
    <definedName function="false" hidden="false" localSheetId="5" name="qqq" vbProcedure="false">{#N/A,#N/A,FALSE,"EXTRABUDGT"}</definedName>
    <definedName function="false" hidden="false" localSheetId="5" name="Q_5" vbProcedure="false">#REF!</definedName>
    <definedName function="false" hidden="false" localSheetId="5" name="Q_6" vbProcedure="false">#REF!</definedName>
    <definedName function="false" hidden="false" localSheetId="5" name="RED_BOP" vbProcedure="false">#REF!</definedName>
    <definedName function="false" hidden="false" localSheetId="5" name="Rows_Table" vbProcedure="false">#REF!</definedName>
    <definedName function="false" hidden="false" localSheetId="5" name="RSB" vbProcedure="false">#REF!</definedName>
    <definedName function="false" hidden="false" localSheetId="5" name="RSB_AHAP_40R" vbProcedure="false">#REF!</definedName>
    <definedName function="false" hidden="false" localSheetId="5" name="START" vbProcedure="false">#REF!</definedName>
    <definedName function="false" hidden="false" localSheetId="5" name="STFQTAB" vbProcedure="false">#REF!</definedName>
    <definedName function="false" hidden="false" localSheetId="5" name="Tab25a" vbProcedure="false">#REF!</definedName>
    <definedName function="false" hidden="false" localSheetId="5" name="Tab25b" vbProcedure="false">#REF!</definedName>
    <definedName function="false" hidden="false" localSheetId="5" name="Table1" vbProcedure="false">#REF!</definedName>
    <definedName function="false" hidden="false" localSheetId="5" name="Table_2__Country_X___Public_Sector_Financing_1" vbProcedure="false">#REF!</definedName>
    <definedName function="false" hidden="false" localSheetId="5" name="Table_Template" vbProcedure="false">#REF!</definedName>
    <definedName function="false" hidden="false" localSheetId="5" name="TELAS" vbProcedure="false">#REF!</definedName>
    <definedName function="false" hidden="false" localSheetId="5" name="Template_Table" vbProcedure="false">#REF!</definedName>
    <definedName function="false" hidden="false" localSheetId="5" name="TIPOCAMBIO" vbProcedure="false">#REF!</definedName>
    <definedName function="false" hidden="false" localSheetId="5" name="TM" vbProcedure="false">#REF!</definedName>
    <definedName function="false" hidden="false" localSheetId="5" name="TMGO_D" vbProcedure="false">#REF!</definedName>
    <definedName function="false" hidden="false" localSheetId="5" name="TMGO_DPCH" vbProcedure="false">#REF!</definedName>
    <definedName function="false" hidden="false" localSheetId="5" name="TMGO_R" vbProcedure="false">#REF!</definedName>
    <definedName function="false" hidden="false" localSheetId="5" name="TMG_DPCH" vbProcedure="false">#REF!</definedName>
    <definedName function="false" hidden="false" localSheetId="5" name="TMG_R" vbProcedure="false">#REF!</definedName>
    <definedName function="false" hidden="false" localSheetId="5" name="TMG_RPCH" vbProcedure="false">#REF!</definedName>
    <definedName function="false" hidden="false" localSheetId="5" name="TM_D" vbProcedure="false">#REF!</definedName>
    <definedName function="false" hidden="false" localSheetId="5" name="TM_DPCH" vbProcedure="false">#REF!</definedName>
    <definedName function="false" hidden="false" localSheetId="5" name="Trade" vbProcedure="false">#REF!</definedName>
    <definedName function="false" hidden="false" localSheetId="5" name="TRADE3" vbProcedure="false">[8]Trade!$A$1</definedName>
    <definedName function="false" hidden="false" localSheetId="5" name="TRIGO" vbProcedure="false">#REF!</definedName>
    <definedName function="false" hidden="false" localSheetId="5" name="TX" vbProcedure="false">#REF!</definedName>
    <definedName function="false" hidden="false" localSheetId="5" name="TXGO_D" vbProcedure="false">#REF!</definedName>
    <definedName function="false" hidden="false" localSheetId="5" name="TXGO_DPCH" vbProcedure="false">#REF!</definedName>
    <definedName function="false" hidden="false" localSheetId="5" name="TXGO_R" vbProcedure="false">#REF!</definedName>
    <definedName function="false" hidden="false" localSheetId="5" name="TXG_DPCH" vbProcedure="false">#REF!</definedName>
    <definedName function="false" hidden="false" localSheetId="5" name="TXG_R" vbProcedure="false">#REF!</definedName>
    <definedName function="false" hidden="false" localSheetId="5" name="TXG_RPCH" vbProcedure="false">#REF!</definedName>
    <definedName function="false" hidden="false" localSheetId="5" name="TX_D" vbProcedure="false">#REF!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,,,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,,,;,,,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,,,;,,,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  <definedName function="false" hidden="false" localSheetId="5" name="XBANANO" vbProcedure="false">#REF!</definedName>
    <definedName function="false" hidden="false" localSheetId="5" name="XCAFE" vbProcedure="false">#REF!</definedName>
    <definedName function="false" hidden="false" localSheetId="5" name="XGS" vbProcedure="false">#REF!</definedName>
    <definedName function="false" hidden="false" localSheetId="5" name="XXX1" vbProcedure="false">#REF!</definedName>
    <definedName function="false" hidden="false" localSheetId="5" name="ycirr" vbProcedure="false">#REF!</definedName>
    <definedName function="false" hidden="false" localSheetId="5" name="Year" vbProcedure="false">#REF!</definedName>
    <definedName function="false" hidden="false" localSheetId="5" name="Z" vbProcedure="false">[1]Imp!$B$52993</definedName>
    <definedName function="false" hidden="false" localSheetId="5" name="\A" vbProcedure="false">#REF!</definedName>
    <definedName function="false" hidden="false" localSheetId="5" name="\T2" vbProcedure="false">[1]BOP!$A$1</definedName>
    <definedName function="false" hidden="false" localSheetId="5" name="\U" vbProcedure="false">#REF!</definedName>
    <definedName function="false" hidden="false" localSheetId="5" name="\V" vbProcedure="false">#REF!</definedName>
    <definedName function="false" hidden="false" localSheetId="5" name="\W" vbProcedure="false">#REF!</definedName>
    <definedName function="false" hidden="false" localSheetId="5" name="_1IMPRESION" vbProcedure="false">#REF!</definedName>
    <definedName function="false" hidden="false" localSheetId="5" name="_3__123Graph_ACPI_ER_LOG" vbProcedure="false">[3]ER!$A$534</definedName>
    <definedName function="false" hidden="false" localSheetId="5" name="_6B_2_B_3" vbProcedure="false">#REF!</definedName>
    <definedName function="false" hidden="false" localSheetId="5" name="_7B_4___5" vbProcedure="false">#REF!</definedName>
    <definedName function="false" hidden="false" localSheetId="5" name="_8CONSOL_B2" vbProcedure="false">#REF!</definedName>
    <definedName function="false" hidden="false" localSheetId="5" name="_9CONSOL_DEPOSITS" vbProcedure="false">'[14]A 11'!$A$5</definedName>
    <definedName function="false" hidden="false" localSheetId="5" name="_BOP2" vbProcedure="false">[15]BoP!$A$1</definedName>
    <definedName function="false" hidden="false" localSheetId="5" name="_D" vbProcedure="false">#REF!</definedName>
    <definedName function="false" hidden="false" localSheetId="5" name="_SUM2" vbProcedure="false">#REF!</definedName>
    <definedName function="false" hidden="false" localSheetId="5" name="_Z" vbProcedure="false">[1]Imp!$B$52993</definedName>
    <definedName function="false" hidden="false" localSheetId="5" name="__123Graph_AREER" vbProcedure="false">[3]ER!$A$1</definedName>
    <definedName function="false" hidden="false" localSheetId="5" name="__123Graph_BREER" vbProcedure="false">[3]ER!$A$1</definedName>
    <definedName function="false" hidden="false" localSheetId="5" name="__123Graph_C" vbProcedure="false">[9]PFMON!$A$1</definedName>
    <definedName function="false" hidden="false" localSheetId="5" name="__1r" vbProcedure="false">#REF!</definedName>
    <definedName function="false" hidden="false" localSheetId="5" name="__END94" vbProcedure="false">#REF!</definedName>
    <definedName function="false" hidden="false" localSheetId="5" name="__SUM2" vbProcedure="false">#REF!</definedName>
    <definedName function="false" hidden="false" localSheetId="5" name="__TAB1" vbProcedure="false">#REF!</definedName>
    <definedName function="false" hidden="false" localSheetId="5" name="__Tab19" vbProcedure="false">#REF!</definedName>
    <definedName function="false" hidden="false" localSheetId="6" name="BFLD_DF" vbProcedure="false">BFLD_DF</definedName>
    <definedName function="false" hidden="false" localSheetId="6" name="HTML_Control" vbProcedure="false">{"'para SB'!$A$1318:$F$1381"}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,,,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,,,;,,,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,,,;,,,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Z_17872BB4_A652_4DBF_8BA5_DC2AA37079EA__wvu_Rows" vbProcedure="false">'IV.1.Tasa intBC'!$1:$2,'IV.1.Tasa intBC'!$12:$59,'IV.1.Tasa intBC'!$61:$71,'IV.1.Tasa intBC'!$73:$83,'IV.1.Tasa intBC'!$85:$95,'IV.1.Tasa intBC'!$97:$107,'IV.1.Tasa intBC'!$109:$110</definedName>
    <definedName function="false" hidden="false" localSheetId="6" name="Z_283A4475_65AF_472F_99B1_C50EF434945C__wvu_Rows" vbProcedure="false">'IV.1.Tasa intBC'!$1:$2,'IV.1.Tasa intBC'!$12:$59,'IV.1.Tasa intBC'!$61:$71,'IV.1.Tasa intBC'!$73:$83,'IV.1.Tasa intBC'!$85:$95,'IV.1.Tasa intBC'!$97:$107,'IV.1.Tasa intBC'!$109:$110</definedName>
    <definedName function="false" hidden="false" localSheetId="6" name="__123Graph_AREER" vbProcedure="false">[3]ER!$A$1</definedName>
    <definedName function="false" hidden="false" localSheetId="6" name="__123Graph_BREER" vbProcedure="false">[3]ER!$A$1</definedName>
    <definedName function="false" hidden="false" localSheetId="6" name="__123Graph_CREER" vbProcedure="false">[3]ER!$A$1</definedName>
    <definedName function="false" hidden="false" localSheetId="7" name="BFLD_DF" vbProcedure="false">BFLD_DF</definedName>
    <definedName function="false" hidden="false" localSheetId="7" name="fdghgfghg" vbProcedure="false">[3]ER!$AB$1</definedName>
    <definedName function="false" hidden="false" localSheetId="7" name="HTML_Control" vbProcedure="false">{"'para SB'!$A$1318:$F$1381"}</definedName>
    <definedName function="false" hidden="false" localSheetId="7" name="NTDD_RG" vbProcedure="false">NTDD_RG</definedName>
    <definedName function="false" hidden="false" localSheetId="7" name="qqq" vbProcedure="false">{#N/A,#N/A,FALSE,"EXTRABUDGT"}</definedName>
    <definedName function="false" hidden="false" localSheetId="7" name="wrn_BANKS_" vbProcedure="false">{#N/A,#N/A,FALSE,"BANKS"}</definedName>
    <definedName function="false" hidden="false" localSheetId="7" name="wrn_BOP_" vbProcedure="false">{#N/A,#N/A,FALSE,"BOP"}</definedName>
    <definedName function="false" hidden="false" localSheetId="7" name="wrn_BOP_MIDTERM_" vbProcedure="false">{"BOP_TAB",#N/A,FALSE,"N";"MIDTERM_TAB",#N/A,FALSE,"O"}</definedName>
    <definedName function="false" hidden="false" localSheetId="7" name="wrn_CREDIT_" vbProcedure="false">{#N/A,#N/A,FALSE,"CREDIT"}</definedName>
    <definedName function="false" hidden="false" localSheetId="7" name="wrn_DEBTSVC_" vbProcedure="false">{#N/A,#N/A,FALSE,"DEBTSVC"}</definedName>
    <definedName function="false" hidden="false" localSheetId="7" name="wrn_DEPO_" vbProcedure="false">{#N/A,#N/A,FALSE,"DEPO"}</definedName>
    <definedName function="false" hidden="false" localSheetId="7" name="wrn_EXCISE_" vbProcedure="false">{#N/A,#N/A,FALSE,"EXCISE"}</definedName>
    <definedName function="false" hidden="false" localSheetId="7" name="wrn_EXRATE_" vbProcedure="false">{#N/A,#N/A,FALSE,"EXRATE"}</definedName>
    <definedName function="false" hidden="false" localSheetId="7" name="wrn_EXTDEBT_" vbProcedure="false">{#N/A,#N/A,FALSE,"EXTDEBT"}</definedName>
    <definedName function="false" hidden="false" localSheetId="7" name="wrn_EXTRABUDGT2_" vbProcedure="false">{#N/A,#N/A,FALSE,"EXTRABUDGT2"}</definedName>
    <definedName function="false" hidden="false" localSheetId="7" name="wrn_EXTRABUDGT_" vbProcedure="false">{#N/A,#N/A,FALSE,"EXTRABUDGT"}</definedName>
    <definedName function="false" hidden="false" localSheetId="7" name="wrn_GDP_" vbProcedure="false">{#N/A,#N/A,FALSE,"GDP_ORIGIN";#N/A,#N/A,FALSE,"EMP_POP"}</definedName>
    <definedName function="false" hidden="false" localSheetId="7" name="wrn_GGOVT2_" vbProcedure="false">{#N/A,#N/A,FALSE,"GGOVT2"}</definedName>
    <definedName function="false" hidden="false" localSheetId="7" name="wrn_GGOVTPC_" vbProcedure="false">{#N/A,#N/A,FALSE,"GGOVT%"}</definedName>
    <definedName function="false" hidden="false" localSheetId="7" name="wrn_GGOVT_" vbProcedure="false">{#N/A,#N/A,FALSE,"GGOVT"}</definedName>
    <definedName function="false" hidden="false" localSheetId="7" name="wrn_INCOMETX_" vbProcedure="false">{#N/A,#N/A,FALSE,"INCOMETX"}</definedName>
    <definedName function="false" hidden="false" localSheetId="7" name="wrn_Input___and___output___tables_" vbProcedure="false">{#N/A,#N/A,FALSE,"SimInp1";,,,;,,,;,,,;,,,;,,,;,,,}</definedName>
    <definedName function="false" hidden="false" localSheetId="7" name="wrn_INTERST_" vbProcedure="false">{#N/A,#N/A,FALSE,"INTERST"}</definedName>
    <definedName function="false" hidden="false" localSheetId="7" name="wrn_MDABOP_" vbProcedure="false">{"BOP_TAB",#N/A,FALSE,"N";"MIDTERM_TAB",#N/A,FALSE,"O";"FUND_CRED",#N/A,FALSE,"P";"DEBT_TAB1",#N/A,FALSE,"Q";"DEBT_TAB2",#N/A,FALSE,"Q";"FORFIN_TAB1",#N/A,FALSE,"R";,,,;,,,}</definedName>
    <definedName function="false" hidden="false" localSheetId="7" name="wrn_MONA_" vbProcedure="false">{"MONA",#N/A,FALSE,"S"}</definedName>
    <definedName function="false" hidden="false" localSheetId="7" name="wrn_MS_" vbProcedure="false">{#N/A,#N/A,FALSE,"MS"}</definedName>
    <definedName function="false" hidden="false" localSheetId="7" name="wrn_NBG_" vbProcedure="false">{#N/A,#N/A,FALSE,"NBG"}</definedName>
    <definedName function="false" hidden="false" localSheetId="7" name="wrn_Output___tables_" vbProcedure="false">{#N/A,#N/A,FALSE,"I";#N/A,#N/A,FALSE,"J";#N/A,#N/A,FALSE,"K";#N/A,#N/A,FALSE,"L";,,,;,,,;,,,}</definedName>
    <definedName function="false" hidden="false" localSheetId="7" name="wrn_PCPI_" vbProcedure="false">{#N/A,#N/A,FALSE,"PCPI"}</definedName>
    <definedName function="false" hidden="false" localSheetId="7" name="wrn_PENSION_" vbProcedure="false">{#N/A,#N/A,FALSE,"PENSION"}</definedName>
    <definedName function="false" hidden="false" localSheetId="7" name="wrn_PRUDENT_" vbProcedure="false">{#N/A,#N/A,FALSE,"PRUDENT"}</definedName>
    <definedName function="false" hidden="false" localSheetId="7" name="wrn_PUBLEXP_" vbProcedure="false">{#N/A,#N/A,FALSE,"PUBLEXP"}</definedName>
    <definedName function="false" hidden="false" localSheetId="7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localSheetId="7" name="wrn_REVSHARE_" vbProcedure="false">{#N/A,#N/A,FALSE,"REVSHARE"}</definedName>
    <definedName function="false" hidden="false" localSheetId="7" name="wrn_STATE_" vbProcedure="false">{#N/A,#N/A,FALSE,"STATE"}</definedName>
    <definedName function="false" hidden="false" localSheetId="7" name="wrn_TAXARREARS_" vbProcedure="false">{#N/A,#N/A,FALSE,"TAXARREARS"}</definedName>
    <definedName function="false" hidden="false" localSheetId="7" name="wrn_TAXPAYRS_" vbProcedure="false">{#N/A,#N/A,FALSE,"TAXPAYRS"}</definedName>
    <definedName function="false" hidden="false" localSheetId="7" name="wrn_TRADE_" vbProcedure="false">{#N/A,#N/A,FALSE,"TRADE"}</definedName>
    <definedName function="false" hidden="false" localSheetId="7" name="wrn_TRANSPORT_" vbProcedure="false">{#N/A,#N/A,FALSE,"TRANPORT"}</definedName>
    <definedName function="false" hidden="false" localSheetId="7" name="wrn_UNEMPL_" vbProcedure="false">{#N/A,#N/A,FALSE,"EMP_POP";#N/A,#N/A,FALSE,"UNEMPL"}</definedName>
    <definedName function="false" hidden="false" localSheetId="7" name="wrn_WAGES_" vbProcedure="false">{#N/A,#N/A,FALSE,"WAGES"}</definedName>
    <definedName function="false" hidden="false" localSheetId="7" name="wrn_WEO_" vbProcedure="false">{"WEO",#N/A,FALSE,"T"}</definedName>
    <definedName function="false" hidden="false" localSheetId="7" name="Z_17872BB4_A652_4DBF_8BA5_DC2AA37079EA__wvu_Rows" vbProcedure="false">'IV.4.TIbancactMN'!$1:$1,'IV.4.TIbancactMN'!$12:$59,'IV.4.TIbancactMN'!$61:$71,'IV.4.TIbancactMN'!$73:$83,'IV.4.TIbancactMN'!$85:$95,'IV.4.TIbancactMN'!$97:$107,'IV.4.TIbancactMN'!$109:$110</definedName>
    <definedName function="false" hidden="false" localSheetId="7" name="Z_283A4475_65AF_472F_99B1_C50EF434945C__wvu_Rows" vbProcedure="false">'IV.4.TIbancactMN'!$1:$1,'IV.4.TIbancactMN'!$12:$59,'IV.4.TIbancactMN'!$61:$71,'IV.4.TIbancactMN'!$73:$83,'IV.4.TIbancactMN'!$85:$95,'IV.4.TIbancactMN'!$97:$107,'IV.4.TIbancactMN'!$109:$110</definedName>
    <definedName function="false" hidden="false" localSheetId="7" name="__123Graph_AREER" vbProcedure="false">[3]ER!$A$1</definedName>
    <definedName function="false" hidden="false" localSheetId="7" name="__123Graph_BREER" vbProcedure="false">[3]ER!$A$1</definedName>
    <definedName function="false" hidden="false" localSheetId="7" name="__123Graph_CREER" vbProcedure="false">[3]ER!$A$1</definedName>
    <definedName function="false" hidden="false" localSheetId="8" name="BFLD_DF" vbProcedure="false">BFLD_DF</definedName>
    <definedName function="false" hidden="false" localSheetId="8" name="fdgg" vbProcedure="false">[3]ER!$A$1</definedName>
    <definedName function="false" hidden="false" localSheetId="8" name="HTML_Control" vbProcedure="false">{"'para SB'!$A$1318:$F$1381"}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,,,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,,,;,,,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,,,;,,,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Z_17872BB4_A652_4DBF_8BA5_DC2AA37079EA__wvu_Rows" vbProcedure="false">'IV.5.TIbancactME'!$1:$1,'IV.5.TIbancactME'!$12:$59,'IV.5.TIbancactME'!$61:$71,'IV.5.TIbancactME'!$73:$83,'IV.5.TIbancactME'!$85:$95,'IV.5.TIbancactME'!$97:$107,'IV.5.TIbancactME'!$109:$110</definedName>
    <definedName function="false" hidden="false" localSheetId="8" name="Z_283A4475_65AF_472F_99B1_C50EF434945C__wvu_Rows" vbProcedure="false">'IV.5.TIbancactME'!$1:$1,'IV.5.TIbancactME'!$12:$59,'IV.5.TIbancactME'!$61:$71,'IV.5.TIbancactME'!$73:$83,'IV.5.TIbancactME'!$85:$95,'IV.5.TIbancactME'!$97:$107,'IV.5.TIbancactME'!$109:$110</definedName>
    <definedName function="false" hidden="false" localSheetId="8" name="__123Graph_AREER" vbProcedure="false">[3]ER!$A$1</definedName>
    <definedName function="false" hidden="false" localSheetId="8" name="__123Graph_BREER" vbProcedure="false">[3]ER!$A$1</definedName>
    <definedName function="false" hidden="false" localSheetId="8" name="__123Graph_CREER" vbProcedure="false">[3]ER!$A$1</definedName>
    <definedName function="false" hidden="false" localSheetId="9" name="BFLD_DF" vbProcedure="false">BFLD_DF</definedName>
    <definedName function="false" hidden="false" localSheetId="9" name="HTML_Control" vbProcedure="false">{"'para SB'!$A$1318:$F$1381"}</definedName>
    <definedName function="false" hidden="false" localSheetId="9" name="NTDD_RG" vbProcedure="false">NTDD_RG</definedName>
    <definedName function="false" hidden="false" localSheetId="9" name="qqq" vbProcedure="false">{#N/A,#N/A,FALSE,"EXTRABUDGT"}</definedName>
    <definedName function="false" hidden="false" localSheetId="9" name="sdg" vbProcedure="false">[3]ER!$A$1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,,,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,,,;,,,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,,,;,,,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Z_17872BB4_A652_4DBF_8BA5_DC2AA37079EA__wvu_Rows" vbProcedure="false">'IV.6.TIbancpasMN'!$13:$23,'IV.6.TIbancpasMN'!$25:$35,'IV.6.TIbancpasMN'!$37:$47,'IV.6.TIbancpasMN'!$49:$59,'IV.6.TIbancpasMN'!$61:$71,'IV.6.TIbancpasMN'!$73:$83,'IV.6.TIbancpasMN'!$85:$95</definedName>
    <definedName function="false" hidden="false" localSheetId="9" name="Z_283A4475_65AF_472F_99B1_C50EF434945C__wvu_Rows" vbProcedure="false">'IV.6.TIbancpasMN'!$12:$59,'IV.6.TIbancpasMN'!$61:$71,'IV.6.TIbancpasMN'!$73:$83,'IV.6.TIbancpasMN'!$85:$95,'IV.6.TIbancpasMN'!$97:$107,'IV.6.TIbancpasMN'!$109:$110</definedName>
    <definedName function="false" hidden="false" localSheetId="9" name="__123Graph_AREER" vbProcedure="false">[3]ER!$A$1</definedName>
    <definedName function="false" hidden="false" localSheetId="9" name="__123Graph_BREER" vbProcedure="false">[3]ER!$A$1</definedName>
    <definedName function="false" hidden="false" localSheetId="9" name="__123Graph_CREER" vbProcedure="false">[3]ER!$A$1</definedName>
    <definedName function="false" hidden="false" localSheetId="10" name="BFLD_DF" vbProcedure="false">BFLD_DF</definedName>
    <definedName function="false" hidden="false" localSheetId="10" name="HTML_Control" vbProcedure="false">{"'para SB'!$A$1318:$F$1381"}</definedName>
    <definedName function="false" hidden="false" localSheetId="10" name="NTDD_RG" vbProcedure="false">NTDD_RG</definedName>
    <definedName function="false" hidden="false" localSheetId="10" name="qqq" vbProcedure="false">{#N/A,#N/A,FALSE,"EXTRABUDGT"}</definedName>
    <definedName function="false" hidden="false" localSheetId="10" name="wrn_BANKS_" vbProcedure="false">{#N/A,#N/A,FALSE,"BANKS"}</definedName>
    <definedName function="false" hidden="false" localSheetId="10" name="wrn_BOP_" vbProcedure="false">{#N/A,#N/A,FALSE,"BOP"}</definedName>
    <definedName function="false" hidden="false" localSheetId="10" name="wrn_BOP_MIDTERM_" vbProcedure="false">{"BOP_TAB",#N/A,FALSE,"N";"MIDTERM_TAB",#N/A,FALSE,"O"}</definedName>
    <definedName function="false" hidden="false" localSheetId="10" name="wrn_CREDIT_" vbProcedure="false">{#N/A,#N/A,FALSE,"CREDIT"}</definedName>
    <definedName function="false" hidden="false" localSheetId="10" name="wrn_DEBTSVC_" vbProcedure="false">{#N/A,#N/A,FALSE,"DEBTSVC"}</definedName>
    <definedName function="false" hidden="false" localSheetId="10" name="wrn_DEPO_" vbProcedure="false">{#N/A,#N/A,FALSE,"DEPO"}</definedName>
    <definedName function="false" hidden="false" localSheetId="10" name="wrn_EXCISE_" vbProcedure="false">{#N/A,#N/A,FALSE,"EXCISE"}</definedName>
    <definedName function="false" hidden="false" localSheetId="10" name="wrn_EXRATE_" vbProcedure="false">{#N/A,#N/A,FALSE,"EXRATE"}</definedName>
    <definedName function="false" hidden="false" localSheetId="10" name="wrn_EXTDEBT_" vbProcedure="false">{#N/A,#N/A,FALSE,"EXTDEBT"}</definedName>
    <definedName function="false" hidden="false" localSheetId="10" name="wrn_EXTRABUDGT2_" vbProcedure="false">{#N/A,#N/A,FALSE,"EXTRABUDGT2"}</definedName>
    <definedName function="false" hidden="false" localSheetId="10" name="wrn_EXTRABUDGT_" vbProcedure="false">{#N/A,#N/A,FALSE,"EXTRABUDGT"}</definedName>
    <definedName function="false" hidden="false" localSheetId="10" name="wrn_GDP_" vbProcedure="false">{#N/A,#N/A,FALSE,"GDP_ORIGIN";#N/A,#N/A,FALSE,"EMP_POP"}</definedName>
    <definedName function="false" hidden="false" localSheetId="10" name="wrn_GGOVT2_" vbProcedure="false">{#N/A,#N/A,FALSE,"GGOVT2"}</definedName>
    <definedName function="false" hidden="false" localSheetId="10" name="wrn_GGOVTPC_" vbProcedure="false">{#N/A,#N/A,FALSE,"GGOVT%"}</definedName>
    <definedName function="false" hidden="false" localSheetId="10" name="wrn_GGOVT_" vbProcedure="false">{#N/A,#N/A,FALSE,"GGOVT"}</definedName>
    <definedName function="false" hidden="false" localSheetId="10" name="wrn_INCOMETX_" vbProcedure="false">{#N/A,#N/A,FALSE,"INCOMETX"}</definedName>
    <definedName function="false" hidden="false" localSheetId="10" name="wrn_Input___and___output___tables_" vbProcedure="false">{#N/A,#N/A,FALSE,"SimInp1";,,,;,,,;,,,;,,,;,,,;,,,}</definedName>
    <definedName function="false" hidden="false" localSheetId="10" name="wrn_INTERST_" vbProcedure="false">{#N/A,#N/A,FALSE,"INTERST"}</definedName>
    <definedName function="false" hidden="false" localSheetId="10" name="wrn_MDABOP_" vbProcedure="false">{"BOP_TAB",#N/A,FALSE,"N";"MIDTERM_TAB",#N/A,FALSE,"O";"FUND_CRED",#N/A,FALSE,"P";"DEBT_TAB1",#N/A,FALSE,"Q";"DEBT_TAB2",#N/A,FALSE,"Q";"FORFIN_TAB1",#N/A,FALSE,"R";,,,;,,,}</definedName>
    <definedName function="false" hidden="false" localSheetId="10" name="wrn_MONA_" vbProcedure="false">{"MONA",#N/A,FALSE,"S"}</definedName>
    <definedName function="false" hidden="false" localSheetId="10" name="wrn_MS_" vbProcedure="false">{#N/A,#N/A,FALSE,"MS"}</definedName>
    <definedName function="false" hidden="false" localSheetId="10" name="wrn_NBG_" vbProcedure="false">{#N/A,#N/A,FALSE,"NBG"}</definedName>
    <definedName function="false" hidden="false" localSheetId="10" name="wrn_Output___tables_" vbProcedure="false">{#N/A,#N/A,FALSE,"I";#N/A,#N/A,FALSE,"J";#N/A,#N/A,FALSE,"K";#N/A,#N/A,FALSE,"L";,,,;,,,;,,,}</definedName>
    <definedName function="false" hidden="false" localSheetId="10" name="wrn_PCPI_" vbProcedure="false">{#N/A,#N/A,FALSE,"PCPI"}</definedName>
    <definedName function="false" hidden="false" localSheetId="10" name="wrn_PENSION_" vbProcedure="false">{#N/A,#N/A,FALSE,"PENSION"}</definedName>
    <definedName function="false" hidden="false" localSheetId="10" name="wrn_PRUDENT_" vbProcedure="false">{#N/A,#N/A,FALSE,"PRUDENT"}</definedName>
    <definedName function="false" hidden="false" localSheetId="10" name="wrn_PUBLEXP_" vbProcedure="false">{#N/A,#N/A,FALSE,"PUBLEXP"}</definedName>
    <definedName function="false" hidden="false" localSheetId="10" name="wrn_REDTABS_" vbProcedure="false">{#N/A,#N/A,FALSE,"GDP_ORIGIN";#N/A,#N/A,FALSE,"TRANPORT";#N/A,#N/A,FALSE,"PCPI";#N/A,#N/A,FALSE,"PENSION";#N/A,#N/A,FALSE,"WAGES";#N/A,#N/A,FALSE,"EMP_POP";,,,;,,,;,,,;,,,;,,,;,,,;,,,;,,,;,,,;,,,;,,,;,,,;,,,;,,,;,,,;,,,;,,,;,,,;,,,;,,,;,,,;,,,;,,,;,,,;,,,}</definedName>
    <definedName function="false" hidden="false" localSheetId="10" name="wrn_REVSHARE_" vbProcedure="false">{#N/A,#N/A,FALSE,"REVSHARE"}</definedName>
    <definedName function="false" hidden="false" localSheetId="10" name="wrn_STATE_" vbProcedure="false">{#N/A,#N/A,FALSE,"STATE"}</definedName>
    <definedName function="false" hidden="false" localSheetId="10" name="wrn_TAXARREARS_" vbProcedure="false">{#N/A,#N/A,FALSE,"TAXARREARS"}</definedName>
    <definedName function="false" hidden="false" localSheetId="10" name="wrn_TAXPAYRS_" vbProcedure="false">{#N/A,#N/A,FALSE,"TAXPAYRS"}</definedName>
    <definedName function="false" hidden="false" localSheetId="10" name="wrn_TRADE_" vbProcedure="false">{#N/A,#N/A,FALSE,"TRADE"}</definedName>
    <definedName function="false" hidden="false" localSheetId="10" name="wrn_TRANSPORT_" vbProcedure="false">{#N/A,#N/A,FALSE,"TRANPORT"}</definedName>
    <definedName function="false" hidden="false" localSheetId="10" name="wrn_UNEMPL_" vbProcedure="false">{#N/A,#N/A,FALSE,"EMP_POP";#N/A,#N/A,FALSE,"UNEMPL"}</definedName>
    <definedName function="false" hidden="false" localSheetId="10" name="wrn_WAGES_" vbProcedure="false">{#N/A,#N/A,FALSE,"WAGES"}</definedName>
    <definedName function="false" hidden="false" localSheetId="10" name="wrn_WEO_" vbProcedure="false">{"WEO",#N/A,FALSE,"T"}</definedName>
    <definedName function="false" hidden="false" localSheetId="10" name="Z_17872BB4_A652_4DBF_8BA5_DC2AA37079EA__wvu_Rows" vbProcedure="false">'IV.7.TIbancpasME'!$12:$23,'IV.7.TIbancpasME'!$25:$35,'IV.7.TIbancpasME'!$37:$47,'IV.7.TIbancpasME'!$49:$59,'IV.7.TIbancpasME'!$61:$71,'IV.7.TIbancpasME'!$73:$83,'IV.7.TIbancpasME'!$85:$95</definedName>
    <definedName function="false" hidden="false" localSheetId="10" name="Z_283A4475_65AF_472F_99B1_C50EF434945C__wvu_Rows" vbProcedure="false">'IV.7.TIbancpasME'!$12:$59,'IV.7.TIbancpasME'!$61:$71,'IV.7.TIbancpasME'!$73:$83,'IV.7.TIbancpasME'!$85:$95,'IV.7.TIbancpasME'!$97:$107,'IV.7.TIbancpasME'!$109:$110</definedName>
    <definedName function="false" hidden="false" localSheetId="10" name="__123Graph_AREER" vbProcedure="false">[3]ER!$A$1</definedName>
    <definedName function="false" hidden="false" localSheetId="10" name="__123Graph_BREER" vbProcedure="false">[3]ER!$A$1</definedName>
    <definedName function="false" hidden="false" localSheetId="10" name="__123Graph_CREER" vbProcedure="false">[3]E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542">
  <si>
    <t xml:space="preserve">(Aprobadas por el CMCA en noviembre de 2007 y ampliadas en noviembre de 2012)</t>
  </si>
  <si>
    <t xml:space="preserve">República Dominicana</t>
  </si>
  <si>
    <t xml:space="preserve">Lista de Cuadros</t>
  </si>
  <si>
    <t xml:space="preserve">Fuente</t>
  </si>
  <si>
    <t xml:space="preserve">Vínculos entre cuadros</t>
  </si>
  <si>
    <t xml:space="preserve">Otras presentaciones adicionales a los saldos </t>
  </si>
  <si>
    <t xml:space="preserve">Estructura porcentual </t>
  </si>
  <si>
    <t xml:space="preserve">Variación del periodo</t>
  </si>
  <si>
    <t xml:space="preserve">En dólares americanos</t>
  </si>
  <si>
    <t xml:space="preserve">Absoluta</t>
  </si>
  <si>
    <t xml:space="preserve">%</t>
  </si>
  <si>
    <t xml:space="preserve">I.</t>
  </si>
  <si>
    <t xml:space="preserve">Panoramas</t>
  </si>
  <si>
    <t xml:space="preserve">Panorama del banco central (PBC) </t>
  </si>
  <si>
    <t xml:space="preserve">1SG</t>
  </si>
  <si>
    <t xml:space="preserve">III.1, VI.1</t>
  </si>
  <si>
    <t xml:space="preserve">x</t>
  </si>
  <si>
    <t xml:space="preserve">Panorama de las otras sociedades de depósito (POSD) </t>
  </si>
  <si>
    <t xml:space="preserve">2SG</t>
  </si>
  <si>
    <t xml:space="preserve">II.1, II.2, II.3, II.4, IV.1, IV.2</t>
  </si>
  <si>
    <t xml:space="preserve">a</t>
  </si>
  <si>
    <t xml:space="preserve">Panorama de los bancos (excluidos offshore) </t>
  </si>
  <si>
    <t xml:space="preserve">Nacional (1)</t>
  </si>
  <si>
    <t xml:space="preserve">I.2 </t>
  </si>
  <si>
    <t xml:space="preserve">b</t>
  </si>
  <si>
    <t xml:space="preserve">Panorama de las cooperativas de ahorro y crédito</t>
  </si>
  <si>
    <t xml:space="preserve">c</t>
  </si>
  <si>
    <t xml:space="preserve">Panorama de los bancos offshore</t>
  </si>
  <si>
    <t xml:space="preserve">Panorama de las sociedades de depósito (PSD) </t>
  </si>
  <si>
    <t xml:space="preserve">3SG</t>
  </si>
  <si>
    <t xml:space="preserve">II.1, II.2, II.3  </t>
  </si>
  <si>
    <t xml:space="preserve">Panorama de las otras sociedades financieras (POSF)</t>
  </si>
  <si>
    <t xml:space="preserve">4SG</t>
  </si>
  <si>
    <t xml:space="preserve">Fondos de pensión</t>
  </si>
  <si>
    <t xml:space="preserve">I.4</t>
  </si>
  <si>
    <t xml:space="preserve">Compañías de seguros</t>
  </si>
  <si>
    <t xml:space="preserve">Panorama de las sociedades financieras (PSF)</t>
  </si>
  <si>
    <t xml:space="preserve">5SG</t>
  </si>
  <si>
    <t xml:space="preserve">II.</t>
  </si>
  <si>
    <t xml:space="preserve">Balances Sectoriales</t>
  </si>
  <si>
    <t xml:space="preserve">Balance sectorial de las OSD: Resumen por instrumentos</t>
  </si>
  <si>
    <t xml:space="preserve">2SR</t>
  </si>
  <si>
    <t xml:space="preserve">I. 2</t>
  </si>
  <si>
    <t xml:space="preserve">Balance sectorial de las OSD: Instrumentos y sectores institucionales (Activos)</t>
  </si>
  <si>
    <t xml:space="preserve">I.2, II.2.a, II.4, VI.2</t>
  </si>
  <si>
    <t xml:space="preserve">Balance sectorial de las OSD: Instrumentos y sectores institucionales (Activos en MN)</t>
  </si>
  <si>
    <t xml:space="preserve">II.2</t>
  </si>
  <si>
    <t xml:space="preserve">Balance sectorial de las OSD: Instrumentos y sectores institucionales (Activos en ME)</t>
  </si>
  <si>
    <t xml:space="preserve">Balance sectorial de las OSD: Instrumentos y sectores institucionales (Pasivos)</t>
  </si>
  <si>
    <t xml:space="preserve">I.2, II.3.a, II.4, VI.2</t>
  </si>
  <si>
    <t xml:space="preserve">Balance sectorial de las OSD: Instrumentos y sectores institucionales (Pasivos en MN)</t>
  </si>
  <si>
    <t xml:space="preserve">II.3</t>
  </si>
  <si>
    <t xml:space="preserve">Balance sectorial de las OSD: Instrumentos y sectores institucionales (Pasivos en ME)</t>
  </si>
  <si>
    <t xml:space="preserve">Balance sectorial del BC: Matriz de instrumentos y sectores institucionales</t>
  </si>
  <si>
    <t xml:space="preserve">1SR</t>
  </si>
  <si>
    <t xml:space="preserve">I.1, II,4</t>
  </si>
  <si>
    <t xml:space="preserve">Balance sectorial de las OSD: Matriz de instrumentos y sectores institucionales</t>
  </si>
  <si>
    <t xml:space="preserve">II.2, II.3</t>
  </si>
  <si>
    <t xml:space="preserve">Balance sectorial del Banco Central, activos</t>
  </si>
  <si>
    <t xml:space="preserve">I.1, III.1</t>
  </si>
  <si>
    <t xml:space="preserve">actualizado abril, 2012. Revisado agosto, 2013</t>
  </si>
  <si>
    <t xml:space="preserve">Balance sectorial del Banco Central, pasivos</t>
  </si>
  <si>
    <t xml:space="preserve">III.</t>
  </si>
  <si>
    <t xml:space="preserve">Base Monetaria y Agregados Monetarios</t>
  </si>
  <si>
    <t xml:space="preserve">Base monetaria</t>
  </si>
  <si>
    <t xml:space="preserve">Nacional (2)</t>
  </si>
  <si>
    <t xml:space="preserve">I.1</t>
  </si>
  <si>
    <t xml:space="preserve">Agregados monetarios</t>
  </si>
  <si>
    <t xml:space="preserve">I.3</t>
  </si>
  <si>
    <t xml:space="preserve">Agregados monetarios por sectores</t>
  </si>
  <si>
    <t xml:space="preserve">Liquidez total</t>
  </si>
  <si>
    <t xml:space="preserve">Encaje bancario requerido y efectivo por monedas</t>
  </si>
  <si>
    <t xml:space="preserve">I.1 y I.2</t>
  </si>
  <si>
    <t xml:space="preserve">IV.</t>
  </si>
  <si>
    <t xml:space="preserve">Agregados de Crédito</t>
  </si>
  <si>
    <t xml:space="preserve">Préstamos de las OSD al sector privado por destino económico (MN)</t>
  </si>
  <si>
    <t xml:space="preserve">Nacional</t>
  </si>
  <si>
    <t xml:space="preserve">I.2</t>
  </si>
  <si>
    <t xml:space="preserve">Préstamos de las OSD al sector privado por destino económico (ME)</t>
  </si>
  <si>
    <t xml:space="preserve">Crédito al sector público no financiero del BC</t>
  </si>
  <si>
    <t xml:space="preserve">ISG</t>
  </si>
  <si>
    <t xml:space="preserve">Crédito al sector público no financiero de las OSD</t>
  </si>
  <si>
    <t xml:space="preserve">Préstamos por sector institucional, otorgados por las OSD</t>
  </si>
  <si>
    <t xml:space="preserve">actualizado abril, 2012</t>
  </si>
  <si>
    <t xml:space="preserve">Préstamos por estado de la cartera, otorgados por las OSD</t>
  </si>
  <si>
    <t xml:space="preserve">Préstamos de las OSD al sector privado por destino económico, en proporción del PIB </t>
  </si>
  <si>
    <t xml:space="preserve">V.</t>
  </si>
  <si>
    <t xml:space="preserve">Tasas de Interés</t>
  </si>
  <si>
    <t xml:space="preserve">Valores subastados del banco central por plazos de colocación en MN</t>
  </si>
  <si>
    <t xml:space="preserve">Nacional (3)</t>
  </si>
  <si>
    <t xml:space="preserve">Tasas de interés: valores del gobierno en MN</t>
  </si>
  <si>
    <t xml:space="preserve">Tasas de interés: valores del gobierno en ME</t>
  </si>
  <si>
    <t xml:space="preserve">Tasas de interés bancarias activas en MN</t>
  </si>
  <si>
    <t xml:space="preserve">Tasas de interés bancarias activas en ME</t>
  </si>
  <si>
    <t xml:space="preserve">Tasas de interés bancarias pasivas en MN</t>
  </si>
  <si>
    <t xml:space="preserve">Tasas de interés bancarias pasivas en ME </t>
  </si>
  <si>
    <t xml:space="preserve">VI.</t>
  </si>
  <si>
    <t xml:space="preserve">Otros Indicadores </t>
  </si>
  <si>
    <t xml:space="preserve">Composición del capital y equilibrio en ME del BC</t>
  </si>
  <si>
    <t xml:space="preserve">Composición del capital y equilibrio en ME de las OSD</t>
  </si>
  <si>
    <t xml:space="preserve">Activos externos netos del BC y OSD </t>
  </si>
  <si>
    <t xml:space="preserve">1SG, 2SG</t>
  </si>
  <si>
    <t xml:space="preserve"> I.1 y I.2</t>
  </si>
  <si>
    <t xml:space="preserve">Resultados, principales componentes en OSD</t>
  </si>
  <si>
    <t xml:space="preserve">II.1</t>
  </si>
  <si>
    <t xml:space="preserve">(1) Los cuadros de tercer nivel (identificados con una letra) son ejemplos y voluntarios para cada país, que decidirán publicarlos dependiendo de la</t>
  </si>
  <si>
    <t xml:space="preserve">importancia relativa de cada tipo de entidades financieras existentes.</t>
  </si>
  <si>
    <t xml:space="preserve">(2) Siguen definición armonizada regionalmente.</t>
  </si>
  <si>
    <t xml:space="preserve">(3) Pendiente de desarrollar metodología común para la región.</t>
  </si>
  <si>
    <t xml:space="preserve">CUADRO I.2.a</t>
  </si>
  <si>
    <t xml:space="preserve">PANORAMA DE BANCOS (excluidos offshore)</t>
  </si>
  <si>
    <t xml:space="preserve">Saldos en millones de: Pesos Dominicanos</t>
  </si>
  <si>
    <t xml:space="preserve">Año/Mes</t>
  </si>
  <si>
    <t xml:space="preserve">Activos externos netos (AEN)</t>
  </si>
  <si>
    <t xml:space="preserve">Activos internos  (AI)</t>
  </si>
  <si>
    <t xml:space="preserve">AEN+AI=PDSA</t>
  </si>
  <si>
    <t xml:space="preserve">Pasivos incluidos en la definición de dinero en sentido amplio (PDSA)</t>
  </si>
  <si>
    <t xml:space="preserve">Activos frente a no residentes </t>
  </si>
  <si>
    <t xml:space="preserve">Pasivos frente a no residentes </t>
  </si>
  <si>
    <t xml:space="preserve">AEN       </t>
  </si>
  <si>
    <t xml:space="preserve">Gobierno central (neto)      </t>
  </si>
  <si>
    <t xml:space="preserve">Gobierno estatal y local</t>
  </si>
  <si>
    <t xml:space="preserve">Sociedades públicas no financieras  </t>
  </si>
  <si>
    <t xml:space="preserve">Banco central      </t>
  </si>
  <si>
    <t xml:space="preserve">Otras sociedades financieras  </t>
  </si>
  <si>
    <t xml:space="preserve">Otras sociedades no financieras</t>
  </si>
  <si>
    <t xml:space="preserve">Hogares e ISFLSH</t>
  </si>
  <si>
    <t xml:space="preserve">Otras partidas (neto)      </t>
  </si>
  <si>
    <t xml:space="preserve"> AI  </t>
  </si>
  <si>
    <t xml:space="preserve">Depósitos transferibles  </t>
  </si>
  <si>
    <t xml:space="preserve">Otros depósitos y valores </t>
  </si>
  <si>
    <t xml:space="preserve">Billetes y monedas</t>
  </si>
  <si>
    <t xml:space="preserve">Depósitos</t>
  </si>
  <si>
    <t xml:space="preserve">Valores </t>
  </si>
  <si>
    <t xml:space="preserve">(1)</t>
  </si>
  <si>
    <t xml:space="preserve">(2)</t>
  </si>
  <si>
    <t xml:space="preserve">(3)=(1-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(4 a 13)</t>
  </si>
  <si>
    <t xml:space="preserve">(15)=(3+14)=(16+17)</t>
  </si>
  <si>
    <t xml:space="preserve">(16)</t>
  </si>
  <si>
    <t xml:space="preserve">(17)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1/ Incluye las aportaciones y otros conceptos componentes del capital.</t>
  </si>
  <si>
    <t xml:space="preserve">CUADRO III.5</t>
  </si>
  <si>
    <r>
      <rPr>
        <b val="true"/>
        <sz val="10"/>
        <rFont val="Futura Lt BT"/>
        <family val="2"/>
      </rPr>
      <t xml:space="preserve">ENCAJE BANCARIO REQUERIDO Y EFECTIVO POR MONEDAS </t>
    </r>
    <r>
      <rPr>
        <b val="true"/>
        <vertAlign val="superscript"/>
        <sz val="10"/>
        <rFont val="Futura Lt BT"/>
        <family val="2"/>
      </rPr>
      <t xml:space="preserve">1/6/</t>
    </r>
  </si>
  <si>
    <t xml:space="preserve">Saldos en millones de             Pesos Dominicanos</t>
  </si>
  <si>
    <t xml:space="preserve">MN</t>
  </si>
  <si>
    <t xml:space="preserve">ME </t>
  </si>
  <si>
    <r>
      <rPr>
        <sz val="10"/>
        <rFont val="Futura Lt BT"/>
        <family val="2"/>
      </rPr>
      <t xml:space="preserve">Obligaciones sujetas a encaje </t>
    </r>
    <r>
      <rPr>
        <vertAlign val="superscript"/>
        <sz val="10"/>
        <rFont val="Futura Lt BT"/>
        <family val="2"/>
      </rPr>
      <t xml:space="preserve">2/</t>
    </r>
  </si>
  <si>
    <r>
      <rPr>
        <sz val="10"/>
        <rFont val="Futura Lt BT"/>
        <family val="2"/>
      </rPr>
      <t xml:space="preserve">Encaje requerido </t>
    </r>
    <r>
      <rPr>
        <vertAlign val="superscript"/>
        <sz val="10"/>
        <rFont val="Futura Lt BT"/>
        <family val="2"/>
      </rPr>
      <t xml:space="preserve">3/</t>
    </r>
  </si>
  <si>
    <r>
      <rPr>
        <sz val="10"/>
        <rFont val="Futura Lt BT"/>
        <family val="2"/>
      </rPr>
      <t xml:space="preserve">Encaje efectivo </t>
    </r>
    <r>
      <rPr>
        <vertAlign val="superscript"/>
        <sz val="10"/>
        <rFont val="Futura Lt BT"/>
        <family val="2"/>
      </rPr>
      <t xml:space="preserve">4/</t>
    </r>
  </si>
  <si>
    <r>
      <rPr>
        <sz val="10"/>
        <rFont val="Futura Lt BT"/>
        <family val="2"/>
      </rPr>
      <t xml:space="preserve">Encaje excedente/faltante </t>
    </r>
    <r>
      <rPr>
        <vertAlign val="superscript"/>
        <sz val="10"/>
        <rFont val="Futura Lt BT"/>
        <family val="2"/>
      </rPr>
      <t xml:space="preserve">5/</t>
    </r>
  </si>
  <si>
    <t xml:space="preserve">Obligaciones sujetas a encaje</t>
  </si>
  <si>
    <t xml:space="preserve">Encaje requerido</t>
  </si>
  <si>
    <t xml:space="preserve">Encaje efectivo</t>
  </si>
  <si>
    <t xml:space="preserve">Encaje excedente/faltante</t>
  </si>
  <si>
    <t xml:space="preserve">Absoluto</t>
  </si>
  <si>
    <t xml:space="preserve">Tasa</t>
  </si>
  <si>
    <t xml:space="preserve">(3)=2/1</t>
  </si>
  <si>
    <t xml:space="preserve">(5)= 4/1</t>
  </si>
  <si>
    <t xml:space="preserve">(6)= 4-2</t>
  </si>
  <si>
    <t xml:space="preserve">(7)=5-3</t>
  </si>
  <si>
    <t xml:space="preserve">(10)=9/8</t>
  </si>
  <si>
    <t xml:space="preserve">(12)=11/8</t>
  </si>
  <si>
    <t xml:space="preserve">(13)=(11-9)</t>
  </si>
  <si>
    <t xml:space="preserve">(14)=12-10</t>
  </si>
  <si>
    <t xml:space="preserve">01</t>
  </si>
  <si>
    <t xml:space="preserve">Dic-01</t>
  </si>
  <si>
    <t xml:space="preserve">Ene-02</t>
  </si>
  <si>
    <t xml:space="preserve">Feb-02</t>
  </si>
  <si>
    <t xml:space="preserve">Mar-02</t>
  </si>
  <si>
    <t xml:space="preserve">Abr-02</t>
  </si>
  <si>
    <t xml:space="preserve">May-02</t>
  </si>
  <si>
    <t xml:space="preserve">Jun-02</t>
  </si>
  <si>
    <t xml:space="preserve">Jul-02</t>
  </si>
  <si>
    <t xml:space="preserve">Ago-02</t>
  </si>
  <si>
    <t xml:space="preserve">Sep-02</t>
  </si>
  <si>
    <t xml:space="preserve">Oct-02</t>
  </si>
  <si>
    <t xml:space="preserve">Nov-02</t>
  </si>
  <si>
    <t xml:space="preserve">02</t>
  </si>
  <si>
    <t xml:space="preserve">Dic-02</t>
  </si>
  <si>
    <t xml:space="preserve">Ene-03</t>
  </si>
  <si>
    <t xml:space="preserve">Feb-03</t>
  </si>
  <si>
    <t xml:space="preserve">Mar-03</t>
  </si>
  <si>
    <t xml:space="preserve">Abr-03</t>
  </si>
  <si>
    <t xml:space="preserve">May-03</t>
  </si>
  <si>
    <t xml:space="preserve">Jun-03</t>
  </si>
  <si>
    <t xml:space="preserve">Jul-03</t>
  </si>
  <si>
    <t xml:space="preserve">Ago-03</t>
  </si>
  <si>
    <t xml:space="preserve">Sep-03</t>
  </si>
  <si>
    <t xml:space="preserve">Oct-03</t>
  </si>
  <si>
    <t xml:space="preserve">Nov-03</t>
  </si>
  <si>
    <t xml:space="preserve">03</t>
  </si>
  <si>
    <t xml:space="preserve">Dic-03</t>
  </si>
  <si>
    <t xml:space="preserve">Ene-04</t>
  </si>
  <si>
    <t xml:space="preserve">Feb-04</t>
  </si>
  <si>
    <t xml:space="preserve">Mar-04</t>
  </si>
  <si>
    <t xml:space="preserve">Abr-04</t>
  </si>
  <si>
    <t xml:space="preserve">May-04</t>
  </si>
  <si>
    <t xml:space="preserve">Jun-04</t>
  </si>
  <si>
    <t xml:space="preserve">Jul-04</t>
  </si>
  <si>
    <t xml:space="preserve">Ago-04</t>
  </si>
  <si>
    <t xml:space="preserve">Sep-04</t>
  </si>
  <si>
    <t xml:space="preserve">Oct-04</t>
  </si>
  <si>
    <t xml:space="preserve">Nov-04</t>
  </si>
  <si>
    <t xml:space="preserve">04</t>
  </si>
  <si>
    <t xml:space="preserve">Dic-04</t>
  </si>
  <si>
    <t xml:space="preserve">Ene-05</t>
  </si>
  <si>
    <t xml:space="preserve">Feb-05</t>
  </si>
  <si>
    <t xml:space="preserve">Mar-05</t>
  </si>
  <si>
    <t xml:space="preserve">Abr-05</t>
  </si>
  <si>
    <t xml:space="preserve">May-05</t>
  </si>
  <si>
    <t xml:space="preserve">Jun-05</t>
  </si>
  <si>
    <t xml:space="preserve">Jul-05</t>
  </si>
  <si>
    <t xml:space="preserve">Ago-05</t>
  </si>
  <si>
    <t xml:space="preserve">Sep-05</t>
  </si>
  <si>
    <t xml:space="preserve">Oct-05</t>
  </si>
  <si>
    <t xml:space="preserve">Nov-05</t>
  </si>
  <si>
    <t xml:space="preserve">05</t>
  </si>
  <si>
    <t xml:space="preserve">Dic-05</t>
  </si>
  <si>
    <t xml:space="preserve">Ene-06</t>
  </si>
  <si>
    <t xml:space="preserve">Feb-06</t>
  </si>
  <si>
    <t xml:space="preserve">Mar-06</t>
  </si>
  <si>
    <t xml:space="preserve">Abr-06</t>
  </si>
  <si>
    <t xml:space="preserve">May-06</t>
  </si>
  <si>
    <t xml:space="preserve">Jun-06</t>
  </si>
  <si>
    <t xml:space="preserve">Jul-06</t>
  </si>
  <si>
    <t xml:space="preserve">Ago-06</t>
  </si>
  <si>
    <t xml:space="preserve">Sep-06</t>
  </si>
  <si>
    <t xml:space="preserve">Oct-06</t>
  </si>
  <si>
    <t xml:space="preserve">Nov-06</t>
  </si>
  <si>
    <t xml:space="preserve">06</t>
  </si>
  <si>
    <t xml:space="preserve">Dic-06</t>
  </si>
  <si>
    <t xml:space="preserve">Ene-07</t>
  </si>
  <si>
    <t xml:space="preserve">Feb-07</t>
  </si>
  <si>
    <t xml:space="preserve">Mar-07</t>
  </si>
  <si>
    <t xml:space="preserve">Abr-07</t>
  </si>
  <si>
    <t xml:space="preserve">May-07</t>
  </si>
  <si>
    <t xml:space="preserve">Jun-07</t>
  </si>
  <si>
    <t xml:space="preserve">Jul-07</t>
  </si>
  <si>
    <t xml:space="preserve">Ago-07</t>
  </si>
  <si>
    <t xml:space="preserve">Sep-07</t>
  </si>
  <si>
    <t xml:space="preserve">Oct-07</t>
  </si>
  <si>
    <t xml:space="preserve">Nov-07</t>
  </si>
  <si>
    <t xml:space="preserve">07</t>
  </si>
  <si>
    <t xml:space="preserve">Dic-07</t>
  </si>
  <si>
    <t xml:space="preserve">Ene-08</t>
  </si>
  <si>
    <t xml:space="preserve">Feb-08</t>
  </si>
  <si>
    <t xml:space="preserve">Mar-08</t>
  </si>
  <si>
    <t xml:space="preserve">Abr-08</t>
  </si>
  <si>
    <t xml:space="preserve">May-08</t>
  </si>
  <si>
    <t xml:space="preserve">Jun-08</t>
  </si>
  <si>
    <t xml:space="preserve">Jul-08</t>
  </si>
  <si>
    <t xml:space="preserve">Ago-08</t>
  </si>
  <si>
    <t xml:space="preserve">Sep-08</t>
  </si>
  <si>
    <t xml:space="preserve">Oct-08</t>
  </si>
  <si>
    <t xml:space="preserve">Nov-08</t>
  </si>
  <si>
    <t xml:space="preserve">08</t>
  </si>
  <si>
    <t xml:space="preserve">Dic-08</t>
  </si>
  <si>
    <t xml:space="preserve">Ene-09</t>
  </si>
  <si>
    <t xml:space="preserve">Feb-09</t>
  </si>
  <si>
    <t xml:space="preserve">Mar-09</t>
  </si>
  <si>
    <t xml:space="preserve">Abr-09</t>
  </si>
  <si>
    <t xml:space="preserve">May-09</t>
  </si>
  <si>
    <t xml:space="preserve">Jun-09</t>
  </si>
  <si>
    <t xml:space="preserve">Jul-09</t>
  </si>
  <si>
    <t xml:space="preserve">Ago-09</t>
  </si>
  <si>
    <t xml:space="preserve">Sep-09</t>
  </si>
  <si>
    <t xml:space="preserve">Oct-09</t>
  </si>
  <si>
    <t xml:space="preserve">Nov-09</t>
  </si>
  <si>
    <t xml:space="preserve">09</t>
  </si>
  <si>
    <t xml:space="preserve">Dic-09</t>
  </si>
  <si>
    <t xml:space="preserve">Ene-10</t>
  </si>
  <si>
    <t xml:space="preserve">Feb-10</t>
  </si>
  <si>
    <t xml:space="preserve">Mar-10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-10</t>
  </si>
  <si>
    <t xml:space="preserve">Oct-10</t>
  </si>
  <si>
    <t xml:space="preserve">Nov-10</t>
  </si>
  <si>
    <t xml:space="preserve">Dic-10</t>
  </si>
  <si>
    <t xml:space="preserve">Ene-11</t>
  </si>
  <si>
    <t xml:space="preserve">Feb-11</t>
  </si>
  <si>
    <t xml:space="preserve">Mar-11</t>
  </si>
  <si>
    <t xml:space="preserve">Abr-11</t>
  </si>
  <si>
    <t xml:space="preserve">May-11</t>
  </si>
  <si>
    <t xml:space="preserve">Jun-11</t>
  </si>
  <si>
    <t xml:space="preserve">Jul-11</t>
  </si>
  <si>
    <t xml:space="preserve">Ago-11</t>
  </si>
  <si>
    <t xml:space="preserve">Sep-11</t>
  </si>
  <si>
    <t xml:space="preserve">Oct-11</t>
  </si>
  <si>
    <t xml:space="preserve">Nov-11</t>
  </si>
  <si>
    <t xml:space="preserve">Dic-11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p-12</t>
  </si>
  <si>
    <t xml:space="preserve">Oct-12</t>
  </si>
  <si>
    <t xml:space="preserve">Nov-12</t>
  </si>
  <si>
    <t xml:space="preserve">Dic-12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Notas:</t>
  </si>
  <si>
    <t xml:space="preserve">1/    Analiza el cumplimiento de los requerimientos de encaje bancario mediante la comparación entre el encaje legalmente requerido y el efectivamente</t>
  </si>
  <si>
    <t xml:space="preserve">       mantenido por las entidades financieras. En el período 2001-2005 elaborado anualmente en promedio diario. A partir del 2006, elaborado  </t>
  </si>
  <si>
    <t xml:space="preserve">       mensualmente en promedio diario.</t>
  </si>
  <si>
    <t xml:space="preserve">2/    Son el pasivo sujeto a encaje legal que está constituido por los fondos captados del público a través de depósitos de ahorros, a plazo, especiales, a la vista</t>
  </si>
  <si>
    <t xml:space="preserve">        neto, certificados financieros, contratos de participación en hipotecas aseguradas, así como el pasivo no representado por depósitos, tanto en moneda</t>
  </si>
  <si>
    <t xml:space="preserve">        nacional como extranjera.</t>
  </si>
  <si>
    <t xml:space="preserve">3/    Es el porcentaje establecido sobre el pasivo sujeto a encaje de acuerdo al siguiente detalle:</t>
  </si>
  <si>
    <t xml:space="preserve">4/    Las reservas que deben tener en el Bco. Central o donde determine la Jta. Monetaria para hacerle frente al requerimiento.  </t>
  </si>
  <si>
    <t xml:space="preserve">5/    Corresponde a la posición de encaje legal que es la diferencia resultante entre el requerimiento mínimo  del pasivo sujeto a encaje con las</t>
  </si>
  <si>
    <t xml:space="preserve">       las reservas para encaje legal en moneda nacional y extranjera.</t>
  </si>
  <si>
    <t xml:space="preserve">6/    Datos correspondientes a Bancos Multiples.</t>
  </si>
  <si>
    <t xml:space="preserve">NOTAS AÑO 2001</t>
  </si>
  <si>
    <t xml:space="preserve">ENCAJE DOP =20%</t>
  </si>
  <si>
    <t xml:space="preserve">ENCAJE USD =10%</t>
  </si>
  <si>
    <t xml:space="preserve">NOTAS AÑO 2002</t>
  </si>
  <si>
    <t xml:space="preserve">DEPOS. EN BC +EFECT. CAJA HASTA EL 5% DEL PASIVO SUJETO A ENCAJE</t>
  </si>
  <si>
    <t xml:space="preserve">ENCAJE DOP =20% Y 17%</t>
  </si>
  <si>
    <t xml:space="preserve">TOTAL RESERVAS DE ENCAJE</t>
  </si>
  <si>
    <t xml:space="preserve">NOTAS AÑO 2003</t>
  </si>
  <si>
    <t xml:space="preserve">DEPOS. EN BC +EFECT. CAJA HASTA EL 5% DEL PASIVO SUJETO A ENCAJE HASTA OCTUBRE/2002 Y 7% NOV. Y DIC./2002</t>
  </si>
  <si>
    <t xml:space="preserve">ENCAJE USD =15%</t>
  </si>
  <si>
    <t xml:space="preserve">NOTAS AÑO 2004:</t>
  </si>
  <si>
    <t xml:space="preserve">DEPOSITOS EN BC, NO SE UTIZABA EL EFECT. EN CAJA COMO COBERT. DE ENCAJE</t>
  </si>
  <si>
    <t xml:space="preserve">DEPOSITOS EN BC </t>
  </si>
  <si>
    <t xml:space="preserve">ENCAJE USD =20%</t>
  </si>
  <si>
    <t xml:space="preserve">NOTAS AÑO 2005:</t>
  </si>
  <si>
    <t xml:space="preserve">NOTAS AÑO 2006:</t>
  </si>
  <si>
    <t xml:space="preserve">NOTAS AÑO 2007:</t>
  </si>
  <si>
    <t xml:space="preserve">DEPOS. EN BC +EFECT. CAJA HASTA EL 5% DEL PASIVO SUJETO A ENCAJE HASTA EL 31/05/2006 Y A PARTIR DEL 01/06/2006 UN 2%</t>
  </si>
  <si>
    <t xml:space="preserve">NOTAS AÑO 2008:</t>
  </si>
  <si>
    <t xml:space="preserve">DEPOS. EN BC +EFECT. CAJA HASTA EL 2% DEL PASIVO SUJETO A ENCAJE</t>
  </si>
  <si>
    <t xml:space="preserve">NOTAS AÑO 2009:</t>
  </si>
  <si>
    <t xml:space="preserve">DEPOS. EN BC +BONOS + COBERTURA DE CARTERA</t>
  </si>
  <si>
    <t xml:space="preserve">ENCAJE DOP = A PARTIR DEL 26/5/09, 17.5% HASTA EL 7 /12/09 QUE CAMBIO A 17.0%</t>
  </si>
  <si>
    <t xml:space="preserve">CUADRO IV.1</t>
  </si>
  <si>
    <t xml:space="preserve">PRESTAMOS DE LAS OTRAS SOCIEDADES DE DEPÓSITO AL SECTOR PRIVADO POR PRINCIPALES ACTIVIDADES ECONÓMICAS EN MN</t>
  </si>
  <si>
    <t xml:space="preserve">Saldos en millones de ___ </t>
  </si>
  <si>
    <t xml:space="preserve">Año y mes</t>
  </si>
  <si>
    <t xml:space="preserve">Agricultura, ganadería silvicultura y pesca</t>
  </si>
  <si>
    <t xml:space="preserve">Explotación de minas y canteras</t>
  </si>
  <si>
    <t xml:space="preserve">Industrias manufactureras</t>
  </si>
  <si>
    <t xml:space="preserve">Construcción</t>
  </si>
  <si>
    <t xml:space="preserve">Consumo</t>
  </si>
  <si>
    <t xml:space="preserve">Comercio /1</t>
  </si>
  <si>
    <t xml:space="preserve">Transporte, almacenamiento, información y comunicaciones</t>
  </si>
  <si>
    <t xml:space="preserve">Actividades alojamiento y servicios comida</t>
  </si>
  <si>
    <t xml:space="preserve">Actividades Inmobiliarias</t>
  </si>
  <si>
    <t xml:space="preserve">Otros sectores</t>
  </si>
  <si>
    <t xml:space="preserve">Total</t>
  </si>
  <si>
    <t xml:space="preserve">Tarjeta de Crédito</t>
  </si>
  <si>
    <t xml:space="preserve">Otros</t>
  </si>
  <si>
    <t xml:space="preserve">Vivienda</t>
  </si>
  <si>
    <t xml:space="preserve">(3)</t>
  </si>
  <si>
    <t xml:space="preserve">(13)=(1 al 12)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10"/>
        <rFont val="Futura Lt BT"/>
        <family val="2"/>
      </rPr>
      <t xml:space="preserve">Ene </t>
    </r>
    <r>
      <rPr>
        <vertAlign val="superscript"/>
        <sz val="10"/>
        <rFont val="Futura Lt BT"/>
        <family val="2"/>
      </rPr>
      <t xml:space="preserve">2/</t>
    </r>
  </si>
  <si>
    <t xml:space="preserve">2010</t>
  </si>
  <si>
    <t xml:space="preserve">2011</t>
  </si>
  <si>
    <t xml:space="preserve">Aug</t>
  </si>
  <si>
    <t xml:space="preserve">2016</t>
  </si>
  <si>
    <t xml:space="preserve">2017</t>
  </si>
  <si>
    <t xml:space="preserve">Nota: Basados en la CIIU v.4</t>
  </si>
  <si>
    <t xml:space="preserve">Otros sectores incluye: </t>
  </si>
  <si>
    <t xml:space="preserve">     Suministro de electricidad, gas, vapor Y aire acondicionado </t>
  </si>
  <si>
    <t xml:space="preserve">     Suministro de agua; evacuación de aguas residuales, gestión de desechos y descontaminación</t>
  </si>
  <si>
    <t xml:space="preserve">     Actividades financieras y de seguros </t>
  </si>
  <si>
    <t xml:space="preserve">     Actividades profesionales, científicas y técnicas </t>
  </si>
  <si>
    <t xml:space="preserve">     Actividades de servicios administrativas y de apoyo </t>
  </si>
  <si>
    <t xml:space="preserve">     Administración pública y defensa; planes de seguridad social de afiliación obligatoria </t>
  </si>
  <si>
    <t xml:space="preserve">     Enseñanza.</t>
  </si>
  <si>
    <t xml:space="preserve">     Actividades de atención de la salud humana y de asistencia social </t>
  </si>
  <si>
    <t xml:space="preserve"> </t>
  </si>
  <si>
    <t xml:space="preserve">     Actividades artísticas, de entretenimiento y recreativas </t>
  </si>
  <si>
    <t xml:space="preserve">     Otras actividades de servicios </t>
  </si>
  <si>
    <t xml:space="preserve">     Actividades de hogares privados como empleadores y actividades no diferenciadas de hogares privados como productores de bienes y servicios para uso propio </t>
  </si>
  <si>
    <t xml:space="preserve">     Organizaciones y órganos extraterritoriales.</t>
  </si>
  <si>
    <t xml:space="preserve">1/ Incluye Microempresas</t>
  </si>
  <si>
    <t xml:space="preserve">2/ A partir de Enero 2003 se incluyen las informaciones mensuales correspondientes a las Cooperativas de Ahorro y Crédito y se está trabajando para incluirlas en períodos anteriores.</t>
  </si>
  <si>
    <t xml:space="preserve">CUADRO IV.2</t>
  </si>
  <si>
    <t xml:space="preserve">PRESTAMOS DE LAS OTRAS SOCIEDADES DE DEPÓSITO AL SECTOR PRIVADO POR PRINCIPALES ACTIVIDADES ECONÓMICAS EN ME</t>
  </si>
  <si>
    <t xml:space="preserve">2018</t>
  </si>
  <si>
    <t xml:space="preserve">2019</t>
  </si>
  <si>
    <t xml:space="preserve">2020</t>
  </si>
  <si>
    <t xml:space="preserve">2022</t>
  </si>
  <si>
    <t xml:space="preserve">2023</t>
  </si>
  <si>
    <t xml:space="preserve">Preguntas y comentarios:</t>
  </si>
  <si>
    <r>
      <rPr>
        <b val="true"/>
        <sz val="10"/>
        <color rgb="FF000000"/>
        <rFont val="Futura Lt BT"/>
        <family val="2"/>
      </rPr>
      <t xml:space="preserve">PRÉSTAMOS DE LAS OTRAS SOCIEDADES DE DEPÓSITO, POR ESTADO DE LA CARTERA</t>
    </r>
    <r>
      <rPr>
        <b val="true"/>
        <vertAlign val="superscript"/>
        <sz val="10"/>
        <color rgb="FF000000"/>
        <rFont val="Futura Lt BT"/>
        <family val="2"/>
      </rPr>
      <t xml:space="preserve">1/</t>
    </r>
  </si>
  <si>
    <t xml:space="preserve">Saldos en millones de Pesos (que incluyen moneda extranjera)</t>
  </si>
  <si>
    <t xml:space="preserve">En porcentaje de préstamos totales</t>
  </si>
  <si>
    <t xml:space="preserve">Vigente</t>
  </si>
  <si>
    <r>
      <rPr>
        <sz val="10"/>
        <color rgb="FF000000"/>
        <rFont val="Futura Lt BT"/>
        <family val="2"/>
      </rPr>
      <t xml:space="preserve">Vencida superior a 30 días </t>
    </r>
    <r>
      <rPr>
        <vertAlign val="superscript"/>
        <sz val="10"/>
        <color rgb="FF000000"/>
        <rFont val="Futura Lt BT"/>
        <family val="2"/>
      </rPr>
      <t xml:space="preserve">2/</t>
    </r>
  </si>
  <si>
    <t xml:space="preserve">Rendimientos por Cobrar</t>
  </si>
  <si>
    <r>
      <rPr>
        <sz val="10"/>
        <color rgb="FF000000"/>
        <rFont val="Futura Lt BT"/>
        <family val="2"/>
      </rPr>
      <t xml:space="preserve">Suma </t>
    </r>
    <r>
      <rPr>
        <vertAlign val="superscript"/>
        <sz val="10"/>
        <color rgb="FF000000"/>
        <rFont val="Futura Lt BT"/>
        <family val="2"/>
      </rPr>
      <t xml:space="preserve">3/</t>
    </r>
  </si>
  <si>
    <t xml:space="preserve">Provisiones</t>
  </si>
  <si>
    <t xml:space="preserve">Suma </t>
  </si>
  <si>
    <t xml:space="preserve">Año/mes</t>
  </si>
  <si>
    <t xml:space="preserve">(4)= (1 a 3)</t>
  </si>
  <si>
    <t xml:space="preserve">(9)= (6 a 8)</t>
  </si>
  <si>
    <t xml:space="preserve">Apr</t>
  </si>
  <si>
    <t xml:space="preserve">Nota: Corresponde a los bancos comerciales privados.</t>
  </si>
  <si>
    <t xml:space="preserve">1/ Describe un componente del nivel riesgo por crédito, con impacto en rendimientos y requerimientos de capital.</t>
  </si>
  <si>
    <t xml:space="preserve">2/ Incluye préstamos en mora, vencidos, atrasados y en ejecución judicial.</t>
  </si>
  <si>
    <t xml:space="preserve">3/ Difiere del Panorama de las OSD debido a que incluye cuentas de créditos comerciales y anticipos y sus respectivos rendimientos</t>
  </si>
  <si>
    <t xml:space="preserve">CUADRO V.1</t>
  </si>
  <si>
    <r>
      <rPr>
        <b val="true"/>
        <sz val="10"/>
        <rFont val="Futura Lt BT"/>
        <family val="2"/>
      </rPr>
      <t xml:space="preserve">VALORES SUBASTADOS DEL BANCO CENTRAL POR PLAZO DE COLOCACIÓN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Tasa de política monetaria</t>
  </si>
  <si>
    <t xml:space="preserve">Tasa un día </t>
  </si>
  <si>
    <t xml:space="preserve">Tasa de interés</t>
  </si>
  <si>
    <t xml:space="preserve">Montos</t>
  </si>
  <si>
    <t xml:space="preserve">Crédito </t>
  </si>
  <si>
    <t xml:space="preserve">Depósito       </t>
  </si>
  <si>
    <t xml:space="preserve">De 1 a 30 días</t>
  </si>
  <si>
    <t xml:space="preserve">De 31 a 90 días</t>
  </si>
  <si>
    <t xml:space="preserve">De 91 a 180 días</t>
  </si>
  <si>
    <t xml:space="preserve">De 181 a 360 días</t>
  </si>
  <si>
    <t xml:space="preserve">De 1 a 2 años</t>
  </si>
  <si>
    <t xml:space="preserve">Mas de dos años</t>
  </si>
  <si>
    <t xml:space="preserve">11</t>
  </si>
  <si>
    <t xml:space="preserve">12</t>
  </si>
  <si>
    <t xml:space="preserve">13</t>
  </si>
  <si>
    <t xml:space="preserve">5.50%*</t>
  </si>
  <si>
    <t xml:space="preserve">Notas: </t>
  </si>
  <si>
    <t xml:space="preserve">1/ tasa promedio ponderado de adjudicacion del periodo</t>
  </si>
  <si>
    <t xml:space="preserve">Tasas y Montos de 1 a 360 días son de Subasta de Cero Cupón y Letras del Banco Central</t>
  </si>
  <si>
    <t xml:space="preserve">Tasas y Montos a más de 1 años  son de Subasta de Notas de Renta Fija </t>
  </si>
  <si>
    <t xml:space="preserve">2) Nota: En la Segunda Resolución del 20 de diciembre de 2012, la Junta Monetaria autorizó la modificación de las Ventanillas, autorizando operaciones de Contracción y Expansión monetaria, donde </t>
  </si>
  <si>
    <t xml:space="preserve">las tasas de ambas ventanillas serían equivalentes a la tasa de interés de Política Monetaria vigente +/-  2.0 puntos porcentuales. </t>
  </si>
  <si>
    <t xml:space="preserve">3)  Nota: A partir de febrero 2013 se incluyen el promedio de las tasa de las operaciones de contracción de un día (Overnight directa / subasta)</t>
  </si>
  <si>
    <t xml:space="preserve">4)  En el mes de agosto de 2013, el margen establecido para la ventanilla de contracción y expansión de +-2.0 puntos porcentuales a +-1.5 puntos porcentuales.</t>
  </si>
  <si>
    <t xml:space="preserve">* Tasa de Politica Monetaria se incrementa en 0.25%, efectivo el 25 de Julio de 2018</t>
  </si>
  <si>
    <t xml:space="preserve">* *Tasa de Politica Monetaria se reduce en 1.00%, efectivo el 19 de Marzo de 2020</t>
  </si>
  <si>
    <t xml:space="preserve">CUADRO V.4</t>
  </si>
  <si>
    <t xml:space="preserve">TASAS DE INTERÉS BANCARIAS SOBRE PRÉSTAMOS EN MONEDA NACIONAL</t>
  </si>
  <si>
    <t xml:space="preserve">Comercio</t>
  </si>
  <si>
    <t xml:space="preserve">Interbancaria (ponderada)</t>
  </si>
  <si>
    <t xml:space="preserve">Dec</t>
  </si>
  <si>
    <t xml:space="preserve">CUADRO V.5</t>
  </si>
  <si>
    <t xml:space="preserve">TASAS DE INTERÉS BANCARIAS SOBRE PRÉSTAMOS EN MONEDA EXTRANJERA</t>
  </si>
  <si>
    <t xml:space="preserve">*    En Enero del 2016 se inició con la Publicación de las tasas al Comercio e Hipotecario (Vivienda) en Moneda Extranjera. Incluyendo informaciones a partir de enero 2015.</t>
  </si>
  <si>
    <t xml:space="preserve">**  A partir del 2013 se inció con la Publicación de las tasas de los Préstamos al Consumo. Incluyendo informaciones a partir de enero 2012.</t>
  </si>
  <si>
    <t xml:space="preserve">*** En "Otros sectores" se encuentran las tasas Promedio Ponderado de los Préstamos en Moneda Extranjera</t>
  </si>
  <si>
    <t xml:space="preserve">CUADRO V.6</t>
  </si>
  <si>
    <t xml:space="preserve">TASAS DE INTERÉS BANCARIAS PASIVAS EN MONEDA NACIONAL 1/</t>
  </si>
  <si>
    <t xml:space="preserve">Operaciones nuevas </t>
  </si>
  <si>
    <t xml:space="preserve">Saldos vivos (tasa promedio ponderada)</t>
  </si>
  <si>
    <t xml:space="preserve">Depósitos </t>
  </si>
  <si>
    <t xml:space="preserve">Acuerdos de recompra 2/</t>
  </si>
  <si>
    <t xml:space="preserve">Transferibles </t>
  </si>
  <si>
    <t xml:space="preserve">Ahorro </t>
  </si>
  <si>
    <t xml:space="preserve">Plazo            </t>
  </si>
  <si>
    <t xml:space="preserve">Un mes</t>
  </si>
  <si>
    <t xml:space="preserve">Seis meses</t>
  </si>
  <si>
    <t xml:space="preserve">Un año</t>
  </si>
  <si>
    <t xml:space="preserve">Mas de un año</t>
  </si>
  <si>
    <t xml:space="preserve">1/  Tasa nominal promedio ponderada</t>
  </si>
  <si>
    <t xml:space="preserve">2/ Se refiere a la pactada con el reportado.</t>
  </si>
  <si>
    <t xml:space="preserve">Ti Pond.=(∑Montos * Ti/∑Montos) x 100</t>
  </si>
  <si>
    <t xml:space="preserve">Incluye las nuevas y las ya colocadas</t>
  </si>
  <si>
    <t xml:space="preserve">CUADRO V.7</t>
  </si>
  <si>
    <t xml:space="preserve">TASAS DE INTERÉS BANCARIAS PASIVAS EN MONEDA EXTRANJERA 1/</t>
  </si>
  <si>
    <t xml:space="preserve">Transferibles  2/</t>
  </si>
  <si>
    <t xml:space="preserve">1/ Tasas nominales brutas promedio del periodo </t>
  </si>
  <si>
    <t xml:space="preserve">2/ Se refiere a la pactada con el reportado</t>
  </si>
  <si>
    <t xml:space="preserve">RESULTADOS, PRINCIPALES COMPONENTES EN OTRAS SOCIEDADES DE DEPÓSITO </t>
  </si>
  <si>
    <t xml:space="preserve">Saldos acumulados al período, en millones de Pesos Dominicanos</t>
  </si>
  <si>
    <t xml:space="preserve">Resultados acreedores (ingresos)</t>
  </si>
  <si>
    <t xml:space="preserve">Resultado neto acumulado del periodo</t>
  </si>
  <si>
    <t xml:space="preserve">Intereses cobrados a residentes</t>
  </si>
  <si>
    <t xml:space="preserve">Comisiones cobradas diversos conceptos a residentes</t>
  </si>
  <si>
    <t xml:space="preserve">Ganancia cambiaria</t>
  </si>
  <si>
    <t xml:space="preserve">Ganancia en valuación de títulos </t>
  </si>
  <si>
    <t xml:space="preserve">Otros ingresos</t>
  </si>
  <si>
    <t xml:space="preserve">Suma ingresos</t>
  </si>
  <si>
    <t xml:space="preserve">Valores distintos de acciones</t>
  </si>
  <si>
    <t xml:space="preserve">Préstamos</t>
  </si>
  <si>
    <t xml:space="preserve">Por otros conceptos</t>
  </si>
  <si>
    <t xml:space="preserve">Con no residentes </t>
  </si>
  <si>
    <t xml:space="preserve">Con residentes</t>
  </si>
  <si>
    <t xml:space="preserve">(10)=(1 a 9)</t>
  </si>
  <si>
    <t xml:space="preserve">-</t>
  </si>
  <si>
    <t xml:space="preserve">RESULTADOS, PRINCIPALES COMPONENTES EN OTRAS SOCIEDADES DE DEPÓSITO</t>
  </si>
  <si>
    <t xml:space="preserve">Resultados deudores (gastos)</t>
  </si>
  <si>
    <t xml:space="preserve">Interéses pagados a residentes </t>
  </si>
  <si>
    <t xml:space="preserve">Comisiones pagadas diversos conceptos a residentes</t>
  </si>
  <si>
    <t xml:space="preserve">Gastos de administración</t>
  </si>
  <si>
    <t xml:space="preserve">Pérdida cambiaria</t>
  </si>
  <si>
    <t xml:space="preserve">Pérdida de valor en títulos</t>
  </si>
  <si>
    <t xml:space="preserve">Otros gastos</t>
  </si>
  <si>
    <t xml:space="preserve">Suma gastos</t>
  </si>
  <si>
    <t xml:space="preserve">Personal</t>
  </si>
  <si>
    <t xml:space="preserve">Con no residentes</t>
  </si>
  <si>
    <t xml:space="preserve">(12)=(1 a 11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-* #,##0.0\ _P_-;\-* #,##0.0\ _P_-;_-* \-??\ _P_-;_-@_-"/>
    <numFmt numFmtId="171" formatCode="0"/>
    <numFmt numFmtId="172" formatCode="_(* #,##0.00_);_(* \(#,##0.00\);_(* \-??_);_(@_)"/>
    <numFmt numFmtId="173" formatCode="_-[$€-2]* #,##0.00_-;\-[$€-2]* #,##0.00_-;_-[$€-2]* \-??_-"/>
    <numFmt numFmtId="174" formatCode="0.00"/>
    <numFmt numFmtId="175" formatCode="#,##0.0"/>
    <numFmt numFmtId="176" formatCode="#,##0"/>
    <numFmt numFmtId="177" formatCode="\ #,##0.00\ ;&quot; (&quot;#,##0.00\);&quot; -&quot;00\ ;\ @\ "/>
    <numFmt numFmtId="178" formatCode="_ * #,##0.00_ ;_ * \-#,##0.00_ ;_ * \-??_ ;_ @_ "/>
    <numFmt numFmtId="179" formatCode="0%"/>
    <numFmt numFmtId="180" formatCode="[&gt;0.05][BLACK]#,##0.0;[&lt;-0.05][BLACK]\-#,##0.0;;"/>
    <numFmt numFmtId="181" formatCode="[&gt;0.5][BLACK]#,##0;[&lt;-0.5][BLACK]\-#,##0;;"/>
    <numFmt numFmtId="182" formatCode="@"/>
    <numFmt numFmtId="183" formatCode="[$-409]mmm\-yy"/>
    <numFmt numFmtId="184" formatCode="[$-409]#,##0.00_);\(#,##0.00\)"/>
    <numFmt numFmtId="185" formatCode="0.0%"/>
    <numFmt numFmtId="186" formatCode="#,##0.00"/>
    <numFmt numFmtId="187" formatCode="_-* #,##0_-;\-* #,##0_-;_-* \-??_-;_-@_-"/>
    <numFmt numFmtId="188" formatCode="0.0_)"/>
    <numFmt numFmtId="189" formatCode="0_)"/>
    <numFmt numFmtId="190" formatCode="0.0"/>
    <numFmt numFmtId="191" formatCode="0_);\(0\)"/>
    <numFmt numFmtId="192" formatCode="0.00%"/>
    <numFmt numFmtId="193" formatCode="_(* #,##0_);_(* \(#,##0\);_(* \-??_);_(@_)"/>
    <numFmt numFmtId="194" formatCode="_(* #,##0.0_);_(* \(#,##0.0\);_(* \-??_);_(@_)"/>
    <numFmt numFmtId="195" formatCode="_ * #,##0.0_ ;_ * \-#,##0.0_ ;_ * \-??_ ;_ @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Arial MT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2"/>
      <color rgb="FF800080"/>
      <name val="Arial"/>
      <family val="0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10"/>
      <name val="Futura Lt BT"/>
      <family val="2"/>
    </font>
    <font>
      <sz val="10"/>
      <color rgb="FF0000FF"/>
      <name val="Futura Lt BT"/>
      <family val="2"/>
    </font>
    <font>
      <sz val="10"/>
      <color rgb="FF808080"/>
      <name val="Futura Lt BT"/>
      <family val="2"/>
    </font>
    <font>
      <sz val="10"/>
      <color rgb="FF969696"/>
      <name val="Futura Lt BT"/>
      <family val="2"/>
    </font>
    <font>
      <i val="true"/>
      <sz val="10"/>
      <name val="Futura Lt BT"/>
      <family val="2"/>
    </font>
    <font>
      <i val="true"/>
      <sz val="10"/>
      <color rgb="FF0000FF"/>
      <name val="Futura Lt BT"/>
      <family val="2"/>
    </font>
    <font>
      <sz val="10"/>
      <color rgb="FF000000"/>
      <name val="Futura Lt BT"/>
      <family val="2"/>
    </font>
    <font>
      <i val="true"/>
      <sz val="10"/>
      <color rgb="FF969696"/>
      <name val="Futura Lt BT"/>
      <family val="2"/>
    </font>
    <font>
      <b val="true"/>
      <sz val="10"/>
      <color rgb="FF808080"/>
      <name val="Futura Lt BT"/>
      <family val="2"/>
    </font>
    <font>
      <b val="true"/>
      <vertAlign val="superscript"/>
      <sz val="10"/>
      <name val="Futura Lt BT"/>
      <family val="2"/>
    </font>
    <font>
      <vertAlign val="superscript"/>
      <sz val="10"/>
      <name val="Futura Lt BT"/>
      <family val="2"/>
    </font>
    <font>
      <b val="true"/>
      <sz val="10"/>
      <color rgb="FF000000"/>
      <name val="Futura Lt BT"/>
      <family val="2"/>
    </font>
    <font>
      <sz val="10"/>
      <color rgb="FFFF0000"/>
      <name val="Futura Lt BT"/>
      <family val="2"/>
    </font>
    <font>
      <b val="true"/>
      <sz val="10"/>
      <color rgb="FFFFFFFF"/>
      <name val="Futura Lt BT"/>
      <family val="2"/>
    </font>
    <font>
      <strike val="true"/>
      <sz val="10"/>
      <color rgb="FF000000"/>
      <name val="Futura Lt BT"/>
      <family val="2"/>
    </font>
    <font>
      <b val="true"/>
      <vertAlign val="superscript"/>
      <sz val="10"/>
      <color rgb="FF000000"/>
      <name val="Futura Lt BT"/>
      <family val="2"/>
    </font>
    <font>
      <vertAlign val="superscript"/>
      <sz val="10"/>
      <color rgb="FF000000"/>
      <name val="Futura Lt BT"/>
      <family val="2"/>
    </font>
    <font>
      <shadow val="true"/>
      <sz val="10"/>
      <name val="Futura Lt BT"/>
      <family val="2"/>
    </font>
    <font>
      <b val="true"/>
      <sz val="10"/>
      <color rgb="FFFF0000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fals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0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71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73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fals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7" fillId="3" borderId="0" applyFont="true" applyBorder="false" applyAlignment="false" applyProtection="false"/>
    <xf numFmtId="164" fontId="20" fillId="7" borderId="1" applyFont="true" applyBorder="true" applyAlignment="false" applyProtection="false"/>
    <xf numFmtId="164" fontId="11" fillId="0" borderId="3" applyFont="true" applyBorder="true" applyAlignment="false" applyProtection="false"/>
    <xf numFmtId="17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7" fillId="2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false" applyBorder="true" applyAlignment="false" applyProtection="false"/>
    <xf numFmtId="164" fontId="0" fillId="24" borderId="9" applyFont="false" applyBorder="true" applyAlignment="false" applyProtection="false"/>
    <xf numFmtId="164" fontId="0" fillId="24" borderId="9" applyFont="false" applyBorder="true" applyAlignment="false" applyProtection="false"/>
    <xf numFmtId="164" fontId="31" fillId="20" borderId="10" applyFont="true" applyBorder="tru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1" fillId="20" borderId="10" applyFont="true" applyBorder="true" applyAlignment="false" applyProtection="false"/>
    <xf numFmtId="164" fontId="3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4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5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6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1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1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3" xfId="1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1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1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2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1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1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1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1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8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1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5" fillId="0" borderId="4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4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2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2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9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2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7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2" borderId="4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2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22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22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22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22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2" borderId="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22" borderId="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22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3" fillId="22" borderId="4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2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2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22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0" xfId="1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2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5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5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4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5" fillId="0" borderId="4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4" xfId="1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35" fillId="0" borderId="4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22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22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22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2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22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5" fillId="22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5" fillId="22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22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2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6" fillId="0" borderId="4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4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4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4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4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4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5" fillId="0" borderId="4" xfId="1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35" fillId="0" borderId="4" xfId="1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5" fillId="0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4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4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4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dolfo" xfId="67"/>
    <cellStyle name="Bad 1" xfId="68"/>
    <cellStyle name="Buena 2" xfId="69"/>
    <cellStyle name="Calculation" xfId="70"/>
    <cellStyle name="Celda de comprobación 2" xfId="71"/>
    <cellStyle name="Celda vinculada 2" xfId="72"/>
    <cellStyle name="Check Cell" xfId="73"/>
    <cellStyle name="clsAltData" xfId="74"/>
    <cellStyle name="clsAltMRVData" xfId="75"/>
    <cellStyle name="clsBlank" xfId="76"/>
    <cellStyle name="clsColumnHeader" xfId="77"/>
    <cellStyle name="clsData" xfId="78"/>
    <cellStyle name="clsDefault" xfId="79"/>
    <cellStyle name="clsFooter" xfId="80"/>
    <cellStyle name="clsIndexTableTitle" xfId="81"/>
    <cellStyle name="clsMRVData" xfId="82"/>
    <cellStyle name="clsReportFooter" xfId="83"/>
    <cellStyle name="clsReportHeader" xfId="84"/>
    <cellStyle name="clsRowHeader" xfId="85"/>
    <cellStyle name="clsScale" xfId="86"/>
    <cellStyle name="clsSection" xfId="87"/>
    <cellStyle name="Comma 10" xfId="88"/>
    <cellStyle name="Comma 2" xfId="89"/>
    <cellStyle name="Comma 2 2" xfId="90"/>
    <cellStyle name="Comma 2 3" xfId="91"/>
    <cellStyle name="Comma 20" xfId="92"/>
    <cellStyle name="Comma 25" xfId="93"/>
    <cellStyle name="Comma 3" xfId="94"/>
    <cellStyle name="Comma 3 2" xfId="95"/>
    <cellStyle name="Comma 3 3" xfId="96"/>
    <cellStyle name="Comma 30" xfId="97"/>
    <cellStyle name="Comma 37" xfId="98"/>
    <cellStyle name="Comma 4" xfId="99"/>
    <cellStyle name="Comma 4 2" xfId="100"/>
    <cellStyle name="Comma 4 3" xfId="101"/>
    <cellStyle name="Comma 5" xfId="102"/>
    <cellStyle name="Comma_ENCAJE LEGAL EIF (2)" xfId="103"/>
    <cellStyle name="Cálculo 2" xfId="104"/>
    <cellStyle name="Date" xfId="105"/>
    <cellStyle name="Encabezado 4 2" xfId="106"/>
    <cellStyle name="Entrada 2" xfId="107"/>
    <cellStyle name="Euro" xfId="108"/>
    <cellStyle name="Explanatory Text" xfId="109"/>
    <cellStyle name="Fixed" xfId="110"/>
    <cellStyle name="Good 1" xfId="111"/>
    <cellStyle name="Graphics" xfId="112"/>
    <cellStyle name="Heading 1 1" xfId="113"/>
    <cellStyle name="Heading 2 1" xfId="114"/>
    <cellStyle name="Heading 3" xfId="115"/>
    <cellStyle name="Heading 4" xfId="116"/>
    <cellStyle name="HEADING1" xfId="117"/>
    <cellStyle name="HEADING2" xfId="118"/>
    <cellStyle name="Hipervínculo 2" xfId="119"/>
    <cellStyle name="Hipervínculo 3" xfId="120"/>
    <cellStyle name="Hipervínculo visitado" xfId="121"/>
    <cellStyle name="imf-one decimal" xfId="122"/>
    <cellStyle name="imf-zero decimal" xfId="123"/>
    <cellStyle name="Incorrecto 2" xfId="124"/>
    <cellStyle name="Input" xfId="125"/>
    <cellStyle name="Linked Cell" xfId="126"/>
    <cellStyle name="Millares 2" xfId="127"/>
    <cellStyle name="Millares 3" xfId="128"/>
    <cellStyle name="Millares 4" xfId="129"/>
    <cellStyle name="Millares 5" xfId="130"/>
    <cellStyle name="Millares_Hoja1" xfId="131"/>
    <cellStyle name="Millares_Hoja1 2" xfId="132"/>
    <cellStyle name="Neutral 2" xfId="133"/>
    <cellStyle name="Normal - Style1" xfId="134"/>
    <cellStyle name="Normal 10" xfId="135"/>
    <cellStyle name="Normal 11" xfId="136"/>
    <cellStyle name="Normal 12" xfId="137"/>
    <cellStyle name="Normal 13" xfId="138"/>
    <cellStyle name="Normal 2" xfId="139"/>
    <cellStyle name="Normal 2 2" xfId="140"/>
    <cellStyle name="Normal 3" xfId="141"/>
    <cellStyle name="Normal 3 2" xfId="142"/>
    <cellStyle name="Normal 3 3" xfId="143"/>
    <cellStyle name="Normal 4" xfId="144"/>
    <cellStyle name="Normal 5" xfId="145"/>
    <cellStyle name="Normal 6" xfId="146"/>
    <cellStyle name="Normal 7" xfId="147"/>
    <cellStyle name="Normal 8" xfId="148"/>
    <cellStyle name="Normal 9" xfId="149"/>
    <cellStyle name="Normal_CMCA - EMF Armonizadas para Centro América y RD (Spanish) v1" xfId="150"/>
    <cellStyle name="Normal_ENCAJE LEGAL EIF (2)" xfId="151"/>
    <cellStyle name="Normal_Hoja1" xfId="152"/>
    <cellStyle name="Normal_Hoja1 2" xfId="153"/>
    <cellStyle name="Normal_TASAS DE INTERESES EIF" xfId="154"/>
    <cellStyle name="Normal_TASAS DE INTERESES EIF 2 2" xfId="155"/>
    <cellStyle name="Notas 2" xfId="156"/>
    <cellStyle name="Note 1" xfId="157"/>
    <cellStyle name="Note 2" xfId="158"/>
    <cellStyle name="Output" xfId="159"/>
    <cellStyle name="Percent 2" xfId="160"/>
    <cellStyle name="Percent 3" xfId="161"/>
    <cellStyle name="Percent 3 2" xfId="162"/>
    <cellStyle name="percentage difference one decimal" xfId="163"/>
    <cellStyle name="percentage difference zero decimal" xfId="164"/>
    <cellStyle name="Porcentaje 2" xfId="165"/>
    <cellStyle name="Porcentaje 2 2" xfId="166"/>
    <cellStyle name="Salida 2" xfId="167"/>
    <cellStyle name="Texto de advertencia 2" xfId="168"/>
    <cellStyle name="Texto explicativo 2" xfId="169"/>
    <cellStyle name="Title" xfId="170"/>
    <cellStyle name="Total 2" xfId="171"/>
    <cellStyle name="Título 1 2" xfId="172"/>
    <cellStyle name="Título 2 2" xfId="173"/>
    <cellStyle name="Título 3 2" xfId="174"/>
    <cellStyle name="Título 4" xfId="175"/>
    <cellStyle name="Warning Text" xfId="176"/>
    <cellStyle name="Énfasis1 2" xfId="177"/>
    <cellStyle name="Énfasis2 2" xfId="178"/>
    <cellStyle name="Énfasis3 2" xfId="179"/>
    <cellStyle name="Énfasis4 2" xfId="180"/>
    <cellStyle name="Énfasis5 2" xfId="181"/>
    <cellStyle name="Énfasis6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85880</xdr:colOff>
      <xdr:row>1</xdr:row>
      <xdr:rowOff>43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89756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040</xdr:colOff>
      <xdr:row>0</xdr:row>
      <xdr:rowOff>0</xdr:rowOff>
    </xdr:from>
    <xdr:to>
      <xdr:col>17</xdr:col>
      <xdr:colOff>161280</xdr:colOff>
      <xdr:row>10</xdr:row>
      <xdr:rowOff>66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188520" y="0"/>
          <a:ext cx="1088640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jmatz/My%20Local%20Documents/Excel/BSA/Final%20versions%20(with%20IIP%20&amp;edits)/Versions%20with%20Summary%20matricies/RSA%20BSA%20re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Data/FLOW2004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PERUMF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ecured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l_mnt/c/FMI/MISION/BCHDIC9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SI/IMSection/DP/MFS%20Workfiles/Generic%20Files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JMATZ/My%20Local%20Documents/EXCEL/Guyana/2003%20Mission/Final/Other%20Depository%20Corporations%20Balanc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WIN/TEMP/MFLOW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DATA/F1/SRF/Paraguay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DATA/DD/GEO/BOP/GeoBo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Documents%20and%20Settings/JMATZ/My%20Local%20Documents/EXCEL/Guyana/2003%20Mission/Final/Other%20Depository%20Corporations%20Balanc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FWN03P/STA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BONILLA/Public/WIN/TEMP/MFLOW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BONILLA/Public/Documents%20and%20Settings/JMATZ/My%20Local%20Documents/EXCEL/Guyana/2003%20Mission/Final/Other%20Depository%20Corporations%20Balanc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BONILLA/Public/Documents%20and%20Settings/LABREGO/My%20Local%20Documents/Ecuador/ecubopLates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BONILLA/Public/DATA/DH/GEO/BOP/GeoB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FWN03P/STA/WIN/TEMP/MFLOW9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BONILLA/Public/DATA/DH/GEO/BOP/Data/FLOW2004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BONILLA/Public/DATA/S1/ECU/SECTORS/External/PERUMF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BONILLA/Public/DATA/S1/ECU/SECTORS/External/ecured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BONILLA/Public/DOC/SI/IMSection/DP/MFS%20Workfiles/Generic%20Files/Graduated%20to%20DC/Chile%20E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_pf/mis%20document/documentos%20de%20trabajo/ARCHIVOS%20DE%20TRABAJO%20DE%20%20EXCEL/SEMANALES/TASAIN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LABREGO/My%20Local%20Documents/Ecuador/ecubopLate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FWN03P/STA/ARCHIVOS%20VARIOS%20IPC/BOLETIN/BOLETI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MONE(M)"/>
      <sheetName val="BURSAT(M)"/>
      <sheetName val="REAL(T)"/>
      <sheetName val="EXT(T)"/>
      <sheetName val="EXT(A)"/>
      <sheetName val="REAL(A)"/>
      <sheetName val="FISCAL(A)"/>
      <sheetName val="METAS"/>
      <sheetName val="EJECUTIVO"/>
      <sheetName val="EXT(M)"/>
      <sheetName val="FISCAL(M)"/>
      <sheetName val="Imp:DSA output"/>
      <sheetName val="in_out"/>
      <sheetName val="Input from HUB"/>
      <sheetName val="M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ig1"/>
      <sheetName val="Fig2"/>
      <sheetName val="Fig3"/>
      <sheetName val="Fig4"/>
      <sheetName val="Fig5"/>
      <sheetName val="Fig6"/>
      <sheetName val="Table 1"/>
      <sheetName val="Table 4"/>
      <sheetName val="Table 5"/>
      <sheetName val="Table 6"/>
      <sheetName val="Data"/>
      <sheetName val="BSA Matrix"/>
      <sheetName val="EDSS ER data"/>
      <sheetName val="EDSS data"/>
      <sheetName val="QEDS"/>
      <sheetName val="QEDS data"/>
      <sheetName val="JEDH"/>
      <sheetName val="CPIS"/>
      <sheetName val="CB"/>
      <sheetName val="Govt"/>
      <sheetName val="ODC"/>
      <sheetName val="OFC"/>
      <sheetName val="NFC"/>
      <sheetName val="OR"/>
      <sheetName val="NR"/>
      <sheetName val="Figure 4"/>
      <sheetName val="Figure 5"/>
      <sheetName val="Figure 6"/>
      <sheetName val="Data for charts"/>
      <sheetName val="Chart1"/>
      <sheetName val="Chart2"/>
      <sheetName val="Chart3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QEDS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A-II.3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  <sheetName val="UPLOAD"/>
      <sheetName val="FSUOUT"/>
      <sheetName val="Q5"/>
      <sheetName val="Q6"/>
      <sheetName val="Q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CHDIC97"/>
      <sheetName val="Sheet1"/>
      <sheetName val="RED47"/>
      <sheetName val="cuadros"/>
      <sheetName val="Basic Data"/>
      <sheetName val="150d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  <sheetName val="A"/>
      <sheetName val="te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Tasas de Interés"/>
      <sheetName val="BCP"/>
      <sheetName val="Soc. Mon. de Dep."/>
      <sheetName val="Panorama Monetario"/>
      <sheetName val="Soc. no Mon. de Dep."/>
      <sheetName val="Panorama Soc. de Dep."/>
      <sheetName val="ControlSheet"/>
      <sheetName val="Cuentas F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MFLOW96.XLS"/>
      <sheetName val="A 11"/>
      <sheetName val="ER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  <definedName name="atrade"/>
      <definedName name="mflowsa"/>
      <definedName name="mflowsq"/>
      <definedName name="mstocksa"/>
      <definedName name="mstocksq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MFLOW96.XLS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sas interb"/>
      <sheetName val="ponder a y p "/>
      <sheetName val="tasas comparat."/>
      <sheetName val="para SB"/>
      <sheetName val="grafica inter"/>
      <sheetName val="Cont ban"/>
      <sheetName val="DATOS-EDIF"/>
      <sheetName val="SPNF"/>
      <sheetName val="Output_1"/>
      <sheetName val="PROYECCIONES-PM 2000mod"/>
      <sheetName val="PROYECCIONES-PM 2000mo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SetUp_Sheet"/>
      <sheetName val="Data_check"/>
      <sheetName val="embi_day"/>
      <sheetName val="GenericIR"/>
      <sheetName val="BEM_1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  <sheetName val="DOC"/>
      <sheetName val="Input"/>
      <sheetName val="Main Output Table"/>
      <sheetName val="BoP"/>
      <sheetName val="End-94-update"/>
      <sheetName val="Projects"/>
      <sheetName val="export"/>
      <sheetName val="import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DSA-2000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WEO"/>
      <sheetName val="gas1126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.7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61.7"/>
    <col collapsed="false" customWidth="true" hidden="false" outlineLevel="0" max="7" min="7" style="4" width="10.99"/>
    <col collapsed="false" customWidth="true" hidden="false" outlineLevel="0" max="8" min="8" style="4" width="9.41"/>
    <col collapsed="false" customWidth="true" hidden="false" outlineLevel="0" max="9" min="9" style="4" width="11.7"/>
    <col collapsed="false" customWidth="true" hidden="false" outlineLevel="0" max="10" min="10" style="4" width="11.28"/>
    <col collapsed="false" customWidth="true" hidden="false" outlineLevel="0" max="11" min="11" style="4" width="9.7"/>
    <col collapsed="false" customWidth="true" hidden="false" outlineLevel="0" max="12" min="12" style="4" width="13.99"/>
    <col collapsed="false" customWidth="false" hidden="false" outlineLevel="0" max="257" min="13" style="1" width="9.14"/>
  </cols>
  <sheetData>
    <row r="1" customFormat="false" ht="12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9" t="s">
        <v>3</v>
      </c>
      <c r="H4" s="9" t="s">
        <v>4</v>
      </c>
      <c r="I4" s="9" t="s">
        <v>5</v>
      </c>
      <c r="J4" s="9"/>
      <c r="K4" s="9"/>
      <c r="L4" s="9"/>
    </row>
    <row r="5" customFormat="false" ht="27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0" t="s">
        <v>6</v>
      </c>
      <c r="J5" s="11" t="s">
        <v>7</v>
      </c>
      <c r="K5" s="11"/>
      <c r="L5" s="10" t="s">
        <v>8</v>
      </c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10"/>
      <c r="J6" s="9" t="s">
        <v>9</v>
      </c>
      <c r="K6" s="12" t="s">
        <v>10</v>
      </c>
      <c r="L6" s="10"/>
    </row>
    <row r="7" customFormat="false" ht="15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38.25" hidden="false" customHeight="true" outlineLevel="0" collapsed="false">
      <c r="A8" s="16"/>
      <c r="B8" s="2" t="n">
        <v>1</v>
      </c>
      <c r="D8" s="1" t="s">
        <v>13</v>
      </c>
      <c r="F8" s="3"/>
      <c r="G8" s="15" t="s">
        <v>14</v>
      </c>
      <c r="H8" s="17" t="s">
        <v>15</v>
      </c>
      <c r="I8" s="15" t="s">
        <v>16</v>
      </c>
      <c r="J8" s="15" t="s">
        <v>16</v>
      </c>
      <c r="K8" s="15" t="s">
        <v>16</v>
      </c>
      <c r="L8" s="15"/>
    </row>
    <row r="9" s="21" customFormat="true" ht="38.25" hidden="false" customHeight="false" outlineLevel="0" collapsed="false">
      <c r="A9" s="16"/>
      <c r="B9" s="18" t="n">
        <v>2</v>
      </c>
      <c r="C9" s="3"/>
      <c r="D9" s="19" t="s">
        <v>17</v>
      </c>
      <c r="E9" s="1"/>
      <c r="F9" s="3"/>
      <c r="G9" s="20" t="s">
        <v>18</v>
      </c>
      <c r="H9" s="17" t="s">
        <v>19</v>
      </c>
      <c r="I9" s="15" t="s">
        <v>16</v>
      </c>
      <c r="J9" s="15" t="s">
        <v>16</v>
      </c>
      <c r="K9" s="15" t="s">
        <v>16</v>
      </c>
      <c r="L9" s="15"/>
    </row>
    <row r="10" s="21" customFormat="true" ht="12.75" hidden="false" customHeight="false" outlineLevel="0" collapsed="false">
      <c r="A10" s="22"/>
      <c r="B10" s="23"/>
      <c r="C10" s="24" t="s">
        <v>20</v>
      </c>
      <c r="D10" s="25" t="s">
        <v>21</v>
      </c>
      <c r="E10" s="25"/>
      <c r="F10" s="25"/>
      <c r="G10" s="26" t="s">
        <v>22</v>
      </c>
      <c r="H10" s="26" t="s">
        <v>23</v>
      </c>
      <c r="I10" s="26"/>
      <c r="J10" s="26"/>
      <c r="K10" s="26"/>
      <c r="L10" s="26"/>
    </row>
    <row r="11" s="21" customFormat="true" ht="12.75" hidden="false" customHeight="false" outlineLevel="0" collapsed="false">
      <c r="A11" s="22"/>
      <c r="B11" s="23"/>
      <c r="C11" s="24" t="s">
        <v>24</v>
      </c>
      <c r="D11" s="27" t="s">
        <v>25</v>
      </c>
      <c r="E11" s="27"/>
      <c r="F11" s="28"/>
      <c r="G11" s="26" t="s">
        <v>22</v>
      </c>
      <c r="H11" s="26" t="s">
        <v>23</v>
      </c>
      <c r="I11" s="26"/>
      <c r="J11" s="26"/>
      <c r="K11" s="26"/>
      <c r="L11" s="26"/>
    </row>
    <row r="12" s="21" customFormat="true" ht="12.75" hidden="false" customHeight="false" outlineLevel="0" collapsed="false">
      <c r="A12" s="22"/>
      <c r="B12" s="23"/>
      <c r="C12" s="24" t="s">
        <v>26</v>
      </c>
      <c r="D12" s="27" t="s">
        <v>27</v>
      </c>
      <c r="F12" s="24"/>
      <c r="G12" s="26" t="s">
        <v>22</v>
      </c>
      <c r="H12" s="26" t="s">
        <v>23</v>
      </c>
      <c r="I12" s="26"/>
      <c r="J12" s="26"/>
      <c r="K12" s="26"/>
      <c r="L12" s="26"/>
    </row>
    <row r="13" s="21" customFormat="true" ht="25.5" hidden="false" customHeight="false" outlineLevel="0" collapsed="false">
      <c r="A13" s="16"/>
      <c r="B13" s="18" t="n">
        <v>3</v>
      </c>
      <c r="C13" s="3"/>
      <c r="D13" s="29" t="s">
        <v>28</v>
      </c>
      <c r="E13" s="1"/>
      <c r="F13" s="3"/>
      <c r="G13" s="20" t="s">
        <v>29</v>
      </c>
      <c r="H13" s="17" t="s">
        <v>30</v>
      </c>
      <c r="I13" s="15" t="s">
        <v>16</v>
      </c>
      <c r="J13" s="15" t="s">
        <v>16</v>
      </c>
      <c r="K13" s="15" t="s">
        <v>16</v>
      </c>
      <c r="L13" s="15" t="s">
        <v>16</v>
      </c>
    </row>
    <row r="14" s="21" customFormat="true" ht="12.75" hidden="false" customHeight="false" outlineLevel="0" collapsed="false">
      <c r="A14" s="22"/>
      <c r="B14" s="23" t="n">
        <v>4</v>
      </c>
      <c r="C14" s="24"/>
      <c r="D14" s="21" t="s">
        <v>31</v>
      </c>
      <c r="F14" s="24"/>
      <c r="G14" s="26" t="s">
        <v>32</v>
      </c>
      <c r="H14" s="26"/>
      <c r="I14" s="26"/>
      <c r="J14" s="26"/>
      <c r="K14" s="26"/>
      <c r="L14" s="26"/>
    </row>
    <row r="15" s="21" customFormat="true" ht="12.75" hidden="false" customHeight="false" outlineLevel="0" collapsed="false">
      <c r="A15" s="22"/>
      <c r="B15" s="23"/>
      <c r="C15" s="24" t="s">
        <v>20</v>
      </c>
      <c r="D15" s="25" t="s">
        <v>33</v>
      </c>
      <c r="E15" s="25"/>
      <c r="F15" s="25"/>
      <c r="G15" s="26" t="s">
        <v>22</v>
      </c>
      <c r="H15" s="26" t="s">
        <v>34</v>
      </c>
      <c r="I15" s="26"/>
      <c r="J15" s="26"/>
      <c r="K15" s="26"/>
      <c r="L15" s="26"/>
    </row>
    <row r="16" s="21" customFormat="true" ht="12.75" hidden="false" customHeight="false" outlineLevel="0" collapsed="false">
      <c r="A16" s="22"/>
      <c r="B16" s="23"/>
      <c r="C16" s="24" t="s">
        <v>24</v>
      </c>
      <c r="D16" s="25" t="s">
        <v>35</v>
      </c>
      <c r="E16" s="25"/>
      <c r="F16" s="25"/>
      <c r="G16" s="26" t="s">
        <v>22</v>
      </c>
      <c r="H16" s="26" t="s">
        <v>34</v>
      </c>
      <c r="I16" s="26"/>
      <c r="J16" s="26"/>
      <c r="K16" s="26"/>
      <c r="L16" s="26"/>
    </row>
    <row r="17" s="21" customFormat="true" ht="12.75" hidden="false" customHeight="false" outlineLevel="0" collapsed="false">
      <c r="A17" s="22"/>
      <c r="B17" s="30" t="n">
        <v>5</v>
      </c>
      <c r="C17" s="24"/>
      <c r="D17" s="31" t="s">
        <v>36</v>
      </c>
      <c r="E17" s="31"/>
      <c r="F17" s="31"/>
      <c r="G17" s="32" t="s">
        <v>37</v>
      </c>
      <c r="H17" s="33"/>
      <c r="I17" s="26" t="s">
        <v>16</v>
      </c>
      <c r="J17" s="26" t="s">
        <v>16</v>
      </c>
      <c r="K17" s="26" t="s">
        <v>16</v>
      </c>
      <c r="L17" s="26" t="s">
        <v>16</v>
      </c>
    </row>
    <row r="18" s="21" customFormat="true" ht="12.75" hidden="false" customHeight="false" outlineLevel="0" collapsed="false">
      <c r="A18" s="13" t="s">
        <v>38</v>
      </c>
      <c r="B18" s="14" t="s">
        <v>39</v>
      </c>
      <c r="C18" s="14"/>
      <c r="D18" s="14"/>
      <c r="E18" s="14"/>
      <c r="F18" s="14"/>
      <c r="G18" s="15"/>
      <c r="H18" s="15"/>
      <c r="I18" s="15"/>
      <c r="J18" s="15"/>
      <c r="K18" s="15"/>
      <c r="L18" s="15"/>
    </row>
    <row r="19" customFormat="false" ht="15" hidden="false" customHeight="true" outlineLevel="0" collapsed="false">
      <c r="A19" s="16"/>
      <c r="B19" s="2" t="n">
        <v>1</v>
      </c>
      <c r="D19" s="1" t="s">
        <v>40</v>
      </c>
      <c r="F19" s="3"/>
      <c r="G19" s="15" t="s">
        <v>41</v>
      </c>
      <c r="H19" s="15" t="s">
        <v>42</v>
      </c>
      <c r="I19" s="15" t="s">
        <v>16</v>
      </c>
      <c r="J19" s="15" t="s">
        <v>16</v>
      </c>
      <c r="K19" s="15" t="s">
        <v>16</v>
      </c>
      <c r="L19" s="15" t="s">
        <v>16</v>
      </c>
    </row>
    <row r="20" s="35" customFormat="true" ht="12.75" hidden="false" customHeight="true" outlineLevel="0" collapsed="false">
      <c r="A20" s="16"/>
      <c r="B20" s="18" t="n">
        <v>2</v>
      </c>
      <c r="C20" s="3"/>
      <c r="D20" s="34" t="s">
        <v>43</v>
      </c>
      <c r="E20" s="34"/>
      <c r="F20" s="34"/>
      <c r="G20" s="20" t="s">
        <v>41</v>
      </c>
      <c r="H20" s="17" t="s">
        <v>44</v>
      </c>
      <c r="I20" s="15" t="s">
        <v>16</v>
      </c>
      <c r="J20" s="15" t="s">
        <v>16</v>
      </c>
      <c r="K20" s="15" t="s">
        <v>16</v>
      </c>
      <c r="L20" s="15"/>
    </row>
    <row r="21" s="35" customFormat="true" ht="12.75" hidden="false" customHeight="true" outlineLevel="0" collapsed="false">
      <c r="A21" s="16"/>
      <c r="B21" s="2"/>
      <c r="C21" s="3" t="s">
        <v>20</v>
      </c>
      <c r="D21" s="36" t="s">
        <v>45</v>
      </c>
      <c r="E21" s="36"/>
      <c r="F21" s="36"/>
      <c r="G21" s="15" t="s">
        <v>41</v>
      </c>
      <c r="H21" s="17" t="s">
        <v>46</v>
      </c>
      <c r="I21" s="15"/>
      <c r="J21" s="15"/>
      <c r="K21" s="15"/>
      <c r="L21" s="15"/>
    </row>
    <row r="22" customFormat="false" ht="12.75" hidden="false" customHeight="true" outlineLevel="0" collapsed="false">
      <c r="A22" s="16"/>
      <c r="B22" s="18"/>
      <c r="C22" s="3" t="s">
        <v>24</v>
      </c>
      <c r="D22" s="37" t="s">
        <v>47</v>
      </c>
      <c r="E22" s="37"/>
      <c r="F22" s="37"/>
      <c r="G22" s="15" t="s">
        <v>41</v>
      </c>
      <c r="H22" s="17" t="s">
        <v>46</v>
      </c>
      <c r="I22" s="15"/>
      <c r="J22" s="15"/>
      <c r="K22" s="15"/>
      <c r="L22" s="15"/>
    </row>
    <row r="23" s="35" customFormat="true" ht="25.5" hidden="false" customHeight="false" outlineLevel="0" collapsed="false">
      <c r="A23" s="16"/>
      <c r="B23" s="18" t="n">
        <v>3</v>
      </c>
      <c r="C23" s="3"/>
      <c r="D23" s="29" t="s">
        <v>48</v>
      </c>
      <c r="E23" s="29"/>
      <c r="F23" s="29"/>
      <c r="G23" s="20" t="s">
        <v>41</v>
      </c>
      <c r="H23" s="17" t="s">
        <v>49</v>
      </c>
      <c r="I23" s="15" t="s">
        <v>16</v>
      </c>
      <c r="J23" s="15" t="s">
        <v>16</v>
      </c>
      <c r="K23" s="15" t="s">
        <v>16</v>
      </c>
      <c r="L23" s="15"/>
    </row>
    <row r="24" s="35" customFormat="true" ht="12.75" hidden="false" customHeight="true" outlineLevel="0" collapsed="false">
      <c r="A24" s="16"/>
      <c r="B24" s="18"/>
      <c r="C24" s="3" t="s">
        <v>20</v>
      </c>
      <c r="D24" s="37" t="s">
        <v>50</v>
      </c>
      <c r="E24" s="37"/>
      <c r="F24" s="37"/>
      <c r="G24" s="15" t="s">
        <v>41</v>
      </c>
      <c r="H24" s="17" t="s">
        <v>51</v>
      </c>
      <c r="I24" s="15"/>
      <c r="J24" s="15"/>
      <c r="K24" s="15"/>
      <c r="L24" s="15"/>
    </row>
    <row r="25" s="21" customFormat="true" ht="12.75" hidden="false" customHeight="true" outlineLevel="0" collapsed="false">
      <c r="A25" s="16"/>
      <c r="B25" s="18"/>
      <c r="C25" s="3" t="s">
        <v>24</v>
      </c>
      <c r="D25" s="37" t="s">
        <v>52</v>
      </c>
      <c r="E25" s="37"/>
      <c r="F25" s="37"/>
      <c r="G25" s="15" t="s">
        <v>41</v>
      </c>
      <c r="H25" s="17" t="s">
        <v>51</v>
      </c>
      <c r="I25" s="15"/>
      <c r="J25" s="15"/>
      <c r="K25" s="15"/>
      <c r="L25" s="15"/>
    </row>
    <row r="26" s="21" customFormat="true" ht="12.75" hidden="false" customHeight="true" outlineLevel="0" collapsed="false">
      <c r="A26" s="23"/>
      <c r="B26" s="30" t="n">
        <v>4</v>
      </c>
      <c r="C26" s="24"/>
      <c r="D26" s="38" t="s">
        <v>53</v>
      </c>
      <c r="E26" s="38"/>
      <c r="F26" s="38"/>
      <c r="G26" s="32" t="s">
        <v>54</v>
      </c>
      <c r="H26" s="33" t="s">
        <v>55</v>
      </c>
      <c r="I26" s="26" t="s">
        <v>16</v>
      </c>
      <c r="J26" s="26" t="s">
        <v>16</v>
      </c>
      <c r="K26" s="26" t="s">
        <v>16</v>
      </c>
      <c r="L26" s="26" t="s">
        <v>16</v>
      </c>
    </row>
    <row r="27" s="21" customFormat="true" ht="12.75" hidden="false" customHeight="false" outlineLevel="0" collapsed="false">
      <c r="A27" s="22"/>
      <c r="B27" s="30" t="n">
        <v>5</v>
      </c>
      <c r="C27" s="24"/>
      <c r="D27" s="39" t="s">
        <v>56</v>
      </c>
      <c r="E27" s="39"/>
      <c r="F27" s="39"/>
      <c r="G27" s="26" t="s">
        <v>41</v>
      </c>
      <c r="H27" s="26" t="s">
        <v>57</v>
      </c>
      <c r="I27" s="26" t="s">
        <v>16</v>
      </c>
      <c r="J27" s="26" t="s">
        <v>16</v>
      </c>
      <c r="K27" s="26" t="s">
        <v>16</v>
      </c>
      <c r="L27" s="26" t="s">
        <v>16</v>
      </c>
    </row>
    <row r="28" s="21" customFormat="true" ht="12.75" hidden="false" customHeight="false" outlineLevel="0" collapsed="false">
      <c r="A28" s="16"/>
      <c r="B28" s="40" t="n">
        <v>6</v>
      </c>
      <c r="C28" s="41"/>
      <c r="D28" s="42" t="s">
        <v>58</v>
      </c>
      <c r="E28" s="42"/>
      <c r="F28" s="42"/>
      <c r="G28" s="15" t="s">
        <v>54</v>
      </c>
      <c r="H28" s="15" t="s">
        <v>59</v>
      </c>
      <c r="I28" s="15"/>
      <c r="J28" s="15"/>
      <c r="K28" s="15"/>
      <c r="L28" s="15"/>
      <c r="M28" s="21" t="s">
        <v>60</v>
      </c>
    </row>
    <row r="29" s="21" customFormat="true" ht="12.75" hidden="false" customHeight="false" outlineLevel="0" collapsed="false">
      <c r="A29" s="16"/>
      <c r="B29" s="40" t="n">
        <v>7</v>
      </c>
      <c r="C29" s="41"/>
      <c r="D29" s="43" t="s">
        <v>61</v>
      </c>
      <c r="E29" s="42"/>
      <c r="F29" s="42"/>
      <c r="G29" s="15" t="s">
        <v>54</v>
      </c>
      <c r="H29" s="15" t="s">
        <v>59</v>
      </c>
      <c r="I29" s="15"/>
      <c r="J29" s="15"/>
      <c r="K29" s="15"/>
      <c r="L29" s="15"/>
      <c r="M29" s="21" t="s">
        <v>60</v>
      </c>
    </row>
    <row r="30" s="21" customFormat="true" ht="12.75" hidden="false" customHeight="false" outlineLevel="0" collapsed="false">
      <c r="A30" s="13" t="s">
        <v>62</v>
      </c>
      <c r="B30" s="14" t="s">
        <v>63</v>
      </c>
      <c r="C30" s="14"/>
      <c r="D30" s="14"/>
      <c r="E30" s="14"/>
      <c r="F30" s="14"/>
      <c r="G30" s="15"/>
      <c r="H30" s="15"/>
      <c r="I30" s="15"/>
      <c r="J30" s="15"/>
      <c r="K30" s="15"/>
      <c r="L30" s="15"/>
    </row>
    <row r="31" s="21" customFormat="true" ht="12.75" hidden="false" customHeight="false" outlineLevel="0" collapsed="false">
      <c r="A31" s="16"/>
      <c r="B31" s="44" t="n">
        <v>1</v>
      </c>
      <c r="C31" s="45"/>
      <c r="D31" s="46" t="s">
        <v>64</v>
      </c>
      <c r="E31" s="46"/>
      <c r="F31" s="3"/>
      <c r="G31" s="15" t="s">
        <v>65</v>
      </c>
      <c r="H31" s="15" t="s">
        <v>66</v>
      </c>
      <c r="I31" s="15"/>
      <c r="J31" s="15"/>
      <c r="K31" s="15" t="s">
        <v>16</v>
      </c>
      <c r="L31" s="15"/>
    </row>
    <row r="32" s="21" customFormat="true" ht="12.75" hidden="false" customHeight="false" outlineLevel="0" collapsed="false">
      <c r="A32" s="16"/>
      <c r="B32" s="2" t="n">
        <v>2</v>
      </c>
      <c r="C32" s="3"/>
      <c r="D32" s="47" t="s">
        <v>67</v>
      </c>
      <c r="E32" s="1"/>
      <c r="F32" s="3"/>
      <c r="G32" s="15" t="s">
        <v>65</v>
      </c>
      <c r="H32" s="15" t="s">
        <v>68</v>
      </c>
      <c r="I32" s="15"/>
      <c r="J32" s="15"/>
      <c r="K32" s="15"/>
      <c r="L32" s="15"/>
    </row>
    <row r="33" customFormat="false" ht="12.75" hidden="false" customHeight="true" outlineLevel="0" collapsed="false">
      <c r="A33" s="16"/>
      <c r="B33" s="2" t="n">
        <v>3</v>
      </c>
      <c r="D33" s="48" t="s">
        <v>69</v>
      </c>
      <c r="E33" s="48"/>
      <c r="F33" s="48"/>
      <c r="G33" s="15" t="s">
        <v>65</v>
      </c>
      <c r="H33" s="15" t="s">
        <v>68</v>
      </c>
      <c r="I33" s="15"/>
      <c r="J33" s="15"/>
      <c r="K33" s="15"/>
      <c r="L33" s="15"/>
    </row>
    <row r="34" customFormat="false" ht="12.75" hidden="false" customHeight="true" outlineLevel="0" collapsed="false">
      <c r="A34" s="49"/>
      <c r="B34" s="50" t="n">
        <v>4</v>
      </c>
      <c r="C34" s="51"/>
      <c r="D34" s="52" t="s">
        <v>70</v>
      </c>
      <c r="E34" s="52"/>
      <c r="F34" s="52"/>
      <c r="G34" s="53" t="s">
        <v>65</v>
      </c>
      <c r="H34" s="53" t="s">
        <v>68</v>
      </c>
      <c r="I34" s="53"/>
      <c r="J34" s="53"/>
      <c r="K34" s="53"/>
      <c r="L34" s="53"/>
    </row>
    <row r="35" customFormat="false" ht="12.75" hidden="false" customHeight="false" outlineLevel="0" collapsed="false">
      <c r="A35" s="49"/>
      <c r="B35" s="50" t="n">
        <v>5</v>
      </c>
      <c r="C35" s="51"/>
      <c r="D35" s="35" t="s">
        <v>71</v>
      </c>
      <c r="E35" s="35"/>
      <c r="F35" s="51"/>
      <c r="G35" s="53" t="s">
        <v>65</v>
      </c>
      <c r="H35" s="53" t="s">
        <v>72</v>
      </c>
      <c r="I35" s="53"/>
      <c r="J35" s="53"/>
      <c r="K35" s="53"/>
      <c r="L35" s="53"/>
    </row>
    <row r="36" customFormat="false" ht="12.75" hidden="false" customHeight="false" outlineLevel="0" collapsed="false">
      <c r="A36" s="13" t="s">
        <v>73</v>
      </c>
      <c r="B36" s="14" t="s">
        <v>74</v>
      </c>
      <c r="C36" s="14"/>
      <c r="D36" s="14"/>
      <c r="E36" s="14"/>
      <c r="F36" s="14"/>
      <c r="G36" s="15"/>
      <c r="H36" s="15"/>
      <c r="I36" s="15"/>
      <c r="J36" s="15"/>
      <c r="K36" s="15"/>
      <c r="L36" s="15"/>
    </row>
    <row r="37" customFormat="false" ht="12.75" hidden="false" customHeight="true" outlineLevel="0" collapsed="false">
      <c r="A37" s="49"/>
      <c r="B37" s="50" t="n">
        <v>1</v>
      </c>
      <c r="C37" s="51"/>
      <c r="D37" s="35" t="s">
        <v>75</v>
      </c>
      <c r="E37" s="35"/>
      <c r="F37" s="51"/>
      <c r="G37" s="53" t="s">
        <v>76</v>
      </c>
      <c r="H37" s="53" t="s">
        <v>77</v>
      </c>
      <c r="I37" s="53"/>
      <c r="J37" s="53" t="s">
        <v>16</v>
      </c>
      <c r="K37" s="53" t="s">
        <v>16</v>
      </c>
      <c r="L37" s="53"/>
    </row>
    <row r="38" customFormat="false" ht="12" hidden="false" customHeight="true" outlineLevel="0" collapsed="false">
      <c r="A38" s="49"/>
      <c r="B38" s="50" t="n">
        <v>2</v>
      </c>
      <c r="C38" s="51"/>
      <c r="D38" s="52" t="s">
        <v>78</v>
      </c>
      <c r="E38" s="52"/>
      <c r="F38" s="52"/>
      <c r="G38" s="53" t="s">
        <v>76</v>
      </c>
      <c r="H38" s="53"/>
      <c r="I38" s="53"/>
      <c r="J38" s="53"/>
      <c r="K38" s="53"/>
      <c r="L38" s="53"/>
    </row>
    <row r="39" customFormat="false" ht="12.75" hidden="false" customHeight="false" outlineLevel="0" collapsed="false">
      <c r="A39" s="16"/>
      <c r="B39" s="2" t="n">
        <v>3</v>
      </c>
      <c r="D39" s="29" t="s">
        <v>79</v>
      </c>
      <c r="F39" s="3"/>
      <c r="G39" s="54" t="s">
        <v>80</v>
      </c>
      <c r="H39" s="20" t="s">
        <v>66</v>
      </c>
      <c r="I39" s="15"/>
      <c r="J39" s="15"/>
      <c r="K39" s="20" t="s">
        <v>16</v>
      </c>
      <c r="L39" s="20"/>
    </row>
    <row r="40" customFormat="false" ht="12.75" hidden="false" customHeight="false" outlineLevel="0" collapsed="false">
      <c r="A40" s="16"/>
      <c r="B40" s="18" t="n">
        <v>4</v>
      </c>
      <c r="D40" s="55" t="s">
        <v>81</v>
      </c>
      <c r="F40" s="3"/>
      <c r="G40" s="54" t="s">
        <v>18</v>
      </c>
      <c r="H40" s="20" t="s">
        <v>46</v>
      </c>
      <c r="I40" s="15"/>
      <c r="J40" s="15"/>
      <c r="K40" s="20" t="s">
        <v>16</v>
      </c>
      <c r="L40" s="20"/>
    </row>
    <row r="41" customFormat="false" ht="12.75" hidden="false" customHeight="false" outlineLevel="0" collapsed="false">
      <c r="A41" s="16"/>
      <c r="B41" s="55" t="n">
        <v>5</v>
      </c>
      <c r="C41" s="1"/>
      <c r="D41" s="43" t="s">
        <v>82</v>
      </c>
      <c r="F41" s="3"/>
      <c r="G41" s="54" t="s">
        <v>41</v>
      </c>
      <c r="H41" s="20" t="s">
        <v>46</v>
      </c>
      <c r="I41" s="15"/>
      <c r="J41" s="15"/>
      <c r="K41" s="20"/>
      <c r="L41" s="20"/>
      <c r="M41" s="1" t="s">
        <v>83</v>
      </c>
    </row>
    <row r="42" customFormat="false" ht="12.75" hidden="false" customHeight="false" outlineLevel="0" collapsed="false">
      <c r="A42" s="16"/>
      <c r="B42" s="55" t="n">
        <v>6</v>
      </c>
      <c r="C42" s="1"/>
      <c r="D42" s="42" t="s">
        <v>84</v>
      </c>
      <c r="F42" s="3"/>
      <c r="G42" s="54" t="s">
        <v>41</v>
      </c>
      <c r="H42" s="20" t="s">
        <v>46</v>
      </c>
      <c r="I42" s="15"/>
      <c r="J42" s="15"/>
      <c r="K42" s="20"/>
      <c r="L42" s="20"/>
      <c r="M42" s="1" t="s">
        <v>83</v>
      </c>
    </row>
    <row r="43" customFormat="false" ht="12.75" hidden="false" customHeight="false" outlineLevel="0" collapsed="false">
      <c r="A43" s="16"/>
      <c r="B43" s="55" t="n">
        <v>7</v>
      </c>
      <c r="C43" s="1"/>
      <c r="D43" s="56" t="s">
        <v>85</v>
      </c>
      <c r="E43" s="35"/>
      <c r="F43" s="24"/>
      <c r="G43" s="57" t="s">
        <v>76</v>
      </c>
      <c r="H43" s="32" t="s">
        <v>77</v>
      </c>
      <c r="I43" s="15"/>
      <c r="J43" s="15"/>
      <c r="K43" s="20"/>
      <c r="L43" s="20"/>
      <c r="M43" s="1" t="s">
        <v>83</v>
      </c>
    </row>
    <row r="44" customFormat="false" ht="12.75" hidden="false" customHeight="false" outlineLevel="0" collapsed="false">
      <c r="A44" s="58" t="s">
        <v>86</v>
      </c>
      <c r="B44" s="59" t="s">
        <v>87</v>
      </c>
      <c r="C44" s="59"/>
      <c r="D44" s="59"/>
      <c r="E44" s="59"/>
      <c r="F44" s="59"/>
      <c r="G44" s="26"/>
      <c r="H44" s="26"/>
      <c r="I44" s="26"/>
      <c r="J44" s="26"/>
      <c r="K44" s="26"/>
      <c r="L44" s="26"/>
    </row>
    <row r="45" customFormat="false" ht="12.75" hidden="false" customHeight="false" outlineLevel="0" collapsed="false">
      <c r="A45" s="22"/>
      <c r="B45" s="23" t="n">
        <v>1</v>
      </c>
      <c r="C45" s="24"/>
      <c r="D45" s="21" t="s">
        <v>88</v>
      </c>
      <c r="E45" s="21"/>
      <c r="F45" s="24"/>
      <c r="G45" s="26" t="s">
        <v>89</v>
      </c>
      <c r="H45" s="26"/>
      <c r="I45" s="26"/>
      <c r="J45" s="26"/>
      <c r="K45" s="26"/>
      <c r="L45" s="26"/>
    </row>
    <row r="46" customFormat="false" ht="12.75" hidden="false" customHeight="false" outlineLevel="0" collapsed="false">
      <c r="A46" s="22"/>
      <c r="B46" s="23" t="n">
        <v>2</v>
      </c>
      <c r="C46" s="24"/>
      <c r="D46" s="21" t="s">
        <v>90</v>
      </c>
      <c r="E46" s="21"/>
      <c r="F46" s="24"/>
      <c r="G46" s="26" t="s">
        <v>89</v>
      </c>
      <c r="H46" s="26"/>
      <c r="I46" s="26"/>
      <c r="J46" s="26"/>
      <c r="K46" s="26"/>
      <c r="L46" s="26"/>
    </row>
    <row r="47" customFormat="false" ht="12.75" hidden="false" customHeight="false" outlineLevel="0" collapsed="false">
      <c r="A47" s="22"/>
      <c r="B47" s="23" t="n">
        <v>3</v>
      </c>
      <c r="C47" s="24"/>
      <c r="D47" s="60" t="s">
        <v>91</v>
      </c>
      <c r="E47" s="21"/>
      <c r="F47" s="24"/>
      <c r="G47" s="26" t="s">
        <v>89</v>
      </c>
      <c r="H47" s="26"/>
      <c r="I47" s="26"/>
      <c r="J47" s="26"/>
      <c r="K47" s="26"/>
      <c r="L47" s="26"/>
    </row>
    <row r="48" customFormat="false" ht="12.75" hidden="false" customHeight="false" outlineLevel="0" collapsed="false">
      <c r="A48" s="22"/>
      <c r="B48" s="23" t="n">
        <v>4</v>
      </c>
      <c r="C48" s="24"/>
      <c r="D48" s="22" t="s">
        <v>92</v>
      </c>
      <c r="E48" s="21"/>
      <c r="F48" s="24"/>
      <c r="G48" s="26" t="s">
        <v>89</v>
      </c>
      <c r="H48" s="26"/>
      <c r="I48" s="26"/>
      <c r="J48" s="26"/>
      <c r="K48" s="26"/>
      <c r="L48" s="26"/>
    </row>
    <row r="49" customFormat="false" ht="12.75" hidden="false" customHeight="false" outlineLevel="0" collapsed="false">
      <c r="A49" s="22"/>
      <c r="B49" s="23" t="n">
        <v>5</v>
      </c>
      <c r="C49" s="24"/>
      <c r="D49" s="61" t="s">
        <v>93</v>
      </c>
      <c r="E49" s="21"/>
      <c r="F49" s="24"/>
      <c r="G49" s="26" t="s">
        <v>89</v>
      </c>
      <c r="H49" s="26"/>
      <c r="I49" s="26"/>
      <c r="J49" s="26"/>
      <c r="K49" s="26"/>
      <c r="L49" s="26"/>
    </row>
    <row r="50" customFormat="false" ht="12.75" hidden="false" customHeight="false" outlineLevel="0" collapsed="false">
      <c r="A50" s="22"/>
      <c r="B50" s="23" t="n">
        <v>6</v>
      </c>
      <c r="C50" s="24"/>
      <c r="D50" s="22" t="s">
        <v>94</v>
      </c>
      <c r="E50" s="21"/>
      <c r="F50" s="24"/>
      <c r="G50" s="26" t="s">
        <v>89</v>
      </c>
      <c r="H50" s="26"/>
      <c r="I50" s="26"/>
      <c r="J50" s="26"/>
      <c r="K50" s="26"/>
      <c r="L50" s="26"/>
    </row>
    <row r="51" customFormat="false" ht="12.75" hidden="false" customHeight="false" outlineLevel="0" collapsed="false">
      <c r="A51" s="22"/>
      <c r="B51" s="23" t="n">
        <v>7</v>
      </c>
      <c r="C51" s="24"/>
      <c r="D51" s="22" t="s">
        <v>95</v>
      </c>
      <c r="E51" s="21"/>
      <c r="F51" s="24"/>
      <c r="G51" s="26" t="s">
        <v>89</v>
      </c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13" t="s">
        <v>96</v>
      </c>
      <c r="B52" s="14" t="s">
        <v>97</v>
      </c>
      <c r="C52" s="14"/>
      <c r="D52" s="14"/>
      <c r="E52" s="14"/>
      <c r="F52" s="14"/>
      <c r="G52" s="15"/>
      <c r="H52" s="15"/>
      <c r="I52" s="15"/>
      <c r="J52" s="15"/>
      <c r="K52" s="15"/>
      <c r="L52" s="15"/>
    </row>
    <row r="53" customFormat="false" ht="12.75" hidden="false" customHeight="false" outlineLevel="0" collapsed="false">
      <c r="A53" s="16"/>
      <c r="B53" s="2" t="n">
        <v>1</v>
      </c>
      <c r="D53" s="16" t="s">
        <v>98</v>
      </c>
      <c r="E53" s="62"/>
      <c r="F53" s="62"/>
      <c r="G53" s="15" t="s">
        <v>54</v>
      </c>
      <c r="H53" s="15" t="s">
        <v>66</v>
      </c>
      <c r="I53" s="13"/>
      <c r="J53" s="63"/>
      <c r="K53" s="15" t="s">
        <v>16</v>
      </c>
      <c r="L53" s="63"/>
    </row>
    <row r="54" customFormat="false" ht="12.75" hidden="false" customHeight="false" outlineLevel="0" collapsed="false">
      <c r="A54" s="16"/>
      <c r="B54" s="2" t="n">
        <v>2</v>
      </c>
      <c r="D54" s="16" t="s">
        <v>99</v>
      </c>
      <c r="F54" s="3"/>
      <c r="G54" s="15" t="s">
        <v>41</v>
      </c>
      <c r="H54" s="64" t="s">
        <v>57</v>
      </c>
      <c r="I54" s="64"/>
      <c r="J54" s="64"/>
      <c r="K54" s="64" t="s">
        <v>16</v>
      </c>
      <c r="L54" s="15"/>
    </row>
    <row r="55" customFormat="false" ht="12.75" hidden="false" customHeight="false" outlineLevel="0" collapsed="false">
      <c r="A55" s="16"/>
      <c r="B55" s="2" t="n">
        <v>3</v>
      </c>
      <c r="C55" s="1"/>
      <c r="D55" s="55" t="s">
        <v>100</v>
      </c>
      <c r="G55" s="65" t="s">
        <v>101</v>
      </c>
      <c r="H55" s="66" t="s">
        <v>102</v>
      </c>
      <c r="I55" s="64"/>
      <c r="J55" s="64"/>
      <c r="K55" s="66" t="s">
        <v>16</v>
      </c>
      <c r="L55" s="66" t="s">
        <v>16</v>
      </c>
    </row>
    <row r="56" customFormat="false" ht="12.75" hidden="false" customHeight="false" outlineLevel="0" collapsed="false">
      <c r="B56" s="67" t="n">
        <v>4</v>
      </c>
      <c r="C56" s="68"/>
      <c r="D56" s="69" t="s">
        <v>103</v>
      </c>
      <c r="E56" s="68"/>
      <c r="F56" s="68"/>
      <c r="G56" s="70" t="s">
        <v>41</v>
      </c>
      <c r="H56" s="71" t="s">
        <v>104</v>
      </c>
      <c r="I56" s="72"/>
      <c r="J56" s="72"/>
      <c r="K56" s="71"/>
      <c r="L56" s="71"/>
      <c r="M56" s="1" t="s">
        <v>83</v>
      </c>
    </row>
    <row r="57" customFormat="false" ht="12.75" hidden="false" customHeight="false" outlineLevel="0" collapsed="false">
      <c r="B57" s="1"/>
      <c r="C57" s="1"/>
      <c r="D57" s="73" t="s">
        <v>105</v>
      </c>
      <c r="E57" s="74"/>
      <c r="F57" s="74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1"/>
      <c r="C58" s="1"/>
      <c r="D58" s="73" t="s">
        <v>106</v>
      </c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1"/>
      <c r="C59" s="1"/>
      <c r="D59" s="1" t="s">
        <v>107</v>
      </c>
    </row>
    <row r="60" customFormat="false" ht="12.75" hidden="false" customHeight="false" outlineLevel="0" collapsed="false">
      <c r="B60" s="1"/>
      <c r="C60" s="1"/>
      <c r="D60" s="1" t="s">
        <v>108</v>
      </c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</sheetData>
  <mergeCells count="28">
    <mergeCell ref="A2:L2"/>
    <mergeCell ref="A3:L3"/>
    <mergeCell ref="A4:F6"/>
    <mergeCell ref="G4:G6"/>
    <mergeCell ref="H4:H6"/>
    <mergeCell ref="I4:L4"/>
    <mergeCell ref="I5:I6"/>
    <mergeCell ref="J5:K5"/>
    <mergeCell ref="L5:L6"/>
    <mergeCell ref="B7:F7"/>
    <mergeCell ref="D10:F10"/>
    <mergeCell ref="D15:F15"/>
    <mergeCell ref="D16:F16"/>
    <mergeCell ref="D17:F17"/>
    <mergeCell ref="B18:F18"/>
    <mergeCell ref="D20:F20"/>
    <mergeCell ref="D21:F21"/>
    <mergeCell ref="D22:F22"/>
    <mergeCell ref="D24:F24"/>
    <mergeCell ref="D25:F25"/>
    <mergeCell ref="D26:F26"/>
    <mergeCell ref="B30:F30"/>
    <mergeCell ref="D33:F33"/>
    <mergeCell ref="D34:F34"/>
    <mergeCell ref="B36:F36"/>
    <mergeCell ref="D38:F38"/>
    <mergeCell ref="B44:F44"/>
    <mergeCell ref="B52:F52"/>
  </mergeCells>
  <hyperlinks>
    <hyperlink ref="D9" location="'Panorama Bancos Múltiples'!A1" display="Panorama de las otras sociedades de depósito (POSD) "/>
    <hyperlink ref="D21" location="'III.5Encaje BM'!A1" display="Balance sectorial de las OSD: Instrumentos y sectores institucionales (Activos en MN)"/>
    <hyperlink ref="D26" location="'V.1Tasa intBC'!A1" display="Balance sectorial del BC: Matriz de instrumentos y sectores institucionales"/>
    <hyperlink ref="D29" location="V.4TIbancactMN!A1" display="Balance sectorial del Banco Central, pasivos"/>
    <hyperlink ref="D31" location="V.6TIbancpasMN!A1" display="Base monetaria"/>
    <hyperlink ref="D32" location="V.7TIbancpasME!A1" display="Agregados monetarios"/>
    <hyperlink ref="D34" location="'III.5Encaje BM'!A1" display="Liquidez total"/>
    <hyperlink ref="D37" location="'IV.2.Préstamos por destino ME'!A1" display="Préstamos de las OSD al sector privado por destino económico (MN)"/>
    <hyperlink ref="D41" location="'V.1Tasa intBC'!A1" display="Préstamos por sector institucional, otorgados por las OSD"/>
    <hyperlink ref="D45" location="V.5TIbancactME!A1" display="Valores subastados del banco central por plazos de colocación en MN"/>
    <hyperlink ref="D46" location="V.6TIbancpasMN!A1" display="Tasas de interés: valores del gobierno en MN"/>
    <hyperlink ref="D47" location="V.7TIbancpasME!A1" display="Tasas de interés: valores del gobierno en ME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U294"/>
  <sheetViews>
    <sheetView showFormulas="false" showGridLines="false" showRowColHeaders="true" showZeros="true" rightToLeft="false" tabSelected="false" showOutlineSymbols="true" defaultGridColor="true" view="normal" topLeftCell="A280" colorId="64" zoomScale="85" zoomScaleNormal="85" zoomScalePageLayoutView="100" workbookViewId="0">
      <selection pane="topLeft" activeCell="D287" activeCellId="0" sqref="D287"/>
    </sheetView>
  </sheetViews>
  <sheetFormatPr defaultColWidth="11.5625" defaultRowHeight="12.75" zeroHeight="false" outlineLevelRow="2" outlineLevelCol="0"/>
  <cols>
    <col collapsed="false" customWidth="true" hidden="false" outlineLevel="0" max="1" min="1" style="231" width="7.14"/>
    <col collapsed="false" customWidth="true" hidden="false" outlineLevel="0" max="2" min="2" style="181" width="7.42"/>
    <col collapsed="false" customWidth="false" hidden="false" outlineLevel="0" max="3" min="3" style="181" width="11.56"/>
    <col collapsed="false" customWidth="true" hidden="false" outlineLevel="0" max="8" min="4" style="181" width="8.41"/>
    <col collapsed="false" customWidth="true" hidden="false" outlineLevel="0" max="9" min="9" style="181" width="9.28"/>
    <col collapsed="false" customWidth="true" hidden="false" outlineLevel="0" max="10" min="10" style="181" width="11.99"/>
    <col collapsed="false" customWidth="true" hidden="false" outlineLevel="0" max="12" min="11" style="181" width="8.41"/>
    <col collapsed="false" customWidth="true" hidden="false" outlineLevel="0" max="13" min="13" style="181" width="9.41"/>
    <col collapsed="false" customWidth="true" hidden="false" outlineLevel="0" max="14" min="14" style="181" width="10.41"/>
    <col collapsed="false" customWidth="false" hidden="false" outlineLevel="0" max="257" min="15" style="181" width="11.56"/>
  </cols>
  <sheetData>
    <row r="5" customFormat="false" ht="12.75" hidden="false" customHeight="true" outlineLevel="0" collapsed="false">
      <c r="E5" s="182"/>
      <c r="F5" s="182"/>
      <c r="G5" s="219"/>
      <c r="H5" s="219"/>
      <c r="I5" s="219"/>
      <c r="L5" s="182" t="s">
        <v>491</v>
      </c>
      <c r="M5" s="182"/>
    </row>
    <row r="6" customFormat="false" ht="12.75" hidden="false" customHeight="false" outlineLevel="0" collapsed="false">
      <c r="A6" s="220" t="s">
        <v>49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31"/>
      <c r="O6" s="231"/>
      <c r="P6" s="231"/>
      <c r="Q6" s="231"/>
      <c r="R6" s="231"/>
      <c r="S6" s="231"/>
      <c r="T6" s="231"/>
      <c r="U6" s="231"/>
    </row>
    <row r="8" customFormat="false" ht="39.75" hidden="false" customHeight="true" outlineLevel="0" collapsed="false">
      <c r="A8" s="237" t="s">
        <v>112</v>
      </c>
      <c r="B8" s="237"/>
      <c r="C8" s="238" t="s">
        <v>493</v>
      </c>
      <c r="D8" s="238"/>
      <c r="E8" s="238"/>
      <c r="F8" s="238"/>
      <c r="G8" s="238"/>
      <c r="H8" s="238"/>
      <c r="I8" s="238"/>
      <c r="J8" s="239" t="s">
        <v>494</v>
      </c>
      <c r="K8" s="239"/>
      <c r="L8" s="239"/>
      <c r="M8" s="239"/>
    </row>
    <row r="9" customFormat="false" ht="15.75" hidden="false" customHeight="true" outlineLevel="0" collapsed="false">
      <c r="A9" s="237"/>
      <c r="B9" s="237"/>
      <c r="C9" s="240" t="s">
        <v>495</v>
      </c>
      <c r="D9" s="240"/>
      <c r="E9" s="240"/>
      <c r="F9" s="240"/>
      <c r="G9" s="240"/>
      <c r="H9" s="240"/>
      <c r="I9" s="241" t="s">
        <v>496</v>
      </c>
      <c r="J9" s="242" t="s">
        <v>132</v>
      </c>
      <c r="K9" s="242"/>
      <c r="L9" s="242"/>
      <c r="M9" s="241" t="s">
        <v>496</v>
      </c>
    </row>
    <row r="10" customFormat="false" ht="12.75" hidden="false" customHeight="true" outlineLevel="0" collapsed="false">
      <c r="A10" s="237"/>
      <c r="B10" s="237"/>
      <c r="C10" s="243" t="s">
        <v>497</v>
      </c>
      <c r="D10" s="244" t="s">
        <v>498</v>
      </c>
      <c r="E10" s="186" t="s">
        <v>499</v>
      </c>
      <c r="F10" s="186"/>
      <c r="G10" s="186"/>
      <c r="H10" s="186"/>
      <c r="I10" s="241"/>
      <c r="J10" s="241" t="s">
        <v>497</v>
      </c>
      <c r="K10" s="241" t="s">
        <v>498</v>
      </c>
      <c r="L10" s="241" t="s">
        <v>499</v>
      </c>
      <c r="M10" s="241"/>
    </row>
    <row r="11" customFormat="false" ht="36" hidden="false" customHeight="true" outlineLevel="0" collapsed="false">
      <c r="A11" s="237"/>
      <c r="B11" s="237"/>
      <c r="C11" s="243"/>
      <c r="D11" s="244"/>
      <c r="E11" s="245" t="s">
        <v>500</v>
      </c>
      <c r="F11" s="244" t="s">
        <v>501</v>
      </c>
      <c r="G11" s="244" t="s">
        <v>502</v>
      </c>
      <c r="H11" s="244" t="s">
        <v>503</v>
      </c>
      <c r="I11" s="241"/>
      <c r="J11" s="241"/>
      <c r="K11" s="241"/>
      <c r="L11" s="241"/>
      <c r="M11" s="241"/>
    </row>
    <row r="12" customFormat="false" ht="12.75" hidden="false" customHeight="false" outlineLevel="0" collapsed="false">
      <c r="A12" s="86" t="n">
        <v>2001</v>
      </c>
      <c r="B12" s="246" t="s">
        <v>151</v>
      </c>
      <c r="C12" s="247"/>
      <c r="D12" s="247" t="n">
        <v>4</v>
      </c>
      <c r="E12" s="247" t="n">
        <v>15.44</v>
      </c>
      <c r="F12" s="247" t="n">
        <v>15.71</v>
      </c>
      <c r="G12" s="247" t="n">
        <v>15.06</v>
      </c>
      <c r="H12" s="247" t="n">
        <v>11.46</v>
      </c>
      <c r="I12" s="248"/>
      <c r="J12" s="248"/>
      <c r="K12" s="248"/>
      <c r="L12" s="248"/>
      <c r="M12" s="248"/>
    </row>
    <row r="13" customFormat="false" ht="12.75" hidden="false" customHeight="false" outlineLevel="1" collapsed="false">
      <c r="A13" s="86" t="n">
        <v>2002</v>
      </c>
      <c r="B13" s="111" t="s">
        <v>152</v>
      </c>
      <c r="C13" s="249"/>
      <c r="D13" s="249"/>
      <c r="E13" s="249"/>
      <c r="F13" s="250"/>
      <c r="G13" s="250"/>
      <c r="H13" s="250"/>
      <c r="I13" s="250"/>
      <c r="J13" s="250"/>
      <c r="K13" s="250"/>
      <c r="L13" s="250"/>
      <c r="M13" s="251"/>
    </row>
    <row r="14" customFormat="false" ht="12.75" hidden="false" customHeight="false" outlineLevel="1" collapsed="false">
      <c r="A14" s="86" t="n">
        <v>2002</v>
      </c>
      <c r="B14" s="111" t="s">
        <v>153</v>
      </c>
      <c r="C14" s="249"/>
      <c r="D14" s="249"/>
      <c r="E14" s="249"/>
      <c r="F14" s="250"/>
      <c r="G14" s="250"/>
      <c r="H14" s="250"/>
      <c r="I14" s="250"/>
      <c r="J14" s="250"/>
      <c r="K14" s="250"/>
      <c r="L14" s="250"/>
      <c r="M14" s="251"/>
    </row>
    <row r="15" customFormat="false" ht="12.75" hidden="false" customHeight="false" outlineLevel="1" collapsed="false">
      <c r="A15" s="86" t="n">
        <v>2002</v>
      </c>
      <c r="B15" s="111" t="s">
        <v>154</v>
      </c>
      <c r="C15" s="249"/>
      <c r="D15" s="249"/>
      <c r="E15" s="249"/>
      <c r="F15" s="250"/>
      <c r="G15" s="250"/>
      <c r="H15" s="250"/>
      <c r="I15" s="250"/>
      <c r="J15" s="250"/>
      <c r="K15" s="250"/>
      <c r="L15" s="250"/>
      <c r="M15" s="251"/>
    </row>
    <row r="16" customFormat="false" ht="12.75" hidden="false" customHeight="false" outlineLevel="1" collapsed="false">
      <c r="A16" s="86" t="n">
        <v>2002</v>
      </c>
      <c r="B16" s="111" t="s">
        <v>155</v>
      </c>
      <c r="C16" s="249"/>
      <c r="D16" s="249"/>
      <c r="E16" s="249"/>
      <c r="F16" s="250"/>
      <c r="G16" s="250"/>
      <c r="H16" s="250"/>
      <c r="I16" s="250"/>
      <c r="J16" s="250"/>
      <c r="K16" s="250"/>
      <c r="L16" s="250"/>
      <c r="M16" s="251"/>
    </row>
    <row r="17" customFormat="false" ht="12.75" hidden="false" customHeight="false" outlineLevel="1" collapsed="false">
      <c r="A17" s="86" t="n">
        <v>2002</v>
      </c>
      <c r="B17" s="111" t="s">
        <v>156</v>
      </c>
      <c r="C17" s="249"/>
      <c r="D17" s="249"/>
      <c r="E17" s="249"/>
      <c r="F17" s="250"/>
      <c r="G17" s="250"/>
      <c r="H17" s="250"/>
      <c r="I17" s="250"/>
      <c r="J17" s="250"/>
      <c r="K17" s="250"/>
      <c r="L17" s="250"/>
      <c r="M17" s="251"/>
    </row>
    <row r="18" customFormat="false" ht="12.75" hidden="false" customHeight="false" outlineLevel="1" collapsed="false">
      <c r="A18" s="86" t="n">
        <v>2002</v>
      </c>
      <c r="B18" s="111" t="s">
        <v>157</v>
      </c>
      <c r="C18" s="249"/>
      <c r="D18" s="249"/>
      <c r="E18" s="249"/>
      <c r="F18" s="250"/>
      <c r="G18" s="250"/>
      <c r="H18" s="250"/>
      <c r="I18" s="250"/>
      <c r="J18" s="250"/>
      <c r="K18" s="250"/>
      <c r="L18" s="250"/>
      <c r="M18" s="251"/>
    </row>
    <row r="19" customFormat="false" ht="12.75" hidden="false" customHeight="false" outlineLevel="1" collapsed="false">
      <c r="A19" s="86" t="n">
        <v>2002</v>
      </c>
      <c r="B19" s="111" t="s">
        <v>158</v>
      </c>
      <c r="C19" s="249"/>
      <c r="D19" s="249"/>
      <c r="E19" s="249"/>
      <c r="F19" s="250"/>
      <c r="G19" s="250"/>
      <c r="H19" s="250"/>
      <c r="I19" s="250"/>
      <c r="J19" s="250"/>
      <c r="K19" s="250"/>
      <c r="L19" s="250"/>
      <c r="M19" s="251"/>
    </row>
    <row r="20" customFormat="false" ht="12.75" hidden="false" customHeight="false" outlineLevel="1" collapsed="false">
      <c r="A20" s="86" t="n">
        <v>2002</v>
      </c>
      <c r="B20" s="111" t="s">
        <v>159</v>
      </c>
      <c r="C20" s="249"/>
      <c r="D20" s="249"/>
      <c r="E20" s="249"/>
      <c r="F20" s="250"/>
      <c r="G20" s="250"/>
      <c r="H20" s="250"/>
      <c r="I20" s="250"/>
      <c r="J20" s="250"/>
      <c r="K20" s="250"/>
      <c r="L20" s="250"/>
      <c r="M20" s="251"/>
    </row>
    <row r="21" customFormat="false" ht="12.75" hidden="false" customHeight="false" outlineLevel="1" collapsed="false">
      <c r="A21" s="86" t="n">
        <v>2002</v>
      </c>
      <c r="B21" s="111" t="s">
        <v>160</v>
      </c>
      <c r="C21" s="249"/>
      <c r="D21" s="249"/>
      <c r="E21" s="249"/>
      <c r="F21" s="250"/>
      <c r="G21" s="250"/>
      <c r="H21" s="250"/>
      <c r="I21" s="250"/>
      <c r="J21" s="250"/>
      <c r="K21" s="250"/>
      <c r="L21" s="250"/>
      <c r="M21" s="251"/>
    </row>
    <row r="22" customFormat="false" ht="12.75" hidden="false" customHeight="false" outlineLevel="1" collapsed="false">
      <c r="A22" s="86" t="n">
        <v>2002</v>
      </c>
      <c r="B22" s="111" t="s">
        <v>161</v>
      </c>
      <c r="C22" s="249"/>
      <c r="D22" s="249"/>
      <c r="E22" s="249"/>
      <c r="F22" s="250"/>
      <c r="G22" s="250"/>
      <c r="H22" s="250"/>
      <c r="I22" s="250"/>
      <c r="J22" s="250"/>
      <c r="K22" s="250"/>
      <c r="L22" s="250"/>
      <c r="M22" s="251"/>
    </row>
    <row r="23" customFormat="false" ht="12.75" hidden="false" customHeight="false" outlineLevel="1" collapsed="false">
      <c r="A23" s="86" t="n">
        <v>2002</v>
      </c>
      <c r="B23" s="111" t="s">
        <v>162</v>
      </c>
      <c r="C23" s="249"/>
      <c r="D23" s="249"/>
      <c r="E23" s="249"/>
      <c r="F23" s="250"/>
      <c r="G23" s="250"/>
      <c r="H23" s="250"/>
      <c r="I23" s="250"/>
      <c r="J23" s="250"/>
      <c r="K23" s="250"/>
      <c r="L23" s="250"/>
      <c r="M23" s="251"/>
    </row>
    <row r="24" customFormat="false" ht="12.75" hidden="false" customHeight="false" outlineLevel="0" collapsed="false">
      <c r="A24" s="86" t="n">
        <v>2002</v>
      </c>
      <c r="B24" s="111" t="s">
        <v>151</v>
      </c>
      <c r="C24" s="247"/>
      <c r="D24" s="247" t="n">
        <v>3.82</v>
      </c>
      <c r="E24" s="247" t="n">
        <v>16.54</v>
      </c>
      <c r="F24" s="247" t="n">
        <v>15.95</v>
      </c>
      <c r="G24" s="247" t="n">
        <v>22.09</v>
      </c>
      <c r="H24" s="247" t="n">
        <v>13.2</v>
      </c>
      <c r="I24" s="248"/>
      <c r="J24" s="248"/>
      <c r="K24" s="248"/>
      <c r="L24" s="248"/>
      <c r="M24" s="248"/>
    </row>
    <row r="25" customFormat="false" ht="12.75" hidden="false" customHeight="false" outlineLevel="1" collapsed="false">
      <c r="A25" s="86" t="n">
        <v>2003</v>
      </c>
      <c r="B25" s="111" t="s">
        <v>152</v>
      </c>
      <c r="C25" s="249"/>
      <c r="D25" s="249"/>
      <c r="E25" s="249"/>
      <c r="F25" s="250"/>
      <c r="G25" s="250"/>
      <c r="H25" s="250"/>
      <c r="I25" s="250"/>
      <c r="J25" s="250"/>
      <c r="K25" s="250"/>
      <c r="L25" s="250"/>
      <c r="M25" s="251"/>
    </row>
    <row r="26" customFormat="false" ht="12.75" hidden="false" customHeight="false" outlineLevel="1" collapsed="false">
      <c r="A26" s="86" t="n">
        <v>2003</v>
      </c>
      <c r="B26" s="111" t="s">
        <v>153</v>
      </c>
      <c r="C26" s="249"/>
      <c r="D26" s="249"/>
      <c r="E26" s="249"/>
      <c r="F26" s="250"/>
      <c r="G26" s="250"/>
      <c r="H26" s="250"/>
      <c r="I26" s="250"/>
      <c r="J26" s="250"/>
      <c r="K26" s="250"/>
      <c r="L26" s="250"/>
      <c r="M26" s="251"/>
    </row>
    <row r="27" customFormat="false" ht="12.75" hidden="false" customHeight="false" outlineLevel="1" collapsed="false">
      <c r="A27" s="86" t="n">
        <v>2003</v>
      </c>
      <c r="B27" s="111" t="s">
        <v>154</v>
      </c>
      <c r="C27" s="249"/>
      <c r="D27" s="249"/>
      <c r="E27" s="249"/>
      <c r="F27" s="250"/>
      <c r="G27" s="250"/>
      <c r="H27" s="250"/>
      <c r="I27" s="250"/>
      <c r="J27" s="250"/>
      <c r="K27" s="250"/>
      <c r="L27" s="250"/>
      <c r="M27" s="251"/>
    </row>
    <row r="28" customFormat="false" ht="12.75" hidden="false" customHeight="false" outlineLevel="1" collapsed="false">
      <c r="A28" s="86" t="n">
        <v>2003</v>
      </c>
      <c r="B28" s="111" t="s">
        <v>155</v>
      </c>
      <c r="C28" s="249"/>
      <c r="D28" s="249"/>
      <c r="E28" s="249"/>
      <c r="F28" s="250"/>
      <c r="G28" s="250"/>
      <c r="H28" s="250"/>
      <c r="I28" s="250"/>
      <c r="J28" s="250"/>
      <c r="K28" s="250"/>
      <c r="L28" s="250"/>
      <c r="M28" s="251"/>
    </row>
    <row r="29" customFormat="false" ht="12.75" hidden="false" customHeight="false" outlineLevel="1" collapsed="false">
      <c r="A29" s="86" t="n">
        <v>2003</v>
      </c>
      <c r="B29" s="111" t="s">
        <v>156</v>
      </c>
      <c r="C29" s="249"/>
      <c r="D29" s="249"/>
      <c r="E29" s="249"/>
      <c r="F29" s="250"/>
      <c r="G29" s="250"/>
      <c r="H29" s="250"/>
      <c r="I29" s="250"/>
      <c r="J29" s="250"/>
      <c r="K29" s="250"/>
      <c r="L29" s="250"/>
      <c r="M29" s="251"/>
    </row>
    <row r="30" customFormat="false" ht="12.75" hidden="false" customHeight="false" outlineLevel="1" collapsed="false">
      <c r="A30" s="90" t="n">
        <v>2003</v>
      </c>
      <c r="B30" s="111" t="s">
        <v>157</v>
      </c>
      <c r="C30" s="249"/>
      <c r="D30" s="249"/>
      <c r="E30" s="249"/>
      <c r="F30" s="250"/>
      <c r="G30" s="250"/>
      <c r="H30" s="250"/>
      <c r="I30" s="250"/>
      <c r="J30" s="250"/>
      <c r="K30" s="250"/>
      <c r="L30" s="250"/>
      <c r="M30" s="251"/>
    </row>
    <row r="31" customFormat="false" ht="12.75" hidden="false" customHeight="false" outlineLevel="1" collapsed="false">
      <c r="A31" s="86" t="n">
        <v>2003</v>
      </c>
      <c r="B31" s="111" t="s">
        <v>158</v>
      </c>
      <c r="C31" s="249"/>
      <c r="D31" s="249"/>
      <c r="E31" s="249"/>
      <c r="F31" s="250"/>
      <c r="G31" s="250"/>
      <c r="H31" s="250"/>
      <c r="I31" s="250"/>
      <c r="J31" s="250"/>
      <c r="K31" s="250"/>
      <c r="L31" s="250"/>
      <c r="M31" s="251"/>
    </row>
    <row r="32" customFormat="false" ht="12.75" hidden="false" customHeight="false" outlineLevel="1" collapsed="false">
      <c r="A32" s="86" t="n">
        <v>2003</v>
      </c>
      <c r="B32" s="111" t="s">
        <v>159</v>
      </c>
      <c r="C32" s="249"/>
      <c r="D32" s="249"/>
      <c r="E32" s="249"/>
      <c r="F32" s="250"/>
      <c r="G32" s="250"/>
      <c r="H32" s="250"/>
      <c r="I32" s="250"/>
      <c r="J32" s="250"/>
      <c r="K32" s="250"/>
      <c r="L32" s="250"/>
      <c r="M32" s="251"/>
    </row>
    <row r="33" customFormat="false" ht="12.75" hidden="false" customHeight="false" outlineLevel="1" collapsed="false">
      <c r="A33" s="86" t="n">
        <v>2003</v>
      </c>
      <c r="B33" s="111" t="s">
        <v>160</v>
      </c>
      <c r="C33" s="249"/>
      <c r="D33" s="249"/>
      <c r="E33" s="249"/>
      <c r="F33" s="250"/>
      <c r="G33" s="250"/>
      <c r="H33" s="250"/>
      <c r="I33" s="250"/>
      <c r="J33" s="250"/>
      <c r="K33" s="250"/>
      <c r="L33" s="250"/>
      <c r="M33" s="251"/>
    </row>
    <row r="34" customFormat="false" ht="12.75" hidden="false" customHeight="false" outlineLevel="1" collapsed="false">
      <c r="A34" s="86" t="n">
        <v>2003</v>
      </c>
      <c r="B34" s="111" t="s">
        <v>161</v>
      </c>
      <c r="C34" s="249"/>
      <c r="D34" s="249"/>
      <c r="E34" s="249"/>
      <c r="F34" s="250"/>
      <c r="G34" s="250"/>
      <c r="H34" s="250"/>
      <c r="I34" s="250"/>
      <c r="J34" s="250"/>
      <c r="K34" s="250"/>
      <c r="L34" s="250"/>
      <c r="M34" s="251"/>
    </row>
    <row r="35" customFormat="false" ht="12.75" hidden="false" customHeight="false" outlineLevel="1" collapsed="false">
      <c r="A35" s="86" t="n">
        <v>2003</v>
      </c>
      <c r="B35" s="111" t="s">
        <v>162</v>
      </c>
      <c r="C35" s="249"/>
      <c r="D35" s="249"/>
      <c r="E35" s="249"/>
      <c r="F35" s="250"/>
      <c r="G35" s="250"/>
      <c r="H35" s="250"/>
      <c r="I35" s="250"/>
      <c r="J35" s="250"/>
      <c r="K35" s="250"/>
      <c r="L35" s="250"/>
      <c r="M35" s="251"/>
    </row>
    <row r="36" customFormat="false" ht="12.75" hidden="false" customHeight="false" outlineLevel="0" collapsed="false">
      <c r="A36" s="86" t="n">
        <v>2003</v>
      </c>
      <c r="B36" s="111" t="s">
        <v>151</v>
      </c>
      <c r="C36" s="247"/>
      <c r="D36" s="247" t="n">
        <v>4.25</v>
      </c>
      <c r="E36" s="247" t="n">
        <v>20.33</v>
      </c>
      <c r="F36" s="247" t="n">
        <v>23.06</v>
      </c>
      <c r="G36" s="247" t="n">
        <v>24.42</v>
      </c>
      <c r="H36" s="247" t="n">
        <v>17.96</v>
      </c>
      <c r="I36" s="248"/>
      <c r="J36" s="248"/>
      <c r="K36" s="248"/>
      <c r="L36" s="248"/>
      <c r="M36" s="248"/>
    </row>
    <row r="37" customFormat="false" ht="12.75" hidden="false" customHeight="false" outlineLevel="1" collapsed="false">
      <c r="A37" s="86" t="n">
        <v>2004</v>
      </c>
      <c r="B37" s="111" t="s">
        <v>152</v>
      </c>
      <c r="C37" s="249"/>
      <c r="D37" s="249"/>
      <c r="E37" s="249"/>
      <c r="F37" s="250"/>
      <c r="G37" s="250"/>
      <c r="H37" s="250"/>
      <c r="I37" s="250"/>
      <c r="J37" s="250"/>
      <c r="K37" s="250"/>
      <c r="L37" s="250"/>
      <c r="M37" s="251"/>
    </row>
    <row r="38" customFormat="false" ht="12.75" hidden="false" customHeight="false" outlineLevel="1" collapsed="false">
      <c r="A38" s="86" t="n">
        <v>2004</v>
      </c>
      <c r="B38" s="111" t="s">
        <v>153</v>
      </c>
      <c r="C38" s="249"/>
      <c r="D38" s="249"/>
      <c r="E38" s="249"/>
      <c r="F38" s="250"/>
      <c r="G38" s="250"/>
      <c r="H38" s="250"/>
      <c r="I38" s="250"/>
      <c r="J38" s="250"/>
      <c r="K38" s="250"/>
      <c r="L38" s="250"/>
      <c r="M38" s="251"/>
    </row>
    <row r="39" customFormat="false" ht="12.75" hidden="false" customHeight="false" outlineLevel="1" collapsed="false">
      <c r="A39" s="86" t="n">
        <v>2004</v>
      </c>
      <c r="B39" s="111" t="s">
        <v>154</v>
      </c>
      <c r="C39" s="249"/>
      <c r="D39" s="249"/>
      <c r="E39" s="249"/>
      <c r="F39" s="250"/>
      <c r="G39" s="250"/>
      <c r="H39" s="250"/>
      <c r="I39" s="250"/>
      <c r="J39" s="250"/>
      <c r="K39" s="250"/>
      <c r="L39" s="250"/>
      <c r="M39" s="251"/>
    </row>
    <row r="40" customFormat="false" ht="12.75" hidden="false" customHeight="false" outlineLevel="1" collapsed="false">
      <c r="A40" s="86" t="n">
        <v>2004</v>
      </c>
      <c r="B40" s="111" t="s">
        <v>155</v>
      </c>
      <c r="C40" s="249"/>
      <c r="D40" s="249"/>
      <c r="E40" s="249"/>
      <c r="F40" s="250"/>
      <c r="G40" s="250"/>
      <c r="H40" s="250"/>
      <c r="I40" s="250"/>
      <c r="J40" s="250"/>
      <c r="K40" s="250"/>
      <c r="L40" s="250"/>
      <c r="M40" s="251"/>
    </row>
    <row r="41" customFormat="false" ht="12.75" hidden="false" customHeight="false" outlineLevel="1" collapsed="false">
      <c r="A41" s="86" t="n">
        <v>2004</v>
      </c>
      <c r="B41" s="111" t="s">
        <v>156</v>
      </c>
      <c r="C41" s="249"/>
      <c r="D41" s="249"/>
      <c r="E41" s="249"/>
      <c r="F41" s="250"/>
      <c r="G41" s="250"/>
      <c r="H41" s="250"/>
      <c r="I41" s="250"/>
      <c r="J41" s="250"/>
      <c r="K41" s="250"/>
      <c r="L41" s="250"/>
      <c r="M41" s="251"/>
    </row>
    <row r="42" customFormat="false" ht="12.75" hidden="false" customHeight="false" outlineLevel="1" collapsed="false">
      <c r="A42" s="86" t="n">
        <v>2004</v>
      </c>
      <c r="B42" s="111" t="s">
        <v>157</v>
      </c>
      <c r="C42" s="249"/>
      <c r="D42" s="249"/>
      <c r="E42" s="249"/>
      <c r="F42" s="250"/>
      <c r="G42" s="250"/>
      <c r="H42" s="250"/>
      <c r="I42" s="250"/>
      <c r="J42" s="250"/>
      <c r="K42" s="250"/>
      <c r="L42" s="250"/>
      <c r="M42" s="251"/>
    </row>
    <row r="43" customFormat="false" ht="12.75" hidden="false" customHeight="false" outlineLevel="1" collapsed="false">
      <c r="A43" s="86" t="n">
        <v>2004</v>
      </c>
      <c r="B43" s="111" t="s">
        <v>158</v>
      </c>
      <c r="C43" s="249"/>
      <c r="D43" s="249"/>
      <c r="E43" s="249"/>
      <c r="F43" s="250"/>
      <c r="G43" s="250"/>
      <c r="H43" s="250"/>
      <c r="I43" s="250"/>
      <c r="J43" s="250"/>
      <c r="K43" s="250"/>
      <c r="L43" s="250"/>
      <c r="M43" s="251"/>
    </row>
    <row r="44" customFormat="false" ht="12.75" hidden="false" customHeight="false" outlineLevel="1" collapsed="false">
      <c r="A44" s="86" t="n">
        <v>2004</v>
      </c>
      <c r="B44" s="111" t="s">
        <v>159</v>
      </c>
      <c r="C44" s="249"/>
      <c r="D44" s="249"/>
      <c r="E44" s="249"/>
      <c r="F44" s="250"/>
      <c r="G44" s="250"/>
      <c r="H44" s="250"/>
      <c r="I44" s="250"/>
      <c r="J44" s="250"/>
      <c r="K44" s="250"/>
      <c r="L44" s="250"/>
      <c r="M44" s="251"/>
    </row>
    <row r="45" customFormat="false" ht="12.75" hidden="false" customHeight="false" outlineLevel="1" collapsed="false">
      <c r="A45" s="90" t="n">
        <v>2004</v>
      </c>
      <c r="B45" s="111" t="s">
        <v>160</v>
      </c>
      <c r="C45" s="249"/>
      <c r="D45" s="249"/>
      <c r="E45" s="249"/>
      <c r="F45" s="250"/>
      <c r="G45" s="250"/>
      <c r="H45" s="250"/>
      <c r="I45" s="250"/>
      <c r="J45" s="250"/>
      <c r="K45" s="250"/>
      <c r="L45" s="250"/>
      <c r="M45" s="251"/>
    </row>
    <row r="46" customFormat="false" ht="12.75" hidden="false" customHeight="false" outlineLevel="1" collapsed="false">
      <c r="A46" s="90" t="n">
        <v>2004</v>
      </c>
      <c r="B46" s="111" t="s">
        <v>161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1"/>
    </row>
    <row r="47" customFormat="false" ht="12.75" hidden="false" customHeight="false" outlineLevel="1" collapsed="false">
      <c r="A47" s="90" t="n">
        <v>2004</v>
      </c>
      <c r="B47" s="111" t="s">
        <v>162</v>
      </c>
      <c r="C47" s="249"/>
      <c r="D47" s="249"/>
      <c r="E47" s="249"/>
      <c r="F47" s="250"/>
      <c r="G47" s="250"/>
      <c r="H47" s="250"/>
      <c r="I47" s="250"/>
      <c r="J47" s="250"/>
      <c r="K47" s="250"/>
      <c r="L47" s="250"/>
      <c r="M47" s="251"/>
    </row>
    <row r="48" customFormat="false" ht="12.75" hidden="false" customHeight="false" outlineLevel="0" collapsed="false">
      <c r="A48" s="86" t="n">
        <v>2004</v>
      </c>
      <c r="B48" s="111" t="s">
        <v>151</v>
      </c>
      <c r="C48" s="204"/>
      <c r="D48" s="204" t="n">
        <v>0.0438</v>
      </c>
      <c r="E48" s="204" t="n">
        <v>0.2105</v>
      </c>
      <c r="F48" s="204" t="n">
        <v>0.1727</v>
      </c>
      <c r="G48" s="204" t="n">
        <v>0.2457</v>
      </c>
      <c r="H48" s="204" t="n">
        <v>0.1714</v>
      </c>
      <c r="I48" s="204" t="n">
        <v>0</v>
      </c>
      <c r="J48" s="204" t="n">
        <v>0</v>
      </c>
      <c r="K48" s="204" t="n">
        <v>0</v>
      </c>
      <c r="L48" s="204" t="n">
        <v>0</v>
      </c>
      <c r="M48" s="204" t="n">
        <v>0</v>
      </c>
    </row>
    <row r="49" customFormat="false" ht="12.75" hidden="false" customHeight="false" outlineLevel="1" collapsed="false">
      <c r="A49" s="86" t="n">
        <v>2005</v>
      </c>
      <c r="B49" s="111" t="s">
        <v>152</v>
      </c>
      <c r="C49" s="201"/>
      <c r="D49" s="201" t="n">
        <v>0</v>
      </c>
      <c r="E49" s="201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3" t="n">
        <v>0</v>
      </c>
    </row>
    <row r="50" customFormat="false" ht="12.75" hidden="false" customHeight="false" outlineLevel="1" collapsed="false">
      <c r="A50" s="86" t="n">
        <v>2005</v>
      </c>
      <c r="B50" s="111" t="s">
        <v>153</v>
      </c>
      <c r="C50" s="201"/>
      <c r="D50" s="201" t="n">
        <v>0</v>
      </c>
      <c r="E50" s="201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3" t="n">
        <v>0</v>
      </c>
    </row>
    <row r="51" customFormat="false" ht="12.75" hidden="false" customHeight="false" outlineLevel="1" collapsed="false">
      <c r="A51" s="86" t="n">
        <v>2005</v>
      </c>
      <c r="B51" s="111" t="s">
        <v>154</v>
      </c>
      <c r="C51" s="201"/>
      <c r="D51" s="201" t="n">
        <v>0</v>
      </c>
      <c r="E51" s="201" t="n">
        <v>0</v>
      </c>
      <c r="F51" s="252" t="n">
        <v>0</v>
      </c>
      <c r="G51" s="252" t="n">
        <v>0</v>
      </c>
      <c r="H51" s="252" t="n">
        <v>0</v>
      </c>
      <c r="I51" s="252" t="n">
        <v>0</v>
      </c>
      <c r="J51" s="252" t="n">
        <v>0</v>
      </c>
      <c r="K51" s="252" t="n">
        <v>0</v>
      </c>
      <c r="L51" s="252" t="n">
        <v>0</v>
      </c>
      <c r="M51" s="253" t="n">
        <v>0</v>
      </c>
    </row>
    <row r="52" customFormat="false" ht="12.75" hidden="false" customHeight="false" outlineLevel="1" collapsed="false">
      <c r="A52" s="86" t="n">
        <v>2005</v>
      </c>
      <c r="B52" s="111" t="s">
        <v>155</v>
      </c>
      <c r="C52" s="201"/>
      <c r="D52" s="201" t="n">
        <v>0</v>
      </c>
      <c r="E52" s="201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52" t="n">
        <v>0</v>
      </c>
      <c r="M52" s="253" t="n">
        <v>0</v>
      </c>
    </row>
    <row r="53" customFormat="false" ht="12.75" hidden="false" customHeight="false" outlineLevel="1" collapsed="false">
      <c r="A53" s="86" t="n">
        <v>2005</v>
      </c>
      <c r="B53" s="111" t="s">
        <v>156</v>
      </c>
      <c r="C53" s="201"/>
      <c r="D53" s="201" t="n">
        <v>0</v>
      </c>
      <c r="E53" s="201" t="n">
        <v>0</v>
      </c>
      <c r="F53" s="252" t="n">
        <v>0</v>
      </c>
      <c r="G53" s="252" t="n">
        <v>0</v>
      </c>
      <c r="H53" s="252" t="n">
        <v>0</v>
      </c>
      <c r="I53" s="252" t="n">
        <v>0</v>
      </c>
      <c r="J53" s="252" t="n">
        <v>0</v>
      </c>
      <c r="K53" s="252" t="n">
        <v>0</v>
      </c>
      <c r="L53" s="252" t="n">
        <v>0</v>
      </c>
      <c r="M53" s="253" t="n">
        <v>0</v>
      </c>
    </row>
    <row r="54" customFormat="false" ht="12.75" hidden="false" customHeight="false" outlineLevel="1" collapsed="false">
      <c r="A54" s="86" t="n">
        <v>2005</v>
      </c>
      <c r="B54" s="111" t="s">
        <v>157</v>
      </c>
      <c r="C54" s="201"/>
      <c r="D54" s="201" t="n">
        <v>0</v>
      </c>
      <c r="E54" s="201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3" t="n">
        <v>0</v>
      </c>
    </row>
    <row r="55" customFormat="false" ht="12.75" hidden="false" customHeight="false" outlineLevel="1" collapsed="false">
      <c r="A55" s="86" t="n">
        <v>2005</v>
      </c>
      <c r="B55" s="111" t="s">
        <v>158</v>
      </c>
      <c r="C55" s="201"/>
      <c r="D55" s="201" t="n">
        <v>0</v>
      </c>
      <c r="E55" s="201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3" t="n">
        <v>0</v>
      </c>
    </row>
    <row r="56" customFormat="false" ht="12.75" hidden="false" customHeight="false" outlineLevel="1" collapsed="false">
      <c r="A56" s="86" t="n">
        <v>2005</v>
      </c>
      <c r="B56" s="111" t="s">
        <v>159</v>
      </c>
      <c r="C56" s="201"/>
      <c r="D56" s="201" t="n">
        <v>0</v>
      </c>
      <c r="E56" s="201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3" t="n">
        <v>0</v>
      </c>
    </row>
    <row r="57" customFormat="false" ht="12.75" hidden="false" customHeight="false" outlineLevel="1" collapsed="false">
      <c r="A57" s="86" t="n">
        <v>2005</v>
      </c>
      <c r="B57" s="111" t="s">
        <v>160</v>
      </c>
      <c r="C57" s="201"/>
      <c r="D57" s="201" t="n">
        <v>0</v>
      </c>
      <c r="E57" s="201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3" t="n">
        <v>0</v>
      </c>
    </row>
    <row r="58" customFormat="false" ht="12.75" hidden="false" customHeight="false" outlineLevel="1" collapsed="false">
      <c r="A58" s="86" t="n">
        <v>2005</v>
      </c>
      <c r="B58" s="111" t="s">
        <v>161</v>
      </c>
      <c r="C58" s="201"/>
      <c r="D58" s="201" t="n">
        <v>0</v>
      </c>
      <c r="E58" s="201" t="n">
        <v>0</v>
      </c>
      <c r="F58" s="252" t="n">
        <v>0</v>
      </c>
      <c r="G58" s="252" t="n">
        <v>0</v>
      </c>
      <c r="H58" s="252" t="n">
        <v>0</v>
      </c>
      <c r="I58" s="252" t="n">
        <v>0</v>
      </c>
      <c r="J58" s="252" t="n">
        <v>0</v>
      </c>
      <c r="K58" s="252" t="n">
        <v>0</v>
      </c>
      <c r="L58" s="252" t="n">
        <v>0</v>
      </c>
      <c r="M58" s="253" t="n">
        <v>0</v>
      </c>
    </row>
    <row r="59" customFormat="false" ht="12.75" hidden="false" customHeight="false" outlineLevel="1" collapsed="false">
      <c r="A59" s="86" t="n">
        <v>2005</v>
      </c>
      <c r="B59" s="111" t="s">
        <v>162</v>
      </c>
      <c r="C59" s="201"/>
      <c r="D59" s="201" t="n">
        <v>0</v>
      </c>
      <c r="E59" s="201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252" t="n">
        <v>0</v>
      </c>
      <c r="K59" s="252" t="n">
        <v>0</v>
      </c>
      <c r="L59" s="252" t="n">
        <v>0</v>
      </c>
      <c r="M59" s="253" t="n">
        <v>0</v>
      </c>
    </row>
    <row r="60" customFormat="false" ht="12.75" hidden="false" customHeight="false" outlineLevel="0" collapsed="false">
      <c r="A60" s="86" t="n">
        <v>2005</v>
      </c>
      <c r="B60" s="111" t="s">
        <v>151</v>
      </c>
      <c r="C60" s="204"/>
      <c r="D60" s="204" t="n">
        <v>0.0405</v>
      </c>
      <c r="E60" s="204" t="n">
        <v>0.1474</v>
      </c>
      <c r="F60" s="204" t="n">
        <v>0.111</v>
      </c>
      <c r="G60" s="204" t="n">
        <v>0.1308</v>
      </c>
      <c r="H60" s="204" t="n">
        <v>0.127</v>
      </c>
      <c r="I60" s="204" t="n">
        <v>0</v>
      </c>
      <c r="J60" s="204" t="n">
        <v>0</v>
      </c>
      <c r="K60" s="204" t="n">
        <v>0</v>
      </c>
      <c r="L60" s="204" t="n">
        <v>0</v>
      </c>
      <c r="M60" s="204" t="n">
        <v>0</v>
      </c>
    </row>
    <row r="61" customFormat="false" ht="12.75" hidden="false" customHeight="false" outlineLevel="1" collapsed="false">
      <c r="A61" s="86" t="n">
        <v>2006</v>
      </c>
      <c r="B61" s="111" t="s">
        <v>152</v>
      </c>
      <c r="C61" s="204"/>
      <c r="D61" s="204" t="n">
        <v>0.0372</v>
      </c>
      <c r="E61" s="204" t="n">
        <v>0.1147</v>
      </c>
      <c r="F61" s="204" t="n">
        <v>0.1114</v>
      </c>
      <c r="G61" s="204" t="n">
        <v>0.1341</v>
      </c>
      <c r="H61" s="204" t="n">
        <v>0.1187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</row>
    <row r="62" customFormat="false" ht="12.75" hidden="false" customHeight="false" outlineLevel="1" collapsed="false">
      <c r="A62" s="86" t="n">
        <v>2006</v>
      </c>
      <c r="B62" s="111" t="s">
        <v>153</v>
      </c>
      <c r="C62" s="204"/>
      <c r="D62" s="204" t="n">
        <v>0.0375</v>
      </c>
      <c r="E62" s="204" t="n">
        <v>0.1164</v>
      </c>
      <c r="F62" s="204" t="n">
        <v>0.1103</v>
      </c>
      <c r="G62" s="204" t="n">
        <v>0.1333</v>
      </c>
      <c r="H62" s="204" t="n">
        <v>0.1161</v>
      </c>
      <c r="I62" s="204" t="n">
        <v>0</v>
      </c>
      <c r="J62" s="204" t="n">
        <v>0</v>
      </c>
      <c r="K62" s="204" t="n">
        <v>0</v>
      </c>
      <c r="L62" s="204" t="n">
        <v>0</v>
      </c>
      <c r="M62" s="204" t="n">
        <v>0</v>
      </c>
    </row>
    <row r="63" customFormat="false" ht="12.75" hidden="false" customHeight="false" outlineLevel="1" collapsed="false">
      <c r="A63" s="86" t="n">
        <v>2006</v>
      </c>
      <c r="B63" s="111" t="s">
        <v>154</v>
      </c>
      <c r="C63" s="204"/>
      <c r="D63" s="204" t="n">
        <v>0.0378</v>
      </c>
      <c r="E63" s="204" t="n">
        <v>0.1149</v>
      </c>
      <c r="F63" s="204" t="n">
        <v>0.112</v>
      </c>
      <c r="G63" s="204" t="n">
        <v>0.1255</v>
      </c>
      <c r="H63" s="204" t="n">
        <v>0.1235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</row>
    <row r="64" customFormat="false" ht="12.75" hidden="false" customHeight="false" outlineLevel="1" collapsed="false">
      <c r="A64" s="86" t="n">
        <v>2006</v>
      </c>
      <c r="B64" s="111" t="s">
        <v>155</v>
      </c>
      <c r="C64" s="204"/>
      <c r="D64" s="204" t="n">
        <v>0.0399</v>
      </c>
      <c r="E64" s="204" t="n">
        <v>0.1116</v>
      </c>
      <c r="F64" s="204" t="n">
        <v>0.1116</v>
      </c>
      <c r="G64" s="204" t="n">
        <v>0.123</v>
      </c>
      <c r="H64" s="204" t="n">
        <v>0.1253</v>
      </c>
      <c r="I64" s="204" t="n">
        <v>0</v>
      </c>
      <c r="J64" s="204" t="n">
        <v>0</v>
      </c>
      <c r="K64" s="204" t="n">
        <v>0</v>
      </c>
      <c r="L64" s="204" t="n">
        <v>0</v>
      </c>
      <c r="M64" s="204" t="n">
        <v>0</v>
      </c>
    </row>
    <row r="65" customFormat="false" ht="12.75" hidden="false" customHeight="false" outlineLevel="1" collapsed="false">
      <c r="A65" s="86" t="n">
        <v>2006</v>
      </c>
      <c r="B65" s="111" t="s">
        <v>156</v>
      </c>
      <c r="C65" s="204"/>
      <c r="D65" s="204" t="n">
        <v>0.0403</v>
      </c>
      <c r="E65" s="204" t="n">
        <v>0.111</v>
      </c>
      <c r="F65" s="204" t="n">
        <v>0.1094</v>
      </c>
      <c r="G65" s="204" t="n">
        <v>0.1207</v>
      </c>
      <c r="H65" s="204" t="n">
        <v>0.1146</v>
      </c>
      <c r="I65" s="204" t="n">
        <v>0</v>
      </c>
      <c r="J65" s="204" t="n">
        <v>0</v>
      </c>
      <c r="K65" s="204" t="n">
        <v>0</v>
      </c>
      <c r="L65" s="204" t="n">
        <v>0</v>
      </c>
      <c r="M65" s="204" t="n">
        <v>0</v>
      </c>
    </row>
    <row r="66" customFormat="false" ht="12.75" hidden="false" customHeight="false" outlineLevel="1" collapsed="false">
      <c r="A66" s="86" t="n">
        <v>2006</v>
      </c>
      <c r="B66" s="111" t="s">
        <v>157</v>
      </c>
      <c r="C66" s="204"/>
      <c r="D66" s="204" t="n">
        <v>0.0397</v>
      </c>
      <c r="E66" s="204" t="n">
        <v>0.1051</v>
      </c>
      <c r="F66" s="204" t="n">
        <v>0.1116</v>
      </c>
      <c r="G66" s="204" t="n">
        <v>0.1177</v>
      </c>
      <c r="H66" s="204" t="n">
        <v>0.1174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</row>
    <row r="67" customFormat="false" ht="12.75" hidden="false" customHeight="false" outlineLevel="1" collapsed="false">
      <c r="A67" s="86" t="n">
        <v>2006</v>
      </c>
      <c r="B67" s="111" t="s">
        <v>158</v>
      </c>
      <c r="C67" s="204"/>
      <c r="D67" s="204" t="n">
        <v>0.039</v>
      </c>
      <c r="E67" s="204" t="n">
        <v>0.0925</v>
      </c>
      <c r="F67" s="204" t="n">
        <v>0.1024</v>
      </c>
      <c r="G67" s="204" t="n">
        <v>0.1065</v>
      </c>
      <c r="H67" s="204" t="n">
        <v>0.1059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0</v>
      </c>
    </row>
    <row r="68" customFormat="false" ht="12.75" hidden="false" customHeight="false" outlineLevel="1" collapsed="false">
      <c r="A68" s="86" t="n">
        <v>2006</v>
      </c>
      <c r="B68" s="111" t="s">
        <v>159</v>
      </c>
      <c r="C68" s="204"/>
      <c r="D68" s="204" t="n">
        <v>0.035</v>
      </c>
      <c r="E68" s="204" t="n">
        <v>0.0774</v>
      </c>
      <c r="F68" s="204" t="n">
        <v>0.084</v>
      </c>
      <c r="G68" s="204" t="n">
        <v>0.0929</v>
      </c>
      <c r="H68" s="204" t="n">
        <v>0.0691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</row>
    <row r="69" customFormat="false" ht="12.75" hidden="false" customHeight="false" outlineLevel="1" collapsed="false">
      <c r="A69" s="86" t="n">
        <v>2006</v>
      </c>
      <c r="B69" s="111" t="s">
        <v>160</v>
      </c>
      <c r="C69" s="204"/>
      <c r="D69" s="204" t="n">
        <v>0.0297</v>
      </c>
      <c r="E69" s="204" t="n">
        <v>0.0718</v>
      </c>
      <c r="F69" s="204" t="n">
        <v>0.0747</v>
      </c>
      <c r="G69" s="204" t="n">
        <v>0.0857</v>
      </c>
      <c r="H69" s="204" t="n">
        <v>0.0708</v>
      </c>
      <c r="I69" s="204" t="n">
        <v>0</v>
      </c>
      <c r="J69" s="204" t="n">
        <v>0</v>
      </c>
      <c r="K69" s="204" t="n">
        <v>0</v>
      </c>
      <c r="L69" s="204" t="n">
        <v>0</v>
      </c>
      <c r="M69" s="204" t="n">
        <v>0</v>
      </c>
    </row>
    <row r="70" customFormat="false" ht="12.75" hidden="false" customHeight="false" outlineLevel="1" collapsed="false">
      <c r="A70" s="90" t="n">
        <v>2006</v>
      </c>
      <c r="B70" s="111" t="s">
        <v>161</v>
      </c>
      <c r="C70" s="204"/>
      <c r="D70" s="204" t="n">
        <v>0.0296</v>
      </c>
      <c r="E70" s="204" t="n">
        <v>0.0717</v>
      </c>
      <c r="F70" s="204" t="n">
        <v>0.0738</v>
      </c>
      <c r="G70" s="204" t="n">
        <v>0.0836</v>
      </c>
      <c r="H70" s="204" t="n">
        <v>0.0685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</row>
    <row r="71" customFormat="false" ht="12.75" hidden="false" customHeight="false" outlineLevel="1" collapsed="false">
      <c r="A71" s="86" t="n">
        <v>2006</v>
      </c>
      <c r="B71" s="111" t="s">
        <v>162</v>
      </c>
      <c r="C71" s="204"/>
      <c r="D71" s="204" t="n">
        <v>0.0295</v>
      </c>
      <c r="E71" s="204" t="n">
        <v>0.0739</v>
      </c>
      <c r="F71" s="204" t="n">
        <v>0.0773</v>
      </c>
      <c r="G71" s="204" t="n">
        <v>0.0851</v>
      </c>
      <c r="H71" s="204" t="n">
        <v>0.0804</v>
      </c>
      <c r="I71" s="204" t="n">
        <v>0</v>
      </c>
      <c r="J71" s="204" t="n">
        <v>0</v>
      </c>
      <c r="K71" s="204" t="n">
        <v>0</v>
      </c>
      <c r="L71" s="204" t="n">
        <v>0</v>
      </c>
      <c r="M71" s="204" t="n">
        <v>0</v>
      </c>
    </row>
    <row r="72" customFormat="false" ht="12.75" hidden="false" customHeight="false" outlineLevel="0" collapsed="false">
      <c r="A72" s="86" t="n">
        <v>2006</v>
      </c>
      <c r="B72" s="111" t="s">
        <v>151</v>
      </c>
      <c r="C72" s="204"/>
      <c r="D72" s="204" t="n">
        <v>0.0296</v>
      </c>
      <c r="E72" s="204" t="n">
        <v>0.0745</v>
      </c>
      <c r="F72" s="204" t="n">
        <v>0.0788</v>
      </c>
      <c r="G72" s="204" t="n">
        <v>0.0825</v>
      </c>
      <c r="H72" s="204" t="n">
        <v>0.0873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</row>
    <row r="73" customFormat="false" ht="12.75" hidden="false" customHeight="false" outlineLevel="1" collapsed="false">
      <c r="A73" s="90" t="n">
        <v>2007</v>
      </c>
      <c r="B73" s="111" t="s">
        <v>152</v>
      </c>
      <c r="C73" s="204"/>
      <c r="D73" s="204" t="n">
        <v>0.0297</v>
      </c>
      <c r="E73" s="204" t="n">
        <v>0.0745</v>
      </c>
      <c r="F73" s="204" t="n">
        <v>0.0797</v>
      </c>
      <c r="G73" s="204" t="n">
        <v>0.0817</v>
      </c>
      <c r="H73" s="204" t="n">
        <v>0.086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</row>
    <row r="74" customFormat="false" ht="12.75" hidden="false" customHeight="false" outlineLevel="1" collapsed="false">
      <c r="A74" s="90" t="n">
        <v>2007</v>
      </c>
      <c r="B74" s="111" t="s">
        <v>153</v>
      </c>
      <c r="C74" s="204"/>
      <c r="D74" s="204" t="n">
        <v>0.0303</v>
      </c>
      <c r="E74" s="204" t="n">
        <v>0.0742</v>
      </c>
      <c r="F74" s="204" t="n">
        <v>0.0815</v>
      </c>
      <c r="G74" s="204" t="n">
        <v>0.0814</v>
      </c>
      <c r="H74" s="204" t="n">
        <v>0.0824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</row>
    <row r="75" customFormat="false" ht="12.75" hidden="false" customHeight="false" outlineLevel="1" collapsed="false">
      <c r="A75" s="90" t="n">
        <v>2007</v>
      </c>
      <c r="B75" s="111" t="s">
        <v>154</v>
      </c>
      <c r="C75" s="204"/>
      <c r="D75" s="204" t="n">
        <v>0.0303</v>
      </c>
      <c r="E75" s="204" t="n">
        <v>0.0743</v>
      </c>
      <c r="F75" s="204" t="n">
        <v>0.0805</v>
      </c>
      <c r="G75" s="204" t="n">
        <v>0.0821</v>
      </c>
      <c r="H75" s="204" t="n">
        <v>0.0919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</row>
    <row r="76" customFormat="false" ht="12.75" hidden="false" customHeight="false" outlineLevel="1" collapsed="false">
      <c r="A76" s="90" t="n">
        <v>2007</v>
      </c>
      <c r="B76" s="111" t="s">
        <v>155</v>
      </c>
      <c r="C76" s="204"/>
      <c r="D76" s="204" t="n">
        <v>0.03</v>
      </c>
      <c r="E76" s="204" t="n">
        <v>0.0724</v>
      </c>
      <c r="F76" s="204" t="n">
        <v>0.0787</v>
      </c>
      <c r="G76" s="204" t="n">
        <v>0.0833</v>
      </c>
      <c r="H76" s="204" t="n">
        <v>0.0771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</row>
    <row r="77" customFormat="false" ht="12.75" hidden="false" customHeight="false" outlineLevel="1" collapsed="false">
      <c r="A77" s="90" t="n">
        <v>2007</v>
      </c>
      <c r="B77" s="111" t="s">
        <v>156</v>
      </c>
      <c r="C77" s="204"/>
      <c r="D77" s="204" t="n">
        <v>0.0317</v>
      </c>
      <c r="E77" s="204" t="n">
        <v>0.0615</v>
      </c>
      <c r="F77" s="204" t="n">
        <v>0.0787</v>
      </c>
      <c r="G77" s="204" t="n">
        <v>0.0798</v>
      </c>
      <c r="H77" s="204" t="n">
        <v>0.0891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</row>
    <row r="78" customFormat="false" ht="12.75" hidden="false" customHeight="false" outlineLevel="1" collapsed="false">
      <c r="A78" s="90" t="n">
        <v>2007</v>
      </c>
      <c r="B78" s="111" t="s">
        <v>157</v>
      </c>
      <c r="C78" s="204"/>
      <c r="D78" s="204" t="n">
        <v>0.0311</v>
      </c>
      <c r="E78" s="204" t="n">
        <v>0.0586</v>
      </c>
      <c r="F78" s="204" t="n">
        <v>0.0745</v>
      </c>
      <c r="G78" s="204" t="n">
        <v>0.0771</v>
      </c>
      <c r="H78" s="204" t="n">
        <v>0.0854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</row>
    <row r="79" customFormat="false" ht="12.75" hidden="false" customHeight="false" outlineLevel="1" collapsed="false">
      <c r="A79" s="90" t="n">
        <v>2007</v>
      </c>
      <c r="B79" s="111" t="s">
        <v>158</v>
      </c>
      <c r="C79" s="204"/>
      <c r="D79" s="204" t="n">
        <v>0.031</v>
      </c>
      <c r="E79" s="204" t="n">
        <v>0.0582</v>
      </c>
      <c r="F79" s="204" t="n">
        <v>0.0725</v>
      </c>
      <c r="G79" s="204" t="n">
        <v>0.0776</v>
      </c>
      <c r="H79" s="204" t="n">
        <v>0.0812</v>
      </c>
      <c r="I79" s="204" t="n">
        <v>0</v>
      </c>
      <c r="J79" s="204" t="n">
        <v>0</v>
      </c>
      <c r="K79" s="204" t="n">
        <v>0</v>
      </c>
      <c r="L79" s="204" t="n">
        <v>0</v>
      </c>
      <c r="M79" s="204" t="n">
        <v>0</v>
      </c>
    </row>
    <row r="80" customFormat="false" ht="12.75" hidden="false" customHeight="false" outlineLevel="1" collapsed="false">
      <c r="A80" s="90" t="n">
        <v>2007</v>
      </c>
      <c r="B80" s="111" t="s">
        <v>159</v>
      </c>
      <c r="C80" s="204"/>
      <c r="D80" s="204" t="n">
        <v>0.0311</v>
      </c>
      <c r="E80" s="204" t="n">
        <v>0.0544</v>
      </c>
      <c r="F80" s="204" t="n">
        <v>0.0687</v>
      </c>
      <c r="G80" s="204" t="n">
        <v>0.0709</v>
      </c>
      <c r="H80" s="204" t="n">
        <v>0.0738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</row>
    <row r="81" customFormat="false" ht="12.75" hidden="false" customHeight="false" outlineLevel="1" collapsed="false">
      <c r="A81" s="90" t="n">
        <v>2007</v>
      </c>
      <c r="B81" s="111" t="s">
        <v>160</v>
      </c>
      <c r="C81" s="204"/>
      <c r="D81" s="204" t="n">
        <v>0.0309</v>
      </c>
      <c r="E81" s="204" t="n">
        <v>0.0537</v>
      </c>
      <c r="F81" s="204" t="n">
        <v>0.0693</v>
      </c>
      <c r="G81" s="204" t="n">
        <v>0.0714</v>
      </c>
      <c r="H81" s="204" t="n">
        <v>0.0773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</row>
    <row r="82" customFormat="false" ht="12.75" hidden="false" customHeight="false" outlineLevel="1" collapsed="false">
      <c r="A82" s="90" t="n">
        <v>2007</v>
      </c>
      <c r="B82" s="111" t="s">
        <v>161</v>
      </c>
      <c r="C82" s="204"/>
      <c r="D82" s="204" t="n">
        <v>0.0305</v>
      </c>
      <c r="E82" s="204" t="n">
        <v>0.0544</v>
      </c>
      <c r="F82" s="204" t="n">
        <v>0.0705</v>
      </c>
      <c r="G82" s="204" t="n">
        <v>0.0693</v>
      </c>
      <c r="H82" s="204" t="n">
        <v>0.092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</row>
    <row r="83" customFormat="false" ht="12.75" hidden="false" customHeight="false" outlineLevel="1" collapsed="false">
      <c r="A83" s="90" t="n">
        <v>2007</v>
      </c>
      <c r="B83" s="111" t="s">
        <v>162</v>
      </c>
      <c r="C83" s="204"/>
      <c r="D83" s="204" t="n">
        <v>0.032</v>
      </c>
      <c r="E83" s="204" t="n">
        <v>0.0543</v>
      </c>
      <c r="F83" s="204" t="n">
        <v>0.0697</v>
      </c>
      <c r="G83" s="204" t="n">
        <v>0.0693</v>
      </c>
      <c r="H83" s="204" t="n">
        <v>0.076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</row>
    <row r="84" customFormat="false" ht="12.75" hidden="false" customHeight="false" outlineLevel="0" collapsed="false">
      <c r="A84" s="86" t="n">
        <v>2007</v>
      </c>
      <c r="B84" s="111" t="s">
        <v>151</v>
      </c>
      <c r="C84" s="204"/>
      <c r="D84" s="204" t="n">
        <v>0.0318</v>
      </c>
      <c r="E84" s="204" t="n">
        <v>0.0621</v>
      </c>
      <c r="F84" s="204" t="n">
        <v>0.0719</v>
      </c>
      <c r="G84" s="204" t="n">
        <v>0.0705</v>
      </c>
      <c r="H84" s="204" t="n">
        <v>0.0886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</row>
    <row r="85" customFormat="false" ht="12.75" hidden="false" customHeight="false" outlineLevel="1" collapsed="false">
      <c r="A85" s="254" t="n">
        <v>2008</v>
      </c>
      <c r="B85" s="111" t="s">
        <v>152</v>
      </c>
      <c r="C85" s="204"/>
      <c r="D85" s="204" t="n">
        <v>0.0303</v>
      </c>
      <c r="E85" s="204" t="n">
        <v>0.057</v>
      </c>
      <c r="F85" s="204" t="n">
        <v>0.0709</v>
      </c>
      <c r="G85" s="204" t="n">
        <v>0.0694</v>
      </c>
      <c r="H85" s="204" t="n">
        <v>0.0881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</row>
    <row r="86" customFormat="false" ht="12.75" hidden="false" customHeight="false" outlineLevel="1" collapsed="false">
      <c r="A86" s="90" t="n">
        <v>2008</v>
      </c>
      <c r="B86" s="111" t="s">
        <v>153</v>
      </c>
      <c r="C86" s="204"/>
      <c r="D86" s="204" t="n">
        <v>0.0295</v>
      </c>
      <c r="E86" s="204" t="n">
        <v>0.0556</v>
      </c>
      <c r="F86" s="204" t="n">
        <v>0.0715</v>
      </c>
      <c r="G86" s="204" t="n">
        <v>0.0703</v>
      </c>
      <c r="H86" s="204" t="n">
        <v>0.0831</v>
      </c>
      <c r="I86" s="204" t="n">
        <v>0</v>
      </c>
      <c r="J86" s="204" t="n">
        <v>0</v>
      </c>
      <c r="K86" s="204" t="n">
        <v>0</v>
      </c>
      <c r="L86" s="204" t="n">
        <v>0</v>
      </c>
      <c r="M86" s="204" t="n">
        <v>0</v>
      </c>
    </row>
    <row r="87" customFormat="false" ht="12.75" hidden="false" customHeight="false" outlineLevel="1" collapsed="false">
      <c r="A87" s="90" t="n">
        <v>2008</v>
      </c>
      <c r="B87" s="111" t="s">
        <v>154</v>
      </c>
      <c r="C87" s="204"/>
      <c r="D87" s="204" t="n">
        <v>0.0296</v>
      </c>
      <c r="E87" s="204" t="n">
        <v>0.0579</v>
      </c>
      <c r="F87" s="204" t="n">
        <v>0.0723</v>
      </c>
      <c r="G87" s="204" t="n">
        <v>0.0714</v>
      </c>
      <c r="H87" s="204" t="n">
        <v>0.0686</v>
      </c>
      <c r="I87" s="204" t="n">
        <v>0</v>
      </c>
      <c r="J87" s="204" t="n">
        <v>0</v>
      </c>
      <c r="K87" s="204" t="n">
        <v>0</v>
      </c>
      <c r="L87" s="204" t="n">
        <v>0</v>
      </c>
      <c r="M87" s="204" t="n">
        <v>0</v>
      </c>
    </row>
    <row r="88" customFormat="false" ht="12.75" hidden="false" customHeight="false" outlineLevel="1" collapsed="false">
      <c r="A88" s="90" t="n">
        <v>2008</v>
      </c>
      <c r="B88" s="111" t="s">
        <v>155</v>
      </c>
      <c r="C88" s="204"/>
      <c r="D88" s="204" t="n">
        <v>0.0296</v>
      </c>
      <c r="E88" s="204" t="n">
        <v>0.0629</v>
      </c>
      <c r="F88" s="204" t="n">
        <v>0.0768</v>
      </c>
      <c r="G88" s="204" t="n">
        <v>0.0713</v>
      </c>
      <c r="H88" s="204" t="n">
        <v>0.0838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</row>
    <row r="89" customFormat="false" ht="12.75" hidden="false" customHeight="false" outlineLevel="1" collapsed="false">
      <c r="A89" s="90" t="n">
        <v>2008</v>
      </c>
      <c r="B89" s="111" t="s">
        <v>156</v>
      </c>
      <c r="C89" s="204"/>
      <c r="D89" s="204" t="n">
        <v>0.0292</v>
      </c>
      <c r="E89" s="204" t="n">
        <v>0.0754</v>
      </c>
      <c r="F89" s="204" t="n">
        <v>0.0875</v>
      </c>
      <c r="G89" s="204" t="n">
        <v>0.0825</v>
      </c>
      <c r="H89" s="204" t="n">
        <v>0.0922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</row>
    <row r="90" customFormat="false" ht="12.75" hidden="false" customHeight="false" outlineLevel="1" collapsed="false">
      <c r="A90" s="90" t="n">
        <v>2008</v>
      </c>
      <c r="B90" s="111" t="s">
        <v>157</v>
      </c>
      <c r="C90" s="204"/>
      <c r="D90" s="204" t="n">
        <v>0.0303</v>
      </c>
      <c r="E90" s="204" t="n">
        <v>0.09</v>
      </c>
      <c r="F90" s="204" t="n">
        <v>0.1052</v>
      </c>
      <c r="G90" s="204" t="n">
        <v>0.0992</v>
      </c>
      <c r="H90" s="204" t="n">
        <v>0.1022</v>
      </c>
      <c r="I90" s="204" t="n">
        <v>0</v>
      </c>
      <c r="J90" s="204" t="n">
        <v>0</v>
      </c>
      <c r="K90" s="204" t="n">
        <v>0</v>
      </c>
      <c r="L90" s="204" t="n">
        <v>0</v>
      </c>
      <c r="M90" s="204" t="n">
        <v>0</v>
      </c>
    </row>
    <row r="91" customFormat="false" ht="12.75" hidden="false" customHeight="false" outlineLevel="1" collapsed="false">
      <c r="A91" s="90" t="n">
        <v>2008</v>
      </c>
      <c r="B91" s="111" t="s">
        <v>158</v>
      </c>
      <c r="C91" s="204"/>
      <c r="D91" s="204" t="n">
        <v>0.0301</v>
      </c>
      <c r="E91" s="204" t="n">
        <v>0.101</v>
      </c>
      <c r="F91" s="204" t="n">
        <v>0.1275</v>
      </c>
      <c r="G91" s="204" t="n">
        <v>0.1186</v>
      </c>
      <c r="H91" s="204" t="n">
        <v>0.1419</v>
      </c>
      <c r="I91" s="204" t="n">
        <v>0</v>
      </c>
      <c r="J91" s="204" t="n">
        <v>0</v>
      </c>
      <c r="K91" s="204" t="n">
        <v>0</v>
      </c>
      <c r="L91" s="204" t="n">
        <v>0</v>
      </c>
      <c r="M91" s="204" t="n">
        <v>0</v>
      </c>
    </row>
    <row r="92" customFormat="false" ht="12.75" hidden="false" customHeight="false" outlineLevel="1" collapsed="false">
      <c r="A92" s="90" t="n">
        <v>2008</v>
      </c>
      <c r="B92" s="111" t="s">
        <v>159</v>
      </c>
      <c r="C92" s="204"/>
      <c r="D92" s="204" t="n">
        <v>0.0304</v>
      </c>
      <c r="E92" s="204" t="n">
        <v>0.111</v>
      </c>
      <c r="F92" s="204" t="n">
        <v>0.1363</v>
      </c>
      <c r="G92" s="204" t="n">
        <v>0.1303</v>
      </c>
      <c r="H92" s="204" t="n">
        <v>0.1516</v>
      </c>
      <c r="I92" s="204" t="n">
        <v>0</v>
      </c>
      <c r="J92" s="204" t="n">
        <v>0</v>
      </c>
      <c r="K92" s="204" t="n">
        <v>0</v>
      </c>
      <c r="L92" s="204" t="n">
        <v>0</v>
      </c>
      <c r="M92" s="204" t="n">
        <v>0</v>
      </c>
    </row>
    <row r="93" customFormat="false" ht="12.75" hidden="false" customHeight="false" outlineLevel="1" collapsed="false">
      <c r="A93" s="90" t="n">
        <v>2008</v>
      </c>
      <c r="B93" s="111" t="s">
        <v>160</v>
      </c>
      <c r="C93" s="204"/>
      <c r="D93" s="204" t="n">
        <v>0.0302</v>
      </c>
      <c r="E93" s="204" t="n">
        <v>0.1056</v>
      </c>
      <c r="F93" s="204" t="n">
        <v>0.1403</v>
      </c>
      <c r="G93" s="204" t="n">
        <v>0.1395</v>
      </c>
      <c r="H93" s="204" t="n">
        <v>0.1502</v>
      </c>
      <c r="I93" s="204" t="n">
        <v>0</v>
      </c>
      <c r="J93" s="204" t="n">
        <v>0</v>
      </c>
      <c r="K93" s="204" t="n">
        <v>0</v>
      </c>
      <c r="L93" s="204" t="n">
        <v>0</v>
      </c>
      <c r="M93" s="204" t="n">
        <v>0</v>
      </c>
    </row>
    <row r="94" customFormat="false" ht="12.75" hidden="false" customHeight="false" outlineLevel="1" collapsed="false">
      <c r="A94" s="90" t="n">
        <v>2008</v>
      </c>
      <c r="B94" s="111" t="s">
        <v>161</v>
      </c>
      <c r="C94" s="204"/>
      <c r="D94" s="204" t="n">
        <v>0.03</v>
      </c>
      <c r="E94" s="204" t="n">
        <v>0.114</v>
      </c>
      <c r="F94" s="204" t="n">
        <v>0.1443</v>
      </c>
      <c r="G94" s="204" t="n">
        <v>0.1441</v>
      </c>
      <c r="H94" s="204" t="n">
        <v>0.152</v>
      </c>
      <c r="I94" s="204" t="n">
        <v>0</v>
      </c>
      <c r="J94" s="204" t="n">
        <v>0</v>
      </c>
      <c r="K94" s="204" t="n">
        <v>0</v>
      </c>
      <c r="L94" s="204" t="n">
        <v>0</v>
      </c>
      <c r="M94" s="204" t="n">
        <v>0</v>
      </c>
    </row>
    <row r="95" customFormat="false" ht="12.75" hidden="false" customHeight="false" outlineLevel="1" collapsed="false">
      <c r="A95" s="90" t="n">
        <v>2008</v>
      </c>
      <c r="B95" s="111" t="s">
        <v>162</v>
      </c>
      <c r="C95" s="204"/>
      <c r="D95" s="204" t="n">
        <v>0.0298</v>
      </c>
      <c r="E95" s="204" t="n">
        <v>0.1159</v>
      </c>
      <c r="F95" s="204" t="n">
        <v>0.1455</v>
      </c>
      <c r="G95" s="204" t="n">
        <v>0.1473</v>
      </c>
      <c r="H95" s="204" t="n">
        <v>0.1419</v>
      </c>
      <c r="I95" s="204" t="n">
        <v>0</v>
      </c>
      <c r="J95" s="204" t="n">
        <v>0</v>
      </c>
      <c r="K95" s="204" t="n">
        <v>0</v>
      </c>
      <c r="L95" s="204" t="n">
        <v>0</v>
      </c>
      <c r="M95" s="204" t="n">
        <v>0</v>
      </c>
    </row>
    <row r="96" customFormat="false" ht="12.75" hidden="false" customHeight="false" outlineLevel="0" collapsed="false">
      <c r="A96" s="86" t="n">
        <v>2008</v>
      </c>
      <c r="B96" s="111" t="s">
        <v>151</v>
      </c>
      <c r="C96" s="204"/>
      <c r="D96" s="204" t="n">
        <v>0.0321</v>
      </c>
      <c r="E96" s="204" t="n">
        <v>0.1202</v>
      </c>
      <c r="F96" s="204" t="n">
        <v>0.145</v>
      </c>
      <c r="G96" s="204" t="n">
        <v>0.1359</v>
      </c>
      <c r="H96" s="204" t="n">
        <v>0.1465</v>
      </c>
      <c r="I96" s="204" t="n">
        <v>0</v>
      </c>
      <c r="J96" s="204" t="n">
        <v>0</v>
      </c>
      <c r="K96" s="204" t="n">
        <v>0</v>
      </c>
      <c r="L96" s="204" t="n">
        <v>0</v>
      </c>
      <c r="M96" s="204" t="n">
        <v>0</v>
      </c>
    </row>
    <row r="97" customFormat="false" ht="12.75" hidden="false" customHeight="false" outlineLevel="2" collapsed="false">
      <c r="A97" s="254" t="n">
        <v>2009</v>
      </c>
      <c r="B97" s="111" t="s">
        <v>152</v>
      </c>
      <c r="C97" s="204"/>
      <c r="D97" s="204" t="n">
        <v>0.0302</v>
      </c>
      <c r="E97" s="204" t="n">
        <v>0.1173</v>
      </c>
      <c r="F97" s="204" t="n">
        <v>0.1323</v>
      </c>
      <c r="G97" s="204" t="n">
        <v>0.1203</v>
      </c>
      <c r="H97" s="204" t="n">
        <v>0.1322</v>
      </c>
      <c r="I97" s="204" t="n">
        <v>0</v>
      </c>
      <c r="J97" s="204" t="n">
        <v>0</v>
      </c>
      <c r="K97" s="204" t="n">
        <v>0</v>
      </c>
      <c r="L97" s="204" t="n">
        <v>0</v>
      </c>
      <c r="M97" s="204" t="n">
        <v>0</v>
      </c>
    </row>
    <row r="98" customFormat="false" ht="12.75" hidden="false" customHeight="false" outlineLevel="2" collapsed="false">
      <c r="A98" s="90" t="n">
        <v>2009</v>
      </c>
      <c r="B98" s="111" t="s">
        <v>153</v>
      </c>
      <c r="C98" s="204"/>
      <c r="D98" s="204" t="n">
        <v>0.0295</v>
      </c>
      <c r="E98" s="204" t="n">
        <v>0.1093</v>
      </c>
      <c r="F98" s="204" t="n">
        <v>0.1218</v>
      </c>
      <c r="G98" s="204" t="n">
        <v>0.1102</v>
      </c>
      <c r="H98" s="204" t="n">
        <v>0.1213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</row>
    <row r="99" customFormat="false" ht="12.75" hidden="false" customHeight="false" outlineLevel="2" collapsed="false">
      <c r="A99" s="90" t="n">
        <v>2009</v>
      </c>
      <c r="B99" s="111" t="s">
        <v>154</v>
      </c>
      <c r="C99" s="204"/>
      <c r="D99" s="204" t="n">
        <v>0.0294</v>
      </c>
      <c r="E99" s="204" t="n">
        <v>0.0979</v>
      </c>
      <c r="F99" s="204" t="n">
        <v>0.1118</v>
      </c>
      <c r="G99" s="204" t="n">
        <v>0.0949</v>
      </c>
      <c r="H99" s="204" t="n">
        <v>0.0966</v>
      </c>
      <c r="I99" s="204" t="n">
        <v>0</v>
      </c>
      <c r="J99" s="204" t="n">
        <v>0</v>
      </c>
      <c r="K99" s="204" t="n">
        <v>0</v>
      </c>
      <c r="L99" s="204" t="n">
        <v>0</v>
      </c>
      <c r="M99" s="204" t="n">
        <v>0</v>
      </c>
    </row>
    <row r="100" customFormat="false" ht="12.75" hidden="false" customHeight="false" outlineLevel="2" collapsed="false">
      <c r="A100" s="90" t="n">
        <v>2009</v>
      </c>
      <c r="B100" s="111" t="s">
        <v>155</v>
      </c>
      <c r="C100" s="204"/>
      <c r="D100" s="204" t="n">
        <v>0.0296</v>
      </c>
      <c r="E100" s="204" t="n">
        <v>0.0745</v>
      </c>
      <c r="F100" s="204" t="n">
        <v>0.0911</v>
      </c>
      <c r="G100" s="204" t="n">
        <v>0.0802</v>
      </c>
      <c r="H100" s="204" t="n">
        <v>0.0783</v>
      </c>
      <c r="I100" s="204" t="n">
        <v>0</v>
      </c>
      <c r="J100" s="204" t="n">
        <v>0</v>
      </c>
      <c r="K100" s="204" t="n">
        <v>0</v>
      </c>
      <c r="L100" s="204" t="n">
        <v>0</v>
      </c>
      <c r="M100" s="204" t="n">
        <v>0</v>
      </c>
    </row>
    <row r="101" customFormat="false" ht="12.75" hidden="false" customHeight="false" outlineLevel="2" collapsed="false">
      <c r="A101" s="90" t="n">
        <v>2009</v>
      </c>
      <c r="B101" s="111" t="s">
        <v>156</v>
      </c>
      <c r="C101" s="204"/>
      <c r="D101" s="204" t="n">
        <v>0.0297</v>
      </c>
      <c r="E101" s="204" t="n">
        <v>0.0684</v>
      </c>
      <c r="F101" s="204" t="n">
        <v>0.078</v>
      </c>
      <c r="G101" s="204" t="n">
        <v>0.0698</v>
      </c>
      <c r="H101" s="204" t="n">
        <v>0.0673</v>
      </c>
      <c r="I101" s="204" t="n">
        <v>0</v>
      </c>
      <c r="J101" s="204" t="n">
        <v>0</v>
      </c>
      <c r="K101" s="204" t="n">
        <v>0</v>
      </c>
      <c r="L101" s="204" t="n">
        <v>0</v>
      </c>
      <c r="M101" s="204" t="n">
        <v>0</v>
      </c>
    </row>
    <row r="102" customFormat="false" ht="12.75" hidden="false" customHeight="false" outlineLevel="2" collapsed="false">
      <c r="A102" s="90" t="n">
        <v>2009</v>
      </c>
      <c r="B102" s="111" t="s">
        <v>157</v>
      </c>
      <c r="C102" s="204"/>
      <c r="D102" s="204" t="n">
        <v>0.029</v>
      </c>
      <c r="E102" s="204" t="n">
        <v>0.0665</v>
      </c>
      <c r="F102" s="204" t="n">
        <v>0.0715</v>
      </c>
      <c r="G102" s="204" t="n">
        <v>0.0711</v>
      </c>
      <c r="H102" s="204" t="n">
        <v>0.0731</v>
      </c>
      <c r="I102" s="204" t="n">
        <v>0</v>
      </c>
      <c r="J102" s="204" t="n">
        <v>0</v>
      </c>
      <c r="K102" s="204" t="n">
        <v>0</v>
      </c>
      <c r="L102" s="204" t="n">
        <v>0</v>
      </c>
      <c r="M102" s="204" t="n">
        <v>0</v>
      </c>
    </row>
    <row r="103" customFormat="false" ht="12.75" hidden="false" customHeight="false" outlineLevel="2" collapsed="false">
      <c r="A103" s="90" t="n">
        <v>2009</v>
      </c>
      <c r="B103" s="111" t="s">
        <v>158</v>
      </c>
      <c r="C103" s="204"/>
      <c r="D103" s="204" t="n">
        <v>0.0283</v>
      </c>
      <c r="E103" s="204" t="n">
        <v>0.0632</v>
      </c>
      <c r="F103" s="204" t="n">
        <v>0.0721</v>
      </c>
      <c r="G103" s="204" t="n">
        <v>0.0721</v>
      </c>
      <c r="H103" s="204" t="n">
        <v>0.0747</v>
      </c>
      <c r="I103" s="204"/>
      <c r="J103" s="204"/>
      <c r="K103" s="204"/>
      <c r="L103" s="204"/>
      <c r="M103" s="204"/>
    </row>
    <row r="104" customFormat="false" ht="12.75" hidden="false" customHeight="false" outlineLevel="2" collapsed="false">
      <c r="A104" s="90" t="n">
        <v>2009</v>
      </c>
      <c r="B104" s="111" t="s">
        <v>159</v>
      </c>
      <c r="C104" s="204"/>
      <c r="D104" s="204" t="n">
        <v>0.0282</v>
      </c>
      <c r="E104" s="204" t="n">
        <v>0.0614</v>
      </c>
      <c r="F104" s="204" t="n">
        <v>0.0719</v>
      </c>
      <c r="G104" s="204" t="n">
        <v>0.0707</v>
      </c>
      <c r="H104" s="204" t="n">
        <v>0.0783</v>
      </c>
      <c r="I104" s="204"/>
      <c r="J104" s="204"/>
      <c r="K104" s="204"/>
      <c r="L104" s="204"/>
      <c r="M104" s="204"/>
    </row>
    <row r="105" customFormat="false" ht="12.75" hidden="false" customHeight="false" outlineLevel="2" collapsed="false">
      <c r="A105" s="90" t="n">
        <v>2009</v>
      </c>
      <c r="B105" s="111" t="s">
        <v>160</v>
      </c>
      <c r="C105" s="204"/>
      <c r="D105" s="204" t="n">
        <v>0.0279</v>
      </c>
      <c r="E105" s="204" t="n">
        <v>0.0433</v>
      </c>
      <c r="F105" s="204" t="n">
        <v>0.0634</v>
      </c>
      <c r="G105" s="204" t="n">
        <v>0.0566</v>
      </c>
      <c r="H105" s="204" t="n">
        <v>0.0592</v>
      </c>
      <c r="I105" s="204"/>
      <c r="J105" s="204"/>
      <c r="K105" s="204"/>
      <c r="L105" s="204"/>
      <c r="M105" s="204"/>
    </row>
    <row r="106" customFormat="false" ht="12.75" hidden="false" customHeight="false" outlineLevel="2" collapsed="false">
      <c r="A106" s="90" t="n">
        <v>2009</v>
      </c>
      <c r="B106" s="111" t="s">
        <v>161</v>
      </c>
      <c r="C106" s="204"/>
      <c r="D106" s="204" t="n">
        <v>0.0275</v>
      </c>
      <c r="E106" s="204" t="n">
        <v>0.0357</v>
      </c>
      <c r="F106" s="204" t="n">
        <v>0.0536</v>
      </c>
      <c r="G106" s="204" t="n">
        <v>0.0563</v>
      </c>
      <c r="H106" s="204" t="n">
        <v>0.0601</v>
      </c>
      <c r="I106" s="204"/>
      <c r="J106" s="204"/>
      <c r="K106" s="204"/>
      <c r="L106" s="204"/>
      <c r="M106" s="204"/>
    </row>
    <row r="107" customFormat="false" ht="12.75" hidden="false" customHeight="false" outlineLevel="2" collapsed="false">
      <c r="A107" s="90" t="n">
        <v>2009</v>
      </c>
      <c r="B107" s="111" t="s">
        <v>162</v>
      </c>
      <c r="C107" s="204"/>
      <c r="D107" s="204" t="n">
        <v>0.0276</v>
      </c>
      <c r="E107" s="204" t="n">
        <v>0.0366</v>
      </c>
      <c r="F107" s="204" t="n">
        <v>0.0491</v>
      </c>
      <c r="G107" s="204" t="n">
        <v>0.0545</v>
      </c>
      <c r="H107" s="204" t="n">
        <v>0.0595</v>
      </c>
      <c r="I107" s="204"/>
      <c r="J107" s="204"/>
      <c r="K107" s="204"/>
      <c r="L107" s="204"/>
      <c r="M107" s="204"/>
    </row>
    <row r="108" customFormat="false" ht="12.75" hidden="false" customHeight="false" outlineLevel="0" collapsed="false">
      <c r="A108" s="86" t="n">
        <v>2009</v>
      </c>
      <c r="B108" s="111" t="s">
        <v>151</v>
      </c>
      <c r="C108" s="204"/>
      <c r="D108" s="204" t="n">
        <v>0.0276</v>
      </c>
      <c r="E108" s="204" t="n">
        <v>0.0361</v>
      </c>
      <c r="F108" s="204" t="n">
        <v>0.0489</v>
      </c>
      <c r="G108" s="204" t="n">
        <v>0.055</v>
      </c>
      <c r="H108" s="204" t="n">
        <v>0.0578</v>
      </c>
      <c r="I108" s="204"/>
      <c r="J108" s="204"/>
      <c r="K108" s="204"/>
      <c r="L108" s="204"/>
      <c r="M108" s="204"/>
    </row>
    <row r="109" customFormat="false" ht="12.75" hidden="false" customHeight="false" outlineLevel="2" collapsed="false">
      <c r="A109" s="90" t="n">
        <v>2010</v>
      </c>
      <c r="B109" s="111" t="s">
        <v>152</v>
      </c>
      <c r="C109" s="204"/>
      <c r="D109" s="204" t="n">
        <v>0.0275</v>
      </c>
      <c r="E109" s="204" t="n">
        <v>0.036</v>
      </c>
      <c r="F109" s="204" t="n">
        <v>0.0479</v>
      </c>
      <c r="G109" s="204" t="n">
        <v>0.0554</v>
      </c>
      <c r="H109" s="204" t="n">
        <v>0.0611</v>
      </c>
      <c r="I109" s="204"/>
      <c r="J109" s="204"/>
      <c r="K109" s="204"/>
      <c r="L109" s="204"/>
      <c r="M109" s="204"/>
    </row>
    <row r="110" customFormat="false" ht="12.75" hidden="false" customHeight="false" outlineLevel="2" collapsed="false">
      <c r="A110" s="90" t="n">
        <v>2010</v>
      </c>
      <c r="B110" s="111" t="s">
        <v>153</v>
      </c>
      <c r="C110" s="204"/>
      <c r="D110" s="204" t="n">
        <v>0.0271</v>
      </c>
      <c r="E110" s="204" t="n">
        <v>0.0386</v>
      </c>
      <c r="F110" s="204" t="n">
        <v>0.0484</v>
      </c>
      <c r="G110" s="204" t="n">
        <v>0.0541</v>
      </c>
      <c r="H110" s="204" t="n">
        <v>0.058</v>
      </c>
      <c r="I110" s="204"/>
      <c r="J110" s="204"/>
      <c r="K110" s="204"/>
      <c r="L110" s="204"/>
      <c r="M110" s="204"/>
    </row>
    <row r="111" customFormat="false" ht="12.75" hidden="false" customHeight="false" outlineLevel="2" collapsed="false">
      <c r="A111" s="90" t="n">
        <v>2010</v>
      </c>
      <c r="B111" s="111" t="s">
        <v>154</v>
      </c>
      <c r="C111" s="204"/>
      <c r="D111" s="204" t="n">
        <v>0.0274</v>
      </c>
      <c r="E111" s="204" t="n">
        <v>0.0267</v>
      </c>
      <c r="F111" s="204" t="n">
        <v>0.0485</v>
      </c>
      <c r="G111" s="204" t="n">
        <v>0.0549</v>
      </c>
      <c r="H111" s="204" t="n">
        <v>0.0509</v>
      </c>
      <c r="I111" s="204"/>
      <c r="J111" s="204"/>
      <c r="K111" s="204"/>
      <c r="L111" s="204"/>
      <c r="M111" s="204"/>
    </row>
    <row r="112" customFormat="false" ht="12.75" hidden="false" customHeight="false" outlineLevel="2" collapsed="false">
      <c r="A112" s="90" t="n">
        <v>2010</v>
      </c>
      <c r="B112" s="111" t="s">
        <v>155</v>
      </c>
      <c r="C112" s="204"/>
      <c r="D112" s="204" t="n">
        <v>0.0275</v>
      </c>
      <c r="E112" s="204" t="n">
        <v>0.0336</v>
      </c>
      <c r="F112" s="204" t="n">
        <v>0.0504</v>
      </c>
      <c r="G112" s="204" t="n">
        <v>0.054</v>
      </c>
      <c r="H112" s="204" t="n">
        <v>0.0565</v>
      </c>
      <c r="I112" s="204"/>
      <c r="J112" s="204"/>
      <c r="K112" s="204"/>
      <c r="L112" s="204"/>
      <c r="M112" s="204"/>
    </row>
    <row r="113" customFormat="false" ht="12.75" hidden="false" customHeight="false" outlineLevel="2" collapsed="false">
      <c r="A113" s="90" t="n">
        <v>2010</v>
      </c>
      <c r="B113" s="111" t="s">
        <v>156</v>
      </c>
      <c r="C113" s="204"/>
      <c r="D113" s="204" t="n">
        <v>0.0276</v>
      </c>
      <c r="E113" s="204" t="n">
        <v>0.0348</v>
      </c>
      <c r="F113" s="204" t="n">
        <v>0.0505</v>
      </c>
      <c r="G113" s="204" t="n">
        <v>0.0543</v>
      </c>
      <c r="H113" s="204" t="n">
        <v>0.0644</v>
      </c>
      <c r="I113" s="204"/>
      <c r="J113" s="204"/>
      <c r="K113" s="204"/>
      <c r="L113" s="204"/>
      <c r="M113" s="204"/>
    </row>
    <row r="114" customFormat="false" ht="12.75" hidden="false" customHeight="false" outlineLevel="2" collapsed="false">
      <c r="A114" s="90" t="n">
        <v>2010</v>
      </c>
      <c r="B114" s="111" t="s">
        <v>157</v>
      </c>
      <c r="C114" s="204"/>
      <c r="D114" s="204" t="n">
        <v>0.0272</v>
      </c>
      <c r="E114" s="204" t="n">
        <v>0.0351</v>
      </c>
      <c r="F114" s="204" t="n">
        <v>0.049</v>
      </c>
      <c r="G114" s="204" t="n">
        <v>0.053</v>
      </c>
      <c r="H114" s="204" t="n">
        <v>0.0619</v>
      </c>
      <c r="I114" s="204"/>
      <c r="J114" s="204"/>
      <c r="K114" s="204"/>
      <c r="L114" s="204"/>
      <c r="M114" s="204"/>
    </row>
    <row r="115" customFormat="false" ht="12.75" hidden="false" customHeight="false" outlineLevel="2" collapsed="false">
      <c r="A115" s="90" t="n">
        <v>2010</v>
      </c>
      <c r="B115" s="111" t="s">
        <v>158</v>
      </c>
      <c r="C115" s="204"/>
      <c r="D115" s="204" t="n">
        <v>0.028</v>
      </c>
      <c r="E115" s="204" t="n">
        <v>0.0323</v>
      </c>
      <c r="F115" s="204" t="n">
        <v>0.0515</v>
      </c>
      <c r="G115" s="204" t="n">
        <v>0.0541</v>
      </c>
      <c r="H115" s="204" t="n">
        <v>0.0648</v>
      </c>
      <c r="I115" s="204"/>
      <c r="J115" s="204"/>
      <c r="K115" s="204"/>
      <c r="L115" s="204"/>
      <c r="M115" s="204"/>
    </row>
    <row r="116" customFormat="false" ht="12.75" hidden="false" customHeight="false" outlineLevel="2" collapsed="false">
      <c r="A116" s="90" t="n">
        <v>2010</v>
      </c>
      <c r="B116" s="111" t="s">
        <v>159</v>
      </c>
      <c r="C116" s="204"/>
      <c r="D116" s="204" t="n">
        <v>0.0274</v>
      </c>
      <c r="E116" s="204" t="n">
        <v>0.0313</v>
      </c>
      <c r="F116" s="204" t="n">
        <v>0.0505</v>
      </c>
      <c r="G116" s="204" t="n">
        <v>0.0564</v>
      </c>
      <c r="H116" s="204" t="n">
        <v>0.0696</v>
      </c>
      <c r="I116" s="204"/>
      <c r="J116" s="204"/>
      <c r="K116" s="204"/>
      <c r="L116" s="204"/>
      <c r="M116" s="204"/>
    </row>
    <row r="117" customFormat="false" ht="12.75" hidden="false" customHeight="false" outlineLevel="2" collapsed="false">
      <c r="A117" s="90" t="n">
        <v>2010</v>
      </c>
      <c r="B117" s="111" t="s">
        <v>160</v>
      </c>
      <c r="C117" s="204"/>
      <c r="D117" s="204" t="n">
        <v>0.0274</v>
      </c>
      <c r="E117" s="204" t="n">
        <v>0.0363</v>
      </c>
      <c r="F117" s="204" t="n">
        <v>0.0522</v>
      </c>
      <c r="G117" s="204" t="n">
        <v>0.0564</v>
      </c>
      <c r="H117" s="204" t="n">
        <v>0.0662</v>
      </c>
      <c r="I117" s="204"/>
      <c r="J117" s="204"/>
      <c r="K117" s="204"/>
      <c r="L117" s="204"/>
      <c r="M117" s="204"/>
    </row>
    <row r="118" customFormat="false" ht="12.75" hidden="false" customHeight="false" outlineLevel="2" collapsed="false">
      <c r="A118" s="90" t="n">
        <v>2010</v>
      </c>
      <c r="B118" s="111" t="s">
        <v>161</v>
      </c>
      <c r="C118" s="204"/>
      <c r="D118" s="204" t="n">
        <v>0.0272</v>
      </c>
      <c r="E118" s="204" t="n">
        <v>0.0395</v>
      </c>
      <c r="F118" s="204" t="n">
        <v>0.0547</v>
      </c>
      <c r="G118" s="204" t="n">
        <v>0.0613</v>
      </c>
      <c r="H118" s="204" t="n">
        <v>0.0642</v>
      </c>
      <c r="I118" s="204"/>
      <c r="J118" s="204"/>
      <c r="K118" s="204"/>
      <c r="L118" s="204"/>
      <c r="M118" s="204"/>
    </row>
    <row r="119" customFormat="false" ht="12.75" hidden="false" customHeight="false" outlineLevel="2" collapsed="false">
      <c r="A119" s="90" t="n">
        <v>2010</v>
      </c>
      <c r="B119" s="111" t="s">
        <v>162</v>
      </c>
      <c r="C119" s="204"/>
      <c r="D119" s="204" t="n">
        <v>0.0274</v>
      </c>
      <c r="E119" s="204" t="n">
        <v>0.0457</v>
      </c>
      <c r="F119" s="204" t="n">
        <v>0.0616</v>
      </c>
      <c r="G119" s="204" t="n">
        <v>0.0626</v>
      </c>
      <c r="H119" s="204" t="n">
        <v>0.0697</v>
      </c>
      <c r="I119" s="204"/>
      <c r="J119" s="204"/>
      <c r="K119" s="204"/>
      <c r="L119" s="204"/>
      <c r="M119" s="204"/>
    </row>
    <row r="120" customFormat="false" ht="12.75" hidden="false" customHeight="false" outlineLevel="0" collapsed="false">
      <c r="A120" s="86" t="n">
        <v>2010</v>
      </c>
      <c r="B120" s="111" t="s">
        <v>151</v>
      </c>
      <c r="C120" s="204"/>
      <c r="D120" s="204" t="n">
        <v>0.0273</v>
      </c>
      <c r="E120" s="204" t="n">
        <v>0.0467</v>
      </c>
      <c r="F120" s="204" t="n">
        <v>0.0611</v>
      </c>
      <c r="G120" s="204" t="n">
        <v>0.0618</v>
      </c>
      <c r="H120" s="204" t="n">
        <v>0.0728</v>
      </c>
      <c r="I120" s="204"/>
      <c r="J120" s="204"/>
      <c r="K120" s="204"/>
      <c r="L120" s="204"/>
      <c r="M120" s="204"/>
    </row>
    <row r="121" customFormat="false" ht="12.75" hidden="false" customHeight="false" outlineLevel="0" collapsed="false">
      <c r="A121" s="86" t="n">
        <v>2011</v>
      </c>
      <c r="B121" s="111" t="s">
        <v>152</v>
      </c>
      <c r="C121" s="204"/>
      <c r="D121" s="204" t="n">
        <v>0.0275</v>
      </c>
      <c r="E121" s="204" t="n">
        <v>0.0457</v>
      </c>
      <c r="F121" s="204" t="n">
        <v>0.0606</v>
      </c>
      <c r="G121" s="204" t="n">
        <v>0.0618</v>
      </c>
      <c r="H121" s="204" t="n">
        <v>0.0707</v>
      </c>
      <c r="I121" s="204"/>
      <c r="J121" s="204"/>
      <c r="K121" s="204"/>
      <c r="L121" s="204"/>
      <c r="M121" s="204"/>
    </row>
    <row r="122" customFormat="false" ht="12.75" hidden="false" customHeight="false" outlineLevel="0" collapsed="false">
      <c r="A122" s="86" t="n">
        <v>2011</v>
      </c>
      <c r="B122" s="111" t="s">
        <v>153</v>
      </c>
      <c r="C122" s="204"/>
      <c r="D122" s="204" t="n">
        <v>0.0274</v>
      </c>
      <c r="E122" s="204" t="n">
        <v>0.0545</v>
      </c>
      <c r="F122" s="204" t="n">
        <v>0.0639</v>
      </c>
      <c r="G122" s="204" t="n">
        <v>0.0643</v>
      </c>
      <c r="H122" s="204" t="n">
        <v>0.0744</v>
      </c>
      <c r="I122" s="204"/>
      <c r="J122" s="204"/>
      <c r="K122" s="204"/>
      <c r="L122" s="204"/>
      <c r="M122" s="204"/>
    </row>
    <row r="123" customFormat="false" ht="12.75" hidden="false" customHeight="false" outlineLevel="0" collapsed="false">
      <c r="A123" s="86" t="n">
        <v>2011</v>
      </c>
      <c r="B123" s="111" t="s">
        <v>154</v>
      </c>
      <c r="C123" s="204"/>
      <c r="D123" s="204" t="n">
        <v>0.0274</v>
      </c>
      <c r="E123" s="204" t="n">
        <v>0.0507</v>
      </c>
      <c r="F123" s="204" t="n">
        <v>0.0681</v>
      </c>
      <c r="G123" s="204" t="n">
        <v>0.0703</v>
      </c>
      <c r="H123" s="204" t="n">
        <v>0.079</v>
      </c>
      <c r="I123" s="204"/>
      <c r="J123" s="204"/>
      <c r="K123" s="204"/>
      <c r="L123" s="204"/>
      <c r="M123" s="204"/>
    </row>
    <row r="124" customFormat="false" ht="12.75" hidden="false" customHeight="false" outlineLevel="0" collapsed="false">
      <c r="A124" s="86" t="n">
        <v>2011</v>
      </c>
      <c r="B124" s="111" t="s">
        <v>155</v>
      </c>
      <c r="C124" s="204"/>
      <c r="D124" s="204" t="n">
        <v>0.0271</v>
      </c>
      <c r="E124" s="204" t="n">
        <v>0.048</v>
      </c>
      <c r="F124" s="204" t="n">
        <v>0.0732</v>
      </c>
      <c r="G124" s="204" t="n">
        <v>0.0738</v>
      </c>
      <c r="H124" s="204" t="n">
        <v>0.0813</v>
      </c>
      <c r="I124" s="204"/>
      <c r="J124" s="204"/>
      <c r="K124" s="204"/>
      <c r="L124" s="204"/>
      <c r="M124" s="204"/>
    </row>
    <row r="125" customFormat="false" ht="12.75" hidden="false" customHeight="false" outlineLevel="0" collapsed="false">
      <c r="A125" s="86" t="n">
        <v>2011</v>
      </c>
      <c r="B125" s="111" t="s">
        <v>156</v>
      </c>
      <c r="C125" s="204"/>
      <c r="D125" s="204" t="n">
        <v>0.0275</v>
      </c>
      <c r="E125" s="204" t="n">
        <v>0.0645</v>
      </c>
      <c r="F125" s="204" t="n">
        <v>0.0739</v>
      </c>
      <c r="G125" s="204" t="n">
        <v>0.0787</v>
      </c>
      <c r="H125" s="204" t="n">
        <v>0.0853</v>
      </c>
      <c r="I125" s="204"/>
      <c r="J125" s="204"/>
      <c r="K125" s="204"/>
      <c r="L125" s="204"/>
      <c r="M125" s="204"/>
    </row>
    <row r="126" customFormat="false" ht="12.75" hidden="false" customHeight="false" outlineLevel="0" collapsed="false">
      <c r="A126" s="86" t="n">
        <v>2011</v>
      </c>
      <c r="B126" s="111" t="s">
        <v>157</v>
      </c>
      <c r="C126" s="204"/>
      <c r="D126" s="204" t="n">
        <v>0.0272</v>
      </c>
      <c r="E126" s="204" t="n">
        <v>0.0642</v>
      </c>
      <c r="F126" s="204" t="n">
        <v>0.0815</v>
      </c>
      <c r="G126" s="204" t="n">
        <v>0.0817</v>
      </c>
      <c r="H126" s="204" t="n">
        <v>0.0897</v>
      </c>
      <c r="I126" s="204"/>
      <c r="J126" s="204"/>
      <c r="K126" s="204"/>
      <c r="L126" s="204"/>
      <c r="M126" s="204"/>
    </row>
    <row r="127" customFormat="false" ht="12.75" hidden="false" customHeight="false" outlineLevel="0" collapsed="false">
      <c r="A127" s="86" t="n">
        <v>2011</v>
      </c>
      <c r="B127" s="111" t="s">
        <v>158</v>
      </c>
      <c r="C127" s="204"/>
      <c r="D127" s="204" t="n">
        <v>0.0274</v>
      </c>
      <c r="E127" s="204" t="n">
        <v>0.0697</v>
      </c>
      <c r="F127" s="204" t="n">
        <v>0.0894</v>
      </c>
      <c r="G127" s="204" t="n">
        <v>0.0887</v>
      </c>
      <c r="H127" s="204" t="n">
        <v>0.0968</v>
      </c>
      <c r="I127" s="204"/>
      <c r="J127" s="204"/>
      <c r="K127" s="204"/>
      <c r="L127" s="204"/>
      <c r="M127" s="204"/>
    </row>
    <row r="128" customFormat="false" ht="12.75" hidden="false" customHeight="false" outlineLevel="0" collapsed="false">
      <c r="A128" s="86" t="n">
        <v>2011</v>
      </c>
      <c r="B128" s="111" t="s">
        <v>159</v>
      </c>
      <c r="C128" s="204"/>
      <c r="D128" s="204" t="n">
        <v>0.0272</v>
      </c>
      <c r="E128" s="204" t="n">
        <v>0.0728</v>
      </c>
      <c r="F128" s="204" t="n">
        <v>0.091</v>
      </c>
      <c r="G128" s="204" t="n">
        <v>0.0977</v>
      </c>
      <c r="H128" s="204" t="n">
        <v>0.0956</v>
      </c>
      <c r="I128" s="204"/>
      <c r="J128" s="204"/>
      <c r="K128" s="204"/>
      <c r="L128" s="204"/>
      <c r="M128" s="204"/>
    </row>
    <row r="129" customFormat="false" ht="12.75" hidden="false" customHeight="false" outlineLevel="0" collapsed="false">
      <c r="A129" s="86" t="n">
        <v>2011</v>
      </c>
      <c r="B129" s="111" t="s">
        <v>160</v>
      </c>
      <c r="C129" s="204"/>
      <c r="D129" s="204" t="n">
        <v>0.0275</v>
      </c>
      <c r="E129" s="204" t="n">
        <v>0.078</v>
      </c>
      <c r="F129" s="204" t="n">
        <v>0.0906</v>
      </c>
      <c r="G129" s="204" t="n">
        <v>0.0863</v>
      </c>
      <c r="H129" s="204" t="n">
        <v>0.0961</v>
      </c>
      <c r="I129" s="204"/>
      <c r="J129" s="204"/>
      <c r="K129" s="204"/>
      <c r="L129" s="204"/>
      <c r="M129" s="204"/>
    </row>
    <row r="130" customFormat="false" ht="12.75" hidden="false" customHeight="false" outlineLevel="0" collapsed="false">
      <c r="A130" s="86" t="n">
        <v>2011</v>
      </c>
      <c r="B130" s="111" t="s">
        <v>161</v>
      </c>
      <c r="C130" s="204"/>
      <c r="D130" s="204" t="n">
        <v>0.0274</v>
      </c>
      <c r="E130" s="204" t="n">
        <v>0.0697</v>
      </c>
      <c r="F130" s="204" t="n">
        <v>0.0957</v>
      </c>
      <c r="G130" s="204" t="n">
        <v>0.0862</v>
      </c>
      <c r="H130" s="204" t="n">
        <v>0.0901</v>
      </c>
      <c r="I130" s="204"/>
      <c r="J130" s="204"/>
      <c r="K130" s="204"/>
      <c r="L130" s="204"/>
      <c r="M130" s="204"/>
    </row>
    <row r="131" customFormat="false" ht="12.75" hidden="false" customHeight="false" outlineLevel="0" collapsed="false">
      <c r="A131" s="86" t="n">
        <v>2011</v>
      </c>
      <c r="B131" s="111" t="s">
        <v>162</v>
      </c>
      <c r="C131" s="204"/>
      <c r="D131" s="204" t="n">
        <v>0.0276</v>
      </c>
      <c r="E131" s="204" t="n">
        <v>0.068</v>
      </c>
      <c r="F131" s="204" t="n">
        <v>0.0943</v>
      </c>
      <c r="G131" s="204" t="n">
        <v>0.0896</v>
      </c>
      <c r="H131" s="204" t="n">
        <v>0.0951</v>
      </c>
      <c r="I131" s="204"/>
      <c r="J131" s="204"/>
      <c r="K131" s="204"/>
      <c r="L131" s="204"/>
      <c r="M131" s="204"/>
    </row>
    <row r="132" customFormat="false" ht="12.75" hidden="false" customHeight="false" outlineLevel="2" collapsed="false">
      <c r="A132" s="86" t="n">
        <v>2011</v>
      </c>
      <c r="B132" s="111" t="s">
        <v>151</v>
      </c>
      <c r="C132" s="204"/>
      <c r="D132" s="204" t="n">
        <v>0.028</v>
      </c>
      <c r="E132" s="204" t="n">
        <v>0.0707</v>
      </c>
      <c r="F132" s="204" t="n">
        <v>0.0959</v>
      </c>
      <c r="G132" s="204" t="n">
        <v>0.089</v>
      </c>
      <c r="H132" s="204" t="n">
        <v>0.0957</v>
      </c>
      <c r="I132" s="204"/>
      <c r="J132" s="204"/>
      <c r="K132" s="204"/>
      <c r="L132" s="204"/>
      <c r="M132" s="204"/>
    </row>
    <row r="133" customFormat="false" ht="12.75" hidden="false" customHeight="false" outlineLevel="2" collapsed="false">
      <c r="A133" s="86" t="n">
        <v>2012</v>
      </c>
      <c r="B133" s="111" t="s">
        <v>152</v>
      </c>
      <c r="C133" s="204"/>
      <c r="D133" s="204" t="n">
        <v>0.0281</v>
      </c>
      <c r="E133" s="204" t="n">
        <v>0.0725</v>
      </c>
      <c r="F133" s="204" t="n">
        <v>0.103</v>
      </c>
      <c r="G133" s="204" t="n">
        <v>0.091</v>
      </c>
      <c r="H133" s="204" t="n">
        <v>0.0943</v>
      </c>
      <c r="I133" s="204"/>
      <c r="J133" s="204"/>
      <c r="K133" s="204"/>
      <c r="L133" s="204"/>
      <c r="M133" s="204"/>
    </row>
    <row r="134" customFormat="false" ht="12.75" hidden="false" customHeight="false" outlineLevel="2" collapsed="false">
      <c r="A134" s="86" t="n">
        <v>2012</v>
      </c>
      <c r="B134" s="111" t="s">
        <v>153</v>
      </c>
      <c r="C134" s="204"/>
      <c r="D134" s="204" t="n">
        <v>0.0278</v>
      </c>
      <c r="E134" s="204" t="n">
        <v>0.0713</v>
      </c>
      <c r="F134" s="204" t="n">
        <v>0.104</v>
      </c>
      <c r="G134" s="204" t="n">
        <v>0.0881</v>
      </c>
      <c r="H134" s="204" t="n">
        <v>0.0959</v>
      </c>
      <c r="I134" s="204"/>
      <c r="J134" s="204"/>
      <c r="K134" s="204"/>
      <c r="L134" s="204"/>
      <c r="M134" s="204"/>
    </row>
    <row r="135" customFormat="false" ht="12.75" hidden="false" customHeight="false" outlineLevel="2" collapsed="false">
      <c r="A135" s="86" t="n">
        <v>2012</v>
      </c>
      <c r="B135" s="111" t="s">
        <v>154</v>
      </c>
      <c r="C135" s="204"/>
      <c r="D135" s="204" t="n">
        <v>0.0275</v>
      </c>
      <c r="E135" s="204" t="n">
        <v>0.0685</v>
      </c>
      <c r="F135" s="204" t="n">
        <v>0.0987</v>
      </c>
      <c r="G135" s="204" t="n">
        <v>0.0904</v>
      </c>
      <c r="H135" s="204" t="n">
        <v>0.0952</v>
      </c>
      <c r="I135" s="204"/>
      <c r="J135" s="204"/>
      <c r="K135" s="204"/>
      <c r="L135" s="204"/>
      <c r="M135" s="204"/>
    </row>
    <row r="136" customFormat="false" ht="12.75" hidden="false" customHeight="false" outlineLevel="2" collapsed="false">
      <c r="A136" s="86" t="n">
        <v>2012</v>
      </c>
      <c r="B136" s="111" t="s">
        <v>155</v>
      </c>
      <c r="C136" s="204"/>
      <c r="D136" s="204" t="n">
        <v>0.028</v>
      </c>
      <c r="E136" s="204" t="n">
        <v>0.0687</v>
      </c>
      <c r="F136" s="204" t="n">
        <v>0.1018</v>
      </c>
      <c r="G136" s="204" t="n">
        <v>0.0949</v>
      </c>
      <c r="H136" s="204" t="n">
        <v>0.0948</v>
      </c>
      <c r="I136" s="204"/>
      <c r="J136" s="204"/>
      <c r="K136" s="204"/>
      <c r="L136" s="204"/>
      <c r="M136" s="204"/>
    </row>
    <row r="137" customFormat="false" ht="12.75" hidden="false" customHeight="false" outlineLevel="2" collapsed="false">
      <c r="A137" s="86" t="n">
        <v>2012</v>
      </c>
      <c r="B137" s="111" t="s">
        <v>156</v>
      </c>
      <c r="C137" s="204"/>
      <c r="D137" s="204" t="n">
        <v>0.0276</v>
      </c>
      <c r="E137" s="204" t="n">
        <v>0.0776</v>
      </c>
      <c r="F137" s="204" t="n">
        <v>0.0978</v>
      </c>
      <c r="G137" s="204" t="n">
        <v>0.0902</v>
      </c>
      <c r="H137" s="204" t="n">
        <v>0.0939</v>
      </c>
      <c r="I137" s="204"/>
      <c r="J137" s="204"/>
      <c r="K137" s="204"/>
      <c r="L137" s="204"/>
      <c r="M137" s="204"/>
    </row>
    <row r="138" customFormat="false" ht="12.75" hidden="false" customHeight="false" outlineLevel="2" collapsed="false">
      <c r="A138" s="86" t="n">
        <v>2012</v>
      </c>
      <c r="B138" s="111" t="s">
        <v>157</v>
      </c>
      <c r="C138" s="204"/>
      <c r="D138" s="204" t="n">
        <v>0.0269</v>
      </c>
      <c r="E138" s="204" t="n">
        <v>0.0736</v>
      </c>
      <c r="F138" s="204" t="n">
        <v>0.0912</v>
      </c>
      <c r="G138" s="204" t="n">
        <v>0.0855</v>
      </c>
      <c r="H138" s="204" t="n">
        <v>0.0885</v>
      </c>
      <c r="I138" s="204"/>
      <c r="J138" s="204"/>
      <c r="K138" s="204"/>
      <c r="L138" s="204"/>
      <c r="M138" s="204"/>
      <c r="N138" s="255"/>
      <c r="O138" s="255"/>
      <c r="P138" s="255"/>
      <c r="Q138" s="255"/>
    </row>
    <row r="139" customFormat="false" ht="12.75" hidden="false" customHeight="false" outlineLevel="2" collapsed="false">
      <c r="A139" s="86" t="n">
        <v>2012</v>
      </c>
      <c r="B139" s="111" t="s">
        <v>158</v>
      </c>
      <c r="C139" s="204"/>
      <c r="D139" s="204" t="n">
        <v>0.0284</v>
      </c>
      <c r="E139" s="204" t="n">
        <v>0.0737</v>
      </c>
      <c r="F139" s="204" t="n">
        <v>0.0848</v>
      </c>
      <c r="G139" s="204" t="n">
        <v>0.0799</v>
      </c>
      <c r="H139" s="204" t="n">
        <v>0.0822</v>
      </c>
      <c r="I139" s="204"/>
      <c r="J139" s="204"/>
      <c r="K139" s="204"/>
      <c r="L139" s="204"/>
      <c r="M139" s="204"/>
      <c r="N139" s="255"/>
      <c r="O139" s="255"/>
      <c r="P139" s="255"/>
      <c r="Q139" s="255"/>
    </row>
    <row r="140" customFormat="false" ht="12.75" hidden="false" customHeight="false" outlineLevel="2" collapsed="false">
      <c r="A140" s="86" t="n">
        <v>2012</v>
      </c>
      <c r="B140" s="111" t="s">
        <v>159</v>
      </c>
      <c r="C140" s="204"/>
      <c r="D140" s="204" t="n">
        <v>0.0276</v>
      </c>
      <c r="E140" s="204" t="n">
        <v>0.0574</v>
      </c>
      <c r="F140" s="204" t="n">
        <v>0.0655</v>
      </c>
      <c r="G140" s="204" t="n">
        <v>0.0687</v>
      </c>
      <c r="H140" s="204" t="n">
        <v>0.0671</v>
      </c>
      <c r="I140" s="204"/>
      <c r="J140" s="204"/>
      <c r="K140" s="204"/>
      <c r="L140" s="204"/>
      <c r="M140" s="204"/>
      <c r="N140" s="255"/>
      <c r="O140" s="255"/>
      <c r="P140" s="255"/>
      <c r="Q140" s="255"/>
    </row>
    <row r="141" customFormat="false" ht="12.75" hidden="false" customHeight="false" outlineLevel="2" collapsed="false">
      <c r="A141" s="86" t="n">
        <v>2012</v>
      </c>
      <c r="B141" s="111" t="s">
        <v>160</v>
      </c>
      <c r="C141" s="204"/>
      <c r="D141" s="204" t="n">
        <v>0.0236</v>
      </c>
      <c r="E141" s="204" t="n">
        <v>0.0457</v>
      </c>
      <c r="F141" s="204" t="n">
        <v>0.0537</v>
      </c>
      <c r="G141" s="204" t="n">
        <v>0.0533</v>
      </c>
      <c r="H141" s="204" t="n">
        <v>0.0576</v>
      </c>
      <c r="I141" s="204"/>
      <c r="J141" s="204"/>
      <c r="K141" s="204"/>
      <c r="L141" s="204"/>
      <c r="M141" s="204"/>
      <c r="N141" s="255"/>
      <c r="O141" s="255"/>
      <c r="P141" s="255"/>
      <c r="Q141" s="255"/>
    </row>
    <row r="142" customFormat="false" ht="12.75" hidden="false" customHeight="false" outlineLevel="2" collapsed="false">
      <c r="A142" s="86" t="n">
        <v>2012</v>
      </c>
      <c r="B142" s="111" t="s">
        <v>161</v>
      </c>
      <c r="C142" s="204"/>
      <c r="D142" s="204" t="n">
        <v>0.0224</v>
      </c>
      <c r="E142" s="204" t="n">
        <v>0.0382</v>
      </c>
      <c r="F142" s="204" t="n">
        <v>0.0493</v>
      </c>
      <c r="G142" s="204" t="n">
        <v>0.0496</v>
      </c>
      <c r="H142" s="204" t="n">
        <v>0.0566</v>
      </c>
      <c r="I142" s="204"/>
      <c r="J142" s="204"/>
      <c r="K142" s="204"/>
      <c r="L142" s="204"/>
      <c r="M142" s="204"/>
      <c r="N142" s="255"/>
      <c r="O142" s="255"/>
      <c r="P142" s="255"/>
      <c r="Q142" s="255"/>
    </row>
    <row r="143" customFormat="false" ht="12.75" hidden="false" customHeight="false" outlineLevel="2" collapsed="false">
      <c r="A143" s="86" t="n">
        <v>2012</v>
      </c>
      <c r="B143" s="111" t="s">
        <v>162</v>
      </c>
      <c r="C143" s="204"/>
      <c r="D143" s="204" t="n">
        <v>0.0216</v>
      </c>
      <c r="E143" s="204" t="n">
        <v>0.0366</v>
      </c>
      <c r="F143" s="204" t="n">
        <v>0.0492</v>
      </c>
      <c r="G143" s="204" t="n">
        <v>0.0506</v>
      </c>
      <c r="H143" s="204" t="n">
        <v>0.0646</v>
      </c>
      <c r="I143" s="204"/>
      <c r="J143" s="204"/>
      <c r="K143" s="204"/>
      <c r="L143" s="204"/>
      <c r="M143" s="204"/>
      <c r="N143" s="255"/>
      <c r="O143" s="255"/>
      <c r="P143" s="255"/>
      <c r="Q143" s="255"/>
    </row>
    <row r="144" customFormat="false" ht="12.75" hidden="false" customHeight="false" outlineLevel="0" collapsed="false">
      <c r="A144" s="86" t="n">
        <v>2012</v>
      </c>
      <c r="B144" s="111" t="s">
        <v>151</v>
      </c>
      <c r="C144" s="204"/>
      <c r="D144" s="204" t="n">
        <v>0.021</v>
      </c>
      <c r="E144" s="204" t="n">
        <v>0.0413</v>
      </c>
      <c r="F144" s="204" t="n">
        <v>0.0525</v>
      </c>
      <c r="G144" s="204" t="n">
        <v>0.0535</v>
      </c>
      <c r="H144" s="204" t="n">
        <v>0.0643</v>
      </c>
      <c r="I144" s="204"/>
      <c r="J144" s="204"/>
      <c r="K144" s="204"/>
      <c r="L144" s="204"/>
      <c r="M144" s="204"/>
      <c r="N144" s="255"/>
      <c r="O144" s="255"/>
      <c r="P144" s="255"/>
      <c r="Q144" s="255"/>
    </row>
    <row r="145" customFormat="false" ht="12.75" hidden="false" customHeight="false" outlineLevel="2" collapsed="false">
      <c r="A145" s="86" t="n">
        <v>2013</v>
      </c>
      <c r="B145" s="111" t="s">
        <v>152</v>
      </c>
      <c r="C145" s="204"/>
      <c r="D145" s="204" t="n">
        <v>0.0207</v>
      </c>
      <c r="E145" s="204" t="n">
        <v>0.0455</v>
      </c>
      <c r="F145" s="204" t="n">
        <v>0.059</v>
      </c>
      <c r="G145" s="204" t="n">
        <v>0.0533</v>
      </c>
      <c r="H145" s="204" t="n">
        <v>0.0663</v>
      </c>
      <c r="I145" s="204"/>
      <c r="J145" s="204"/>
      <c r="K145" s="204"/>
      <c r="L145" s="204"/>
      <c r="M145" s="204"/>
    </row>
    <row r="146" customFormat="false" ht="12.75" hidden="false" customHeight="false" outlineLevel="2" collapsed="false">
      <c r="A146" s="86" t="n">
        <v>2013</v>
      </c>
      <c r="B146" s="111" t="s">
        <v>153</v>
      </c>
      <c r="C146" s="204"/>
      <c r="D146" s="204" t="n">
        <v>0.0217</v>
      </c>
      <c r="E146" s="204" t="n">
        <v>0.0415</v>
      </c>
      <c r="F146" s="204" t="n">
        <v>0.0648</v>
      </c>
      <c r="G146" s="204" t="n">
        <v>0.0562</v>
      </c>
      <c r="H146" s="204" t="n">
        <v>0.0718</v>
      </c>
      <c r="I146" s="204"/>
      <c r="J146" s="204"/>
      <c r="K146" s="204"/>
      <c r="L146" s="204"/>
      <c r="M146" s="204"/>
    </row>
    <row r="147" customFormat="false" ht="12.75" hidden="false" customHeight="false" outlineLevel="2" collapsed="false">
      <c r="A147" s="86" t="n">
        <v>2013</v>
      </c>
      <c r="B147" s="111" t="s">
        <v>154</v>
      </c>
      <c r="C147" s="204"/>
      <c r="D147" s="204" t="n">
        <v>0.0239</v>
      </c>
      <c r="E147" s="204" t="n">
        <v>0.047</v>
      </c>
      <c r="F147" s="204" t="n">
        <v>0.0638</v>
      </c>
      <c r="G147" s="204" t="n">
        <v>0.0593</v>
      </c>
      <c r="H147" s="204" t="n">
        <v>0.0732</v>
      </c>
      <c r="I147" s="204"/>
      <c r="J147" s="204"/>
      <c r="K147" s="204"/>
      <c r="L147" s="204"/>
      <c r="M147" s="204"/>
    </row>
    <row r="148" customFormat="false" ht="12.75" hidden="false" customHeight="false" outlineLevel="2" collapsed="false">
      <c r="A148" s="86" t="n">
        <v>2013</v>
      </c>
      <c r="B148" s="111" t="s">
        <v>155</v>
      </c>
      <c r="C148" s="204"/>
      <c r="D148" s="204" t="n">
        <v>0.0251</v>
      </c>
      <c r="E148" s="204" t="n">
        <v>0.0468</v>
      </c>
      <c r="F148" s="204" t="n">
        <v>0.0726</v>
      </c>
      <c r="G148" s="204" t="n">
        <v>0.06</v>
      </c>
      <c r="H148" s="204" t="n">
        <v>0.0726</v>
      </c>
      <c r="I148" s="204"/>
      <c r="J148" s="204"/>
      <c r="K148" s="204"/>
      <c r="L148" s="204"/>
      <c r="M148" s="204"/>
    </row>
    <row r="149" customFormat="false" ht="12.75" hidden="false" customHeight="false" outlineLevel="2" collapsed="false">
      <c r="A149" s="86" t="n">
        <v>2013</v>
      </c>
      <c r="B149" s="111" t="s">
        <v>156</v>
      </c>
      <c r="C149" s="204"/>
      <c r="D149" s="204" t="n">
        <v>0.0245</v>
      </c>
      <c r="E149" s="204" t="n">
        <v>0.0398</v>
      </c>
      <c r="F149" s="204" t="n">
        <v>0.0575</v>
      </c>
      <c r="G149" s="204" t="n">
        <v>0.0543</v>
      </c>
      <c r="H149" s="204" t="n">
        <v>0.0607</v>
      </c>
      <c r="I149" s="204"/>
      <c r="J149" s="204"/>
      <c r="K149" s="204"/>
      <c r="L149" s="204"/>
      <c r="M149" s="204"/>
    </row>
    <row r="150" customFormat="false" ht="12.75" hidden="false" customHeight="false" outlineLevel="2" collapsed="false">
      <c r="A150" s="86" t="n">
        <v>2013</v>
      </c>
      <c r="B150" s="111" t="s">
        <v>157</v>
      </c>
      <c r="C150" s="204"/>
      <c r="D150" s="204" t="n">
        <v>0.0254</v>
      </c>
      <c r="E150" s="204" t="n">
        <v>0.0339</v>
      </c>
      <c r="F150" s="204" t="n">
        <v>0.0467</v>
      </c>
      <c r="G150" s="204" t="n">
        <v>0.0447</v>
      </c>
      <c r="H150" s="204" t="n">
        <v>0.0451</v>
      </c>
      <c r="I150" s="204"/>
      <c r="J150" s="204"/>
      <c r="K150" s="204"/>
      <c r="L150" s="204"/>
      <c r="M150" s="204"/>
      <c r="N150" s="255"/>
      <c r="O150" s="255"/>
      <c r="P150" s="255"/>
      <c r="Q150" s="255"/>
    </row>
    <row r="151" customFormat="false" ht="12.75" hidden="false" customHeight="false" outlineLevel="2" collapsed="false">
      <c r="A151" s="86" t="n">
        <v>2013</v>
      </c>
      <c r="B151" s="111" t="s">
        <v>158</v>
      </c>
      <c r="C151" s="204"/>
      <c r="D151" s="204" t="n">
        <v>0.0231</v>
      </c>
      <c r="E151" s="204" t="n">
        <v>0.0309</v>
      </c>
      <c r="F151" s="204" t="n">
        <v>0.0463</v>
      </c>
      <c r="G151" s="204" t="n">
        <v>0.0437</v>
      </c>
      <c r="H151" s="204" t="n">
        <v>0.0437</v>
      </c>
      <c r="I151" s="204"/>
      <c r="J151" s="204"/>
      <c r="K151" s="204"/>
      <c r="L151" s="204"/>
      <c r="M151" s="204"/>
      <c r="N151" s="255"/>
      <c r="O151" s="255"/>
      <c r="P151" s="255"/>
      <c r="Q151" s="255"/>
    </row>
    <row r="152" customFormat="false" ht="12.75" hidden="false" customHeight="false" outlineLevel="2" collapsed="false">
      <c r="A152" s="86" t="n">
        <v>2013</v>
      </c>
      <c r="B152" s="111" t="s">
        <v>159</v>
      </c>
      <c r="C152" s="204"/>
      <c r="D152" s="204" t="n">
        <v>0.0212</v>
      </c>
      <c r="E152" s="204" t="n">
        <v>0.0319</v>
      </c>
      <c r="F152" s="204" t="n">
        <v>0.0524</v>
      </c>
      <c r="G152" s="204" t="n">
        <v>0.0502</v>
      </c>
      <c r="H152" s="204" t="n">
        <v>0.0504</v>
      </c>
      <c r="I152" s="204"/>
      <c r="J152" s="204"/>
      <c r="K152" s="204"/>
      <c r="L152" s="204"/>
      <c r="M152" s="204"/>
      <c r="N152" s="255"/>
      <c r="O152" s="255"/>
      <c r="P152" s="255"/>
      <c r="Q152" s="255"/>
    </row>
    <row r="153" customFormat="false" ht="12.75" hidden="false" customHeight="false" outlineLevel="2" collapsed="false">
      <c r="A153" s="86" t="n">
        <v>2013</v>
      </c>
      <c r="B153" s="111" t="s">
        <v>160</v>
      </c>
      <c r="C153" s="204"/>
      <c r="D153" s="204" t="n">
        <v>0.0211</v>
      </c>
      <c r="E153" s="204" t="n">
        <v>0.0524</v>
      </c>
      <c r="F153" s="204" t="n">
        <v>0.0695</v>
      </c>
      <c r="G153" s="204" t="n">
        <v>0.061</v>
      </c>
      <c r="H153" s="204" t="n">
        <v>0.0635</v>
      </c>
      <c r="I153" s="204"/>
      <c r="J153" s="204"/>
      <c r="K153" s="204"/>
      <c r="L153" s="204"/>
      <c r="M153" s="204"/>
      <c r="N153" s="255"/>
      <c r="O153" s="255"/>
      <c r="P153" s="255"/>
      <c r="Q153" s="255"/>
    </row>
    <row r="154" customFormat="false" ht="12.75" hidden="false" customHeight="false" outlineLevel="2" collapsed="false">
      <c r="A154" s="86" t="n">
        <v>2013</v>
      </c>
      <c r="B154" s="111" t="s">
        <v>161</v>
      </c>
      <c r="C154" s="204"/>
      <c r="D154" s="204" t="n">
        <v>0.0207</v>
      </c>
      <c r="E154" s="204" t="n">
        <v>0.0557</v>
      </c>
      <c r="F154" s="204" t="n">
        <v>0.0762</v>
      </c>
      <c r="G154" s="204" t="n">
        <v>0.0658</v>
      </c>
      <c r="H154" s="204" t="n">
        <v>0.067</v>
      </c>
      <c r="I154" s="204"/>
      <c r="J154" s="204"/>
      <c r="K154" s="204"/>
      <c r="L154" s="204"/>
      <c r="M154" s="204"/>
      <c r="N154" s="255"/>
      <c r="O154" s="255"/>
      <c r="P154" s="255"/>
      <c r="Q154" s="255"/>
    </row>
    <row r="155" customFormat="false" ht="12.75" hidden="false" customHeight="false" outlineLevel="2" collapsed="false">
      <c r="A155" s="86" t="n">
        <v>2013</v>
      </c>
      <c r="B155" s="111" t="s">
        <v>162</v>
      </c>
      <c r="C155" s="204"/>
      <c r="D155" s="204" t="n">
        <v>0.0205</v>
      </c>
      <c r="E155" s="204" t="n">
        <v>0.0596</v>
      </c>
      <c r="F155" s="204" t="n">
        <v>0.0717</v>
      </c>
      <c r="G155" s="204" t="n">
        <v>0.0672</v>
      </c>
      <c r="H155" s="204" t="n">
        <v>0.0675</v>
      </c>
      <c r="I155" s="204"/>
      <c r="J155" s="204"/>
      <c r="K155" s="204"/>
      <c r="L155" s="204"/>
      <c r="M155" s="204"/>
      <c r="N155" s="255"/>
      <c r="O155" s="255"/>
      <c r="P155" s="255"/>
      <c r="Q155" s="255"/>
    </row>
    <row r="156" customFormat="false" ht="12.75" hidden="false" customHeight="false" outlineLevel="0" collapsed="false">
      <c r="A156" s="86" t="n">
        <v>2013</v>
      </c>
      <c r="B156" s="111" t="s">
        <v>151</v>
      </c>
      <c r="C156" s="204"/>
      <c r="D156" s="204" t="n">
        <v>0.0211</v>
      </c>
      <c r="E156" s="204" t="n">
        <v>0.0617</v>
      </c>
      <c r="F156" s="204" t="n">
        <v>0.0733</v>
      </c>
      <c r="G156" s="204" t="n">
        <v>0.0648</v>
      </c>
      <c r="H156" s="204" t="n">
        <v>0.0741</v>
      </c>
      <c r="I156" s="204"/>
      <c r="J156" s="204"/>
      <c r="K156" s="204"/>
      <c r="L156" s="204"/>
      <c r="M156" s="204"/>
      <c r="N156" s="255"/>
      <c r="O156" s="255"/>
      <c r="P156" s="255"/>
      <c r="Q156" s="255"/>
    </row>
    <row r="157" s="1" customFormat="true" ht="12.75" hidden="false" customHeight="false" outlineLevel="1" collapsed="false">
      <c r="A157" s="86" t="n">
        <v>2014</v>
      </c>
      <c r="B157" s="111" t="s">
        <v>152</v>
      </c>
      <c r="C157" s="204"/>
      <c r="D157" s="204" t="n">
        <v>0.0207</v>
      </c>
      <c r="E157" s="204" t="n">
        <v>0.0574</v>
      </c>
      <c r="F157" s="204" t="n">
        <v>0.0698</v>
      </c>
      <c r="G157" s="204" t="n">
        <v>0.0679</v>
      </c>
      <c r="H157" s="204" t="n">
        <v>0.0739</v>
      </c>
      <c r="I157" s="204"/>
      <c r="J157" s="204"/>
      <c r="K157" s="204"/>
      <c r="L157" s="204"/>
      <c r="M157" s="204"/>
      <c r="N157" s="255"/>
      <c r="O157" s="228"/>
      <c r="P157" s="228"/>
      <c r="Q157" s="115"/>
    </row>
    <row r="158" s="1" customFormat="true" ht="12.75" hidden="false" customHeight="false" outlineLevel="1" collapsed="false">
      <c r="A158" s="86" t="n">
        <v>2014</v>
      </c>
      <c r="B158" s="111" t="s">
        <v>153</v>
      </c>
      <c r="C158" s="204"/>
      <c r="D158" s="204" t="n">
        <v>0.021</v>
      </c>
      <c r="E158" s="204" t="n">
        <v>0.052</v>
      </c>
      <c r="F158" s="204" t="n">
        <v>0.0699</v>
      </c>
      <c r="G158" s="204" t="n">
        <v>0.0651</v>
      </c>
      <c r="H158" s="204" t="n">
        <v>0.0817</v>
      </c>
      <c r="I158" s="204"/>
      <c r="J158" s="204"/>
      <c r="K158" s="204"/>
      <c r="L158" s="204"/>
      <c r="M158" s="204"/>
      <c r="N158" s="255"/>
      <c r="O158" s="228"/>
      <c r="P158" s="228"/>
      <c r="Q158" s="115"/>
    </row>
    <row r="159" s="1" customFormat="true" ht="12.75" hidden="false" customHeight="false" outlineLevel="1" collapsed="false">
      <c r="A159" s="86" t="n">
        <v>2014</v>
      </c>
      <c r="B159" s="111" t="s">
        <v>154</v>
      </c>
      <c r="C159" s="204"/>
      <c r="D159" s="204" t="n">
        <v>0.0204</v>
      </c>
      <c r="E159" s="204" t="n">
        <v>0.0544</v>
      </c>
      <c r="F159" s="204" t="n">
        <v>0.0743</v>
      </c>
      <c r="G159" s="204" t="n">
        <v>0.0689</v>
      </c>
      <c r="H159" s="204" t="n">
        <v>0.0811</v>
      </c>
      <c r="I159" s="204"/>
      <c r="J159" s="204"/>
      <c r="K159" s="204"/>
      <c r="L159" s="204"/>
      <c r="M159" s="204"/>
      <c r="N159" s="255"/>
      <c r="O159" s="228"/>
      <c r="P159" s="228"/>
      <c r="Q159" s="115"/>
    </row>
    <row r="160" s="1" customFormat="true" ht="12.75" hidden="false" customHeight="false" outlineLevel="1" collapsed="false">
      <c r="A160" s="86" t="n">
        <v>2014</v>
      </c>
      <c r="B160" s="111" t="s">
        <v>155</v>
      </c>
      <c r="C160" s="204"/>
      <c r="D160" s="204" t="n">
        <v>0.0199</v>
      </c>
      <c r="E160" s="204" t="n">
        <v>0.0591</v>
      </c>
      <c r="F160" s="204" t="n">
        <v>0.074</v>
      </c>
      <c r="G160" s="204" t="n">
        <v>0.0702</v>
      </c>
      <c r="H160" s="204" t="n">
        <v>0.0817</v>
      </c>
      <c r="I160" s="204"/>
      <c r="J160" s="204"/>
      <c r="K160" s="204"/>
      <c r="L160" s="204"/>
      <c r="M160" s="204"/>
      <c r="N160" s="255"/>
      <c r="O160" s="228"/>
      <c r="P160" s="228"/>
      <c r="Q160" s="115"/>
    </row>
    <row r="161" s="1" customFormat="true" ht="12.75" hidden="false" customHeight="false" outlineLevel="1" collapsed="false">
      <c r="A161" s="86" t="n">
        <v>2014</v>
      </c>
      <c r="B161" s="111" t="s">
        <v>156</v>
      </c>
      <c r="C161" s="204"/>
      <c r="D161" s="204" t="n">
        <v>0.0203</v>
      </c>
      <c r="E161" s="204" t="n">
        <v>0.0573</v>
      </c>
      <c r="F161" s="204" t="n">
        <v>0.0724</v>
      </c>
      <c r="G161" s="204" t="n">
        <v>0.0707</v>
      </c>
      <c r="H161" s="204" t="n">
        <v>0.0713</v>
      </c>
      <c r="I161" s="204"/>
      <c r="J161" s="204"/>
      <c r="K161" s="204"/>
      <c r="L161" s="204"/>
      <c r="M161" s="204"/>
      <c r="N161" s="255"/>
      <c r="O161" s="228"/>
      <c r="P161" s="228"/>
      <c r="Q161" s="115"/>
    </row>
    <row r="162" s="1" customFormat="true" ht="12.75" hidden="false" customHeight="false" outlineLevel="1" collapsed="false">
      <c r="A162" s="86" t="n">
        <v>2014</v>
      </c>
      <c r="B162" s="111" t="s">
        <v>157</v>
      </c>
      <c r="C162" s="204"/>
      <c r="D162" s="204" t="n">
        <v>0.02</v>
      </c>
      <c r="E162" s="204" t="n">
        <v>0.0528</v>
      </c>
      <c r="F162" s="204" t="n">
        <v>0.0657</v>
      </c>
      <c r="G162" s="204" t="n">
        <v>0.0595</v>
      </c>
      <c r="H162" s="204" t="n">
        <v>0.0649</v>
      </c>
      <c r="I162" s="204"/>
      <c r="J162" s="204"/>
      <c r="K162" s="204"/>
      <c r="L162" s="204"/>
      <c r="M162" s="204"/>
      <c r="N162" s="255"/>
      <c r="O162" s="115"/>
      <c r="P162" s="228"/>
      <c r="Q162" s="115"/>
    </row>
    <row r="163" s="1" customFormat="true" ht="12.75" hidden="false" customHeight="false" outlineLevel="1" collapsed="false">
      <c r="A163" s="86" t="n">
        <v>2014</v>
      </c>
      <c r="B163" s="111" t="s">
        <v>158</v>
      </c>
      <c r="C163" s="204"/>
      <c r="D163" s="204" t="n">
        <v>0.0199</v>
      </c>
      <c r="E163" s="204" t="n">
        <v>0.0471</v>
      </c>
      <c r="F163" s="204" t="n">
        <v>0.0562</v>
      </c>
      <c r="G163" s="204" t="n">
        <v>0.0552</v>
      </c>
      <c r="H163" s="204" t="n">
        <v>0.06</v>
      </c>
      <c r="I163" s="204"/>
      <c r="J163" s="204"/>
      <c r="K163" s="204"/>
      <c r="L163" s="204"/>
      <c r="M163" s="204"/>
      <c r="N163" s="255"/>
      <c r="O163" s="115"/>
      <c r="P163" s="228"/>
      <c r="Q163" s="115"/>
    </row>
    <row r="164" s="1" customFormat="true" ht="12.75" hidden="false" customHeight="false" outlineLevel="1" collapsed="false">
      <c r="A164" s="86" t="n">
        <v>2014</v>
      </c>
      <c r="B164" s="111" t="s">
        <v>159</v>
      </c>
      <c r="C164" s="204"/>
      <c r="D164" s="204" t="n">
        <v>0.0196</v>
      </c>
      <c r="E164" s="204" t="n">
        <v>0.0475</v>
      </c>
      <c r="F164" s="204" t="n">
        <v>0.0528</v>
      </c>
      <c r="G164" s="204" t="n">
        <v>0.0527</v>
      </c>
      <c r="H164" s="204" t="n">
        <v>0.0589</v>
      </c>
      <c r="I164" s="204"/>
      <c r="J164" s="204"/>
      <c r="K164" s="204"/>
      <c r="L164" s="204"/>
      <c r="M164" s="204"/>
      <c r="N164" s="255"/>
      <c r="O164" s="115"/>
      <c r="P164" s="228"/>
      <c r="Q164" s="115"/>
    </row>
    <row r="165" s="1" customFormat="true" ht="12.75" hidden="false" customHeight="false" outlineLevel="1" collapsed="false">
      <c r="A165" s="86" t="n">
        <v>2014</v>
      </c>
      <c r="B165" s="111" t="s">
        <v>160</v>
      </c>
      <c r="C165" s="204"/>
      <c r="D165" s="204" t="n">
        <v>0.0195</v>
      </c>
      <c r="E165" s="204" t="n">
        <v>0.0521</v>
      </c>
      <c r="F165" s="204" t="n">
        <v>0.0571</v>
      </c>
      <c r="G165" s="204" t="n">
        <v>0.0592</v>
      </c>
      <c r="H165" s="204" t="n">
        <v>0.0595</v>
      </c>
      <c r="I165" s="204"/>
      <c r="J165" s="204"/>
      <c r="K165" s="204"/>
      <c r="L165" s="204"/>
      <c r="M165" s="204"/>
      <c r="N165" s="255"/>
      <c r="O165" s="228"/>
      <c r="P165" s="228"/>
      <c r="Q165" s="115"/>
    </row>
    <row r="166" s="1" customFormat="true" ht="12.75" hidden="false" customHeight="false" outlineLevel="1" collapsed="false">
      <c r="A166" s="86" t="n">
        <v>2014</v>
      </c>
      <c r="B166" s="111" t="s">
        <v>161</v>
      </c>
      <c r="C166" s="204"/>
      <c r="D166" s="204" t="n">
        <v>0.0196</v>
      </c>
      <c r="E166" s="204" t="n">
        <v>0.0579</v>
      </c>
      <c r="F166" s="204" t="n">
        <v>0.0698</v>
      </c>
      <c r="G166" s="204" t="n">
        <v>0.0627</v>
      </c>
      <c r="H166" s="204" t="n">
        <v>0.0667</v>
      </c>
      <c r="I166" s="204"/>
      <c r="J166" s="204"/>
      <c r="K166" s="204"/>
      <c r="L166" s="204"/>
      <c r="M166" s="204"/>
      <c r="N166" s="255"/>
      <c r="O166" s="228"/>
      <c r="P166" s="228"/>
      <c r="Q166" s="115"/>
    </row>
    <row r="167" s="1" customFormat="true" ht="12.75" hidden="false" customHeight="false" outlineLevel="1" collapsed="false">
      <c r="A167" s="86" t="n">
        <v>2014</v>
      </c>
      <c r="B167" s="111" t="s">
        <v>162</v>
      </c>
      <c r="C167" s="204"/>
      <c r="D167" s="204" t="n">
        <v>0.02</v>
      </c>
      <c r="E167" s="204" t="n">
        <v>0.0619</v>
      </c>
      <c r="F167" s="204" t="n">
        <v>0.0755</v>
      </c>
      <c r="G167" s="204" t="n">
        <v>0.0652</v>
      </c>
      <c r="H167" s="204" t="n">
        <v>0.0749</v>
      </c>
      <c r="I167" s="204"/>
      <c r="J167" s="204"/>
      <c r="K167" s="204"/>
      <c r="L167" s="204"/>
      <c r="M167" s="204"/>
      <c r="N167" s="255"/>
      <c r="O167" s="228"/>
      <c r="P167" s="228"/>
      <c r="Q167" s="115"/>
    </row>
    <row r="168" s="1" customFormat="true" ht="12.75" hidden="false" customHeight="false" outlineLevel="0" collapsed="false">
      <c r="A168" s="86" t="n">
        <v>2014</v>
      </c>
      <c r="B168" s="111" t="s">
        <v>151</v>
      </c>
      <c r="C168" s="204"/>
      <c r="D168" s="204" t="n">
        <v>0.0216</v>
      </c>
      <c r="E168" s="204" t="n">
        <v>0.0677</v>
      </c>
      <c r="F168" s="204" t="n">
        <v>0.0855</v>
      </c>
      <c r="G168" s="204" t="n">
        <v>0.0653</v>
      </c>
      <c r="H168" s="204" t="n">
        <v>0.0744</v>
      </c>
      <c r="I168" s="204"/>
      <c r="J168" s="204"/>
      <c r="K168" s="204"/>
      <c r="L168" s="204"/>
      <c r="M168" s="204"/>
      <c r="N168" s="255"/>
      <c r="O168" s="228"/>
      <c r="P168" s="228"/>
      <c r="Q168" s="115"/>
    </row>
    <row r="169" s="1" customFormat="true" ht="12" hidden="false" customHeight="true" outlineLevel="2" collapsed="false">
      <c r="A169" s="86" t="n">
        <v>2015</v>
      </c>
      <c r="B169" s="111" t="s">
        <v>152</v>
      </c>
      <c r="C169" s="204"/>
      <c r="D169" s="204" t="n">
        <v>0.0208</v>
      </c>
      <c r="E169" s="204" t="n">
        <v>0.0567</v>
      </c>
      <c r="F169" s="204" t="n">
        <v>0.0702</v>
      </c>
      <c r="G169" s="204" t="n">
        <v>0.0638</v>
      </c>
      <c r="H169" s="204" t="n">
        <v>0.07</v>
      </c>
      <c r="I169" s="204"/>
      <c r="J169" s="204"/>
      <c r="K169" s="204"/>
      <c r="L169" s="204"/>
      <c r="M169" s="204"/>
      <c r="N169" s="255"/>
      <c r="O169" s="228"/>
      <c r="P169" s="228"/>
      <c r="Q169" s="115"/>
    </row>
    <row r="170" s="1" customFormat="true" ht="12" hidden="false" customHeight="true" outlineLevel="2" collapsed="false">
      <c r="A170" s="86" t="n">
        <v>2015</v>
      </c>
      <c r="B170" s="111" t="s">
        <v>153</v>
      </c>
      <c r="C170" s="204"/>
      <c r="D170" s="204" t="n">
        <v>0.021</v>
      </c>
      <c r="E170" s="204" t="n">
        <v>0.0616</v>
      </c>
      <c r="F170" s="204" t="n">
        <v>0.074</v>
      </c>
      <c r="G170" s="204" t="n">
        <v>0.0705</v>
      </c>
      <c r="H170" s="204" t="n">
        <v>0.0654</v>
      </c>
      <c r="I170" s="204"/>
      <c r="J170" s="204"/>
      <c r="K170" s="204"/>
      <c r="L170" s="204"/>
      <c r="M170" s="204"/>
      <c r="N170" s="229"/>
      <c r="O170" s="228"/>
      <c r="P170" s="228"/>
      <c r="Q170" s="115"/>
    </row>
    <row r="171" s="1" customFormat="true" ht="12" hidden="false" customHeight="true" outlineLevel="2" collapsed="false">
      <c r="A171" s="86" t="n">
        <v>2015</v>
      </c>
      <c r="B171" s="111" t="s">
        <v>154</v>
      </c>
      <c r="C171" s="204"/>
      <c r="D171" s="204" t="n">
        <v>0.0204</v>
      </c>
      <c r="E171" s="204" t="n">
        <v>0.0595</v>
      </c>
      <c r="F171" s="204" t="n">
        <v>0.0714</v>
      </c>
      <c r="G171" s="204" t="n">
        <v>0.0688</v>
      </c>
      <c r="H171" s="204" t="n">
        <v>0.0756</v>
      </c>
      <c r="I171" s="204"/>
      <c r="J171" s="204"/>
      <c r="K171" s="204"/>
      <c r="L171" s="204"/>
      <c r="M171" s="204"/>
      <c r="N171" s="229"/>
      <c r="O171" s="228"/>
      <c r="P171" s="228"/>
      <c r="Q171" s="115"/>
    </row>
    <row r="172" s="1" customFormat="true" ht="12" hidden="false" customHeight="true" outlineLevel="2" collapsed="false">
      <c r="A172" s="86" t="n">
        <v>2015</v>
      </c>
      <c r="B172" s="111" t="s">
        <v>155</v>
      </c>
      <c r="C172" s="204"/>
      <c r="D172" s="204" t="n">
        <v>0.0191</v>
      </c>
      <c r="E172" s="204" t="n">
        <v>0.0502</v>
      </c>
      <c r="F172" s="204" t="n">
        <v>0.0689</v>
      </c>
      <c r="G172" s="204" t="n">
        <v>0.0636</v>
      </c>
      <c r="H172" s="204" t="n">
        <v>0.0675</v>
      </c>
      <c r="I172" s="204"/>
      <c r="J172" s="204"/>
      <c r="K172" s="204"/>
      <c r="L172" s="204"/>
      <c r="M172" s="204"/>
      <c r="N172" s="229"/>
      <c r="O172" s="228"/>
      <c r="P172" s="228"/>
      <c r="Q172" s="115"/>
    </row>
    <row r="173" s="1" customFormat="true" ht="12" hidden="false" customHeight="true" outlineLevel="2" collapsed="false">
      <c r="A173" s="86" t="n">
        <v>2015</v>
      </c>
      <c r="B173" s="111" t="s">
        <v>156</v>
      </c>
      <c r="C173" s="204"/>
      <c r="D173" s="204" t="n">
        <v>0.0188</v>
      </c>
      <c r="E173" s="204" t="n">
        <v>0.0477</v>
      </c>
      <c r="F173" s="204" t="n">
        <v>0.0614</v>
      </c>
      <c r="G173" s="204" t="n">
        <v>0.0603</v>
      </c>
      <c r="H173" s="204" t="n">
        <v>0.0638</v>
      </c>
      <c r="I173" s="204"/>
      <c r="J173" s="204"/>
      <c r="K173" s="204"/>
      <c r="L173" s="204"/>
      <c r="M173" s="204"/>
      <c r="N173" s="229"/>
      <c r="O173" s="228"/>
      <c r="P173" s="228"/>
      <c r="Q173" s="115"/>
    </row>
    <row r="174" s="1" customFormat="true" ht="12" hidden="false" customHeight="true" outlineLevel="2" collapsed="false">
      <c r="A174" s="86" t="n">
        <v>2015</v>
      </c>
      <c r="B174" s="111" t="s">
        <v>157</v>
      </c>
      <c r="C174" s="204"/>
      <c r="D174" s="204" t="n">
        <v>0.0174</v>
      </c>
      <c r="E174" s="204" t="n">
        <v>0.0507</v>
      </c>
      <c r="F174" s="204" t="n">
        <v>0.0613</v>
      </c>
      <c r="G174" s="204" t="n">
        <v>0.0597</v>
      </c>
      <c r="H174" s="204" t="n">
        <v>0.0624</v>
      </c>
      <c r="I174" s="204"/>
      <c r="J174" s="204"/>
      <c r="K174" s="204"/>
      <c r="L174" s="204"/>
      <c r="M174" s="204"/>
      <c r="N174" s="229"/>
      <c r="O174" s="228"/>
      <c r="P174" s="228"/>
      <c r="Q174" s="115"/>
    </row>
    <row r="175" s="1" customFormat="true" ht="12" hidden="false" customHeight="true" outlineLevel="2" collapsed="false">
      <c r="A175" s="86" t="n">
        <v>2015</v>
      </c>
      <c r="B175" s="111" t="s">
        <v>158</v>
      </c>
      <c r="C175" s="204"/>
      <c r="D175" s="204" t="n">
        <v>0.0169</v>
      </c>
      <c r="E175" s="204" t="n">
        <v>0.0486</v>
      </c>
      <c r="F175" s="204" t="n">
        <v>0.0614</v>
      </c>
      <c r="G175" s="204" t="n">
        <v>0.0562</v>
      </c>
      <c r="H175" s="204" t="n">
        <v>0.0546</v>
      </c>
      <c r="I175" s="204"/>
      <c r="J175" s="204"/>
      <c r="K175" s="204"/>
      <c r="L175" s="204"/>
      <c r="M175" s="204"/>
      <c r="N175" s="229"/>
      <c r="O175" s="228"/>
      <c r="P175" s="228"/>
      <c r="Q175" s="115"/>
    </row>
    <row r="176" s="1" customFormat="true" ht="12" hidden="false" customHeight="true" outlineLevel="2" collapsed="false">
      <c r="A176" s="86" t="n">
        <v>2015</v>
      </c>
      <c r="B176" s="111" t="s">
        <v>159</v>
      </c>
      <c r="C176" s="204"/>
      <c r="D176" s="204" t="n">
        <v>0.017</v>
      </c>
      <c r="E176" s="204" t="n">
        <v>0.0474</v>
      </c>
      <c r="F176" s="204" t="n">
        <v>0.0708</v>
      </c>
      <c r="G176" s="204" t="n">
        <v>0.0619</v>
      </c>
      <c r="H176" s="204" t="n">
        <v>0.0585</v>
      </c>
      <c r="I176" s="204"/>
      <c r="J176" s="204"/>
      <c r="K176" s="204"/>
      <c r="L176" s="204"/>
      <c r="M176" s="204"/>
      <c r="N176" s="229"/>
      <c r="O176" s="228"/>
      <c r="P176" s="228"/>
      <c r="Q176" s="115"/>
    </row>
    <row r="177" s="1" customFormat="true" ht="12" hidden="false" customHeight="true" outlineLevel="2" collapsed="false">
      <c r="A177" s="86" t="n">
        <v>2015</v>
      </c>
      <c r="B177" s="111" t="s">
        <v>160</v>
      </c>
      <c r="C177" s="204"/>
      <c r="D177" s="204" t="n">
        <v>0.0159</v>
      </c>
      <c r="E177" s="204" t="n">
        <v>0.0494</v>
      </c>
      <c r="F177" s="204" t="n">
        <v>0.0709</v>
      </c>
      <c r="G177" s="204" t="n">
        <v>0.0615</v>
      </c>
      <c r="H177" s="204" t="n">
        <v>0.0669</v>
      </c>
      <c r="I177" s="204"/>
      <c r="J177" s="204"/>
      <c r="K177" s="204"/>
      <c r="L177" s="204"/>
      <c r="M177" s="204"/>
      <c r="N177" s="229"/>
      <c r="O177" s="228"/>
      <c r="P177" s="228"/>
      <c r="Q177" s="115"/>
    </row>
    <row r="178" s="1" customFormat="true" ht="12" hidden="false" customHeight="true" outlineLevel="2" collapsed="false">
      <c r="A178" s="86" t="n">
        <v>2015</v>
      </c>
      <c r="B178" s="111" t="s">
        <v>161</v>
      </c>
      <c r="C178" s="204"/>
      <c r="D178" s="204" t="n">
        <v>0.0162</v>
      </c>
      <c r="E178" s="204" t="n">
        <v>0.0559</v>
      </c>
      <c r="F178" s="204" t="n">
        <v>0.0762</v>
      </c>
      <c r="G178" s="204" t="n">
        <v>0.0699</v>
      </c>
      <c r="H178" s="204" t="n">
        <v>0.0689</v>
      </c>
      <c r="I178" s="204"/>
      <c r="J178" s="204"/>
      <c r="K178" s="204"/>
      <c r="L178" s="204"/>
      <c r="M178" s="204"/>
      <c r="N178" s="229"/>
      <c r="O178" s="228"/>
      <c r="P178" s="228"/>
      <c r="Q178" s="115"/>
    </row>
    <row r="179" s="1" customFormat="true" ht="12" hidden="false" customHeight="true" outlineLevel="2" collapsed="false">
      <c r="A179" s="86" t="n">
        <v>2015</v>
      </c>
      <c r="B179" s="111" t="s">
        <v>162</v>
      </c>
      <c r="C179" s="204"/>
      <c r="D179" s="204" t="n">
        <v>0.0159</v>
      </c>
      <c r="E179" s="204" t="n">
        <v>0.0586</v>
      </c>
      <c r="F179" s="204" t="n">
        <v>0.0863</v>
      </c>
      <c r="G179" s="204" t="n">
        <v>0.0671</v>
      </c>
      <c r="H179" s="204" t="n">
        <v>0.072</v>
      </c>
      <c r="I179" s="204"/>
      <c r="J179" s="204"/>
      <c r="K179" s="204"/>
      <c r="L179" s="204"/>
      <c r="M179" s="204"/>
      <c r="N179" s="229"/>
      <c r="O179" s="228"/>
      <c r="P179" s="228"/>
      <c r="Q179" s="115"/>
    </row>
    <row r="180" s="1" customFormat="true" ht="12.75" hidden="false" customHeight="false" outlineLevel="0" collapsed="false">
      <c r="A180" s="90" t="n">
        <v>2015</v>
      </c>
      <c r="B180" s="111" t="s">
        <v>151</v>
      </c>
      <c r="C180" s="204"/>
      <c r="D180" s="204" t="n">
        <v>0.015</v>
      </c>
      <c r="E180" s="204" t="n">
        <v>0.0706</v>
      </c>
      <c r="F180" s="204" t="n">
        <v>0.0837</v>
      </c>
      <c r="G180" s="204" t="n">
        <v>0.0692</v>
      </c>
      <c r="H180" s="204" t="n">
        <v>0.0747</v>
      </c>
      <c r="I180" s="204"/>
      <c r="J180" s="204"/>
      <c r="K180" s="204"/>
      <c r="L180" s="204"/>
      <c r="M180" s="204"/>
      <c r="N180" s="229"/>
      <c r="O180" s="228"/>
      <c r="P180" s="228"/>
      <c r="Q180" s="115"/>
    </row>
    <row r="181" s="1" customFormat="true" ht="12" hidden="false" customHeight="true" outlineLevel="2" collapsed="false">
      <c r="A181" s="86" t="n">
        <v>2016</v>
      </c>
      <c r="B181" s="111" t="s">
        <v>152</v>
      </c>
      <c r="C181" s="204"/>
      <c r="D181" s="204" t="n">
        <v>0.016</v>
      </c>
      <c r="E181" s="204" t="n">
        <v>0.0572</v>
      </c>
      <c r="F181" s="204" t="n">
        <v>0.0726</v>
      </c>
      <c r="G181" s="204" t="n">
        <v>0.0641</v>
      </c>
      <c r="H181" s="204" t="n">
        <v>0.0713</v>
      </c>
      <c r="I181" s="204"/>
      <c r="J181" s="204"/>
      <c r="K181" s="204"/>
      <c r="L181" s="204"/>
      <c r="M181" s="204"/>
      <c r="N181" s="255"/>
      <c r="O181" s="228"/>
      <c r="P181" s="228"/>
      <c r="Q181" s="115"/>
    </row>
    <row r="182" s="1" customFormat="true" ht="12" hidden="false" customHeight="true" outlineLevel="2" collapsed="false">
      <c r="A182" s="86" t="n">
        <v>2016</v>
      </c>
      <c r="B182" s="111" t="s">
        <v>153</v>
      </c>
      <c r="C182" s="204"/>
      <c r="D182" s="204" t="n">
        <v>0.0164</v>
      </c>
      <c r="E182" s="204" t="n">
        <v>0.0549</v>
      </c>
      <c r="F182" s="204" t="n">
        <v>0.0723</v>
      </c>
      <c r="G182" s="204" t="n">
        <v>0.062</v>
      </c>
      <c r="H182" s="204" t="n">
        <v>0.071</v>
      </c>
      <c r="I182" s="204"/>
      <c r="J182" s="204"/>
      <c r="K182" s="204"/>
      <c r="L182" s="204"/>
      <c r="M182" s="204"/>
      <c r="N182" s="229"/>
      <c r="O182" s="228"/>
      <c r="P182" s="228"/>
      <c r="Q182" s="115"/>
    </row>
    <row r="183" s="1" customFormat="true" ht="12" hidden="false" customHeight="true" outlineLevel="2" collapsed="false">
      <c r="A183" s="86" t="n">
        <v>2016</v>
      </c>
      <c r="B183" s="111" t="s">
        <v>154</v>
      </c>
      <c r="C183" s="204"/>
      <c r="D183" s="204" t="n">
        <v>0.0157</v>
      </c>
      <c r="E183" s="204" t="n">
        <v>0.0508</v>
      </c>
      <c r="F183" s="204" t="n">
        <v>0.0737</v>
      </c>
      <c r="G183" s="204" t="n">
        <v>0.0633</v>
      </c>
      <c r="H183" s="204" t="n">
        <v>0.0665</v>
      </c>
      <c r="I183" s="204"/>
      <c r="J183" s="204"/>
      <c r="K183" s="204"/>
      <c r="L183" s="204"/>
      <c r="M183" s="204"/>
      <c r="N183" s="229"/>
      <c r="O183" s="228"/>
      <c r="P183" s="228"/>
      <c r="Q183" s="115"/>
    </row>
    <row r="184" s="1" customFormat="true" ht="12" hidden="false" customHeight="true" outlineLevel="2" collapsed="false">
      <c r="A184" s="86" t="n">
        <v>2016</v>
      </c>
      <c r="B184" s="111" t="s">
        <v>155</v>
      </c>
      <c r="C184" s="204"/>
      <c r="D184" s="204" t="n">
        <v>0.0153</v>
      </c>
      <c r="E184" s="204" t="n">
        <v>0.0551</v>
      </c>
      <c r="F184" s="204" t="n">
        <v>0.0713</v>
      </c>
      <c r="G184" s="204" t="n">
        <v>0.0658</v>
      </c>
      <c r="H184" s="204" t="n">
        <v>0.0674</v>
      </c>
      <c r="I184" s="204"/>
      <c r="J184" s="204"/>
      <c r="K184" s="204"/>
      <c r="L184" s="204"/>
      <c r="M184" s="204"/>
      <c r="N184" s="229"/>
      <c r="O184" s="228"/>
      <c r="P184" s="228"/>
      <c r="Q184" s="115"/>
    </row>
    <row r="185" s="1" customFormat="true" ht="12" hidden="false" customHeight="true" outlineLevel="2" collapsed="false">
      <c r="A185" s="86" t="n">
        <v>2016</v>
      </c>
      <c r="B185" s="111" t="s">
        <v>156</v>
      </c>
      <c r="C185" s="204"/>
      <c r="D185" s="204" t="n">
        <v>0.0162</v>
      </c>
      <c r="E185" s="204" t="n">
        <v>0.0567</v>
      </c>
      <c r="F185" s="204" t="n">
        <v>0.0621</v>
      </c>
      <c r="G185" s="204" t="n">
        <v>0.07</v>
      </c>
      <c r="H185" s="204" t="n">
        <v>0.0688</v>
      </c>
      <c r="I185" s="204"/>
      <c r="J185" s="204"/>
      <c r="K185" s="204"/>
      <c r="L185" s="204"/>
      <c r="M185" s="204"/>
      <c r="N185" s="229"/>
      <c r="O185" s="228"/>
      <c r="P185" s="228"/>
      <c r="Q185" s="115"/>
    </row>
    <row r="186" s="1" customFormat="true" ht="12" hidden="false" customHeight="true" outlineLevel="2" collapsed="false">
      <c r="A186" s="86" t="n">
        <v>2016</v>
      </c>
      <c r="B186" s="111" t="s">
        <v>157</v>
      </c>
      <c r="C186" s="204"/>
      <c r="D186" s="204" t="n">
        <v>0.0155</v>
      </c>
      <c r="E186" s="204" t="n">
        <v>0.0548</v>
      </c>
      <c r="F186" s="204" t="n">
        <v>0.0674</v>
      </c>
      <c r="G186" s="204" t="n">
        <v>0.0659</v>
      </c>
      <c r="H186" s="204" t="n">
        <v>0.0719</v>
      </c>
      <c r="I186" s="204"/>
      <c r="J186" s="204"/>
      <c r="K186" s="204"/>
      <c r="L186" s="204"/>
      <c r="M186" s="204"/>
      <c r="N186" s="229"/>
      <c r="O186" s="228"/>
      <c r="P186" s="228"/>
      <c r="Q186" s="115"/>
    </row>
    <row r="187" s="1" customFormat="true" ht="12" hidden="false" customHeight="true" outlineLevel="2" collapsed="false">
      <c r="A187" s="86" t="n">
        <v>2016</v>
      </c>
      <c r="B187" s="111" t="s">
        <v>158</v>
      </c>
      <c r="C187" s="204"/>
      <c r="D187" s="204" t="n">
        <v>0.015</v>
      </c>
      <c r="E187" s="204" t="n">
        <v>0.0558</v>
      </c>
      <c r="F187" s="204" t="n">
        <v>0.0736</v>
      </c>
      <c r="G187" s="204" t="n">
        <v>0.0681</v>
      </c>
      <c r="H187" s="204" t="n">
        <v>0.0662</v>
      </c>
      <c r="I187" s="204"/>
      <c r="J187" s="204"/>
      <c r="K187" s="204"/>
      <c r="L187" s="204"/>
      <c r="M187" s="204"/>
      <c r="N187" s="229"/>
      <c r="O187" s="228"/>
      <c r="P187" s="228"/>
      <c r="Q187" s="115"/>
    </row>
    <row r="188" s="1" customFormat="true" ht="12" hidden="false" customHeight="true" outlineLevel="2" collapsed="false">
      <c r="A188" s="86" t="n">
        <v>2016</v>
      </c>
      <c r="B188" s="111" t="s">
        <v>159</v>
      </c>
      <c r="C188" s="204"/>
      <c r="D188" s="204" t="n">
        <v>0.0159</v>
      </c>
      <c r="E188" s="204" t="n">
        <v>0.0566</v>
      </c>
      <c r="F188" s="204" t="n">
        <v>0.076</v>
      </c>
      <c r="G188" s="204" t="n">
        <v>0.0685</v>
      </c>
      <c r="H188" s="204" t="n">
        <v>0.0657</v>
      </c>
      <c r="I188" s="204"/>
      <c r="J188" s="204"/>
      <c r="K188" s="204"/>
      <c r="L188" s="204"/>
      <c r="M188" s="204"/>
      <c r="N188" s="229"/>
      <c r="O188" s="228"/>
      <c r="P188" s="228"/>
      <c r="Q188" s="115"/>
    </row>
    <row r="189" s="1" customFormat="true" ht="12" hidden="false" customHeight="true" outlineLevel="2" collapsed="false">
      <c r="A189" s="86" t="n">
        <v>2016</v>
      </c>
      <c r="B189" s="111" t="s">
        <v>160</v>
      </c>
      <c r="C189" s="204"/>
      <c r="D189" s="204" t="n">
        <v>0.016</v>
      </c>
      <c r="E189" s="204" t="n">
        <v>0.0612</v>
      </c>
      <c r="F189" s="204" t="n">
        <v>0.0706</v>
      </c>
      <c r="G189" s="204" t="n">
        <v>0.0661</v>
      </c>
      <c r="H189" s="204" t="n">
        <v>0.0633</v>
      </c>
      <c r="I189" s="204"/>
      <c r="J189" s="204"/>
      <c r="K189" s="204"/>
      <c r="L189" s="204"/>
      <c r="M189" s="204"/>
      <c r="N189" s="229"/>
      <c r="O189" s="228"/>
      <c r="P189" s="228"/>
      <c r="Q189" s="115"/>
    </row>
    <row r="190" s="1" customFormat="true" ht="12" hidden="false" customHeight="true" outlineLevel="2" collapsed="false">
      <c r="A190" s="86" t="n">
        <v>2016</v>
      </c>
      <c r="B190" s="111" t="s">
        <v>161</v>
      </c>
      <c r="C190" s="204"/>
      <c r="D190" s="204" t="n">
        <v>0.0163</v>
      </c>
      <c r="E190" s="204" t="n">
        <v>0.0696</v>
      </c>
      <c r="F190" s="204" t="n">
        <v>0.0733</v>
      </c>
      <c r="G190" s="204" t="n">
        <v>0.0768</v>
      </c>
      <c r="H190" s="204" t="n">
        <v>0.0704</v>
      </c>
      <c r="I190" s="204"/>
      <c r="J190" s="204"/>
      <c r="K190" s="204"/>
      <c r="L190" s="204"/>
      <c r="M190" s="204"/>
      <c r="N190" s="229"/>
      <c r="O190" s="228"/>
      <c r="P190" s="228"/>
      <c r="Q190" s="115"/>
    </row>
    <row r="191" s="1" customFormat="true" ht="12" hidden="false" customHeight="true" outlineLevel="2" collapsed="false">
      <c r="A191" s="86" t="n">
        <v>2016</v>
      </c>
      <c r="B191" s="111" t="s">
        <v>162</v>
      </c>
      <c r="C191" s="204"/>
      <c r="D191" s="204" t="n">
        <v>0.0174</v>
      </c>
      <c r="E191" s="204" t="n">
        <v>0.0628</v>
      </c>
      <c r="F191" s="204" t="n">
        <v>0.0887</v>
      </c>
      <c r="G191" s="204" t="n">
        <v>0.0714</v>
      </c>
      <c r="H191" s="204" t="n">
        <v>0.0675</v>
      </c>
      <c r="I191" s="204"/>
      <c r="J191" s="204"/>
      <c r="K191" s="204"/>
      <c r="L191" s="204"/>
      <c r="M191" s="204"/>
      <c r="N191" s="229"/>
      <c r="O191" s="228"/>
      <c r="P191" s="228"/>
      <c r="Q191" s="115"/>
    </row>
    <row r="192" s="1" customFormat="true" ht="12.75" hidden="false" customHeight="false" outlineLevel="0" collapsed="false">
      <c r="A192" s="90" t="n">
        <v>2016</v>
      </c>
      <c r="B192" s="111" t="s">
        <v>151</v>
      </c>
      <c r="C192" s="204"/>
      <c r="D192" s="204" t="n">
        <v>0.0164</v>
      </c>
      <c r="E192" s="204" t="n">
        <v>0.06</v>
      </c>
      <c r="F192" s="204" t="n">
        <v>0.0683</v>
      </c>
      <c r="G192" s="204" t="n">
        <v>0.0698</v>
      </c>
      <c r="H192" s="204" t="n">
        <v>0.0741</v>
      </c>
      <c r="I192" s="204"/>
      <c r="J192" s="204"/>
      <c r="K192" s="204"/>
      <c r="L192" s="204"/>
      <c r="M192" s="204"/>
      <c r="N192" s="229"/>
      <c r="O192" s="228"/>
      <c r="P192" s="228"/>
      <c r="Q192" s="115"/>
    </row>
    <row r="193" s="1" customFormat="true" ht="12" hidden="false" customHeight="true" outlineLevel="2" collapsed="false">
      <c r="A193" s="86" t="n">
        <v>2017</v>
      </c>
      <c r="B193" s="111" t="s">
        <v>152</v>
      </c>
      <c r="C193" s="204"/>
      <c r="D193" s="204" t="n">
        <v>0.0173</v>
      </c>
      <c r="E193" s="204" t="n">
        <v>0.0639</v>
      </c>
      <c r="F193" s="204" t="n">
        <v>0.0606</v>
      </c>
      <c r="G193" s="204" t="n">
        <v>0.0701</v>
      </c>
      <c r="H193" s="204" t="n">
        <v>0.0786</v>
      </c>
      <c r="I193" s="204"/>
      <c r="J193" s="204"/>
      <c r="K193" s="204"/>
      <c r="L193" s="204"/>
      <c r="M193" s="204"/>
      <c r="N193" s="255"/>
      <c r="O193" s="228"/>
      <c r="P193" s="228"/>
      <c r="Q193" s="115"/>
    </row>
    <row r="194" s="1" customFormat="true" ht="12" hidden="false" customHeight="true" outlineLevel="2" collapsed="false">
      <c r="A194" s="86" t="n">
        <v>2017</v>
      </c>
      <c r="B194" s="111" t="s">
        <v>153</v>
      </c>
      <c r="C194" s="204"/>
      <c r="D194" s="204" t="n">
        <v>0.0169</v>
      </c>
      <c r="E194" s="204" t="n">
        <v>0.0579</v>
      </c>
      <c r="F194" s="204" t="n">
        <v>0.0708</v>
      </c>
      <c r="G194" s="204" t="n">
        <v>0.0722</v>
      </c>
      <c r="H194" s="204" t="n">
        <v>0.077</v>
      </c>
      <c r="I194" s="204"/>
      <c r="J194" s="204"/>
      <c r="K194" s="204"/>
      <c r="L194" s="204"/>
      <c r="M194" s="204"/>
      <c r="N194" s="229"/>
      <c r="O194" s="228"/>
      <c r="P194" s="228"/>
      <c r="Q194" s="115"/>
    </row>
    <row r="195" s="1" customFormat="true" ht="12" hidden="false" customHeight="true" outlineLevel="2" collapsed="false">
      <c r="A195" s="86" t="n">
        <v>2017</v>
      </c>
      <c r="B195" s="111" t="s">
        <v>154</v>
      </c>
      <c r="C195" s="204"/>
      <c r="D195" s="204" t="n">
        <v>0.0158</v>
      </c>
      <c r="E195" s="204" t="n">
        <v>0.0566</v>
      </c>
      <c r="F195" s="204" t="n">
        <v>0.0601</v>
      </c>
      <c r="G195" s="204" t="n">
        <v>0.0677</v>
      </c>
      <c r="H195" s="204" t="n">
        <v>0.0692</v>
      </c>
      <c r="I195" s="204"/>
      <c r="J195" s="204"/>
      <c r="K195" s="204"/>
      <c r="L195" s="204"/>
      <c r="M195" s="204"/>
      <c r="N195" s="229"/>
      <c r="O195" s="228"/>
      <c r="P195" s="228"/>
      <c r="Q195" s="115"/>
    </row>
    <row r="196" s="1" customFormat="true" ht="12" hidden="false" customHeight="true" outlineLevel="2" collapsed="false">
      <c r="A196" s="86" t="n">
        <v>2017</v>
      </c>
      <c r="B196" s="111" t="s">
        <v>155</v>
      </c>
      <c r="C196" s="204"/>
      <c r="D196" s="204" t="n">
        <v>0.0167</v>
      </c>
      <c r="E196" s="204" t="n">
        <v>0.0547</v>
      </c>
      <c r="F196" s="204" t="n">
        <v>0.0673</v>
      </c>
      <c r="G196" s="204" t="n">
        <v>0.0681</v>
      </c>
      <c r="H196" s="204" t="n">
        <v>0.0764</v>
      </c>
      <c r="I196" s="204"/>
      <c r="J196" s="204"/>
      <c r="K196" s="204"/>
      <c r="L196" s="204"/>
      <c r="M196" s="204"/>
      <c r="N196" s="229"/>
      <c r="O196" s="228"/>
      <c r="P196" s="228"/>
      <c r="Q196" s="115"/>
    </row>
    <row r="197" s="1" customFormat="true" ht="12" hidden="false" customHeight="true" outlineLevel="2" collapsed="false">
      <c r="A197" s="86" t="n">
        <v>2017</v>
      </c>
      <c r="B197" s="111" t="s">
        <v>156</v>
      </c>
      <c r="C197" s="204"/>
      <c r="D197" s="204" t="n">
        <v>0.0165</v>
      </c>
      <c r="E197" s="204" t="n">
        <v>0.0557</v>
      </c>
      <c r="F197" s="204" t="n">
        <v>0.0713</v>
      </c>
      <c r="G197" s="204" t="n">
        <v>0.0702</v>
      </c>
      <c r="H197" s="204" t="n">
        <v>0.0715</v>
      </c>
      <c r="I197" s="204"/>
      <c r="J197" s="204"/>
      <c r="K197" s="204"/>
      <c r="L197" s="204"/>
      <c r="M197" s="204"/>
      <c r="N197" s="229"/>
      <c r="O197" s="228"/>
      <c r="P197" s="228"/>
      <c r="Q197" s="115"/>
    </row>
    <row r="198" s="1" customFormat="true" ht="12" hidden="false" customHeight="true" outlineLevel="2" collapsed="false">
      <c r="A198" s="86" t="n">
        <v>2017</v>
      </c>
      <c r="B198" s="111" t="s">
        <v>157</v>
      </c>
      <c r="C198" s="204"/>
      <c r="D198" s="204" t="n">
        <v>0.0157</v>
      </c>
      <c r="E198" s="204" t="n">
        <v>0.0548</v>
      </c>
      <c r="F198" s="204" t="n">
        <v>0.0715</v>
      </c>
      <c r="G198" s="204" t="n">
        <v>0.0625</v>
      </c>
      <c r="H198" s="204" t="n">
        <v>0.0724</v>
      </c>
      <c r="I198" s="204"/>
      <c r="J198" s="204"/>
      <c r="K198" s="204"/>
      <c r="L198" s="204"/>
      <c r="M198" s="204"/>
      <c r="N198" s="229"/>
      <c r="O198" s="228"/>
      <c r="P198" s="228"/>
      <c r="Q198" s="115"/>
    </row>
    <row r="199" s="1" customFormat="true" ht="12" hidden="false" customHeight="true" outlineLevel="2" collapsed="false">
      <c r="A199" s="86" t="n">
        <v>2017</v>
      </c>
      <c r="B199" s="111" t="s">
        <v>158</v>
      </c>
      <c r="C199" s="204"/>
      <c r="D199" s="204" t="n">
        <v>0.0158</v>
      </c>
      <c r="E199" s="204" t="n">
        <v>0.051</v>
      </c>
      <c r="F199" s="204" t="n">
        <v>0.0586</v>
      </c>
      <c r="G199" s="204" t="n">
        <v>0.0606</v>
      </c>
      <c r="H199" s="204" t="n">
        <v>0.0614</v>
      </c>
      <c r="I199" s="204"/>
      <c r="J199" s="204"/>
      <c r="K199" s="204"/>
      <c r="L199" s="204"/>
      <c r="M199" s="204"/>
      <c r="N199" s="229"/>
      <c r="O199" s="228"/>
      <c r="P199" s="228"/>
      <c r="Q199" s="115"/>
    </row>
    <row r="200" s="1" customFormat="true" ht="12" hidden="false" customHeight="true" outlineLevel="2" collapsed="false">
      <c r="A200" s="86" t="n">
        <v>2017</v>
      </c>
      <c r="B200" s="111" t="s">
        <v>159</v>
      </c>
      <c r="C200" s="204"/>
      <c r="D200" s="204" t="n">
        <v>0.0155</v>
      </c>
      <c r="E200" s="204" t="n">
        <v>0.0537</v>
      </c>
      <c r="F200" s="204" t="n">
        <v>0.062</v>
      </c>
      <c r="G200" s="204" t="n">
        <v>0.0603</v>
      </c>
      <c r="H200" s="204" t="n">
        <v>0.0531</v>
      </c>
      <c r="I200" s="204"/>
      <c r="J200" s="204"/>
      <c r="K200" s="204"/>
      <c r="L200" s="204"/>
      <c r="M200" s="204"/>
      <c r="N200" s="229"/>
      <c r="O200" s="228"/>
      <c r="P200" s="228"/>
      <c r="Q200" s="115"/>
    </row>
    <row r="201" s="1" customFormat="true" ht="12" hidden="false" customHeight="true" outlineLevel="2" collapsed="false">
      <c r="A201" s="86" t="n">
        <v>2017</v>
      </c>
      <c r="B201" s="111" t="s">
        <v>160</v>
      </c>
      <c r="C201" s="204"/>
      <c r="D201" s="204" t="n">
        <v>0.0147</v>
      </c>
      <c r="E201" s="204" t="n">
        <v>0.051</v>
      </c>
      <c r="F201" s="204" t="n">
        <v>0.0626</v>
      </c>
      <c r="G201" s="204" t="n">
        <v>0.0616</v>
      </c>
      <c r="H201" s="204" t="n">
        <v>0.0561</v>
      </c>
      <c r="I201" s="204"/>
      <c r="J201" s="204"/>
      <c r="K201" s="204"/>
      <c r="L201" s="204"/>
      <c r="M201" s="204"/>
      <c r="N201" s="229"/>
      <c r="O201" s="228"/>
      <c r="P201" s="228"/>
      <c r="Q201" s="115"/>
    </row>
    <row r="202" s="1" customFormat="true" ht="12" hidden="false" customHeight="true" outlineLevel="2" collapsed="false">
      <c r="A202" s="86" t="n">
        <v>2017</v>
      </c>
      <c r="B202" s="111" t="s">
        <v>161</v>
      </c>
      <c r="C202" s="204"/>
      <c r="D202" s="204" t="n">
        <v>0.0141</v>
      </c>
      <c r="E202" s="204" t="n">
        <v>0.0473</v>
      </c>
      <c r="F202" s="204" t="n">
        <v>0.0574</v>
      </c>
      <c r="G202" s="204" t="n">
        <v>0.0555</v>
      </c>
      <c r="H202" s="204" t="n">
        <v>0.0478</v>
      </c>
      <c r="I202" s="204"/>
      <c r="J202" s="204"/>
      <c r="K202" s="204"/>
      <c r="L202" s="204"/>
      <c r="M202" s="204"/>
      <c r="N202" s="229"/>
      <c r="O202" s="228"/>
      <c r="P202" s="228"/>
      <c r="Q202" s="115"/>
    </row>
    <row r="203" s="1" customFormat="true" ht="12" hidden="false" customHeight="true" outlineLevel="2" collapsed="false">
      <c r="A203" s="86" t="n">
        <v>2017</v>
      </c>
      <c r="B203" s="111" t="s">
        <v>162</v>
      </c>
      <c r="C203" s="204"/>
      <c r="D203" s="204" t="n">
        <v>0.0144</v>
      </c>
      <c r="E203" s="204" t="n">
        <v>0.045</v>
      </c>
      <c r="F203" s="204" t="n">
        <v>0.0523</v>
      </c>
      <c r="G203" s="204" t="n">
        <v>0.0539</v>
      </c>
      <c r="H203" s="204" t="n">
        <v>0.0467</v>
      </c>
      <c r="I203" s="204"/>
      <c r="J203" s="204"/>
      <c r="K203" s="204"/>
      <c r="L203" s="204"/>
      <c r="M203" s="204"/>
      <c r="N203" s="229"/>
      <c r="O203" s="228"/>
      <c r="P203" s="228"/>
      <c r="Q203" s="115"/>
    </row>
    <row r="204" s="1" customFormat="true" ht="12.75" hidden="false" customHeight="false" outlineLevel="0" collapsed="false">
      <c r="A204" s="90" t="n">
        <v>2017</v>
      </c>
      <c r="B204" s="111" t="s">
        <v>151</v>
      </c>
      <c r="C204" s="204"/>
      <c r="D204" s="204" t="n">
        <v>0.0133</v>
      </c>
      <c r="E204" s="204" t="n">
        <v>0.0391</v>
      </c>
      <c r="F204" s="204" t="n">
        <v>0.0521</v>
      </c>
      <c r="G204" s="204" t="n">
        <v>0.0531</v>
      </c>
      <c r="H204" s="204" t="n">
        <v>0.0512</v>
      </c>
      <c r="I204" s="204"/>
      <c r="J204" s="204"/>
      <c r="K204" s="204"/>
      <c r="L204" s="204"/>
      <c r="M204" s="204"/>
      <c r="N204" s="229"/>
      <c r="O204" s="228"/>
      <c r="P204" s="228"/>
      <c r="Q204" s="115"/>
    </row>
    <row r="205" s="1" customFormat="true" ht="12" hidden="false" customHeight="true" outlineLevel="2" collapsed="false">
      <c r="A205" s="86" t="n">
        <v>2018</v>
      </c>
      <c r="B205" s="111" t="s">
        <v>152</v>
      </c>
      <c r="C205" s="204"/>
      <c r="D205" s="204" t="n">
        <v>0.0137</v>
      </c>
      <c r="E205" s="204" t="n">
        <v>0.035</v>
      </c>
      <c r="F205" s="204" t="n">
        <v>0.0569</v>
      </c>
      <c r="G205" s="204" t="n">
        <v>0.0554</v>
      </c>
      <c r="H205" s="204" t="n">
        <v>0.0489</v>
      </c>
      <c r="I205" s="204"/>
      <c r="J205" s="204"/>
      <c r="K205" s="204"/>
      <c r="L205" s="204"/>
      <c r="M205" s="204"/>
      <c r="N205" s="255"/>
      <c r="O205" s="228"/>
      <c r="P205" s="228"/>
      <c r="Q205" s="115"/>
    </row>
    <row r="206" s="1" customFormat="true" ht="12" hidden="false" customHeight="true" outlineLevel="2" collapsed="false">
      <c r="A206" s="86" t="n">
        <v>2018</v>
      </c>
      <c r="B206" s="111" t="s">
        <v>153</v>
      </c>
      <c r="C206" s="204"/>
      <c r="D206" s="204" t="n">
        <v>0.0132</v>
      </c>
      <c r="E206" s="204" t="n">
        <v>0.0428</v>
      </c>
      <c r="F206" s="204" t="n">
        <v>0.059</v>
      </c>
      <c r="G206" s="204" t="n">
        <v>0.0561</v>
      </c>
      <c r="H206" s="204" t="n">
        <v>0.051</v>
      </c>
      <c r="I206" s="204"/>
      <c r="J206" s="204"/>
      <c r="K206" s="204"/>
      <c r="L206" s="204"/>
      <c r="M206" s="204"/>
      <c r="N206" s="229"/>
      <c r="O206" s="228"/>
      <c r="P206" s="228"/>
      <c r="Q206" s="115"/>
    </row>
    <row r="207" s="1" customFormat="true" ht="12" hidden="false" customHeight="true" outlineLevel="2" collapsed="false">
      <c r="A207" s="86" t="n">
        <v>2018</v>
      </c>
      <c r="B207" s="111" t="s">
        <v>154</v>
      </c>
      <c r="C207" s="204"/>
      <c r="D207" s="204" t="n">
        <v>0.0125</v>
      </c>
      <c r="E207" s="204" t="n">
        <v>0.0467</v>
      </c>
      <c r="F207" s="204" t="n">
        <v>0.058</v>
      </c>
      <c r="G207" s="204" t="n">
        <v>0.0586</v>
      </c>
      <c r="H207" s="204" t="n">
        <v>0.0569</v>
      </c>
      <c r="I207" s="204"/>
      <c r="J207" s="204"/>
      <c r="K207" s="204"/>
      <c r="L207" s="204"/>
      <c r="M207" s="204"/>
      <c r="N207" s="229"/>
      <c r="O207" s="228"/>
      <c r="P207" s="228"/>
      <c r="Q207" s="115"/>
    </row>
    <row r="208" s="1" customFormat="true" ht="12" hidden="false" customHeight="true" outlineLevel="2" collapsed="false">
      <c r="A208" s="86" t="n">
        <v>2018</v>
      </c>
      <c r="B208" s="111" t="s">
        <v>155</v>
      </c>
      <c r="C208" s="204"/>
      <c r="D208" s="204" t="n">
        <v>0.0055</v>
      </c>
      <c r="E208" s="204" t="n">
        <v>0.0459</v>
      </c>
      <c r="F208" s="204" t="n">
        <v>0.0621</v>
      </c>
      <c r="G208" s="204" t="n">
        <v>0.0583</v>
      </c>
      <c r="H208" s="204" t="n">
        <v>0.0554</v>
      </c>
      <c r="I208" s="204"/>
      <c r="J208" s="204"/>
      <c r="K208" s="204"/>
      <c r="L208" s="204"/>
      <c r="M208" s="204"/>
      <c r="N208" s="229"/>
      <c r="O208" s="228"/>
      <c r="P208" s="228"/>
      <c r="Q208" s="115"/>
    </row>
    <row r="209" s="1" customFormat="true" ht="12" hidden="false" customHeight="true" outlineLevel="2" collapsed="false">
      <c r="A209" s="86" t="n">
        <v>2018</v>
      </c>
      <c r="B209" s="111" t="s">
        <v>156</v>
      </c>
      <c r="C209" s="204"/>
      <c r="D209" s="204" t="n">
        <v>0.0052</v>
      </c>
      <c r="E209" s="204" t="n">
        <v>0.0423</v>
      </c>
      <c r="F209" s="204" t="n">
        <v>0.0604</v>
      </c>
      <c r="G209" s="204" t="n">
        <v>0.0594</v>
      </c>
      <c r="H209" s="204" t="n">
        <v>0.0551</v>
      </c>
      <c r="I209" s="204"/>
      <c r="J209" s="204"/>
      <c r="K209" s="204"/>
      <c r="L209" s="204"/>
      <c r="M209" s="204"/>
      <c r="N209" s="229"/>
      <c r="O209" s="228"/>
      <c r="P209" s="228"/>
      <c r="Q209" s="115"/>
    </row>
    <row r="210" s="1" customFormat="true" ht="12" hidden="false" customHeight="true" outlineLevel="2" collapsed="false">
      <c r="A210" s="86" t="n">
        <v>2018</v>
      </c>
      <c r="B210" s="111" t="s">
        <v>157</v>
      </c>
      <c r="C210" s="204"/>
      <c r="D210" s="204" t="n">
        <v>0.00519</v>
      </c>
      <c r="E210" s="204" t="n">
        <v>0.046525</v>
      </c>
      <c r="F210" s="204" t="n">
        <v>0.065325</v>
      </c>
      <c r="G210" s="204" t="n">
        <v>0.058562</v>
      </c>
      <c r="H210" s="204" t="n">
        <v>0.056076</v>
      </c>
      <c r="I210" s="204"/>
      <c r="J210" s="204"/>
      <c r="K210" s="204"/>
      <c r="L210" s="204"/>
      <c r="M210" s="204"/>
      <c r="N210" s="229"/>
      <c r="O210" s="228"/>
      <c r="P210" s="228"/>
      <c r="Q210" s="115"/>
    </row>
    <row r="211" s="1" customFormat="true" ht="12" hidden="false" customHeight="true" outlineLevel="2" collapsed="false">
      <c r="A211" s="86" t="n">
        <v>2018</v>
      </c>
      <c r="B211" s="111" t="s">
        <v>158</v>
      </c>
      <c r="C211" s="204"/>
      <c r="D211" s="204" t="n">
        <v>0.005183</v>
      </c>
      <c r="E211" s="204" t="n">
        <v>0.043114</v>
      </c>
      <c r="F211" s="204" t="n">
        <v>0.062254</v>
      </c>
      <c r="G211" s="204" t="n">
        <v>0.060515</v>
      </c>
      <c r="H211" s="204" t="n">
        <v>0.054864</v>
      </c>
      <c r="I211" s="204"/>
      <c r="J211" s="204"/>
      <c r="K211" s="204"/>
      <c r="L211" s="204"/>
      <c r="M211" s="204"/>
      <c r="N211" s="229"/>
      <c r="O211" s="228"/>
      <c r="P211" s="228"/>
      <c r="Q211" s="115"/>
    </row>
    <row r="212" s="1" customFormat="true" ht="12" hidden="false" customHeight="true" outlineLevel="2" collapsed="false">
      <c r="A212" s="86" t="n">
        <v>2018</v>
      </c>
      <c r="B212" s="111" t="s">
        <v>159</v>
      </c>
      <c r="C212" s="204"/>
      <c r="D212" s="204" t="n">
        <v>0.005211</v>
      </c>
      <c r="E212" s="204" t="n">
        <v>0.052976</v>
      </c>
      <c r="F212" s="204" t="n">
        <v>0.064241</v>
      </c>
      <c r="G212" s="204" t="n">
        <v>0.058791</v>
      </c>
      <c r="H212" s="204" t="n">
        <v>0.058325</v>
      </c>
      <c r="I212" s="204"/>
      <c r="J212" s="204"/>
      <c r="K212" s="204"/>
      <c r="L212" s="204"/>
      <c r="M212" s="204"/>
      <c r="N212" s="229"/>
      <c r="O212" s="228"/>
      <c r="P212" s="228"/>
      <c r="Q212" s="115"/>
    </row>
    <row r="213" s="1" customFormat="true" ht="12" hidden="false" customHeight="true" outlineLevel="2" collapsed="false">
      <c r="A213" s="86" t="n">
        <v>2018</v>
      </c>
      <c r="B213" s="111" t="s">
        <v>160</v>
      </c>
      <c r="C213" s="204"/>
      <c r="D213" s="204" t="n">
        <v>0.005204</v>
      </c>
      <c r="E213" s="204" t="n">
        <v>0.065515</v>
      </c>
      <c r="F213" s="204" t="n">
        <v>0.078122</v>
      </c>
      <c r="G213" s="204" t="n">
        <v>0.067286</v>
      </c>
      <c r="H213" s="204" t="n">
        <v>0.067444</v>
      </c>
      <c r="I213" s="204"/>
      <c r="J213" s="204"/>
      <c r="K213" s="204"/>
      <c r="L213" s="204"/>
      <c r="M213" s="204"/>
      <c r="N213" s="229"/>
      <c r="O213" s="228"/>
      <c r="P213" s="228"/>
      <c r="Q213" s="115"/>
    </row>
    <row r="214" s="1" customFormat="true" ht="12" hidden="false" customHeight="true" outlineLevel="2" collapsed="false">
      <c r="A214" s="86" t="n">
        <v>2018</v>
      </c>
      <c r="B214" s="111" t="s">
        <v>161</v>
      </c>
      <c r="C214" s="204"/>
      <c r="D214" s="204" t="n">
        <v>0.005059</v>
      </c>
      <c r="E214" s="204" t="n">
        <v>0.063542</v>
      </c>
      <c r="F214" s="204" t="n">
        <v>0.082431</v>
      </c>
      <c r="G214" s="204" t="n">
        <v>0.069356</v>
      </c>
      <c r="H214" s="204" t="n">
        <v>0.064619</v>
      </c>
      <c r="I214" s="204"/>
      <c r="J214" s="204"/>
      <c r="K214" s="204"/>
      <c r="L214" s="204"/>
      <c r="M214" s="204"/>
      <c r="N214" s="229"/>
      <c r="O214" s="228"/>
      <c r="P214" s="228"/>
      <c r="Q214" s="115"/>
    </row>
    <row r="215" s="1" customFormat="true" ht="12" hidden="false" customHeight="true" outlineLevel="2" collapsed="false">
      <c r="A215" s="86" t="n">
        <v>2018</v>
      </c>
      <c r="B215" s="111" t="s">
        <v>162</v>
      </c>
      <c r="C215" s="204"/>
      <c r="D215" s="204" t="n">
        <v>0.005068</v>
      </c>
      <c r="E215" s="204" t="n">
        <v>0.067893</v>
      </c>
      <c r="F215" s="204" t="n">
        <v>0.081223</v>
      </c>
      <c r="G215" s="204" t="n">
        <v>0.065664</v>
      </c>
      <c r="H215" s="204" t="n">
        <v>0.064519</v>
      </c>
      <c r="I215" s="204"/>
      <c r="J215" s="204"/>
      <c r="K215" s="204"/>
      <c r="L215" s="204"/>
      <c r="M215" s="204"/>
      <c r="N215" s="229"/>
      <c r="O215" s="228"/>
      <c r="P215" s="228"/>
      <c r="Q215" s="115"/>
    </row>
    <row r="216" s="1" customFormat="true" ht="13.5" hidden="false" customHeight="true" outlineLevel="0" collapsed="false">
      <c r="A216" s="90" t="n">
        <v>2018</v>
      </c>
      <c r="B216" s="111" t="s">
        <v>151</v>
      </c>
      <c r="C216" s="204"/>
      <c r="D216" s="204" t="n">
        <v>0.004895</v>
      </c>
      <c r="E216" s="204" t="n">
        <v>0.077371</v>
      </c>
      <c r="F216" s="204" t="n">
        <v>0.082154</v>
      </c>
      <c r="G216" s="204" t="n">
        <v>0.064408</v>
      </c>
      <c r="H216" s="204" t="n">
        <v>0.063978</v>
      </c>
      <c r="I216" s="204"/>
      <c r="J216" s="204"/>
      <c r="K216" s="204"/>
      <c r="L216" s="204"/>
      <c r="M216" s="204"/>
      <c r="N216" s="229"/>
      <c r="O216" s="228"/>
      <c r="P216" s="228"/>
      <c r="Q216" s="115"/>
    </row>
    <row r="217" s="1" customFormat="true" ht="13.5" hidden="false" customHeight="true" outlineLevel="0" collapsed="false">
      <c r="A217" s="86" t="n">
        <v>2019</v>
      </c>
      <c r="B217" s="111" t="s">
        <v>152</v>
      </c>
      <c r="C217" s="204"/>
      <c r="D217" s="204" t="n">
        <v>0.005003</v>
      </c>
      <c r="E217" s="204" t="n">
        <v>0.053903</v>
      </c>
      <c r="F217" s="204" t="n">
        <v>0.0787</v>
      </c>
      <c r="G217" s="204" t="n">
        <v>0.068067</v>
      </c>
      <c r="H217" s="204" t="n">
        <v>0.065922</v>
      </c>
      <c r="I217" s="204"/>
      <c r="J217" s="204"/>
      <c r="K217" s="204"/>
      <c r="L217" s="204"/>
      <c r="M217" s="204"/>
      <c r="N217" s="229"/>
      <c r="O217" s="228"/>
      <c r="P217" s="228"/>
      <c r="Q217" s="115"/>
    </row>
    <row r="218" s="1" customFormat="true" ht="13.5" hidden="false" customHeight="true" outlineLevel="0" collapsed="false">
      <c r="A218" s="86" t="n">
        <v>2019</v>
      </c>
      <c r="B218" s="111" t="s">
        <v>153</v>
      </c>
      <c r="C218" s="204"/>
      <c r="D218" s="204" t="n">
        <v>0.004976</v>
      </c>
      <c r="E218" s="204" t="n">
        <v>0.059743</v>
      </c>
      <c r="F218" s="204" t="n">
        <v>0.072493</v>
      </c>
      <c r="G218" s="204" t="n">
        <v>0.064621</v>
      </c>
      <c r="H218" s="204" t="n">
        <v>0.062862</v>
      </c>
      <c r="I218" s="204"/>
      <c r="J218" s="204"/>
      <c r="K218" s="204"/>
      <c r="L218" s="204"/>
      <c r="M218" s="204"/>
      <c r="N218" s="229"/>
      <c r="O218" s="228"/>
      <c r="P218" s="228"/>
      <c r="Q218" s="115"/>
    </row>
    <row r="219" s="1" customFormat="true" ht="13.5" hidden="false" customHeight="true" outlineLevel="0" collapsed="false">
      <c r="A219" s="86" t="n">
        <v>2019</v>
      </c>
      <c r="B219" s="111" t="s">
        <v>154</v>
      </c>
      <c r="C219" s="204"/>
      <c r="D219" s="204" t="n">
        <v>0.00503</v>
      </c>
      <c r="E219" s="204" t="n">
        <v>0.059524</v>
      </c>
      <c r="F219" s="204" t="n">
        <v>0.07154</v>
      </c>
      <c r="G219" s="204" t="n">
        <v>0.061663</v>
      </c>
      <c r="H219" s="204" t="n">
        <v>0.063239</v>
      </c>
      <c r="I219" s="204"/>
      <c r="J219" s="204"/>
      <c r="K219" s="204"/>
      <c r="L219" s="204"/>
      <c r="M219" s="204"/>
      <c r="N219" s="229"/>
      <c r="O219" s="228"/>
      <c r="P219" s="228"/>
      <c r="Q219" s="115"/>
    </row>
    <row r="220" s="1" customFormat="true" ht="13.5" hidden="false" customHeight="true" outlineLevel="0" collapsed="false">
      <c r="A220" s="86" t="n">
        <v>2019</v>
      </c>
      <c r="B220" s="111" t="s">
        <v>155</v>
      </c>
      <c r="C220" s="204"/>
      <c r="D220" s="204" t="n">
        <v>0.005089</v>
      </c>
      <c r="E220" s="204" t="n">
        <v>0.051226</v>
      </c>
      <c r="F220" s="204" t="n">
        <v>0.069801</v>
      </c>
      <c r="G220" s="204" t="n">
        <v>0.064356</v>
      </c>
      <c r="H220" s="204" t="n">
        <v>0.061612</v>
      </c>
      <c r="I220" s="204"/>
      <c r="J220" s="204"/>
      <c r="K220" s="204"/>
      <c r="L220" s="204"/>
      <c r="M220" s="204"/>
      <c r="N220" s="229"/>
      <c r="O220" s="228"/>
      <c r="P220" s="228"/>
      <c r="Q220" s="115"/>
    </row>
    <row r="221" s="1" customFormat="true" ht="13.5" hidden="false" customHeight="true" outlineLevel="0" collapsed="false">
      <c r="A221" s="86" t="n">
        <v>2019</v>
      </c>
      <c r="B221" s="111" t="s">
        <v>156</v>
      </c>
      <c r="C221" s="204"/>
      <c r="D221" s="204" t="n">
        <v>0.005036</v>
      </c>
      <c r="E221" s="204" t="n">
        <v>0.053469</v>
      </c>
      <c r="F221" s="204" t="n">
        <v>0.066822</v>
      </c>
      <c r="G221" s="204" t="n">
        <v>0.063748</v>
      </c>
      <c r="H221" s="204" t="n">
        <v>0.061182</v>
      </c>
      <c r="I221" s="204"/>
      <c r="J221" s="204"/>
      <c r="K221" s="204"/>
      <c r="L221" s="204"/>
      <c r="M221" s="204"/>
      <c r="N221" s="229"/>
      <c r="O221" s="228"/>
      <c r="P221" s="228"/>
      <c r="Q221" s="115"/>
    </row>
    <row r="222" s="1" customFormat="true" ht="13.5" hidden="false" customHeight="true" outlineLevel="0" collapsed="false">
      <c r="A222" s="86" t="n">
        <v>2019</v>
      </c>
      <c r="B222" s="111" t="s">
        <v>157</v>
      </c>
      <c r="C222" s="204"/>
      <c r="D222" s="204" t="n">
        <v>0.005023</v>
      </c>
      <c r="E222" s="204" t="n">
        <v>0.057671</v>
      </c>
      <c r="F222" s="204" t="n">
        <v>0.059667</v>
      </c>
      <c r="G222" s="204" t="n">
        <v>0.061941</v>
      </c>
      <c r="H222" s="204" t="n">
        <v>0.060161</v>
      </c>
      <c r="I222" s="204"/>
      <c r="J222" s="204"/>
      <c r="K222" s="204"/>
      <c r="L222" s="204"/>
      <c r="M222" s="204"/>
      <c r="N222" s="229"/>
      <c r="O222" s="228"/>
      <c r="P222" s="228"/>
      <c r="Q222" s="115"/>
    </row>
    <row r="223" s="1" customFormat="true" ht="13.5" hidden="false" customHeight="true" outlineLevel="0" collapsed="false">
      <c r="A223" s="86" t="n">
        <v>2019</v>
      </c>
      <c r="B223" s="111" t="s">
        <v>158</v>
      </c>
      <c r="C223" s="204"/>
      <c r="D223" s="204" t="n">
        <v>0.003301</v>
      </c>
      <c r="E223" s="204" t="n">
        <v>0.059885</v>
      </c>
      <c r="F223" s="204" t="n">
        <v>0.058782</v>
      </c>
      <c r="G223" s="204" t="n">
        <v>0.058256</v>
      </c>
      <c r="H223" s="204" t="n">
        <v>0.057829</v>
      </c>
      <c r="I223" s="204"/>
      <c r="J223" s="204"/>
      <c r="K223" s="204"/>
      <c r="L223" s="204"/>
      <c r="M223" s="204"/>
      <c r="N223" s="229"/>
      <c r="O223" s="228"/>
      <c r="P223" s="228"/>
      <c r="Q223" s="115"/>
    </row>
    <row r="224" s="1" customFormat="true" ht="13.5" hidden="false" customHeight="true" outlineLevel="0" collapsed="false">
      <c r="A224" s="86" t="n">
        <v>2019</v>
      </c>
      <c r="B224" s="111" t="s">
        <v>159</v>
      </c>
      <c r="C224" s="204"/>
      <c r="D224" s="204" t="n">
        <v>0.002961</v>
      </c>
      <c r="E224" s="204" t="n">
        <v>0.043737</v>
      </c>
      <c r="F224" s="204" t="n">
        <v>0.060502</v>
      </c>
      <c r="G224" s="204" t="n">
        <v>0.064276</v>
      </c>
      <c r="H224" s="204" t="n">
        <v>0.058355</v>
      </c>
      <c r="I224" s="204"/>
      <c r="J224" s="204"/>
      <c r="K224" s="204"/>
      <c r="L224" s="204"/>
      <c r="M224" s="204"/>
      <c r="N224" s="229"/>
      <c r="O224" s="228"/>
      <c r="P224" s="228"/>
      <c r="Q224" s="115"/>
    </row>
    <row r="225" s="1" customFormat="true" ht="13.5" hidden="false" customHeight="true" outlineLevel="0" collapsed="false">
      <c r="A225" s="86" t="n">
        <v>2019</v>
      </c>
      <c r="B225" s="111" t="s">
        <v>160</v>
      </c>
      <c r="C225" s="204"/>
      <c r="D225" s="204" t="n">
        <v>0.002982</v>
      </c>
      <c r="E225" s="204" t="n">
        <v>0.053055</v>
      </c>
      <c r="F225" s="204" t="n">
        <v>0.052893</v>
      </c>
      <c r="G225" s="204" t="n">
        <v>0.060005</v>
      </c>
      <c r="H225" s="204" t="n">
        <v>0.055725</v>
      </c>
      <c r="I225" s="204"/>
      <c r="J225" s="204"/>
      <c r="K225" s="204"/>
      <c r="L225" s="204"/>
      <c r="M225" s="204"/>
      <c r="N225" s="229"/>
      <c r="O225" s="228"/>
      <c r="P225" s="228"/>
      <c r="Q225" s="115"/>
    </row>
    <row r="226" s="1" customFormat="true" ht="13.5" hidden="false" customHeight="true" outlineLevel="0" collapsed="false">
      <c r="A226" s="86" t="n">
        <v>2019</v>
      </c>
      <c r="B226" s="111" t="s">
        <v>161</v>
      </c>
      <c r="C226" s="204"/>
      <c r="D226" s="204" t="n">
        <v>0.002955</v>
      </c>
      <c r="E226" s="204" t="n">
        <v>0.056347</v>
      </c>
      <c r="F226" s="204" t="n">
        <v>0.066553</v>
      </c>
      <c r="G226" s="204" t="n">
        <v>0.061227</v>
      </c>
      <c r="H226" s="204" t="n">
        <v>0.059356</v>
      </c>
      <c r="I226" s="204"/>
      <c r="J226" s="204"/>
      <c r="K226" s="204"/>
      <c r="L226" s="204"/>
      <c r="M226" s="204"/>
      <c r="N226" s="229"/>
      <c r="O226" s="228"/>
      <c r="P226" s="228"/>
      <c r="Q226" s="115"/>
    </row>
    <row r="227" s="1" customFormat="true" ht="13.5" hidden="false" customHeight="true" outlineLevel="0" collapsed="false">
      <c r="A227" s="86" t="n">
        <v>2019</v>
      </c>
      <c r="B227" s="111" t="s">
        <v>162</v>
      </c>
      <c r="C227" s="204"/>
      <c r="D227" s="204" t="n">
        <v>0.003003</v>
      </c>
      <c r="E227" s="204" t="n">
        <v>0.063337</v>
      </c>
      <c r="F227" s="204" t="n">
        <v>0.0661</v>
      </c>
      <c r="G227" s="204" t="n">
        <v>0.062828</v>
      </c>
      <c r="H227" s="204" t="n">
        <v>0.060945</v>
      </c>
      <c r="I227" s="204"/>
      <c r="J227" s="204"/>
      <c r="K227" s="204"/>
      <c r="L227" s="204"/>
      <c r="M227" s="204"/>
      <c r="N227" s="229"/>
      <c r="O227" s="228"/>
      <c r="P227" s="228"/>
      <c r="Q227" s="115"/>
    </row>
    <row r="228" s="1" customFormat="true" ht="13.5" hidden="false" customHeight="true" outlineLevel="0" collapsed="false">
      <c r="A228" s="90" t="n">
        <v>2019</v>
      </c>
      <c r="B228" s="111" t="s">
        <v>151</v>
      </c>
      <c r="C228" s="204"/>
      <c r="D228" s="204" t="n">
        <v>0.002944</v>
      </c>
      <c r="E228" s="204" t="n">
        <v>0.061807</v>
      </c>
      <c r="F228" s="204" t="n">
        <v>0.065937</v>
      </c>
      <c r="G228" s="204" t="n">
        <v>0.06122</v>
      </c>
      <c r="H228" s="204" t="n">
        <v>0.063458</v>
      </c>
      <c r="I228" s="204"/>
      <c r="J228" s="204"/>
      <c r="K228" s="204"/>
      <c r="L228" s="204"/>
      <c r="M228" s="204"/>
      <c r="N228" s="229"/>
      <c r="O228" s="228"/>
      <c r="P228" s="228"/>
      <c r="Q228" s="115"/>
    </row>
    <row r="229" s="1" customFormat="true" ht="13.5" hidden="false" customHeight="true" outlineLevel="0" collapsed="false">
      <c r="A229" s="86" t="n">
        <v>2020</v>
      </c>
      <c r="B229" s="111" t="s">
        <v>152</v>
      </c>
      <c r="C229" s="204"/>
      <c r="D229" s="204" t="n">
        <v>0.002964</v>
      </c>
      <c r="E229" s="204" t="n">
        <v>0.051251</v>
      </c>
      <c r="F229" s="204" t="n">
        <v>0.064365</v>
      </c>
      <c r="G229" s="204" t="n">
        <v>0.058415</v>
      </c>
      <c r="H229" s="204" t="n">
        <v>0.055679</v>
      </c>
      <c r="I229" s="204"/>
      <c r="J229" s="204"/>
      <c r="K229" s="204"/>
      <c r="L229" s="204"/>
      <c r="M229" s="204"/>
      <c r="N229" s="229"/>
      <c r="O229" s="228"/>
      <c r="P229" s="228"/>
      <c r="Q229" s="115"/>
    </row>
    <row r="230" s="1" customFormat="true" ht="13.5" hidden="false" customHeight="true" outlineLevel="0" collapsed="false">
      <c r="A230" s="86" t="n">
        <v>2020</v>
      </c>
      <c r="B230" s="111" t="s">
        <v>153</v>
      </c>
      <c r="C230" s="204"/>
      <c r="D230" s="204" t="n">
        <v>0.002949</v>
      </c>
      <c r="E230" s="204" t="n">
        <v>0.062469</v>
      </c>
      <c r="F230" s="204" t="n">
        <v>0.078263</v>
      </c>
      <c r="G230" s="204" t="n">
        <v>0.056338</v>
      </c>
      <c r="H230" s="204" t="n">
        <v>0.056601</v>
      </c>
      <c r="I230" s="204"/>
      <c r="J230" s="204"/>
      <c r="K230" s="204"/>
      <c r="L230" s="204"/>
      <c r="M230" s="204"/>
      <c r="N230" s="229"/>
      <c r="O230" s="228"/>
      <c r="P230" s="228"/>
      <c r="Q230" s="115"/>
    </row>
    <row r="231" s="1" customFormat="true" ht="13.5" hidden="false" customHeight="true" outlineLevel="0" collapsed="false">
      <c r="A231" s="86" t="n">
        <v>2020</v>
      </c>
      <c r="B231" s="111" t="s">
        <v>154</v>
      </c>
      <c r="C231" s="204"/>
      <c r="D231" s="204" t="n">
        <v>0.002944</v>
      </c>
      <c r="E231" s="204" t="n">
        <v>0.057079</v>
      </c>
      <c r="F231" s="204" t="n">
        <v>0.066928</v>
      </c>
      <c r="G231" s="204" t="n">
        <v>0.060128</v>
      </c>
      <c r="H231" s="204" t="n">
        <v>0.056139</v>
      </c>
      <c r="I231" s="204"/>
      <c r="J231" s="204"/>
      <c r="K231" s="204"/>
      <c r="L231" s="204"/>
      <c r="M231" s="204"/>
      <c r="N231" s="229"/>
      <c r="O231" s="228"/>
      <c r="P231" s="228"/>
      <c r="Q231" s="115"/>
    </row>
    <row r="232" s="1" customFormat="true" ht="13.5" hidden="false" customHeight="true" outlineLevel="0" collapsed="false">
      <c r="A232" s="86" t="n">
        <v>2020</v>
      </c>
      <c r="B232" s="111" t="s">
        <v>155</v>
      </c>
      <c r="C232" s="204"/>
      <c r="D232" s="204" t="n">
        <v>0.002904</v>
      </c>
      <c r="E232" s="204" t="n">
        <v>0.053318</v>
      </c>
      <c r="F232" s="204" t="n">
        <v>0.061141</v>
      </c>
      <c r="G232" s="204" t="n">
        <v>0.057764</v>
      </c>
      <c r="H232" s="204" t="n">
        <v>0.049659</v>
      </c>
      <c r="I232" s="204"/>
      <c r="J232" s="204"/>
      <c r="K232" s="204"/>
      <c r="L232" s="204"/>
      <c r="M232" s="204"/>
      <c r="N232" s="229"/>
      <c r="O232" s="228"/>
      <c r="P232" s="228"/>
      <c r="Q232" s="115"/>
    </row>
    <row r="233" s="1" customFormat="true" ht="13.5" hidden="false" customHeight="true" outlineLevel="0" collapsed="false">
      <c r="A233" s="86" t="n">
        <v>2020</v>
      </c>
      <c r="B233" s="111" t="s">
        <v>156</v>
      </c>
      <c r="C233" s="204"/>
      <c r="D233" s="204" t="n">
        <v>0.002945</v>
      </c>
      <c r="E233" s="204" t="n">
        <v>0.043421</v>
      </c>
      <c r="F233" s="204" t="n">
        <v>0.046617</v>
      </c>
      <c r="G233" s="204" t="n">
        <v>0.057924</v>
      </c>
      <c r="H233" s="204" t="n">
        <v>0.054328</v>
      </c>
      <c r="I233" s="204"/>
      <c r="J233" s="204"/>
      <c r="K233" s="204"/>
      <c r="L233" s="204"/>
      <c r="M233" s="204"/>
      <c r="N233" s="229"/>
      <c r="O233" s="228"/>
      <c r="P233" s="228"/>
      <c r="Q233" s="115"/>
    </row>
    <row r="234" s="1" customFormat="true" ht="13.5" hidden="false" customHeight="true" outlineLevel="0" collapsed="false">
      <c r="A234" s="86" t="n">
        <v>2020</v>
      </c>
      <c r="B234" s="111" t="s">
        <v>157</v>
      </c>
      <c r="C234" s="204"/>
      <c r="D234" s="204" t="n">
        <v>0.003008</v>
      </c>
      <c r="E234" s="204" t="n">
        <v>0.04485</v>
      </c>
      <c r="F234" s="204" t="n">
        <v>0.052945</v>
      </c>
      <c r="G234" s="204" t="n">
        <v>0.059451</v>
      </c>
      <c r="H234" s="204" t="n">
        <v>0.051103</v>
      </c>
      <c r="I234" s="204"/>
      <c r="J234" s="204"/>
      <c r="K234" s="204"/>
      <c r="L234" s="204"/>
      <c r="M234" s="204"/>
      <c r="N234" s="229"/>
      <c r="O234" s="228"/>
      <c r="P234" s="228"/>
      <c r="Q234" s="115"/>
    </row>
    <row r="235" s="1" customFormat="true" ht="13.5" hidden="false" customHeight="true" outlineLevel="0" collapsed="false">
      <c r="A235" s="86" t="n">
        <v>2020</v>
      </c>
      <c r="B235" s="111" t="s">
        <v>158</v>
      </c>
      <c r="C235" s="204"/>
      <c r="D235" s="204" t="n">
        <v>0.003013</v>
      </c>
      <c r="E235" s="204" t="n">
        <v>0.03657</v>
      </c>
      <c r="F235" s="204" t="n">
        <v>0.060163</v>
      </c>
      <c r="G235" s="204" t="n">
        <v>0.058868</v>
      </c>
      <c r="H235" s="204" t="n">
        <v>0.058955</v>
      </c>
      <c r="I235" s="204"/>
      <c r="J235" s="204"/>
      <c r="K235" s="204"/>
      <c r="L235" s="204"/>
      <c r="M235" s="204"/>
      <c r="N235" s="229"/>
      <c r="O235" s="228"/>
      <c r="P235" s="228"/>
      <c r="Q235" s="115"/>
    </row>
    <row r="236" s="1" customFormat="true" ht="13.5" hidden="false" customHeight="true" outlineLevel="0" collapsed="false">
      <c r="A236" s="86" t="n">
        <v>2020</v>
      </c>
      <c r="B236" s="111" t="s">
        <v>159</v>
      </c>
      <c r="C236" s="204"/>
      <c r="D236" s="204" t="n">
        <v>0.003025</v>
      </c>
      <c r="E236" s="204" t="n">
        <v>0.028985</v>
      </c>
      <c r="F236" s="204" t="n">
        <v>0.051195</v>
      </c>
      <c r="G236" s="204" t="n">
        <v>0.051976</v>
      </c>
      <c r="H236" s="204" t="n">
        <v>0.050455</v>
      </c>
      <c r="I236" s="204"/>
      <c r="J236" s="204"/>
      <c r="K236" s="204"/>
      <c r="L236" s="204"/>
      <c r="M236" s="204"/>
      <c r="N236" s="229"/>
      <c r="O236" s="228"/>
      <c r="P236" s="228"/>
      <c r="Q236" s="115"/>
    </row>
    <row r="237" s="1" customFormat="true" ht="13.5" hidden="false" customHeight="true" outlineLevel="0" collapsed="false">
      <c r="A237" s="86" t="n">
        <v>2020</v>
      </c>
      <c r="B237" s="111" t="s">
        <v>160</v>
      </c>
      <c r="C237" s="204"/>
      <c r="D237" s="204" t="n">
        <v>0.003019</v>
      </c>
      <c r="E237" s="204" t="n">
        <v>0.029565</v>
      </c>
      <c r="F237" s="204" t="n">
        <v>0.045473</v>
      </c>
      <c r="G237" s="204" t="n">
        <v>0.048692</v>
      </c>
      <c r="H237" s="204" t="n">
        <v>0.04204</v>
      </c>
      <c r="I237" s="204"/>
      <c r="J237" s="204"/>
      <c r="K237" s="204"/>
      <c r="L237" s="204"/>
      <c r="M237" s="204"/>
      <c r="N237" s="229"/>
      <c r="O237" s="228"/>
      <c r="P237" s="228"/>
      <c r="Q237" s="115"/>
    </row>
    <row r="238" s="1" customFormat="true" ht="13.5" hidden="false" customHeight="true" outlineLevel="0" collapsed="false">
      <c r="A238" s="86" t="n">
        <v>2020</v>
      </c>
      <c r="B238" s="111" t="s">
        <v>161</v>
      </c>
      <c r="C238" s="204"/>
      <c r="D238" s="204" t="n">
        <v>0.002918</v>
      </c>
      <c r="E238" s="204" t="n">
        <v>0.015673</v>
      </c>
      <c r="F238" s="204" t="n">
        <v>0.043592</v>
      </c>
      <c r="G238" s="204" t="n">
        <v>0.04373</v>
      </c>
      <c r="H238" s="204" t="n">
        <v>0.039371</v>
      </c>
      <c r="I238" s="204"/>
      <c r="J238" s="204"/>
      <c r="K238" s="204"/>
      <c r="L238" s="204"/>
      <c r="M238" s="204"/>
      <c r="N238" s="229"/>
      <c r="O238" s="228"/>
      <c r="P238" s="228"/>
      <c r="Q238" s="115"/>
    </row>
    <row r="239" s="1" customFormat="true" ht="13.5" hidden="false" customHeight="true" outlineLevel="0" collapsed="false">
      <c r="A239" s="86" t="n">
        <v>2020</v>
      </c>
      <c r="B239" s="111" t="s">
        <v>162</v>
      </c>
      <c r="C239" s="204"/>
      <c r="D239" s="204" t="n">
        <v>0.002804</v>
      </c>
      <c r="E239" s="204" t="n">
        <v>0.032064</v>
      </c>
      <c r="F239" s="204" t="n">
        <v>0.036384</v>
      </c>
      <c r="G239" s="204" t="n">
        <v>0.038629</v>
      </c>
      <c r="H239" s="204" t="n">
        <v>0.043295</v>
      </c>
      <c r="I239" s="204"/>
      <c r="J239" s="204"/>
      <c r="K239" s="204"/>
      <c r="L239" s="204"/>
      <c r="M239" s="204"/>
      <c r="N239" s="229"/>
      <c r="O239" s="228"/>
      <c r="P239" s="228"/>
      <c r="Q239" s="115"/>
    </row>
    <row r="240" s="1" customFormat="true" ht="13.5" hidden="false" customHeight="true" outlineLevel="0" collapsed="false">
      <c r="A240" s="90" t="n">
        <v>2020</v>
      </c>
      <c r="B240" s="111" t="s">
        <v>151</v>
      </c>
      <c r="C240" s="204"/>
      <c r="D240" s="204" t="n">
        <v>0.00277</v>
      </c>
      <c r="E240" s="204" t="n">
        <v>0.020298</v>
      </c>
      <c r="F240" s="204" t="n">
        <v>0.039551</v>
      </c>
      <c r="G240" s="204" t="n">
        <v>0.035696</v>
      </c>
      <c r="H240" s="204" t="n">
        <v>0.030258</v>
      </c>
      <c r="I240" s="204"/>
      <c r="J240" s="204"/>
      <c r="K240" s="204"/>
      <c r="L240" s="204"/>
      <c r="M240" s="204"/>
      <c r="N240" s="229"/>
      <c r="O240" s="228"/>
      <c r="P240" s="228"/>
      <c r="Q240" s="115"/>
    </row>
    <row r="241" s="1" customFormat="true" ht="13.5" hidden="false" customHeight="true" outlineLevel="0" collapsed="false">
      <c r="A241" s="86" t="n">
        <v>2021</v>
      </c>
      <c r="B241" s="111" t="s">
        <v>152</v>
      </c>
      <c r="C241" s="204"/>
      <c r="D241" s="204" t="n">
        <v>0.002844</v>
      </c>
      <c r="E241" s="204" t="n">
        <v>0.015345</v>
      </c>
      <c r="F241" s="204" t="n">
        <v>0.038963</v>
      </c>
      <c r="G241" s="204" t="n">
        <v>0.037627</v>
      </c>
      <c r="H241" s="204" t="n">
        <v>0.033319</v>
      </c>
      <c r="I241" s="204"/>
      <c r="J241" s="204"/>
      <c r="K241" s="204"/>
      <c r="L241" s="204"/>
      <c r="M241" s="204"/>
      <c r="N241" s="229"/>
      <c r="O241" s="228"/>
      <c r="P241" s="228"/>
      <c r="Q241" s="115"/>
    </row>
    <row r="242" s="1" customFormat="true" ht="13.5" hidden="false" customHeight="true" outlineLevel="0" collapsed="false">
      <c r="A242" s="86" t="n">
        <v>2021</v>
      </c>
      <c r="B242" s="111" t="s">
        <v>153</v>
      </c>
      <c r="C242" s="204"/>
      <c r="D242" s="204" t="n">
        <v>0.002837</v>
      </c>
      <c r="E242" s="204" t="n">
        <v>0.01754</v>
      </c>
      <c r="F242" s="204" t="n">
        <v>0.042032</v>
      </c>
      <c r="G242" s="204" t="n">
        <v>0.037861</v>
      </c>
      <c r="H242" s="204" t="n">
        <v>0.030819</v>
      </c>
      <c r="I242" s="204"/>
      <c r="J242" s="204"/>
      <c r="K242" s="204"/>
      <c r="L242" s="204"/>
      <c r="M242" s="204"/>
      <c r="N242" s="229"/>
      <c r="O242" s="228"/>
      <c r="P242" s="228"/>
      <c r="Q242" s="115"/>
    </row>
    <row r="243" s="1" customFormat="true" ht="13.5" hidden="false" customHeight="true" outlineLevel="0" collapsed="false">
      <c r="A243" s="86" t="n">
        <v>2021</v>
      </c>
      <c r="B243" s="111" t="s">
        <v>154</v>
      </c>
      <c r="C243" s="204"/>
      <c r="D243" s="204" t="n">
        <v>0.002891</v>
      </c>
      <c r="E243" s="204" t="n">
        <v>0.015415</v>
      </c>
      <c r="F243" s="204" t="n">
        <v>0.034259</v>
      </c>
      <c r="G243" s="204" t="n">
        <v>0.034845</v>
      </c>
      <c r="H243" s="204" t="n">
        <v>0.035466</v>
      </c>
      <c r="I243" s="204"/>
      <c r="J243" s="204"/>
      <c r="K243" s="204"/>
      <c r="L243" s="204"/>
      <c r="M243" s="204"/>
      <c r="N243" s="229"/>
      <c r="O243" s="228"/>
      <c r="P243" s="228"/>
      <c r="Q243" s="115"/>
    </row>
    <row r="244" s="1" customFormat="true" ht="13.5" hidden="false" customHeight="true" outlineLevel="0" collapsed="false">
      <c r="A244" s="86" t="n">
        <v>2021</v>
      </c>
      <c r="B244" s="111" t="s">
        <v>155</v>
      </c>
      <c r="C244" s="204"/>
      <c r="D244" s="204" t="n">
        <v>0.002954</v>
      </c>
      <c r="E244" s="204" t="n">
        <v>0.023583</v>
      </c>
      <c r="F244" s="204" t="n">
        <v>0.032222</v>
      </c>
      <c r="G244" s="204" t="n">
        <v>0.035466</v>
      </c>
      <c r="H244" s="204" t="n">
        <v>0.033634</v>
      </c>
      <c r="I244" s="204"/>
      <c r="J244" s="204"/>
      <c r="K244" s="204"/>
      <c r="L244" s="204"/>
      <c r="M244" s="204"/>
      <c r="N244" s="229"/>
      <c r="O244" s="228"/>
      <c r="P244" s="228"/>
      <c r="Q244" s="115"/>
    </row>
    <row r="245" s="1" customFormat="true" ht="13.5" hidden="false" customHeight="true" outlineLevel="0" collapsed="false">
      <c r="A245" s="86" t="n">
        <v>2021</v>
      </c>
      <c r="B245" s="111" t="s">
        <v>156</v>
      </c>
      <c r="C245" s="204"/>
      <c r="D245" s="204" t="n">
        <v>0.002832</v>
      </c>
      <c r="E245" s="204" t="n">
        <v>0.014594</v>
      </c>
      <c r="F245" s="204" t="n">
        <v>0.034048</v>
      </c>
      <c r="G245" s="204" t="n">
        <v>0.032253</v>
      </c>
      <c r="H245" s="204" t="n">
        <v>0.038998</v>
      </c>
      <c r="I245" s="204"/>
      <c r="J245" s="204"/>
      <c r="K245" s="204"/>
      <c r="L245" s="204"/>
      <c r="M245" s="204"/>
      <c r="N245" s="229"/>
      <c r="O245" s="228"/>
      <c r="P245" s="228"/>
      <c r="Q245" s="115"/>
    </row>
    <row r="246" s="1" customFormat="true" ht="13.5" hidden="false" customHeight="true" outlineLevel="0" collapsed="false">
      <c r="A246" s="86" t="n">
        <v>2021</v>
      </c>
      <c r="B246" s="111" t="s">
        <v>157</v>
      </c>
      <c r="C246" s="204"/>
      <c r="D246" s="204" t="n">
        <v>0.001993</v>
      </c>
      <c r="E246" s="204" t="n">
        <v>0.014967</v>
      </c>
      <c r="F246" s="204" t="n">
        <v>0.031664</v>
      </c>
      <c r="G246" s="204" t="n">
        <v>0.031809</v>
      </c>
      <c r="H246" s="204" t="n">
        <v>0.031647</v>
      </c>
      <c r="I246" s="204"/>
      <c r="J246" s="204"/>
      <c r="K246" s="204"/>
      <c r="L246" s="204"/>
      <c r="M246" s="204"/>
      <c r="N246" s="229"/>
      <c r="O246" s="228"/>
      <c r="P246" s="228"/>
      <c r="Q246" s="115"/>
    </row>
    <row r="247" s="1" customFormat="true" ht="13.5" hidden="false" customHeight="true" outlineLevel="0" collapsed="false">
      <c r="A247" s="86" t="n">
        <v>2021</v>
      </c>
      <c r="B247" s="111" t="s">
        <v>158</v>
      </c>
      <c r="C247" s="204"/>
      <c r="D247" s="204" t="n">
        <v>0.001969</v>
      </c>
      <c r="E247" s="204" t="n">
        <v>0.019306</v>
      </c>
      <c r="F247" s="204" t="n">
        <v>0.027994</v>
      </c>
      <c r="G247" s="204" t="n">
        <v>0.032242</v>
      </c>
      <c r="H247" s="204" t="n">
        <v>0.027191</v>
      </c>
      <c r="I247" s="204"/>
      <c r="J247" s="204"/>
      <c r="K247" s="204"/>
      <c r="L247" s="204"/>
      <c r="M247" s="204"/>
      <c r="N247" s="229"/>
      <c r="O247" s="228"/>
      <c r="P247" s="228"/>
      <c r="Q247" s="115"/>
    </row>
    <row r="248" s="1" customFormat="true" ht="13.5" hidden="false" customHeight="true" outlineLevel="0" collapsed="false">
      <c r="A248" s="86" t="n">
        <v>2021</v>
      </c>
      <c r="B248" s="111" t="s">
        <v>159</v>
      </c>
      <c r="C248" s="204"/>
      <c r="D248" s="204" t="n">
        <v>0.001936</v>
      </c>
      <c r="E248" s="204" t="n">
        <v>0.011532</v>
      </c>
      <c r="F248" s="204" t="n">
        <v>0.032528</v>
      </c>
      <c r="G248" s="204" t="n">
        <v>0.028217</v>
      </c>
      <c r="H248" s="204" t="n">
        <v>0.026422</v>
      </c>
      <c r="I248" s="204"/>
      <c r="J248" s="204"/>
      <c r="K248" s="204"/>
      <c r="L248" s="204"/>
      <c r="M248" s="204"/>
      <c r="N248" s="229"/>
      <c r="O248" s="228"/>
      <c r="P248" s="228"/>
      <c r="Q248" s="115"/>
    </row>
    <row r="249" s="1" customFormat="true" ht="13.5" hidden="false" customHeight="true" outlineLevel="0" collapsed="false">
      <c r="A249" s="86" t="n">
        <v>2021</v>
      </c>
      <c r="B249" s="111" t="s">
        <v>160</v>
      </c>
      <c r="C249" s="204"/>
      <c r="D249" s="204" t="n">
        <v>0.001895</v>
      </c>
      <c r="E249" s="204" t="n">
        <v>0.014709</v>
      </c>
      <c r="F249" s="204" t="n">
        <v>0.029764</v>
      </c>
      <c r="G249" s="204" t="n">
        <v>0.02736</v>
      </c>
      <c r="H249" s="204" t="n">
        <v>0.02302</v>
      </c>
      <c r="I249" s="204"/>
      <c r="J249" s="204"/>
      <c r="K249" s="204"/>
      <c r="L249" s="204"/>
      <c r="M249" s="204"/>
      <c r="N249" s="229"/>
      <c r="O249" s="228"/>
      <c r="P249" s="228"/>
      <c r="Q249" s="115"/>
    </row>
    <row r="250" s="1" customFormat="true" ht="13.5" hidden="false" customHeight="true" outlineLevel="0" collapsed="false">
      <c r="A250" s="86" t="n">
        <v>2021</v>
      </c>
      <c r="B250" s="111" t="s">
        <v>161</v>
      </c>
      <c r="C250" s="204"/>
      <c r="D250" s="204" t="n">
        <v>0.001892</v>
      </c>
      <c r="E250" s="204" t="n">
        <v>0.01114</v>
      </c>
      <c r="F250" s="204" t="n">
        <v>0.025951</v>
      </c>
      <c r="G250" s="204" t="n">
        <v>0.025381</v>
      </c>
      <c r="H250" s="204" t="n">
        <v>0.025869</v>
      </c>
      <c r="I250" s="204"/>
      <c r="J250" s="204"/>
      <c r="K250" s="204"/>
      <c r="L250" s="204"/>
      <c r="M250" s="204"/>
      <c r="N250" s="229"/>
      <c r="O250" s="228"/>
      <c r="P250" s="228"/>
      <c r="Q250" s="115"/>
    </row>
    <row r="251" s="1" customFormat="true" ht="13.5" hidden="false" customHeight="true" outlineLevel="0" collapsed="false">
      <c r="A251" s="86" t="n">
        <v>2021</v>
      </c>
      <c r="B251" s="111" t="s">
        <v>162</v>
      </c>
      <c r="C251" s="204"/>
      <c r="D251" s="204" t="n">
        <v>0.001913</v>
      </c>
      <c r="E251" s="204" t="n">
        <v>0.01681</v>
      </c>
      <c r="F251" s="204" t="n">
        <v>0.023756</v>
      </c>
      <c r="G251" s="204" t="n">
        <v>0.026654</v>
      </c>
      <c r="H251" s="204" t="n">
        <v>0.026766</v>
      </c>
      <c r="I251" s="204"/>
      <c r="J251" s="204"/>
      <c r="K251" s="204"/>
      <c r="L251" s="204"/>
      <c r="M251" s="204"/>
      <c r="N251" s="229"/>
      <c r="O251" s="228"/>
      <c r="P251" s="228"/>
      <c r="Q251" s="115"/>
    </row>
    <row r="252" s="1" customFormat="true" ht="13.5" hidden="false" customHeight="true" outlineLevel="0" collapsed="false">
      <c r="A252" s="90" t="n">
        <v>2021</v>
      </c>
      <c r="B252" s="111" t="s">
        <v>151</v>
      </c>
      <c r="C252" s="204"/>
      <c r="D252" s="204" t="n">
        <v>0.001886</v>
      </c>
      <c r="E252" s="204" t="n">
        <v>0.015809</v>
      </c>
      <c r="F252" s="204" t="n">
        <v>0.034397</v>
      </c>
      <c r="G252" s="204" t="n">
        <v>0.028795</v>
      </c>
      <c r="H252" s="204" t="n">
        <v>0.030246</v>
      </c>
      <c r="I252" s="204"/>
      <c r="J252" s="204"/>
      <c r="K252" s="204"/>
      <c r="L252" s="204"/>
      <c r="M252" s="204"/>
      <c r="N252" s="229"/>
      <c r="O252" s="228"/>
      <c r="P252" s="228"/>
      <c r="Q252" s="115"/>
    </row>
    <row r="253" s="1" customFormat="true" ht="13.5" hidden="false" customHeight="true" outlineLevel="0" collapsed="false">
      <c r="A253" s="86" t="n">
        <v>2022</v>
      </c>
      <c r="B253" s="111" t="s">
        <v>152</v>
      </c>
      <c r="C253" s="204"/>
      <c r="D253" s="204" t="n">
        <v>0.001929</v>
      </c>
      <c r="E253" s="204" t="n">
        <v>0.023898</v>
      </c>
      <c r="F253" s="204" t="n">
        <v>0.039602</v>
      </c>
      <c r="G253" s="204" t="n">
        <v>0.034559</v>
      </c>
      <c r="H253" s="204" t="n">
        <v>0.035626</v>
      </c>
      <c r="I253" s="204"/>
      <c r="J253" s="204"/>
      <c r="K253" s="204"/>
      <c r="L253" s="204"/>
      <c r="M253" s="204"/>
      <c r="N253" s="229"/>
      <c r="O253" s="228"/>
      <c r="P253" s="228"/>
      <c r="Q253" s="115"/>
    </row>
    <row r="254" s="1" customFormat="true" ht="13.5" hidden="false" customHeight="true" outlineLevel="0" collapsed="false">
      <c r="A254" s="86" t="n">
        <v>2022</v>
      </c>
      <c r="B254" s="111" t="s">
        <v>153</v>
      </c>
      <c r="C254" s="204"/>
      <c r="D254" s="204" t="n">
        <v>0.001912</v>
      </c>
      <c r="E254" s="204" t="n">
        <v>0.04466</v>
      </c>
      <c r="F254" s="204" t="n">
        <v>0.044673</v>
      </c>
      <c r="G254" s="204" t="n">
        <v>0.041875</v>
      </c>
      <c r="H254" s="204" t="n">
        <v>0.039396</v>
      </c>
      <c r="I254" s="204"/>
      <c r="J254" s="204"/>
      <c r="K254" s="204"/>
      <c r="L254" s="204"/>
      <c r="M254" s="204"/>
      <c r="N254" s="229"/>
      <c r="O254" s="228"/>
      <c r="P254" s="228"/>
      <c r="Q254" s="115"/>
    </row>
    <row r="255" s="1" customFormat="true" ht="13.5" hidden="false" customHeight="true" outlineLevel="0" collapsed="false">
      <c r="A255" s="86" t="s">
        <v>433</v>
      </c>
      <c r="B255" s="111" t="s">
        <v>154</v>
      </c>
      <c r="C255" s="204"/>
      <c r="D255" s="204" t="n">
        <v>0.001929</v>
      </c>
      <c r="E255" s="204" t="n">
        <v>0.041184</v>
      </c>
      <c r="F255" s="204" t="n">
        <v>0.049744</v>
      </c>
      <c r="G255" s="204" t="n">
        <v>0.055908</v>
      </c>
      <c r="H255" s="204" t="n">
        <v>0.050942</v>
      </c>
      <c r="I255" s="204"/>
      <c r="J255" s="204"/>
      <c r="K255" s="204"/>
      <c r="L255" s="204"/>
      <c r="M255" s="204"/>
      <c r="N255" s="229"/>
      <c r="O255" s="228"/>
      <c r="P255" s="228"/>
      <c r="Q255" s="115"/>
    </row>
    <row r="256" s="1" customFormat="true" ht="13.5" hidden="false" customHeight="true" outlineLevel="0" collapsed="false">
      <c r="A256" s="86" t="s">
        <v>433</v>
      </c>
      <c r="B256" s="111" t="s">
        <v>155</v>
      </c>
      <c r="C256" s="204"/>
      <c r="D256" s="204" t="n">
        <v>0.001957</v>
      </c>
      <c r="E256" s="204" t="n">
        <v>0.060608</v>
      </c>
      <c r="F256" s="204" t="n">
        <v>0.044512</v>
      </c>
      <c r="G256" s="204" t="n">
        <v>0.062364</v>
      </c>
      <c r="H256" s="204" t="n">
        <v>0.056653</v>
      </c>
      <c r="I256" s="204"/>
      <c r="J256" s="204"/>
      <c r="K256" s="204"/>
      <c r="L256" s="204"/>
      <c r="M256" s="204"/>
      <c r="N256" s="229"/>
      <c r="O256" s="228"/>
      <c r="P256" s="228"/>
      <c r="Q256" s="115"/>
    </row>
    <row r="257" s="1" customFormat="true" ht="13.5" hidden="false" customHeight="true" outlineLevel="0" collapsed="false">
      <c r="A257" s="86" t="n">
        <v>2022</v>
      </c>
      <c r="B257" s="111" t="s">
        <v>156</v>
      </c>
      <c r="C257" s="204"/>
      <c r="D257" s="204" t="n">
        <v>0.001979</v>
      </c>
      <c r="E257" s="204" t="n">
        <v>0.059683</v>
      </c>
      <c r="F257" s="204" t="n">
        <v>0.051141</v>
      </c>
      <c r="G257" s="204" t="n">
        <v>0.061097</v>
      </c>
      <c r="H257" s="204" t="n">
        <v>0.070032</v>
      </c>
      <c r="I257" s="204"/>
      <c r="J257" s="204"/>
      <c r="K257" s="204"/>
      <c r="L257" s="204"/>
      <c r="M257" s="204"/>
      <c r="N257" s="229"/>
      <c r="O257" s="228"/>
      <c r="P257" s="228"/>
      <c r="Q257" s="115"/>
    </row>
    <row r="258" s="1" customFormat="true" ht="13.5" hidden="false" customHeight="true" outlineLevel="0" collapsed="false">
      <c r="A258" s="86" t="s">
        <v>433</v>
      </c>
      <c r="B258" s="111" t="s">
        <v>157</v>
      </c>
      <c r="C258" s="204"/>
      <c r="D258" s="204" t="n">
        <v>0.001932</v>
      </c>
      <c r="E258" s="204" t="n">
        <v>0.071098</v>
      </c>
      <c r="F258" s="204" t="n">
        <v>0.052268</v>
      </c>
      <c r="G258" s="204" t="n">
        <v>0.057911</v>
      </c>
      <c r="H258" s="204" t="n">
        <v>0.066816</v>
      </c>
      <c r="I258" s="204"/>
      <c r="J258" s="204"/>
      <c r="K258" s="204"/>
      <c r="L258" s="204"/>
      <c r="M258" s="204"/>
      <c r="N258" s="229"/>
      <c r="O258" s="228"/>
      <c r="P258" s="228"/>
      <c r="Q258" s="115"/>
    </row>
    <row r="259" s="1" customFormat="true" ht="13.5" hidden="false" customHeight="true" outlineLevel="0" collapsed="false">
      <c r="A259" s="86" t="n">
        <v>2022</v>
      </c>
      <c r="B259" s="111" t="s">
        <v>158</v>
      </c>
      <c r="C259" s="204"/>
      <c r="D259" s="204" t="n">
        <v>0.001932</v>
      </c>
      <c r="E259" s="204" t="n">
        <v>0.093985</v>
      </c>
      <c r="F259" s="204" t="n">
        <v>0.075875</v>
      </c>
      <c r="G259" s="204" t="n">
        <v>0.077917</v>
      </c>
      <c r="H259" s="204" t="n">
        <v>0.072149</v>
      </c>
      <c r="I259" s="204"/>
      <c r="J259" s="204"/>
      <c r="K259" s="204"/>
      <c r="L259" s="204"/>
      <c r="M259" s="204"/>
      <c r="N259" s="229"/>
      <c r="O259" s="228"/>
      <c r="P259" s="228"/>
      <c r="Q259" s="115"/>
    </row>
    <row r="260" s="1" customFormat="true" ht="13.5" hidden="false" customHeight="true" outlineLevel="0" collapsed="false">
      <c r="A260" s="86" t="n">
        <v>2022</v>
      </c>
      <c r="B260" s="111" t="s">
        <v>159</v>
      </c>
      <c r="C260" s="204"/>
      <c r="D260" s="204" t="n">
        <v>0.002137</v>
      </c>
      <c r="E260" s="204" t="n">
        <v>0.092047</v>
      </c>
      <c r="F260" s="204" t="n">
        <v>0.079511</v>
      </c>
      <c r="G260" s="204" t="n">
        <v>0.082863</v>
      </c>
      <c r="H260" s="204" t="n">
        <v>0.074595</v>
      </c>
      <c r="I260" s="204"/>
      <c r="J260" s="204"/>
      <c r="K260" s="204"/>
      <c r="L260" s="204"/>
      <c r="M260" s="204"/>
      <c r="N260" s="229"/>
      <c r="O260" s="228"/>
      <c r="P260" s="228"/>
      <c r="Q260" s="115"/>
    </row>
    <row r="261" s="1" customFormat="true" ht="13.5" hidden="false" customHeight="true" outlineLevel="0" collapsed="false">
      <c r="A261" s="86" t="n">
        <v>2022</v>
      </c>
      <c r="B261" s="111" t="s">
        <v>160</v>
      </c>
      <c r="C261" s="204"/>
      <c r="D261" s="204" t="n">
        <v>0.002156</v>
      </c>
      <c r="E261" s="204" t="n">
        <v>0.085085</v>
      </c>
      <c r="F261" s="204" t="n">
        <v>0.082037</v>
      </c>
      <c r="G261" s="204" t="n">
        <v>0.080382</v>
      </c>
      <c r="H261" s="204" t="n">
        <v>0.071859</v>
      </c>
      <c r="I261" s="204"/>
      <c r="J261" s="204"/>
      <c r="K261" s="204"/>
      <c r="L261" s="204"/>
      <c r="M261" s="204"/>
      <c r="N261" s="229"/>
      <c r="O261" s="228"/>
      <c r="P261" s="228"/>
      <c r="Q261" s="115"/>
    </row>
    <row r="262" s="1" customFormat="true" ht="13.5" hidden="false" customHeight="true" outlineLevel="0" collapsed="false">
      <c r="A262" s="86" t="n">
        <v>2022</v>
      </c>
      <c r="B262" s="111" t="s">
        <v>161</v>
      </c>
      <c r="C262" s="204"/>
      <c r="D262" s="204" t="n">
        <v>0.002185</v>
      </c>
      <c r="E262" s="204" t="n">
        <v>0.091175</v>
      </c>
      <c r="F262" s="204" t="n">
        <v>0.083299</v>
      </c>
      <c r="G262" s="204" t="n">
        <v>0.069015</v>
      </c>
      <c r="H262" s="204" t="n">
        <v>0.070844</v>
      </c>
      <c r="I262" s="204"/>
      <c r="J262" s="204"/>
      <c r="K262" s="204"/>
      <c r="L262" s="204"/>
      <c r="M262" s="204"/>
      <c r="N262" s="229"/>
      <c r="O262" s="228"/>
      <c r="P262" s="228"/>
      <c r="Q262" s="115"/>
    </row>
    <row r="263" s="1" customFormat="true" ht="13.5" hidden="false" customHeight="true" outlineLevel="0" collapsed="false">
      <c r="A263" s="86" t="n">
        <v>2022</v>
      </c>
      <c r="B263" s="111" t="s">
        <v>162</v>
      </c>
      <c r="C263" s="204"/>
      <c r="D263" s="204" t="n">
        <v>0.002198</v>
      </c>
      <c r="E263" s="204" t="n">
        <v>0.095174</v>
      </c>
      <c r="F263" s="204" t="n">
        <v>0.08242</v>
      </c>
      <c r="G263" s="204" t="n">
        <v>0.072945</v>
      </c>
      <c r="H263" s="204" t="n">
        <v>0.075561</v>
      </c>
      <c r="I263" s="204"/>
      <c r="J263" s="204"/>
      <c r="K263" s="204"/>
      <c r="L263" s="204"/>
      <c r="M263" s="204"/>
      <c r="N263" s="229"/>
      <c r="O263" s="228"/>
      <c r="P263" s="228"/>
      <c r="Q263" s="115"/>
    </row>
    <row r="264" s="1" customFormat="true" ht="13.5" hidden="false" customHeight="true" outlineLevel="0" collapsed="false">
      <c r="A264" s="90" t="n">
        <v>2022</v>
      </c>
      <c r="B264" s="111" t="s">
        <v>151</v>
      </c>
      <c r="C264" s="204"/>
      <c r="D264" s="204" t="n">
        <v>0.002197</v>
      </c>
      <c r="E264" s="204" t="n">
        <v>0.119155</v>
      </c>
      <c r="F264" s="204" t="n">
        <v>0.092034</v>
      </c>
      <c r="G264" s="204" t="n">
        <v>0.081037</v>
      </c>
      <c r="H264" s="204" t="n">
        <v>0.095208</v>
      </c>
      <c r="I264" s="204"/>
      <c r="J264" s="204"/>
      <c r="K264" s="204"/>
      <c r="L264" s="204"/>
      <c r="M264" s="204"/>
      <c r="N264" s="229"/>
      <c r="O264" s="228"/>
      <c r="P264" s="228"/>
      <c r="Q264" s="115"/>
    </row>
    <row r="265" s="1" customFormat="true" ht="13.5" hidden="false" customHeight="true" outlineLevel="0" collapsed="false">
      <c r="A265" s="90" t="n">
        <v>2023</v>
      </c>
      <c r="B265" s="111" t="s">
        <v>152</v>
      </c>
      <c r="C265" s="204"/>
      <c r="D265" s="204" t="n">
        <v>0.002254</v>
      </c>
      <c r="E265" s="204" t="n">
        <v>0.107669</v>
      </c>
      <c r="F265" s="204" t="n">
        <v>0.10204</v>
      </c>
      <c r="G265" s="204" t="n">
        <v>0.084601</v>
      </c>
      <c r="H265" s="204" t="n">
        <v>0.082788</v>
      </c>
      <c r="I265" s="204"/>
      <c r="J265" s="204"/>
      <c r="K265" s="204"/>
      <c r="L265" s="204"/>
      <c r="M265" s="204"/>
      <c r="N265" s="229"/>
      <c r="O265" s="228"/>
      <c r="P265" s="228"/>
      <c r="Q265" s="115"/>
    </row>
    <row r="266" s="1" customFormat="true" ht="13.5" hidden="false" customHeight="true" outlineLevel="0" collapsed="false">
      <c r="A266" s="90" t="n">
        <v>2023</v>
      </c>
      <c r="B266" s="111" t="s">
        <v>153</v>
      </c>
      <c r="C266" s="204"/>
      <c r="D266" s="204" t="n">
        <v>0.002543</v>
      </c>
      <c r="E266" s="204" t="n">
        <v>0.092937</v>
      </c>
      <c r="F266" s="204" t="n">
        <v>0.096836</v>
      </c>
      <c r="G266" s="204" t="n">
        <v>0.08779</v>
      </c>
      <c r="H266" s="204" t="n">
        <v>0.088254</v>
      </c>
      <c r="I266" s="204"/>
      <c r="J266" s="204"/>
      <c r="K266" s="204"/>
      <c r="L266" s="204"/>
      <c r="M266" s="204"/>
      <c r="N266" s="229"/>
      <c r="O266" s="228"/>
      <c r="P266" s="228"/>
      <c r="Q266" s="115"/>
    </row>
    <row r="267" s="1" customFormat="true" ht="13.5" hidden="false" customHeight="true" outlineLevel="0" collapsed="false">
      <c r="A267" s="90" t="n">
        <v>2023</v>
      </c>
      <c r="B267" s="111" t="s">
        <v>154</v>
      </c>
      <c r="C267" s="204"/>
      <c r="D267" s="204" t="n">
        <v>0.00264</v>
      </c>
      <c r="E267" s="204" t="n">
        <v>0.1112</v>
      </c>
      <c r="F267" s="204" t="n">
        <v>0.101936</v>
      </c>
      <c r="G267" s="204" t="n">
        <v>0.094107</v>
      </c>
      <c r="H267" s="204" t="n">
        <v>0.088464</v>
      </c>
      <c r="I267" s="204"/>
      <c r="J267" s="204"/>
      <c r="K267" s="204"/>
      <c r="L267" s="204"/>
      <c r="M267" s="204"/>
      <c r="N267" s="229"/>
      <c r="O267" s="228"/>
      <c r="P267" s="228"/>
      <c r="Q267" s="115"/>
    </row>
    <row r="268" s="1" customFormat="true" ht="13.5" hidden="false" customHeight="true" outlineLevel="0" collapsed="false">
      <c r="A268" s="90" t="n">
        <v>2023</v>
      </c>
      <c r="B268" s="111" t="s">
        <v>155</v>
      </c>
      <c r="C268" s="204"/>
      <c r="D268" s="204" t="n">
        <v>0.002523</v>
      </c>
      <c r="E268" s="204" t="n">
        <v>0.102026</v>
      </c>
      <c r="F268" s="204" t="n">
        <v>0.098744</v>
      </c>
      <c r="G268" s="204" t="n">
        <v>0.09051</v>
      </c>
      <c r="H268" s="204" t="n">
        <v>0.085832</v>
      </c>
      <c r="I268" s="204"/>
      <c r="J268" s="204"/>
      <c r="K268" s="204"/>
      <c r="L268" s="204"/>
      <c r="M268" s="204"/>
      <c r="N268" s="229"/>
      <c r="O268" s="228"/>
      <c r="P268" s="228"/>
      <c r="Q268" s="115"/>
    </row>
    <row r="269" s="1" customFormat="true" ht="13.5" hidden="false" customHeight="true" outlineLevel="0" collapsed="false">
      <c r="A269" s="90" t="n">
        <v>2023</v>
      </c>
      <c r="B269" s="111" t="s">
        <v>156</v>
      </c>
      <c r="C269" s="204"/>
      <c r="D269" s="204" t="n">
        <v>0.002523</v>
      </c>
      <c r="E269" s="204" t="n">
        <v>0.103953</v>
      </c>
      <c r="F269" s="204" t="n">
        <v>0.101761</v>
      </c>
      <c r="G269" s="204" t="n">
        <v>0.094071</v>
      </c>
      <c r="H269" s="204" t="n">
        <v>0.100161</v>
      </c>
      <c r="I269" s="204"/>
      <c r="J269" s="204"/>
      <c r="K269" s="204"/>
      <c r="L269" s="204"/>
      <c r="M269" s="204"/>
      <c r="N269" s="229"/>
      <c r="O269" s="228"/>
      <c r="P269" s="228"/>
      <c r="Q269" s="115"/>
    </row>
    <row r="270" s="1" customFormat="true" ht="13.5" hidden="false" customHeight="true" outlineLevel="0" collapsed="false">
      <c r="A270" s="90" t="n">
        <v>2023</v>
      </c>
      <c r="B270" s="111" t="s">
        <v>157</v>
      </c>
      <c r="C270" s="204"/>
      <c r="D270" s="204" t="n">
        <v>0.002465</v>
      </c>
      <c r="E270" s="204" t="n">
        <v>0.094658</v>
      </c>
      <c r="F270" s="204" t="n">
        <v>0.089886</v>
      </c>
      <c r="G270" s="204" t="n">
        <v>0.086518</v>
      </c>
      <c r="H270" s="204" t="n">
        <v>0.093792</v>
      </c>
      <c r="I270" s="204"/>
      <c r="J270" s="204"/>
      <c r="K270" s="204"/>
      <c r="L270" s="204"/>
      <c r="M270" s="204"/>
      <c r="N270" s="229"/>
      <c r="O270" s="228"/>
      <c r="P270" s="228"/>
      <c r="Q270" s="115"/>
    </row>
    <row r="271" s="1" customFormat="true" ht="13.5" hidden="false" customHeight="true" outlineLevel="0" collapsed="false">
      <c r="A271" s="90" t="n">
        <v>2023</v>
      </c>
      <c r="B271" s="111" t="s">
        <v>158</v>
      </c>
      <c r="C271" s="204"/>
      <c r="D271" s="204" t="n">
        <v>0.002295</v>
      </c>
      <c r="E271" s="204" t="n">
        <v>0.091202</v>
      </c>
      <c r="F271" s="204" t="n">
        <v>0.077286</v>
      </c>
      <c r="G271" s="204" t="n">
        <v>0.076074</v>
      </c>
      <c r="H271" s="204" t="n">
        <v>0.06492</v>
      </c>
      <c r="I271" s="204"/>
      <c r="J271" s="204"/>
      <c r="K271" s="204"/>
      <c r="L271" s="204"/>
      <c r="M271" s="204"/>
      <c r="N271" s="229"/>
      <c r="O271" s="228"/>
      <c r="P271" s="228"/>
      <c r="Q271" s="115"/>
    </row>
    <row r="272" s="1" customFormat="true" ht="13.5" hidden="false" customHeight="true" outlineLevel="0" collapsed="false">
      <c r="A272" s="90" t="n">
        <v>2023</v>
      </c>
      <c r="B272" s="111" t="s">
        <v>159</v>
      </c>
      <c r="C272" s="204"/>
      <c r="D272" s="204" t="n">
        <v>0.002273</v>
      </c>
      <c r="E272" s="204" t="n">
        <v>0.086749</v>
      </c>
      <c r="F272" s="204" t="n">
        <v>0.081845</v>
      </c>
      <c r="G272" s="204" t="n">
        <v>0.068732</v>
      </c>
      <c r="H272" s="204" t="n">
        <v>0.064097</v>
      </c>
      <c r="I272" s="204"/>
      <c r="J272" s="204"/>
      <c r="K272" s="204"/>
      <c r="L272" s="204"/>
      <c r="M272" s="204"/>
      <c r="N272" s="229"/>
      <c r="O272" s="228"/>
      <c r="P272" s="228"/>
      <c r="Q272" s="115"/>
    </row>
    <row r="273" s="1" customFormat="true" ht="13.5" hidden="false" customHeight="true" outlineLevel="0" collapsed="false">
      <c r="A273" s="90" t="n">
        <v>2023</v>
      </c>
      <c r="B273" s="111" t="s">
        <v>160</v>
      </c>
      <c r="C273" s="204"/>
      <c r="D273" s="204" t="n">
        <v>0.002249</v>
      </c>
      <c r="E273" s="204" t="n">
        <v>0.084633</v>
      </c>
      <c r="F273" s="204" t="n">
        <v>0.082487</v>
      </c>
      <c r="G273" s="204" t="n">
        <v>0.066546</v>
      </c>
      <c r="H273" s="204" t="n">
        <v>0.062606</v>
      </c>
      <c r="I273" s="204"/>
      <c r="J273" s="204"/>
      <c r="K273" s="204"/>
      <c r="L273" s="204"/>
      <c r="M273" s="204"/>
      <c r="N273" s="229"/>
      <c r="O273" s="228"/>
      <c r="P273" s="228"/>
      <c r="Q273" s="115"/>
    </row>
    <row r="274" s="1" customFormat="true" ht="13.5" hidden="false" customHeight="true" outlineLevel="0" collapsed="false">
      <c r="A274" s="90" t="n">
        <v>2023</v>
      </c>
      <c r="B274" s="111" t="s">
        <v>161</v>
      </c>
      <c r="C274" s="204"/>
      <c r="D274" s="204" t="n">
        <v>0.002302</v>
      </c>
      <c r="E274" s="204" t="n">
        <v>0.092178</v>
      </c>
      <c r="F274" s="204" t="n">
        <v>0.084756</v>
      </c>
      <c r="G274" s="204" t="n">
        <v>0.070636</v>
      </c>
      <c r="H274" s="204" t="n">
        <v>0.067285</v>
      </c>
      <c r="I274" s="204"/>
      <c r="J274" s="204"/>
      <c r="K274" s="204"/>
      <c r="L274" s="204"/>
      <c r="M274" s="204"/>
      <c r="N274" s="229"/>
      <c r="O274" s="228"/>
      <c r="P274" s="228"/>
      <c r="Q274" s="115"/>
    </row>
    <row r="275" s="1" customFormat="true" ht="13.5" hidden="false" customHeight="true" outlineLevel="0" collapsed="false">
      <c r="A275" s="90" t="n">
        <v>2023</v>
      </c>
      <c r="B275" s="111" t="s">
        <v>162</v>
      </c>
      <c r="C275" s="204"/>
      <c r="D275" s="204" t="n">
        <v>0.002277</v>
      </c>
      <c r="E275" s="204" t="n">
        <v>0.087204</v>
      </c>
      <c r="F275" s="204" t="n">
        <v>0.086838</v>
      </c>
      <c r="G275" s="204" t="n">
        <v>0.074047</v>
      </c>
      <c r="H275" s="204" t="n">
        <v>0.063189</v>
      </c>
      <c r="I275" s="204"/>
      <c r="J275" s="204"/>
      <c r="K275" s="204"/>
      <c r="L275" s="204"/>
      <c r="M275" s="204"/>
      <c r="N275" s="229"/>
      <c r="O275" s="228"/>
      <c r="P275" s="228"/>
      <c r="Q275" s="115"/>
    </row>
    <row r="276" s="1" customFormat="true" ht="13.5" hidden="false" customHeight="true" outlineLevel="0" collapsed="false">
      <c r="A276" s="90" t="n">
        <v>2023</v>
      </c>
      <c r="B276" s="111" t="s">
        <v>151</v>
      </c>
      <c r="C276" s="204"/>
      <c r="D276" s="204" t="n">
        <v>0.002258</v>
      </c>
      <c r="E276" s="204" t="n">
        <v>0.092211</v>
      </c>
      <c r="F276" s="204" t="n">
        <v>0.084053</v>
      </c>
      <c r="G276" s="204" t="n">
        <v>0.072156</v>
      </c>
      <c r="H276" s="204" t="n">
        <v>0.066569</v>
      </c>
      <c r="I276" s="204"/>
      <c r="J276" s="204"/>
      <c r="K276" s="204"/>
      <c r="L276" s="204"/>
      <c r="M276" s="204"/>
      <c r="N276" s="229"/>
      <c r="O276" s="228"/>
      <c r="P276" s="228"/>
      <c r="Q276" s="115"/>
    </row>
    <row r="277" s="1" customFormat="true" ht="13.5" hidden="false" customHeight="true" outlineLevel="0" collapsed="false">
      <c r="A277" s="90" t="n">
        <v>2024</v>
      </c>
      <c r="B277" s="111" t="s">
        <v>152</v>
      </c>
      <c r="C277" s="204"/>
      <c r="D277" s="204" t="n">
        <v>0.002283</v>
      </c>
      <c r="E277" s="204" t="n">
        <v>0.092096</v>
      </c>
      <c r="F277" s="204" t="n">
        <v>0.085685</v>
      </c>
      <c r="G277" s="204" t="n">
        <v>0.07424</v>
      </c>
      <c r="H277" s="204" t="n">
        <v>0.063966</v>
      </c>
      <c r="I277" s="204"/>
      <c r="J277" s="204"/>
      <c r="K277" s="204"/>
      <c r="L277" s="204"/>
      <c r="M277" s="204"/>
      <c r="N277" s="229"/>
      <c r="O277" s="228"/>
      <c r="P277" s="228"/>
      <c r="Q277" s="115"/>
    </row>
    <row r="278" s="1" customFormat="true" ht="13.5" hidden="false" customHeight="true" outlineLevel="0" collapsed="false">
      <c r="A278" s="90" t="n">
        <v>2024</v>
      </c>
      <c r="B278" s="111" t="s">
        <v>153</v>
      </c>
      <c r="C278" s="204"/>
      <c r="D278" s="204" t="n">
        <v>0.002304</v>
      </c>
      <c r="E278" s="204" t="n">
        <v>0.089563</v>
      </c>
      <c r="F278" s="204" t="n">
        <v>0.084839</v>
      </c>
      <c r="G278" s="204" t="n">
        <v>0.080878</v>
      </c>
      <c r="H278" s="204" t="n">
        <v>0.067626</v>
      </c>
      <c r="I278" s="204"/>
      <c r="J278" s="204"/>
      <c r="K278" s="204"/>
      <c r="L278" s="204"/>
      <c r="M278" s="204"/>
      <c r="N278" s="229"/>
      <c r="O278" s="228"/>
      <c r="P278" s="228"/>
      <c r="Q278" s="115"/>
    </row>
    <row r="279" s="1" customFormat="true" ht="13.5" hidden="false" customHeight="true" outlineLevel="0" collapsed="false">
      <c r="A279" s="90" t="n">
        <v>2024</v>
      </c>
      <c r="B279" s="111" t="s">
        <v>154</v>
      </c>
      <c r="C279" s="204"/>
      <c r="D279" s="204" t="n">
        <v>0.002288</v>
      </c>
      <c r="E279" s="204" t="n">
        <v>0.096887</v>
      </c>
      <c r="F279" s="204" t="n">
        <v>0.093225</v>
      </c>
      <c r="G279" s="204" t="n">
        <v>0.08465</v>
      </c>
      <c r="H279" s="204" t="n">
        <v>0.078512</v>
      </c>
      <c r="I279" s="204"/>
      <c r="J279" s="204"/>
      <c r="K279" s="204"/>
      <c r="L279" s="204"/>
      <c r="M279" s="204"/>
      <c r="N279" s="229"/>
      <c r="O279" s="228"/>
      <c r="P279" s="228"/>
      <c r="Q279" s="115"/>
    </row>
    <row r="280" s="1" customFormat="true" ht="13.5" hidden="false" customHeight="true" outlineLevel="0" collapsed="false">
      <c r="A280" s="90" t="n">
        <v>2024</v>
      </c>
      <c r="B280" s="111" t="s">
        <v>155</v>
      </c>
      <c r="C280" s="204"/>
      <c r="D280" s="204" t="n">
        <v>0.002556</v>
      </c>
      <c r="E280" s="204" t="n">
        <v>0.097505</v>
      </c>
      <c r="F280" s="204" t="n">
        <v>0.095745</v>
      </c>
      <c r="G280" s="204" t="n">
        <v>0.08534</v>
      </c>
      <c r="H280" s="204" t="n">
        <v>0.070914</v>
      </c>
      <c r="I280" s="204"/>
      <c r="J280" s="204"/>
      <c r="K280" s="204"/>
      <c r="L280" s="204"/>
      <c r="M280" s="204"/>
      <c r="N280" s="229"/>
      <c r="O280" s="228"/>
      <c r="P280" s="228"/>
      <c r="Q280" s="115"/>
    </row>
    <row r="281" s="1" customFormat="true" ht="13.5" hidden="false" customHeight="true" outlineLevel="0" collapsed="false">
      <c r="A281" s="90" t="n">
        <v>2024</v>
      </c>
      <c r="B281" s="111" t="s">
        <v>156</v>
      </c>
      <c r="C281" s="204"/>
      <c r="D281" s="204" t="n">
        <v>0.003019</v>
      </c>
      <c r="E281" s="204" t="n">
        <v>0.109725</v>
      </c>
      <c r="F281" s="204" t="n">
        <v>0.101756</v>
      </c>
      <c r="G281" s="204" t="n">
        <v>0.08995</v>
      </c>
      <c r="H281" s="204" t="n">
        <v>0.088796</v>
      </c>
      <c r="I281" s="204"/>
      <c r="J281" s="204"/>
      <c r="K281" s="204"/>
      <c r="L281" s="204"/>
      <c r="M281" s="204"/>
      <c r="N281" s="229"/>
      <c r="O281" s="228"/>
      <c r="P281" s="228"/>
      <c r="Q281" s="115"/>
    </row>
    <row r="282" s="1" customFormat="true" ht="13.5" hidden="false" customHeight="true" outlineLevel="0" collapsed="false">
      <c r="A282" s="90" t="n">
        <v>2024</v>
      </c>
      <c r="B282" s="111" t="s">
        <v>157</v>
      </c>
      <c r="C282" s="204"/>
      <c r="D282" s="204" t="n">
        <v>0.003181</v>
      </c>
      <c r="E282" s="204" t="n">
        <v>0.108156</v>
      </c>
      <c r="F282" s="204" t="n">
        <v>0.103087</v>
      </c>
      <c r="G282" s="204" t="n">
        <v>0.088374</v>
      </c>
      <c r="H282" s="204" t="n">
        <v>0.072409</v>
      </c>
      <c r="I282" s="204"/>
      <c r="J282" s="204"/>
      <c r="K282" s="204"/>
      <c r="L282" s="204"/>
      <c r="M282" s="204"/>
      <c r="N282" s="229"/>
      <c r="O282" s="228"/>
      <c r="P282" s="228"/>
      <c r="Q282" s="115"/>
    </row>
    <row r="283" s="1" customFormat="true" ht="13.5" hidden="false" customHeight="true" outlineLevel="0" collapsed="false">
      <c r="A283" s="90" t="n">
        <v>2024</v>
      </c>
      <c r="B283" s="111" t="s">
        <v>158</v>
      </c>
      <c r="C283" s="204"/>
      <c r="D283" s="204" t="n">
        <v>0.003005</v>
      </c>
      <c r="E283" s="204" t="n">
        <v>0.111704</v>
      </c>
      <c r="F283" s="204" t="n">
        <v>0.102078</v>
      </c>
      <c r="G283" s="204" t="n">
        <v>0.089644</v>
      </c>
      <c r="H283" s="204" t="n">
        <v>0.076234</v>
      </c>
      <c r="I283" s="204"/>
      <c r="J283" s="204"/>
      <c r="K283" s="204"/>
      <c r="L283" s="204"/>
      <c r="M283" s="204"/>
      <c r="N283" s="229"/>
      <c r="O283" s="228"/>
      <c r="P283" s="228"/>
      <c r="Q283" s="115"/>
    </row>
    <row r="284" s="1" customFormat="true" ht="13.5" hidden="false" customHeight="true" outlineLevel="0" collapsed="false">
      <c r="A284" s="90" t="n">
        <v>2024</v>
      </c>
      <c r="B284" s="111" t="s">
        <v>159</v>
      </c>
      <c r="C284" s="204"/>
      <c r="D284" s="204" t="n">
        <v>0.002948</v>
      </c>
      <c r="E284" s="204" t="n">
        <v>0.11226</v>
      </c>
      <c r="F284" s="204" t="n">
        <v>0.092583</v>
      </c>
      <c r="G284" s="204" t="n">
        <v>0.085405</v>
      </c>
      <c r="H284" s="204" t="n">
        <v>0.074787</v>
      </c>
      <c r="I284" s="204"/>
      <c r="J284" s="204"/>
      <c r="K284" s="204"/>
      <c r="L284" s="204"/>
      <c r="M284" s="204"/>
      <c r="N284" s="229"/>
      <c r="O284" s="228"/>
      <c r="P284" s="228"/>
      <c r="Q284" s="115"/>
    </row>
    <row r="285" s="1" customFormat="true" ht="13.5" hidden="false" customHeight="true" outlineLevel="0" collapsed="false">
      <c r="A285" s="90" t="n">
        <v>2024</v>
      </c>
      <c r="B285" s="111" t="s">
        <v>160</v>
      </c>
      <c r="C285" s="204"/>
      <c r="D285" s="204" t="n">
        <v>0.00273</v>
      </c>
      <c r="E285" s="204" t="n">
        <v>0.111686</v>
      </c>
      <c r="F285" s="204" t="n">
        <v>0.090392</v>
      </c>
      <c r="G285" s="204" t="n">
        <v>0.083568</v>
      </c>
      <c r="H285" s="204" t="n">
        <v>0.077308</v>
      </c>
      <c r="I285" s="204"/>
      <c r="J285" s="204"/>
      <c r="K285" s="204"/>
      <c r="L285" s="204"/>
      <c r="M285" s="204"/>
      <c r="N285" s="229"/>
      <c r="O285" s="228"/>
      <c r="P285" s="228"/>
      <c r="Q285" s="115"/>
    </row>
    <row r="286" s="1" customFormat="true" ht="13.5" hidden="false" customHeight="true" outlineLevel="0" collapsed="false">
      <c r="A286" s="90" t="n">
        <v>2024</v>
      </c>
      <c r="B286" s="111" t="s">
        <v>161</v>
      </c>
      <c r="C286" s="204"/>
      <c r="D286" s="204" t="n">
        <v>0.002605</v>
      </c>
      <c r="E286" s="204" t="n">
        <v>0.112787</v>
      </c>
      <c r="F286" s="204" t="n">
        <v>0.090465</v>
      </c>
      <c r="G286" s="204" t="n">
        <v>0.079966</v>
      </c>
      <c r="H286" s="204" t="n">
        <v>0.070669</v>
      </c>
      <c r="I286" s="204"/>
      <c r="J286" s="204"/>
      <c r="K286" s="204"/>
      <c r="L286" s="204"/>
      <c r="M286" s="204"/>
      <c r="N286" s="229"/>
      <c r="O286" s="228"/>
      <c r="P286" s="228"/>
      <c r="Q286" s="115"/>
    </row>
    <row r="287" s="1" customFormat="true" ht="13.5" hidden="false" customHeight="true" outlineLevel="0" collapsed="false">
      <c r="A287" s="90" t="n">
        <v>2024</v>
      </c>
      <c r="B287" s="111" t="s">
        <v>162</v>
      </c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29"/>
      <c r="O287" s="228"/>
      <c r="P287" s="228"/>
      <c r="Q287" s="115"/>
    </row>
    <row r="288" s="1" customFormat="true" ht="13.5" hidden="false" customHeight="true" outlineLevel="0" collapsed="false">
      <c r="A288" s="90" t="n">
        <v>2024</v>
      </c>
      <c r="B288" s="111" t="s">
        <v>151</v>
      </c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29"/>
      <c r="O288" s="228"/>
      <c r="P288" s="228"/>
      <c r="Q288" s="115"/>
    </row>
    <row r="291" customFormat="false" ht="12.75" hidden="false" customHeight="false" outlineLevel="0" collapsed="false">
      <c r="A291" s="231" t="s">
        <v>341</v>
      </c>
      <c r="C291" s="256" t="s">
        <v>504</v>
      </c>
    </row>
    <row r="292" customFormat="false" ht="12.75" hidden="false" customHeight="false" outlineLevel="0" collapsed="false">
      <c r="C292" s="256" t="s">
        <v>505</v>
      </c>
    </row>
    <row r="293" customFormat="false" ht="12.75" hidden="false" customHeight="false" outlineLevel="0" collapsed="false">
      <c r="C293" s="256" t="s">
        <v>506</v>
      </c>
    </row>
    <row r="294" customFormat="false" ht="12.75" hidden="false" customHeight="false" outlineLevel="0" collapsed="false">
      <c r="C294" s="212" t="s">
        <v>507</v>
      </c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U294"/>
  <sheetViews>
    <sheetView showFormulas="false" showGridLines="fals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I289" activeCellId="0" sqref="I289"/>
    </sheetView>
  </sheetViews>
  <sheetFormatPr defaultColWidth="11.5625" defaultRowHeight="12.75" zeroHeight="false" outlineLevelRow="2" outlineLevelCol="0"/>
  <cols>
    <col collapsed="false" customWidth="true" hidden="false" outlineLevel="0" max="1" min="1" style="231" width="7.14"/>
    <col collapsed="false" customWidth="true" hidden="false" outlineLevel="0" max="2" min="2" style="181" width="7.42"/>
    <col collapsed="false" customWidth="false" hidden="false" outlineLevel="0" max="3" min="3" style="181" width="11.56"/>
    <col collapsed="false" customWidth="true" hidden="false" outlineLevel="0" max="8" min="4" style="181" width="8.41"/>
    <col collapsed="false" customWidth="true" hidden="false" outlineLevel="0" max="9" min="9" style="181" width="9.28"/>
    <col collapsed="false" customWidth="true" hidden="false" outlineLevel="0" max="10" min="10" style="181" width="11.99"/>
    <col collapsed="false" customWidth="true" hidden="false" outlineLevel="0" max="12" min="11" style="181" width="8.41"/>
    <col collapsed="false" customWidth="true" hidden="false" outlineLevel="0" max="13" min="13" style="181" width="9.41"/>
    <col collapsed="false" customWidth="true" hidden="false" outlineLevel="0" max="14" min="14" style="181" width="10.41"/>
    <col collapsed="false" customWidth="false" hidden="false" outlineLevel="0" max="257" min="15" style="181" width="11.56"/>
  </cols>
  <sheetData>
    <row r="5" customFormat="false" ht="12.75" hidden="false" customHeight="true" outlineLevel="0" collapsed="false">
      <c r="E5" s="182"/>
      <c r="F5" s="182"/>
      <c r="G5" s="219"/>
      <c r="H5" s="219"/>
      <c r="I5" s="219"/>
      <c r="L5" s="182" t="s">
        <v>508</v>
      </c>
      <c r="M5" s="182"/>
    </row>
    <row r="6" customFormat="false" ht="12.75" hidden="false" customHeight="false" outlineLevel="0" collapsed="false">
      <c r="A6" s="220" t="s">
        <v>509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31"/>
      <c r="O6" s="231"/>
      <c r="P6" s="231"/>
      <c r="Q6" s="231"/>
      <c r="R6" s="231"/>
      <c r="S6" s="231"/>
      <c r="T6" s="231"/>
      <c r="U6" s="231"/>
    </row>
    <row r="8" customFormat="false" ht="39.75" hidden="false" customHeight="true" outlineLevel="0" collapsed="false">
      <c r="A8" s="237" t="s">
        <v>112</v>
      </c>
      <c r="B8" s="237"/>
      <c r="C8" s="257" t="s">
        <v>493</v>
      </c>
      <c r="D8" s="257"/>
      <c r="E8" s="257"/>
      <c r="F8" s="257"/>
      <c r="G8" s="257"/>
      <c r="H8" s="257"/>
      <c r="I8" s="257"/>
      <c r="J8" s="257" t="s">
        <v>494</v>
      </c>
      <c r="K8" s="257"/>
      <c r="L8" s="257"/>
      <c r="M8" s="257"/>
    </row>
    <row r="9" customFormat="false" ht="15.75" hidden="false" customHeight="true" outlineLevel="0" collapsed="false">
      <c r="A9" s="237"/>
      <c r="B9" s="237"/>
      <c r="C9" s="258" t="s">
        <v>495</v>
      </c>
      <c r="D9" s="258"/>
      <c r="E9" s="258"/>
      <c r="F9" s="258"/>
      <c r="G9" s="258"/>
      <c r="H9" s="258"/>
      <c r="I9" s="258" t="s">
        <v>496</v>
      </c>
      <c r="J9" s="259" t="s">
        <v>132</v>
      </c>
      <c r="K9" s="259"/>
      <c r="L9" s="259"/>
      <c r="M9" s="241" t="s">
        <v>496</v>
      </c>
    </row>
    <row r="10" customFormat="false" ht="12.75" hidden="false" customHeight="true" outlineLevel="0" collapsed="false">
      <c r="A10" s="237"/>
      <c r="B10" s="237"/>
      <c r="C10" s="259" t="s">
        <v>510</v>
      </c>
      <c r="D10" s="241" t="s">
        <v>498</v>
      </c>
      <c r="E10" s="243" t="s">
        <v>499</v>
      </c>
      <c r="F10" s="243"/>
      <c r="G10" s="243"/>
      <c r="H10" s="243"/>
      <c r="I10" s="258"/>
      <c r="J10" s="259" t="s">
        <v>497</v>
      </c>
      <c r="K10" s="260" t="s">
        <v>498</v>
      </c>
      <c r="L10" s="241" t="s">
        <v>499</v>
      </c>
      <c r="M10" s="241"/>
    </row>
    <row r="11" customFormat="false" ht="36" hidden="false" customHeight="true" outlineLevel="0" collapsed="false">
      <c r="A11" s="237"/>
      <c r="B11" s="237"/>
      <c r="C11" s="259"/>
      <c r="D11" s="241"/>
      <c r="E11" s="261" t="s">
        <v>500</v>
      </c>
      <c r="F11" s="260" t="s">
        <v>501</v>
      </c>
      <c r="G11" s="260" t="s">
        <v>502</v>
      </c>
      <c r="H11" s="241" t="s">
        <v>503</v>
      </c>
      <c r="I11" s="258"/>
      <c r="J11" s="259"/>
      <c r="K11" s="260"/>
      <c r="L11" s="241"/>
      <c r="M11" s="241"/>
    </row>
    <row r="12" customFormat="false" ht="12.75" hidden="false" customHeight="false" outlineLevel="0" collapsed="false">
      <c r="A12" s="86" t="n">
        <v>2001</v>
      </c>
      <c r="B12" s="87" t="s">
        <v>151</v>
      </c>
      <c r="C12" s="247"/>
      <c r="D12" s="204" t="n">
        <v>0.04</v>
      </c>
      <c r="E12" s="204" t="n">
        <v>0.0673</v>
      </c>
      <c r="F12" s="204" t="n">
        <v>0.0696</v>
      </c>
      <c r="G12" s="204" t="n">
        <v>0.0659</v>
      </c>
      <c r="H12" s="204" t="n">
        <v>0.0662</v>
      </c>
      <c r="I12" s="204"/>
      <c r="J12" s="248"/>
      <c r="K12" s="248"/>
      <c r="L12" s="248"/>
      <c r="M12" s="248"/>
    </row>
    <row r="13" customFormat="false" ht="12.75" hidden="false" customHeight="false" outlineLevel="1" collapsed="false">
      <c r="A13" s="86" t="n">
        <v>2002</v>
      </c>
      <c r="B13" s="111" t="s">
        <v>152</v>
      </c>
      <c r="C13" s="191"/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/>
      <c r="J13" s="262"/>
      <c r="K13" s="262"/>
      <c r="L13" s="262"/>
      <c r="M13" s="191"/>
    </row>
    <row r="14" customFormat="false" ht="12.75" hidden="false" customHeight="false" outlineLevel="1" collapsed="false">
      <c r="A14" s="86" t="n">
        <v>2002</v>
      </c>
      <c r="B14" s="111" t="s">
        <v>153</v>
      </c>
      <c r="C14" s="191"/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/>
      <c r="J14" s="262"/>
      <c r="K14" s="262"/>
      <c r="L14" s="262"/>
      <c r="M14" s="191"/>
    </row>
    <row r="15" customFormat="false" ht="12.75" hidden="false" customHeight="false" outlineLevel="1" collapsed="false">
      <c r="A15" s="86" t="n">
        <v>2002</v>
      </c>
      <c r="B15" s="111" t="s">
        <v>154</v>
      </c>
      <c r="C15" s="191"/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/>
      <c r="J15" s="262"/>
      <c r="K15" s="262"/>
      <c r="L15" s="262"/>
      <c r="M15" s="191"/>
    </row>
    <row r="16" customFormat="false" ht="12.75" hidden="false" customHeight="false" outlineLevel="1" collapsed="false">
      <c r="A16" s="86" t="n">
        <v>2002</v>
      </c>
      <c r="B16" s="111" t="s">
        <v>155</v>
      </c>
      <c r="C16" s="191"/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/>
      <c r="J16" s="262"/>
      <c r="K16" s="262"/>
      <c r="L16" s="262"/>
      <c r="M16" s="191"/>
    </row>
    <row r="17" customFormat="false" ht="12.75" hidden="false" customHeight="false" outlineLevel="1" collapsed="false">
      <c r="A17" s="86" t="n">
        <v>2002</v>
      </c>
      <c r="B17" s="111" t="s">
        <v>156</v>
      </c>
      <c r="C17" s="191"/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/>
      <c r="J17" s="262"/>
      <c r="K17" s="262"/>
      <c r="L17" s="262"/>
      <c r="M17" s="191"/>
    </row>
    <row r="18" customFormat="false" ht="12.75" hidden="false" customHeight="false" outlineLevel="1" collapsed="false">
      <c r="A18" s="86" t="n">
        <v>2002</v>
      </c>
      <c r="B18" s="111" t="s">
        <v>157</v>
      </c>
      <c r="C18" s="191"/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/>
      <c r="J18" s="262"/>
      <c r="K18" s="262"/>
      <c r="L18" s="262"/>
      <c r="M18" s="191"/>
    </row>
    <row r="19" customFormat="false" ht="12.75" hidden="false" customHeight="false" outlineLevel="1" collapsed="false">
      <c r="A19" s="86" t="n">
        <v>2002</v>
      </c>
      <c r="B19" s="111" t="s">
        <v>158</v>
      </c>
      <c r="C19" s="191"/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/>
      <c r="J19" s="262"/>
      <c r="K19" s="262"/>
      <c r="L19" s="262"/>
      <c r="M19" s="191"/>
    </row>
    <row r="20" customFormat="false" ht="12.75" hidden="false" customHeight="false" outlineLevel="1" collapsed="false">
      <c r="A20" s="86" t="n">
        <v>2002</v>
      </c>
      <c r="B20" s="111" t="s">
        <v>159</v>
      </c>
      <c r="C20" s="191"/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/>
      <c r="J20" s="262"/>
      <c r="K20" s="262"/>
      <c r="L20" s="262"/>
      <c r="M20" s="191"/>
    </row>
    <row r="21" customFormat="false" ht="12.75" hidden="false" customHeight="false" outlineLevel="1" collapsed="false">
      <c r="A21" s="86" t="n">
        <v>2002</v>
      </c>
      <c r="B21" s="111" t="s">
        <v>160</v>
      </c>
      <c r="C21" s="191"/>
      <c r="D21" s="204" t="n">
        <v>0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/>
      <c r="J21" s="262"/>
      <c r="K21" s="262"/>
      <c r="L21" s="262"/>
      <c r="M21" s="191"/>
    </row>
    <row r="22" customFormat="false" ht="12.75" hidden="false" customHeight="false" outlineLevel="1" collapsed="false">
      <c r="A22" s="86" t="n">
        <v>2002</v>
      </c>
      <c r="B22" s="111" t="s">
        <v>161</v>
      </c>
      <c r="C22" s="191"/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/>
      <c r="J22" s="262"/>
      <c r="K22" s="262"/>
      <c r="L22" s="262"/>
      <c r="M22" s="191"/>
    </row>
    <row r="23" customFormat="false" ht="12.75" hidden="false" customHeight="false" outlineLevel="1" collapsed="false">
      <c r="A23" s="86" t="n">
        <v>2002</v>
      </c>
      <c r="B23" s="111" t="s">
        <v>162</v>
      </c>
      <c r="C23" s="191"/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/>
      <c r="J23" s="262"/>
      <c r="K23" s="262"/>
      <c r="L23" s="262"/>
      <c r="M23" s="191"/>
    </row>
    <row r="24" customFormat="false" ht="12.75" hidden="false" customHeight="false" outlineLevel="0" collapsed="false">
      <c r="A24" s="86" t="n">
        <v>2002</v>
      </c>
      <c r="B24" s="111" t="s">
        <v>151</v>
      </c>
      <c r="C24" s="247"/>
      <c r="D24" s="204" t="n">
        <v>0.0382</v>
      </c>
      <c r="E24" s="204" t="n">
        <v>0.0624</v>
      </c>
      <c r="F24" s="204" t="n">
        <v>0.0628</v>
      </c>
      <c r="G24" s="204" t="n">
        <v>0.0648</v>
      </c>
      <c r="H24" s="204" t="n">
        <v>0.0784</v>
      </c>
      <c r="I24" s="204"/>
      <c r="J24" s="248"/>
      <c r="K24" s="248"/>
      <c r="L24" s="248"/>
      <c r="M24" s="248"/>
    </row>
    <row r="25" customFormat="false" ht="12.75" hidden="false" customHeight="false" outlineLevel="1" collapsed="false">
      <c r="A25" s="86" t="n">
        <v>2003</v>
      </c>
      <c r="B25" s="111" t="s">
        <v>152</v>
      </c>
      <c r="C25" s="191"/>
      <c r="D25" s="191" t="n">
        <v>0</v>
      </c>
      <c r="E25" s="191" t="n">
        <v>0</v>
      </c>
      <c r="F25" s="262" t="n">
        <v>0</v>
      </c>
      <c r="G25" s="262" t="n">
        <v>0</v>
      </c>
      <c r="H25" s="262" t="n">
        <v>0</v>
      </c>
      <c r="I25" s="262"/>
      <c r="J25" s="262"/>
      <c r="K25" s="262"/>
      <c r="L25" s="262"/>
      <c r="M25" s="191"/>
    </row>
    <row r="26" customFormat="false" ht="12.75" hidden="false" customHeight="false" outlineLevel="1" collapsed="false">
      <c r="A26" s="86" t="n">
        <v>2003</v>
      </c>
      <c r="B26" s="111" t="s">
        <v>153</v>
      </c>
      <c r="C26" s="191"/>
      <c r="D26" s="191" t="n">
        <v>0</v>
      </c>
      <c r="E26" s="191" t="n">
        <v>0</v>
      </c>
      <c r="F26" s="262" t="n">
        <v>0</v>
      </c>
      <c r="G26" s="262" t="n">
        <v>0</v>
      </c>
      <c r="H26" s="262" t="n">
        <v>0</v>
      </c>
      <c r="I26" s="262"/>
      <c r="J26" s="262"/>
      <c r="K26" s="262"/>
      <c r="L26" s="262"/>
      <c r="M26" s="191"/>
    </row>
    <row r="27" customFormat="false" ht="12.75" hidden="false" customHeight="false" outlineLevel="1" collapsed="false">
      <c r="A27" s="86" t="n">
        <v>2003</v>
      </c>
      <c r="B27" s="111" t="s">
        <v>154</v>
      </c>
      <c r="C27" s="191"/>
      <c r="D27" s="191" t="n">
        <v>0</v>
      </c>
      <c r="E27" s="191" t="n">
        <v>0</v>
      </c>
      <c r="F27" s="262" t="n">
        <v>0</v>
      </c>
      <c r="G27" s="262" t="n">
        <v>0</v>
      </c>
      <c r="H27" s="262" t="n">
        <v>0</v>
      </c>
      <c r="I27" s="262"/>
      <c r="J27" s="262"/>
      <c r="K27" s="262"/>
      <c r="L27" s="262"/>
      <c r="M27" s="191"/>
    </row>
    <row r="28" customFormat="false" ht="12.75" hidden="false" customHeight="false" outlineLevel="1" collapsed="false">
      <c r="A28" s="86" t="n">
        <v>2003</v>
      </c>
      <c r="B28" s="111" t="s">
        <v>155</v>
      </c>
      <c r="C28" s="191"/>
      <c r="D28" s="191" t="n">
        <v>0</v>
      </c>
      <c r="E28" s="191" t="n">
        <v>0</v>
      </c>
      <c r="F28" s="262" t="n">
        <v>0</v>
      </c>
      <c r="G28" s="262" t="n">
        <v>0</v>
      </c>
      <c r="H28" s="262" t="n">
        <v>0</v>
      </c>
      <c r="I28" s="262"/>
      <c r="J28" s="262"/>
      <c r="K28" s="262"/>
      <c r="L28" s="262"/>
      <c r="M28" s="191"/>
    </row>
    <row r="29" customFormat="false" ht="12.75" hidden="false" customHeight="false" outlineLevel="1" collapsed="false">
      <c r="A29" s="86" t="n">
        <v>2003</v>
      </c>
      <c r="B29" s="111" t="s">
        <v>156</v>
      </c>
      <c r="C29" s="191"/>
      <c r="D29" s="191" t="n">
        <v>0</v>
      </c>
      <c r="E29" s="191" t="n">
        <v>0</v>
      </c>
      <c r="F29" s="262" t="n">
        <v>0</v>
      </c>
      <c r="G29" s="262" t="n">
        <v>0</v>
      </c>
      <c r="H29" s="262" t="n">
        <v>0</v>
      </c>
      <c r="I29" s="262"/>
      <c r="J29" s="262"/>
      <c r="K29" s="262"/>
      <c r="L29" s="262"/>
      <c r="M29" s="191"/>
    </row>
    <row r="30" customFormat="false" ht="12.75" hidden="false" customHeight="false" outlineLevel="1" collapsed="false">
      <c r="A30" s="90" t="n">
        <v>2003</v>
      </c>
      <c r="B30" s="111" t="s">
        <v>157</v>
      </c>
      <c r="C30" s="191"/>
      <c r="D30" s="191" t="n">
        <v>0</v>
      </c>
      <c r="E30" s="191" t="n">
        <v>0</v>
      </c>
      <c r="F30" s="262" t="n">
        <v>0</v>
      </c>
      <c r="G30" s="262" t="n">
        <v>0</v>
      </c>
      <c r="H30" s="262" t="n">
        <v>0</v>
      </c>
      <c r="I30" s="262"/>
      <c r="J30" s="262"/>
      <c r="K30" s="262"/>
      <c r="L30" s="262"/>
      <c r="M30" s="191"/>
    </row>
    <row r="31" customFormat="false" ht="12.75" hidden="false" customHeight="false" outlineLevel="1" collapsed="false">
      <c r="A31" s="86" t="n">
        <v>2003</v>
      </c>
      <c r="B31" s="111" t="s">
        <v>158</v>
      </c>
      <c r="C31" s="191"/>
      <c r="D31" s="191" t="n">
        <v>0</v>
      </c>
      <c r="E31" s="191" t="n">
        <v>0</v>
      </c>
      <c r="F31" s="262" t="n">
        <v>0</v>
      </c>
      <c r="G31" s="262" t="n">
        <v>0</v>
      </c>
      <c r="H31" s="262" t="n">
        <v>0</v>
      </c>
      <c r="I31" s="262"/>
      <c r="J31" s="262"/>
      <c r="K31" s="262"/>
      <c r="L31" s="262"/>
      <c r="M31" s="191"/>
    </row>
    <row r="32" customFormat="false" ht="12.75" hidden="false" customHeight="false" outlineLevel="1" collapsed="false">
      <c r="A32" s="86" t="n">
        <v>2003</v>
      </c>
      <c r="B32" s="111" t="s">
        <v>159</v>
      </c>
      <c r="C32" s="191"/>
      <c r="D32" s="191" t="n">
        <v>0</v>
      </c>
      <c r="E32" s="191" t="n">
        <v>0</v>
      </c>
      <c r="F32" s="262" t="n">
        <v>0</v>
      </c>
      <c r="G32" s="262" t="n">
        <v>0</v>
      </c>
      <c r="H32" s="262" t="n">
        <v>0</v>
      </c>
      <c r="I32" s="262"/>
      <c r="J32" s="262"/>
      <c r="K32" s="262"/>
      <c r="L32" s="262"/>
      <c r="M32" s="191"/>
    </row>
    <row r="33" customFormat="false" ht="12.75" hidden="false" customHeight="false" outlineLevel="1" collapsed="false">
      <c r="A33" s="86" t="n">
        <v>2003</v>
      </c>
      <c r="B33" s="111" t="s">
        <v>160</v>
      </c>
      <c r="C33" s="191"/>
      <c r="D33" s="191" t="n">
        <v>0</v>
      </c>
      <c r="E33" s="191" t="n">
        <v>0</v>
      </c>
      <c r="F33" s="262" t="n">
        <v>0</v>
      </c>
      <c r="G33" s="262" t="n">
        <v>0</v>
      </c>
      <c r="H33" s="262" t="n">
        <v>0</v>
      </c>
      <c r="I33" s="262"/>
      <c r="J33" s="262"/>
      <c r="K33" s="262"/>
      <c r="L33" s="262"/>
      <c r="M33" s="191"/>
    </row>
    <row r="34" customFormat="false" ht="12.75" hidden="false" customHeight="false" outlineLevel="1" collapsed="false">
      <c r="A34" s="86" t="n">
        <v>2003</v>
      </c>
      <c r="B34" s="111" t="s">
        <v>161</v>
      </c>
      <c r="C34" s="191"/>
      <c r="D34" s="191" t="n">
        <v>0</v>
      </c>
      <c r="E34" s="191" t="n">
        <v>0</v>
      </c>
      <c r="F34" s="262" t="n">
        <v>0</v>
      </c>
      <c r="G34" s="262" t="n">
        <v>0</v>
      </c>
      <c r="H34" s="262" t="n">
        <v>0</v>
      </c>
      <c r="I34" s="262"/>
      <c r="J34" s="262"/>
      <c r="K34" s="262"/>
      <c r="L34" s="262"/>
      <c r="M34" s="191"/>
    </row>
    <row r="35" customFormat="false" ht="12.75" hidden="false" customHeight="false" outlineLevel="1" collapsed="false">
      <c r="A35" s="86" t="n">
        <v>2003</v>
      </c>
      <c r="B35" s="111" t="s">
        <v>162</v>
      </c>
      <c r="C35" s="191"/>
      <c r="D35" s="191" t="n">
        <v>0</v>
      </c>
      <c r="E35" s="191" t="n">
        <v>0</v>
      </c>
      <c r="F35" s="262" t="n">
        <v>0</v>
      </c>
      <c r="G35" s="262" t="n">
        <v>0</v>
      </c>
      <c r="H35" s="262" t="n">
        <v>0</v>
      </c>
      <c r="I35" s="262"/>
      <c r="J35" s="262"/>
      <c r="K35" s="262"/>
      <c r="L35" s="262"/>
      <c r="M35" s="191"/>
    </row>
    <row r="36" customFormat="false" ht="12.75" hidden="false" customHeight="false" outlineLevel="0" collapsed="false">
      <c r="A36" s="86" t="n">
        <v>2003</v>
      </c>
      <c r="B36" s="111" t="s">
        <v>151</v>
      </c>
      <c r="C36" s="247"/>
      <c r="D36" s="204" t="n">
        <v>0.0383</v>
      </c>
      <c r="E36" s="204" t="n">
        <v>0.0652</v>
      </c>
      <c r="F36" s="204" t="n">
        <v>0.0657</v>
      </c>
      <c r="G36" s="204" t="n">
        <v>0.0657</v>
      </c>
      <c r="H36" s="204" t="n">
        <v>0.0719</v>
      </c>
      <c r="I36" s="248"/>
      <c r="J36" s="248"/>
      <c r="K36" s="248"/>
      <c r="L36" s="248"/>
      <c r="M36" s="248"/>
    </row>
    <row r="37" customFormat="false" ht="12.75" hidden="false" customHeight="false" outlineLevel="1" collapsed="false">
      <c r="A37" s="86" t="n">
        <v>2004</v>
      </c>
      <c r="B37" s="111" t="s">
        <v>152</v>
      </c>
      <c r="C37" s="191"/>
      <c r="D37" s="191"/>
      <c r="E37" s="191"/>
      <c r="F37" s="262"/>
      <c r="G37" s="262"/>
      <c r="H37" s="262"/>
      <c r="I37" s="262"/>
      <c r="J37" s="262"/>
      <c r="K37" s="262"/>
      <c r="L37" s="262"/>
      <c r="M37" s="191"/>
    </row>
    <row r="38" customFormat="false" ht="12.75" hidden="false" customHeight="false" outlineLevel="1" collapsed="false">
      <c r="A38" s="86" t="n">
        <v>2004</v>
      </c>
      <c r="B38" s="111" t="s">
        <v>153</v>
      </c>
      <c r="C38" s="191"/>
      <c r="D38" s="191"/>
      <c r="E38" s="191"/>
      <c r="F38" s="262"/>
      <c r="G38" s="262"/>
      <c r="H38" s="262"/>
      <c r="I38" s="262"/>
      <c r="J38" s="262"/>
      <c r="K38" s="262"/>
      <c r="L38" s="262"/>
      <c r="M38" s="191"/>
    </row>
    <row r="39" customFormat="false" ht="12.75" hidden="false" customHeight="false" outlineLevel="1" collapsed="false">
      <c r="A39" s="86" t="n">
        <v>2004</v>
      </c>
      <c r="B39" s="111" t="s">
        <v>154</v>
      </c>
      <c r="C39" s="191"/>
      <c r="D39" s="191"/>
      <c r="E39" s="191"/>
      <c r="F39" s="262"/>
      <c r="G39" s="262"/>
      <c r="H39" s="262"/>
      <c r="I39" s="262"/>
      <c r="J39" s="262"/>
      <c r="K39" s="262"/>
      <c r="L39" s="262"/>
      <c r="M39" s="191"/>
    </row>
    <row r="40" customFormat="false" ht="12.75" hidden="false" customHeight="false" outlineLevel="1" collapsed="false">
      <c r="A40" s="86" t="n">
        <v>2004</v>
      </c>
      <c r="B40" s="111" t="s">
        <v>155</v>
      </c>
      <c r="C40" s="191"/>
      <c r="D40" s="191"/>
      <c r="E40" s="191"/>
      <c r="F40" s="262"/>
      <c r="G40" s="262"/>
      <c r="H40" s="262"/>
      <c r="I40" s="262"/>
      <c r="J40" s="262"/>
      <c r="K40" s="262"/>
      <c r="L40" s="262"/>
      <c r="M40" s="191"/>
    </row>
    <row r="41" customFormat="false" ht="12.75" hidden="false" customHeight="false" outlineLevel="1" collapsed="false">
      <c r="A41" s="86" t="n">
        <v>2004</v>
      </c>
      <c r="B41" s="111" t="s">
        <v>156</v>
      </c>
      <c r="C41" s="191"/>
      <c r="D41" s="191"/>
      <c r="E41" s="191"/>
      <c r="F41" s="262"/>
      <c r="G41" s="262"/>
      <c r="H41" s="262"/>
      <c r="I41" s="262"/>
      <c r="J41" s="262"/>
      <c r="K41" s="262"/>
      <c r="L41" s="262"/>
      <c r="M41" s="191"/>
    </row>
    <row r="42" customFormat="false" ht="12.75" hidden="false" customHeight="false" outlineLevel="1" collapsed="false">
      <c r="A42" s="86" t="n">
        <v>2004</v>
      </c>
      <c r="B42" s="111" t="s">
        <v>157</v>
      </c>
      <c r="C42" s="191"/>
      <c r="D42" s="191"/>
      <c r="E42" s="191"/>
      <c r="F42" s="262"/>
      <c r="G42" s="262"/>
      <c r="H42" s="262"/>
      <c r="I42" s="262"/>
      <c r="J42" s="262"/>
      <c r="K42" s="262"/>
      <c r="L42" s="262"/>
      <c r="M42" s="191"/>
    </row>
    <row r="43" customFormat="false" ht="12.75" hidden="false" customHeight="false" outlineLevel="1" collapsed="false">
      <c r="A43" s="86" t="n">
        <v>2004</v>
      </c>
      <c r="B43" s="111" t="s">
        <v>158</v>
      </c>
      <c r="C43" s="191"/>
      <c r="D43" s="191"/>
      <c r="E43" s="191"/>
      <c r="F43" s="262"/>
      <c r="G43" s="262"/>
      <c r="H43" s="262"/>
      <c r="I43" s="262"/>
      <c r="J43" s="262"/>
      <c r="K43" s="262"/>
      <c r="L43" s="262"/>
      <c r="M43" s="191"/>
    </row>
    <row r="44" customFormat="false" ht="12.75" hidden="false" customHeight="false" outlineLevel="1" collapsed="false">
      <c r="A44" s="86" t="n">
        <v>2004</v>
      </c>
      <c r="B44" s="111" t="s">
        <v>159</v>
      </c>
      <c r="C44" s="191"/>
      <c r="D44" s="191"/>
      <c r="E44" s="191"/>
      <c r="F44" s="262"/>
      <c r="G44" s="262"/>
      <c r="H44" s="262"/>
      <c r="I44" s="262"/>
      <c r="J44" s="262"/>
      <c r="K44" s="262"/>
      <c r="L44" s="262"/>
      <c r="M44" s="191"/>
    </row>
    <row r="45" customFormat="false" ht="12.75" hidden="false" customHeight="false" outlineLevel="1" collapsed="false">
      <c r="A45" s="90" t="n">
        <v>2004</v>
      </c>
      <c r="B45" s="111" t="s">
        <v>160</v>
      </c>
      <c r="C45" s="191"/>
      <c r="D45" s="191"/>
      <c r="E45" s="191"/>
      <c r="F45" s="262"/>
      <c r="G45" s="262"/>
      <c r="H45" s="262"/>
      <c r="I45" s="262"/>
      <c r="J45" s="262"/>
      <c r="K45" s="262"/>
      <c r="L45" s="262"/>
      <c r="M45" s="191"/>
    </row>
    <row r="46" customFormat="false" ht="12.75" hidden="false" customHeight="false" outlineLevel="1" collapsed="false">
      <c r="A46" s="90" t="n">
        <v>2004</v>
      </c>
      <c r="B46" s="111" t="s">
        <v>161</v>
      </c>
      <c r="C46" s="191"/>
      <c r="D46" s="191"/>
      <c r="E46" s="191"/>
      <c r="F46" s="262"/>
      <c r="G46" s="262"/>
      <c r="H46" s="262"/>
      <c r="I46" s="262"/>
      <c r="J46" s="262"/>
      <c r="K46" s="262"/>
      <c r="L46" s="262"/>
      <c r="M46" s="191"/>
    </row>
    <row r="47" customFormat="false" ht="12.75" hidden="false" customHeight="false" outlineLevel="1" collapsed="false">
      <c r="A47" s="90" t="n">
        <v>2004</v>
      </c>
      <c r="B47" s="111" t="s">
        <v>162</v>
      </c>
      <c r="C47" s="191"/>
      <c r="D47" s="191"/>
      <c r="E47" s="191"/>
      <c r="F47" s="262"/>
      <c r="G47" s="262"/>
      <c r="H47" s="262"/>
      <c r="I47" s="262"/>
      <c r="J47" s="262"/>
      <c r="K47" s="262"/>
      <c r="L47" s="262"/>
      <c r="M47" s="191"/>
    </row>
    <row r="48" customFormat="false" ht="12.75" hidden="false" customHeight="false" outlineLevel="0" collapsed="false">
      <c r="A48" s="86" t="n">
        <v>2004</v>
      </c>
      <c r="B48" s="111" t="s">
        <v>151</v>
      </c>
      <c r="C48" s="204"/>
      <c r="D48" s="204" t="n">
        <v>0.0284</v>
      </c>
      <c r="E48" s="204" t="n">
        <v>0.0534</v>
      </c>
      <c r="F48" s="204" t="n">
        <v>0.0606</v>
      </c>
      <c r="G48" s="204" t="n">
        <v>0.0424</v>
      </c>
      <c r="H48" s="204" t="n">
        <v>0.0344</v>
      </c>
      <c r="I48" s="204" t="n">
        <v>0</v>
      </c>
      <c r="J48" s="204" t="n">
        <v>0</v>
      </c>
      <c r="K48" s="204" t="n">
        <v>0</v>
      </c>
      <c r="L48" s="204" t="n">
        <v>0</v>
      </c>
      <c r="M48" s="204" t="n">
        <v>0</v>
      </c>
    </row>
    <row r="49" customFormat="false" ht="12.75" hidden="false" customHeight="false" outlineLevel="1" collapsed="false">
      <c r="A49" s="86" t="n">
        <v>2005</v>
      </c>
      <c r="B49" s="111" t="s">
        <v>152</v>
      </c>
      <c r="C49" s="204"/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</row>
    <row r="50" customFormat="false" ht="12.75" hidden="false" customHeight="false" outlineLevel="1" collapsed="false">
      <c r="A50" s="86" t="n">
        <v>2005</v>
      </c>
      <c r="B50" s="111" t="s">
        <v>153</v>
      </c>
      <c r="C50" s="204"/>
      <c r="D50" s="204" t="n">
        <v>0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0</v>
      </c>
      <c r="M50" s="204" t="n">
        <v>0</v>
      </c>
    </row>
    <row r="51" customFormat="false" ht="12.75" hidden="false" customHeight="false" outlineLevel="1" collapsed="false">
      <c r="A51" s="86" t="n">
        <v>2005</v>
      </c>
      <c r="B51" s="111" t="s">
        <v>154</v>
      </c>
      <c r="C51" s="204"/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</row>
    <row r="52" customFormat="false" ht="12.75" hidden="false" customHeight="false" outlineLevel="1" collapsed="false">
      <c r="A52" s="86" t="n">
        <v>2005</v>
      </c>
      <c r="B52" s="111" t="s">
        <v>155</v>
      </c>
      <c r="C52" s="204"/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</row>
    <row r="53" customFormat="false" ht="12.75" hidden="false" customHeight="false" outlineLevel="1" collapsed="false">
      <c r="A53" s="86" t="n">
        <v>2005</v>
      </c>
      <c r="B53" s="111" t="s">
        <v>156</v>
      </c>
      <c r="C53" s="204"/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0</v>
      </c>
    </row>
    <row r="54" customFormat="false" ht="12.75" hidden="false" customHeight="false" outlineLevel="1" collapsed="false">
      <c r="A54" s="86" t="n">
        <v>2005</v>
      </c>
      <c r="B54" s="111" t="s">
        <v>157</v>
      </c>
      <c r="C54" s="204"/>
      <c r="D54" s="204" t="n">
        <v>0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0</v>
      </c>
      <c r="J54" s="204" t="n">
        <v>0</v>
      </c>
      <c r="K54" s="204" t="n">
        <v>0</v>
      </c>
      <c r="L54" s="204" t="n">
        <v>0</v>
      </c>
      <c r="M54" s="204" t="n">
        <v>0</v>
      </c>
    </row>
    <row r="55" customFormat="false" ht="12.75" hidden="false" customHeight="false" outlineLevel="1" collapsed="false">
      <c r="A55" s="86" t="n">
        <v>2005</v>
      </c>
      <c r="B55" s="111" t="s">
        <v>158</v>
      </c>
      <c r="C55" s="204"/>
      <c r="D55" s="204" t="n">
        <v>0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0</v>
      </c>
      <c r="K55" s="204" t="n">
        <v>0</v>
      </c>
      <c r="L55" s="204" t="n">
        <v>0</v>
      </c>
      <c r="M55" s="204" t="n">
        <v>0</v>
      </c>
    </row>
    <row r="56" customFormat="false" ht="12.75" hidden="false" customHeight="false" outlineLevel="1" collapsed="false">
      <c r="A56" s="86" t="n">
        <v>2005</v>
      </c>
      <c r="B56" s="111" t="s">
        <v>159</v>
      </c>
      <c r="C56" s="204"/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</row>
    <row r="57" customFormat="false" ht="12.75" hidden="false" customHeight="false" outlineLevel="1" collapsed="false">
      <c r="A57" s="86" t="n">
        <v>2005</v>
      </c>
      <c r="B57" s="111" t="s">
        <v>160</v>
      </c>
      <c r="C57" s="204"/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0</v>
      </c>
      <c r="M57" s="204" t="n">
        <v>0</v>
      </c>
    </row>
    <row r="58" customFormat="false" ht="12.75" hidden="false" customHeight="false" outlineLevel="1" collapsed="false">
      <c r="A58" s="86" t="n">
        <v>2005</v>
      </c>
      <c r="B58" s="111" t="s">
        <v>161</v>
      </c>
      <c r="C58" s="204"/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0</v>
      </c>
      <c r="L58" s="204" t="n">
        <v>0</v>
      </c>
      <c r="M58" s="204" t="n">
        <v>0</v>
      </c>
    </row>
    <row r="59" customFormat="false" ht="12.75" hidden="false" customHeight="false" outlineLevel="1" collapsed="false">
      <c r="A59" s="86" t="n">
        <v>2005</v>
      </c>
      <c r="B59" s="111" t="s">
        <v>162</v>
      </c>
      <c r="C59" s="204"/>
      <c r="D59" s="204" t="n">
        <v>0</v>
      </c>
      <c r="E59" s="204" t="n">
        <v>0</v>
      </c>
      <c r="F59" s="204" t="n">
        <v>0</v>
      </c>
      <c r="G59" s="204" t="n">
        <v>0</v>
      </c>
      <c r="H59" s="204" t="n">
        <v>0</v>
      </c>
      <c r="I59" s="204" t="n">
        <v>0</v>
      </c>
      <c r="J59" s="204" t="n">
        <v>0</v>
      </c>
      <c r="K59" s="204" t="n">
        <v>0</v>
      </c>
      <c r="L59" s="204" t="n">
        <v>0</v>
      </c>
      <c r="M59" s="204" t="n">
        <v>0</v>
      </c>
    </row>
    <row r="60" customFormat="false" ht="12.75" hidden="false" customHeight="false" outlineLevel="0" collapsed="false">
      <c r="A60" s="86" t="n">
        <v>2005</v>
      </c>
      <c r="B60" s="111" t="s">
        <v>151</v>
      </c>
      <c r="C60" s="204"/>
      <c r="D60" s="204" t="n">
        <v>0.0236</v>
      </c>
      <c r="E60" s="204" t="n">
        <v>0.0338</v>
      </c>
      <c r="F60" s="204" t="n">
        <v>0.028</v>
      </c>
      <c r="G60" s="204" t="n">
        <v>0.0288</v>
      </c>
      <c r="H60" s="204" t="n">
        <v>0.0272</v>
      </c>
      <c r="I60" s="204" t="n">
        <v>0</v>
      </c>
      <c r="J60" s="204" t="n">
        <v>0</v>
      </c>
      <c r="K60" s="204" t="n">
        <v>0</v>
      </c>
      <c r="L60" s="204" t="n">
        <v>0</v>
      </c>
      <c r="M60" s="204" t="n">
        <v>0</v>
      </c>
    </row>
    <row r="61" customFormat="false" ht="12.75" hidden="false" customHeight="false" outlineLevel="1" collapsed="false">
      <c r="A61" s="86" t="n">
        <v>2006</v>
      </c>
      <c r="B61" s="111" t="s">
        <v>152</v>
      </c>
      <c r="C61" s="204"/>
      <c r="D61" s="204" t="n">
        <v>0.0155</v>
      </c>
      <c r="E61" s="204" t="n">
        <v>0.0354</v>
      </c>
      <c r="F61" s="204" t="n">
        <v>0.0274</v>
      </c>
      <c r="G61" s="204" t="n">
        <v>0.0322</v>
      </c>
      <c r="H61" s="204" t="n">
        <v>0.0326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</row>
    <row r="62" customFormat="false" ht="12.75" hidden="false" customHeight="false" outlineLevel="1" collapsed="false">
      <c r="A62" s="86" t="n">
        <v>2006</v>
      </c>
      <c r="B62" s="111" t="s">
        <v>153</v>
      </c>
      <c r="C62" s="204"/>
      <c r="D62" s="204" t="n">
        <v>0.0164</v>
      </c>
      <c r="E62" s="204" t="n">
        <v>0.0325</v>
      </c>
      <c r="F62" s="204" t="n">
        <v>0.0258</v>
      </c>
      <c r="G62" s="204" t="n">
        <v>0.0307</v>
      </c>
      <c r="H62" s="204" t="n">
        <v>0.0324</v>
      </c>
      <c r="I62" s="204" t="n">
        <v>0</v>
      </c>
      <c r="J62" s="204" t="n">
        <v>0</v>
      </c>
      <c r="K62" s="204" t="n">
        <v>0</v>
      </c>
      <c r="L62" s="204" t="n">
        <v>0</v>
      </c>
      <c r="M62" s="204" t="n">
        <v>0</v>
      </c>
    </row>
    <row r="63" customFormat="false" ht="12.75" hidden="false" customHeight="false" outlineLevel="1" collapsed="false">
      <c r="A63" s="86" t="n">
        <v>2006</v>
      </c>
      <c r="B63" s="111" t="s">
        <v>154</v>
      </c>
      <c r="C63" s="204"/>
      <c r="D63" s="204" t="n">
        <v>0.0163</v>
      </c>
      <c r="E63" s="204" t="n">
        <v>0.0317</v>
      </c>
      <c r="F63" s="204" t="n">
        <v>0.0278</v>
      </c>
      <c r="G63" s="204" t="n">
        <v>0.0289</v>
      </c>
      <c r="H63" s="204" t="n">
        <v>0.0334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</row>
    <row r="64" customFormat="false" ht="12.75" hidden="false" customHeight="false" outlineLevel="1" collapsed="false">
      <c r="A64" s="86" t="n">
        <v>2006</v>
      </c>
      <c r="B64" s="111" t="s">
        <v>155</v>
      </c>
      <c r="C64" s="204"/>
      <c r="D64" s="204" t="n">
        <v>0.0167</v>
      </c>
      <c r="E64" s="204" t="n">
        <v>0.0306</v>
      </c>
      <c r="F64" s="204" t="n">
        <v>0.0264</v>
      </c>
      <c r="G64" s="204" t="n">
        <v>0.0297</v>
      </c>
      <c r="H64" s="204" t="n">
        <v>0.0346</v>
      </c>
      <c r="I64" s="204" t="n">
        <v>0</v>
      </c>
      <c r="J64" s="204" t="n">
        <v>0</v>
      </c>
      <c r="K64" s="204" t="n">
        <v>0</v>
      </c>
      <c r="L64" s="204" t="n">
        <v>0</v>
      </c>
      <c r="M64" s="204" t="n">
        <v>0</v>
      </c>
    </row>
    <row r="65" customFormat="false" ht="12.75" hidden="false" customHeight="false" outlineLevel="1" collapsed="false">
      <c r="A65" s="86" t="n">
        <v>2006</v>
      </c>
      <c r="B65" s="111" t="s">
        <v>156</v>
      </c>
      <c r="C65" s="204"/>
      <c r="D65" s="204" t="n">
        <v>0.0152</v>
      </c>
      <c r="E65" s="204" t="n">
        <v>0.0305</v>
      </c>
      <c r="F65" s="204" t="n">
        <v>0.026</v>
      </c>
      <c r="G65" s="204" t="n">
        <v>0.0299</v>
      </c>
      <c r="H65" s="204" t="n">
        <v>0.0277</v>
      </c>
      <c r="I65" s="204" t="n">
        <v>0</v>
      </c>
      <c r="J65" s="204" t="n">
        <v>0</v>
      </c>
      <c r="K65" s="204" t="n">
        <v>0</v>
      </c>
      <c r="L65" s="204" t="n">
        <v>0</v>
      </c>
      <c r="M65" s="204" t="n">
        <v>0</v>
      </c>
    </row>
    <row r="66" customFormat="false" ht="12.75" hidden="false" customHeight="false" outlineLevel="1" collapsed="false">
      <c r="A66" s="86" t="n">
        <v>2006</v>
      </c>
      <c r="B66" s="111" t="s">
        <v>157</v>
      </c>
      <c r="C66" s="204"/>
      <c r="D66" s="204" t="n">
        <v>0.0151</v>
      </c>
      <c r="E66" s="204" t="n">
        <v>0.0293</v>
      </c>
      <c r="F66" s="204" t="n">
        <v>0.0299</v>
      </c>
      <c r="G66" s="204" t="n">
        <v>0.0283</v>
      </c>
      <c r="H66" s="204" t="n">
        <v>0.0348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</row>
    <row r="67" customFormat="false" ht="12.75" hidden="false" customHeight="false" outlineLevel="1" collapsed="false">
      <c r="A67" s="86" t="n">
        <v>2006</v>
      </c>
      <c r="B67" s="111" t="s">
        <v>158</v>
      </c>
      <c r="C67" s="204"/>
      <c r="D67" s="204" t="n">
        <v>0.015</v>
      </c>
      <c r="E67" s="204" t="n">
        <v>0.0215</v>
      </c>
      <c r="F67" s="204" t="n">
        <v>0.0284</v>
      </c>
      <c r="G67" s="204" t="n">
        <v>0.0335</v>
      </c>
      <c r="H67" s="204" t="n">
        <v>0.0307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0</v>
      </c>
    </row>
    <row r="68" customFormat="false" ht="12.75" hidden="false" customHeight="false" outlineLevel="1" collapsed="false">
      <c r="A68" s="86" t="n">
        <v>2006</v>
      </c>
      <c r="B68" s="111" t="s">
        <v>159</v>
      </c>
      <c r="C68" s="204"/>
      <c r="D68" s="204" t="n">
        <v>0.0151</v>
      </c>
      <c r="E68" s="204" t="n">
        <v>0.0228</v>
      </c>
      <c r="F68" s="204" t="n">
        <v>0.0266</v>
      </c>
      <c r="G68" s="204" t="n">
        <v>0.0291</v>
      </c>
      <c r="H68" s="204" t="n">
        <v>0.025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</row>
    <row r="69" customFormat="false" ht="12.75" hidden="false" customHeight="false" outlineLevel="1" collapsed="false">
      <c r="A69" s="86" t="n">
        <v>2006</v>
      </c>
      <c r="B69" s="111" t="s">
        <v>160</v>
      </c>
      <c r="C69" s="204"/>
      <c r="D69" s="204" t="n">
        <v>0.015</v>
      </c>
      <c r="E69" s="204" t="n">
        <v>0.0256</v>
      </c>
      <c r="F69" s="204" t="n">
        <v>0.0345</v>
      </c>
      <c r="G69" s="204" t="n">
        <v>0.0292</v>
      </c>
      <c r="H69" s="204" t="n">
        <v>0.0349</v>
      </c>
      <c r="I69" s="204" t="n">
        <v>0</v>
      </c>
      <c r="J69" s="204" t="n">
        <v>0</v>
      </c>
      <c r="K69" s="204" t="n">
        <v>0</v>
      </c>
      <c r="L69" s="204" t="n">
        <v>0</v>
      </c>
      <c r="M69" s="204" t="n">
        <v>0</v>
      </c>
    </row>
    <row r="70" customFormat="false" ht="12.75" hidden="false" customHeight="false" outlineLevel="1" collapsed="false">
      <c r="A70" s="90" t="n">
        <v>2006</v>
      </c>
      <c r="B70" s="111" t="s">
        <v>161</v>
      </c>
      <c r="C70" s="204"/>
      <c r="D70" s="204" t="n">
        <v>0.015</v>
      </c>
      <c r="E70" s="204" t="n">
        <v>0.0249</v>
      </c>
      <c r="F70" s="204" t="n">
        <v>0.0273</v>
      </c>
      <c r="G70" s="204" t="n">
        <v>0.0287</v>
      </c>
      <c r="H70" s="204" t="n">
        <v>0.0356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</row>
    <row r="71" customFormat="false" ht="12.75" hidden="false" customHeight="false" outlineLevel="1" collapsed="false">
      <c r="A71" s="86" t="n">
        <v>2006</v>
      </c>
      <c r="B71" s="111" t="s">
        <v>162</v>
      </c>
      <c r="C71" s="204"/>
      <c r="D71" s="204" t="n">
        <v>0.015</v>
      </c>
      <c r="E71" s="204" t="n">
        <v>0.0239</v>
      </c>
      <c r="F71" s="204" t="n">
        <v>0.0281</v>
      </c>
      <c r="G71" s="204" t="n">
        <v>0.0294</v>
      </c>
      <c r="H71" s="204" t="n">
        <v>0.0304</v>
      </c>
      <c r="I71" s="204" t="n">
        <v>0</v>
      </c>
      <c r="J71" s="204" t="n">
        <v>0</v>
      </c>
      <c r="K71" s="204" t="n">
        <v>0</v>
      </c>
      <c r="L71" s="204" t="n">
        <v>0</v>
      </c>
      <c r="M71" s="204" t="n">
        <v>0</v>
      </c>
    </row>
    <row r="72" customFormat="false" ht="12.75" hidden="false" customHeight="false" outlineLevel="0" collapsed="false">
      <c r="A72" s="86" t="n">
        <v>2006</v>
      </c>
      <c r="B72" s="111" t="s">
        <v>151</v>
      </c>
      <c r="C72" s="204"/>
      <c r="D72" s="204" t="n">
        <v>0.015</v>
      </c>
      <c r="E72" s="204" t="n">
        <v>0.0252</v>
      </c>
      <c r="F72" s="204" t="n">
        <v>0.0283</v>
      </c>
      <c r="G72" s="204" t="n">
        <v>0.0305</v>
      </c>
      <c r="H72" s="204" t="n">
        <v>0.0585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</row>
    <row r="73" customFormat="false" ht="12.75" hidden="false" customHeight="false" outlineLevel="1" collapsed="false">
      <c r="A73" s="90" t="n">
        <v>2007</v>
      </c>
      <c r="B73" s="111" t="s">
        <v>152</v>
      </c>
      <c r="C73" s="204"/>
      <c r="D73" s="204" t="n">
        <v>0.015</v>
      </c>
      <c r="E73" s="204" t="n">
        <v>0.0256</v>
      </c>
      <c r="F73" s="204" t="n">
        <v>0.0302</v>
      </c>
      <c r="G73" s="204" t="n">
        <v>0.0344</v>
      </c>
      <c r="H73" s="204" t="n">
        <v>0.0313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</row>
    <row r="74" customFormat="false" ht="12.75" hidden="false" customHeight="false" outlineLevel="1" collapsed="false">
      <c r="A74" s="90" t="n">
        <v>2007</v>
      </c>
      <c r="B74" s="111" t="s">
        <v>153</v>
      </c>
      <c r="C74" s="204"/>
      <c r="D74" s="204" t="n">
        <v>0.015</v>
      </c>
      <c r="E74" s="204" t="n">
        <v>0.0244</v>
      </c>
      <c r="F74" s="204" t="n">
        <v>0.0293</v>
      </c>
      <c r="G74" s="204" t="n">
        <v>0.0307</v>
      </c>
      <c r="H74" s="204" t="n">
        <v>0.0323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</row>
    <row r="75" customFormat="false" ht="12.75" hidden="false" customHeight="false" outlineLevel="1" collapsed="false">
      <c r="A75" s="90" t="n">
        <v>2007</v>
      </c>
      <c r="B75" s="111" t="s">
        <v>154</v>
      </c>
      <c r="C75" s="204"/>
      <c r="D75" s="204" t="n">
        <v>0.015</v>
      </c>
      <c r="E75" s="204" t="n">
        <v>0.0225</v>
      </c>
      <c r="F75" s="204" t="n">
        <v>0.03</v>
      </c>
      <c r="G75" s="204" t="n">
        <v>0.0344</v>
      </c>
      <c r="H75" s="204" t="n">
        <v>0.0324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</row>
    <row r="76" customFormat="false" ht="12.75" hidden="false" customHeight="false" outlineLevel="1" collapsed="false">
      <c r="A76" s="90" t="n">
        <v>2007</v>
      </c>
      <c r="B76" s="111" t="s">
        <v>155</v>
      </c>
      <c r="C76" s="204"/>
      <c r="D76" s="204" t="n">
        <v>0.015</v>
      </c>
      <c r="E76" s="204" t="n">
        <v>0.0234</v>
      </c>
      <c r="F76" s="204" t="n">
        <v>0.0284</v>
      </c>
      <c r="G76" s="204" t="n">
        <v>0.029</v>
      </c>
      <c r="H76" s="204" t="n">
        <v>0.0204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</row>
    <row r="77" customFormat="false" ht="12.75" hidden="false" customHeight="false" outlineLevel="1" collapsed="false">
      <c r="A77" s="90" t="n">
        <v>2007</v>
      </c>
      <c r="B77" s="111" t="s">
        <v>156</v>
      </c>
      <c r="C77" s="204"/>
      <c r="D77" s="204" t="n">
        <v>0.015</v>
      </c>
      <c r="E77" s="204" t="n">
        <v>0.0223</v>
      </c>
      <c r="F77" s="204" t="n">
        <v>0.0294</v>
      </c>
      <c r="G77" s="204" t="n">
        <v>0.0304</v>
      </c>
      <c r="H77" s="204" t="n">
        <v>0.0253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</row>
    <row r="78" customFormat="false" ht="12.75" hidden="false" customHeight="false" outlineLevel="1" collapsed="false">
      <c r="A78" s="90" t="n">
        <v>2007</v>
      </c>
      <c r="B78" s="111" t="s">
        <v>157</v>
      </c>
      <c r="C78" s="204"/>
      <c r="D78" s="204" t="n">
        <v>0.015</v>
      </c>
      <c r="E78" s="204" t="n">
        <v>0.0212</v>
      </c>
      <c r="F78" s="204" t="n">
        <v>0.0287</v>
      </c>
      <c r="G78" s="204" t="n">
        <v>0.0322</v>
      </c>
      <c r="H78" s="204" t="n">
        <v>0.0265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</row>
    <row r="79" customFormat="false" ht="12.75" hidden="false" customHeight="false" outlineLevel="1" collapsed="false">
      <c r="A79" s="90" t="n">
        <v>2007</v>
      </c>
      <c r="B79" s="111" t="s">
        <v>158</v>
      </c>
      <c r="C79" s="204"/>
      <c r="D79" s="204" t="n">
        <v>0.015</v>
      </c>
      <c r="E79" s="204" t="n">
        <v>0.0237</v>
      </c>
      <c r="F79" s="204" t="n">
        <v>0.03</v>
      </c>
      <c r="G79" s="204" t="n">
        <v>0.0305</v>
      </c>
      <c r="H79" s="204" t="n">
        <v>0.0306</v>
      </c>
      <c r="I79" s="204" t="n">
        <v>0</v>
      </c>
      <c r="J79" s="204" t="n">
        <v>0</v>
      </c>
      <c r="K79" s="204" t="n">
        <v>0</v>
      </c>
      <c r="L79" s="204" t="n">
        <v>0</v>
      </c>
      <c r="M79" s="204" t="n">
        <v>0</v>
      </c>
    </row>
    <row r="80" customFormat="false" ht="12.75" hidden="false" customHeight="false" outlineLevel="1" collapsed="false">
      <c r="A80" s="90" t="n">
        <v>2007</v>
      </c>
      <c r="B80" s="111" t="s">
        <v>159</v>
      </c>
      <c r="C80" s="204"/>
      <c r="D80" s="204" t="n">
        <v>0.015</v>
      </c>
      <c r="E80" s="204" t="n">
        <v>0.0226</v>
      </c>
      <c r="F80" s="204" t="n">
        <v>0.0286</v>
      </c>
      <c r="G80" s="204" t="n">
        <v>0.0302</v>
      </c>
      <c r="H80" s="204" t="n">
        <v>0.0374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</row>
    <row r="81" customFormat="false" ht="12.75" hidden="false" customHeight="false" outlineLevel="1" collapsed="false">
      <c r="A81" s="90" t="n">
        <v>2007</v>
      </c>
      <c r="B81" s="111" t="s">
        <v>160</v>
      </c>
      <c r="C81" s="204"/>
      <c r="D81" s="204" t="n">
        <v>0.015</v>
      </c>
      <c r="E81" s="204" t="n">
        <v>0.0227</v>
      </c>
      <c r="F81" s="204" t="n">
        <v>0.0315</v>
      </c>
      <c r="G81" s="204" t="n">
        <v>0.032</v>
      </c>
      <c r="H81" s="204" t="n">
        <v>0.0324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</row>
    <row r="82" customFormat="false" ht="12.75" hidden="false" customHeight="false" outlineLevel="1" collapsed="false">
      <c r="A82" s="90" t="n">
        <v>2007</v>
      </c>
      <c r="B82" s="111" t="s">
        <v>161</v>
      </c>
      <c r="C82" s="204"/>
      <c r="D82" s="204" t="n">
        <v>0.015</v>
      </c>
      <c r="E82" s="204" t="n">
        <v>0.022</v>
      </c>
      <c r="F82" s="204" t="n">
        <v>0.0281</v>
      </c>
      <c r="G82" s="204" t="n">
        <v>0.0294</v>
      </c>
      <c r="H82" s="204" t="n">
        <v>0.0277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</row>
    <row r="83" customFormat="false" ht="12.75" hidden="false" customHeight="false" outlineLevel="1" collapsed="false">
      <c r="A83" s="90" t="n">
        <v>2007</v>
      </c>
      <c r="B83" s="111" t="s">
        <v>162</v>
      </c>
      <c r="C83" s="204"/>
      <c r="D83" s="204" t="n">
        <v>0.015</v>
      </c>
      <c r="E83" s="204" t="n">
        <v>0.0217</v>
      </c>
      <c r="F83" s="204" t="n">
        <v>0.0309</v>
      </c>
      <c r="G83" s="204" t="n">
        <v>0.0324</v>
      </c>
      <c r="H83" s="204" t="n">
        <v>0.0293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</row>
    <row r="84" customFormat="false" ht="12.75" hidden="false" customHeight="false" outlineLevel="0" collapsed="false">
      <c r="A84" s="86" t="n">
        <v>2007</v>
      </c>
      <c r="B84" s="111" t="s">
        <v>151</v>
      </c>
      <c r="C84" s="204"/>
      <c r="D84" s="204" t="n">
        <v>0.015</v>
      </c>
      <c r="E84" s="204" t="n">
        <v>0.0264</v>
      </c>
      <c r="F84" s="204" t="n">
        <v>0.0287</v>
      </c>
      <c r="G84" s="204" t="n">
        <v>0.0297</v>
      </c>
      <c r="H84" s="204" t="n">
        <v>0.031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</row>
    <row r="85" customFormat="false" ht="12.75" hidden="false" customHeight="false" outlineLevel="1" collapsed="false">
      <c r="A85" s="254" t="n">
        <v>2008</v>
      </c>
      <c r="B85" s="111" t="s">
        <v>152</v>
      </c>
      <c r="C85" s="204"/>
      <c r="D85" s="204" t="n">
        <v>0.015</v>
      </c>
      <c r="E85" s="204" t="n">
        <v>0.027</v>
      </c>
      <c r="F85" s="204" t="n">
        <v>0.0286</v>
      </c>
      <c r="G85" s="204" t="n">
        <v>0.0273</v>
      </c>
      <c r="H85" s="204" t="n">
        <v>0.0206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</row>
    <row r="86" customFormat="false" ht="12.75" hidden="false" customHeight="false" outlineLevel="1" collapsed="false">
      <c r="A86" s="90" t="n">
        <v>2008</v>
      </c>
      <c r="B86" s="111" t="s">
        <v>153</v>
      </c>
      <c r="C86" s="204"/>
      <c r="D86" s="204" t="n">
        <v>0.015</v>
      </c>
      <c r="E86" s="204" t="n">
        <v>0.0211</v>
      </c>
      <c r="F86" s="204" t="n">
        <v>0.0225</v>
      </c>
      <c r="G86" s="204" t="n">
        <v>0.028</v>
      </c>
      <c r="H86" s="204" t="n">
        <v>0.02</v>
      </c>
      <c r="I86" s="204" t="n">
        <v>0</v>
      </c>
      <c r="J86" s="204" t="n">
        <v>0</v>
      </c>
      <c r="K86" s="204" t="n">
        <v>0</v>
      </c>
      <c r="L86" s="204" t="n">
        <v>0</v>
      </c>
      <c r="M86" s="204" t="n">
        <v>0</v>
      </c>
    </row>
    <row r="87" customFormat="false" ht="12.75" hidden="false" customHeight="false" outlineLevel="1" collapsed="false">
      <c r="A87" s="90" t="n">
        <v>2008</v>
      </c>
      <c r="B87" s="111" t="s">
        <v>154</v>
      </c>
      <c r="C87" s="204"/>
      <c r="D87" s="204" t="n">
        <v>0.015</v>
      </c>
      <c r="E87" s="204" t="n">
        <v>0.0181</v>
      </c>
      <c r="F87" s="204" t="n">
        <v>0.0206</v>
      </c>
      <c r="G87" s="204" t="n">
        <v>0.023</v>
      </c>
      <c r="H87" s="204" t="n">
        <v>0.0185</v>
      </c>
      <c r="I87" s="204" t="n">
        <v>0</v>
      </c>
      <c r="J87" s="204" t="n">
        <v>0</v>
      </c>
      <c r="K87" s="204" t="n">
        <v>0</v>
      </c>
      <c r="L87" s="204" t="n">
        <v>0</v>
      </c>
      <c r="M87" s="204" t="n">
        <v>0</v>
      </c>
    </row>
    <row r="88" customFormat="false" ht="12.75" hidden="false" customHeight="false" outlineLevel="1" collapsed="false">
      <c r="A88" s="90" t="n">
        <v>2008</v>
      </c>
      <c r="B88" s="111" t="s">
        <v>155</v>
      </c>
      <c r="C88" s="204"/>
      <c r="D88" s="204" t="n">
        <v>0.015</v>
      </c>
      <c r="E88" s="204" t="n">
        <v>0.0191</v>
      </c>
      <c r="F88" s="204" t="n">
        <v>0.0215</v>
      </c>
      <c r="G88" s="204" t="n">
        <v>0.0235</v>
      </c>
      <c r="H88" s="204" t="n">
        <v>0.0165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</row>
    <row r="89" customFormat="false" ht="12.75" hidden="false" customHeight="false" outlineLevel="1" collapsed="false">
      <c r="A89" s="90" t="n">
        <v>2008</v>
      </c>
      <c r="B89" s="111" t="s">
        <v>156</v>
      </c>
      <c r="C89" s="204"/>
      <c r="D89" s="204" t="n">
        <v>0.015</v>
      </c>
      <c r="E89" s="204" t="n">
        <v>0.0232</v>
      </c>
      <c r="F89" s="204" t="n">
        <v>0.0212</v>
      </c>
      <c r="G89" s="204" t="n">
        <v>0.024</v>
      </c>
      <c r="H89" s="204" t="n">
        <v>0.0161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</row>
    <row r="90" customFormat="false" ht="12.75" hidden="false" customHeight="false" outlineLevel="1" collapsed="false">
      <c r="A90" s="90" t="n">
        <v>2008</v>
      </c>
      <c r="B90" s="111" t="s">
        <v>157</v>
      </c>
      <c r="C90" s="204"/>
      <c r="D90" s="204" t="n">
        <v>0.015</v>
      </c>
      <c r="E90" s="204" t="n">
        <v>0.0211</v>
      </c>
      <c r="F90" s="204" t="n">
        <v>0.0197</v>
      </c>
      <c r="G90" s="204" t="n">
        <v>0.0211</v>
      </c>
      <c r="H90" s="204" t="n">
        <v>0.0172</v>
      </c>
      <c r="I90" s="204" t="n">
        <v>0</v>
      </c>
      <c r="J90" s="204" t="n">
        <v>0</v>
      </c>
      <c r="K90" s="204" t="n">
        <v>0</v>
      </c>
      <c r="L90" s="204" t="n">
        <v>0</v>
      </c>
      <c r="M90" s="204" t="n">
        <v>0</v>
      </c>
    </row>
    <row r="91" customFormat="false" ht="12.75" hidden="false" customHeight="false" outlineLevel="1" collapsed="false">
      <c r="A91" s="90" t="n">
        <v>2008</v>
      </c>
      <c r="B91" s="111" t="s">
        <v>158</v>
      </c>
      <c r="C91" s="204"/>
      <c r="D91" s="204" t="n">
        <v>0.015</v>
      </c>
      <c r="E91" s="204" t="n">
        <v>0.0156</v>
      </c>
      <c r="F91" s="204" t="n">
        <v>0.0257</v>
      </c>
      <c r="G91" s="204" t="n">
        <v>0.0258</v>
      </c>
      <c r="H91" s="204" t="n">
        <v>0.0219</v>
      </c>
      <c r="I91" s="204" t="n">
        <v>0</v>
      </c>
      <c r="J91" s="204" t="n">
        <v>0</v>
      </c>
      <c r="K91" s="204" t="n">
        <v>0</v>
      </c>
      <c r="L91" s="204" t="n">
        <v>0</v>
      </c>
      <c r="M91" s="204" t="n">
        <v>0</v>
      </c>
    </row>
    <row r="92" customFormat="false" ht="12.75" hidden="false" customHeight="false" outlineLevel="1" collapsed="false">
      <c r="A92" s="90" t="n">
        <v>2008</v>
      </c>
      <c r="B92" s="111" t="s">
        <v>159</v>
      </c>
      <c r="C92" s="204"/>
      <c r="D92" s="204" t="n">
        <v>0.015</v>
      </c>
      <c r="E92" s="204" t="n">
        <v>0.021</v>
      </c>
      <c r="F92" s="204" t="n">
        <v>0.0257</v>
      </c>
      <c r="G92" s="204" t="n">
        <v>0.0328</v>
      </c>
      <c r="H92" s="204" t="n">
        <v>0.0161</v>
      </c>
      <c r="I92" s="204" t="n">
        <v>0</v>
      </c>
      <c r="J92" s="204" t="n">
        <v>0</v>
      </c>
      <c r="K92" s="204" t="n">
        <v>0</v>
      </c>
      <c r="L92" s="204" t="n">
        <v>0</v>
      </c>
      <c r="M92" s="204" t="n">
        <v>0</v>
      </c>
    </row>
    <row r="93" customFormat="false" ht="12.75" hidden="false" customHeight="false" outlineLevel="1" collapsed="false">
      <c r="A93" s="90" t="n">
        <v>2008</v>
      </c>
      <c r="B93" s="111" t="s">
        <v>160</v>
      </c>
      <c r="C93" s="204"/>
      <c r="D93" s="204" t="n">
        <v>0.015</v>
      </c>
      <c r="E93" s="204" t="n">
        <v>0.0244</v>
      </c>
      <c r="F93" s="204" t="n">
        <v>0.032</v>
      </c>
      <c r="G93" s="204" t="n">
        <v>0.0312</v>
      </c>
      <c r="H93" s="204" t="n">
        <v>0.0162</v>
      </c>
      <c r="I93" s="204" t="n">
        <v>0</v>
      </c>
      <c r="J93" s="204" t="n">
        <v>0</v>
      </c>
      <c r="K93" s="204" t="n">
        <v>0</v>
      </c>
      <c r="L93" s="204" t="n">
        <v>0</v>
      </c>
      <c r="M93" s="204" t="n">
        <v>0</v>
      </c>
    </row>
    <row r="94" customFormat="false" ht="12.75" hidden="false" customHeight="false" outlineLevel="1" collapsed="false">
      <c r="A94" s="90" t="n">
        <v>2008</v>
      </c>
      <c r="B94" s="111" t="s">
        <v>161</v>
      </c>
      <c r="C94" s="204"/>
      <c r="D94" s="204" t="n">
        <v>0.0183</v>
      </c>
      <c r="E94" s="204" t="n">
        <v>0.0307</v>
      </c>
      <c r="F94" s="204" t="n">
        <v>0.027</v>
      </c>
      <c r="G94" s="204" t="n">
        <v>0.0288</v>
      </c>
      <c r="H94" s="204" t="n">
        <v>0.016</v>
      </c>
      <c r="I94" s="204" t="n">
        <v>0</v>
      </c>
      <c r="J94" s="204" t="n">
        <v>0</v>
      </c>
      <c r="K94" s="204" t="n">
        <v>0</v>
      </c>
      <c r="L94" s="204" t="n">
        <v>0</v>
      </c>
      <c r="M94" s="204" t="n">
        <v>0</v>
      </c>
    </row>
    <row r="95" customFormat="false" ht="12.75" hidden="false" customHeight="false" outlineLevel="1" collapsed="false">
      <c r="A95" s="90" t="n">
        <v>2008</v>
      </c>
      <c r="B95" s="111" t="s">
        <v>162</v>
      </c>
      <c r="C95" s="204"/>
      <c r="D95" s="204" t="n">
        <v>0.0184</v>
      </c>
      <c r="E95" s="204" t="n">
        <v>0.0234</v>
      </c>
      <c r="F95" s="204" t="n">
        <v>0.0383</v>
      </c>
      <c r="G95" s="204" t="n">
        <v>0.0311</v>
      </c>
      <c r="H95" s="204" t="n">
        <v>0.0159</v>
      </c>
      <c r="I95" s="204" t="n">
        <v>0</v>
      </c>
      <c r="J95" s="204" t="n">
        <v>0</v>
      </c>
      <c r="K95" s="204" t="n">
        <v>0</v>
      </c>
      <c r="L95" s="204" t="n">
        <v>0</v>
      </c>
      <c r="M95" s="204" t="n">
        <v>0</v>
      </c>
    </row>
    <row r="96" customFormat="false" ht="12.75" hidden="false" customHeight="false" outlineLevel="0" collapsed="false">
      <c r="A96" s="86" t="n">
        <v>2008</v>
      </c>
      <c r="B96" s="111" t="s">
        <v>151</v>
      </c>
      <c r="C96" s="204"/>
      <c r="D96" s="204" t="n">
        <v>0.015</v>
      </c>
      <c r="E96" s="204" t="n">
        <v>0.0234</v>
      </c>
      <c r="F96" s="204" t="n">
        <v>0.0314</v>
      </c>
      <c r="G96" s="204" t="n">
        <v>0.0298</v>
      </c>
      <c r="H96" s="204" t="n">
        <v>0.0294</v>
      </c>
      <c r="I96" s="204" t="n">
        <v>0</v>
      </c>
      <c r="J96" s="204" t="n">
        <v>0</v>
      </c>
      <c r="K96" s="204" t="n">
        <v>0</v>
      </c>
      <c r="L96" s="204" t="n">
        <v>0</v>
      </c>
      <c r="M96" s="204" t="n">
        <v>0</v>
      </c>
    </row>
    <row r="97" customFormat="false" ht="12.75" hidden="false" customHeight="false" outlineLevel="1" collapsed="false">
      <c r="A97" s="254" t="n">
        <v>2009</v>
      </c>
      <c r="B97" s="111" t="s">
        <v>152</v>
      </c>
      <c r="C97" s="204"/>
      <c r="D97" s="204" t="n">
        <v>0.015</v>
      </c>
      <c r="E97" s="204" t="n">
        <v>0.024</v>
      </c>
      <c r="F97" s="204" t="n">
        <v>0.0321</v>
      </c>
      <c r="G97" s="204" t="n">
        <v>0.0312</v>
      </c>
      <c r="H97" s="204" t="n">
        <v>0.0303</v>
      </c>
      <c r="I97" s="204" t="n">
        <v>0</v>
      </c>
      <c r="J97" s="204" t="n">
        <v>0</v>
      </c>
      <c r="K97" s="204" t="n">
        <v>0</v>
      </c>
      <c r="L97" s="204" t="n">
        <v>0</v>
      </c>
      <c r="M97" s="204" t="n">
        <v>0</v>
      </c>
    </row>
    <row r="98" customFormat="false" ht="12.75" hidden="false" customHeight="false" outlineLevel="1" collapsed="false">
      <c r="A98" s="90" t="n">
        <v>2009</v>
      </c>
      <c r="B98" s="111" t="s">
        <v>153</v>
      </c>
      <c r="C98" s="204"/>
      <c r="D98" s="204" t="n">
        <v>0.0055</v>
      </c>
      <c r="E98" s="204" t="n">
        <v>0.024</v>
      </c>
      <c r="F98" s="204" t="n">
        <v>0.0352</v>
      </c>
      <c r="G98" s="204" t="n">
        <v>0.0295</v>
      </c>
      <c r="H98" s="204" t="n">
        <v>0.0308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</row>
    <row r="99" customFormat="false" ht="12.75" hidden="false" customHeight="false" outlineLevel="1" collapsed="false">
      <c r="A99" s="90" t="n">
        <v>2009</v>
      </c>
      <c r="B99" s="111" t="s">
        <v>154</v>
      </c>
      <c r="C99" s="204"/>
      <c r="D99" s="204" t="n">
        <v>0.0055</v>
      </c>
      <c r="E99" s="204" t="n">
        <v>0.0246</v>
      </c>
      <c r="F99" s="204" t="n">
        <v>0.0319</v>
      </c>
      <c r="G99" s="204" t="n">
        <v>0.0294</v>
      </c>
      <c r="H99" s="204" t="n">
        <v>0.0259</v>
      </c>
      <c r="I99" s="204" t="n">
        <v>0</v>
      </c>
      <c r="J99" s="204" t="n">
        <v>0</v>
      </c>
      <c r="K99" s="204" t="n">
        <v>0</v>
      </c>
      <c r="L99" s="204" t="n">
        <v>0</v>
      </c>
      <c r="M99" s="204" t="n">
        <v>0</v>
      </c>
    </row>
    <row r="100" customFormat="false" ht="12.75" hidden="false" customHeight="false" outlineLevel="1" collapsed="false">
      <c r="A100" s="90" t="n">
        <v>2009</v>
      </c>
      <c r="B100" s="111" t="s">
        <v>155</v>
      </c>
      <c r="C100" s="204"/>
      <c r="D100" s="204" t="n">
        <v>0.0056</v>
      </c>
      <c r="E100" s="204" t="n">
        <v>0.0257</v>
      </c>
      <c r="F100" s="204" t="n">
        <v>0.0293</v>
      </c>
      <c r="G100" s="204" t="n">
        <v>0.0333</v>
      </c>
      <c r="H100" s="204" t="n">
        <v>0.0199</v>
      </c>
      <c r="I100" s="204" t="n">
        <v>0</v>
      </c>
      <c r="J100" s="204" t="n">
        <v>0</v>
      </c>
      <c r="K100" s="204" t="n">
        <v>0</v>
      </c>
      <c r="L100" s="204" t="n">
        <v>0</v>
      </c>
      <c r="M100" s="204" t="n">
        <v>0</v>
      </c>
    </row>
    <row r="101" customFormat="false" ht="12.75" hidden="false" customHeight="false" outlineLevel="1" collapsed="false">
      <c r="A101" s="90" t="n">
        <v>2009</v>
      </c>
      <c r="B101" s="111" t="s">
        <v>156</v>
      </c>
      <c r="C101" s="204"/>
      <c r="D101" s="204" t="n">
        <v>0.0055</v>
      </c>
      <c r="E101" s="204" t="n">
        <v>0.0229</v>
      </c>
      <c r="F101" s="204" t="n">
        <v>0.0343</v>
      </c>
      <c r="G101" s="204" t="n">
        <v>0.0318</v>
      </c>
      <c r="H101" s="204" t="n">
        <v>0.0189</v>
      </c>
      <c r="I101" s="204" t="n">
        <v>0</v>
      </c>
      <c r="J101" s="204" t="n">
        <v>0</v>
      </c>
      <c r="K101" s="204" t="n">
        <v>0</v>
      </c>
      <c r="L101" s="204" t="n">
        <v>0</v>
      </c>
      <c r="M101" s="204" t="n">
        <v>0</v>
      </c>
    </row>
    <row r="102" customFormat="false" ht="12.75" hidden="false" customHeight="false" outlineLevel="1" collapsed="false">
      <c r="A102" s="90" t="n">
        <v>2009</v>
      </c>
      <c r="B102" s="111" t="s">
        <v>157</v>
      </c>
      <c r="C102" s="204"/>
      <c r="D102" s="204" t="n">
        <v>0.0056</v>
      </c>
      <c r="E102" s="204" t="n">
        <v>0.0273</v>
      </c>
      <c r="F102" s="204" t="n">
        <v>0.0321</v>
      </c>
      <c r="G102" s="204" t="n">
        <v>0.029</v>
      </c>
      <c r="H102" s="204" t="n">
        <v>0.0237</v>
      </c>
      <c r="I102" s="204" t="n">
        <v>0</v>
      </c>
      <c r="J102" s="204" t="n">
        <v>0</v>
      </c>
      <c r="K102" s="204" t="n">
        <v>0</v>
      </c>
      <c r="L102" s="204" t="n">
        <v>0</v>
      </c>
      <c r="M102" s="204" t="n">
        <v>0</v>
      </c>
    </row>
    <row r="103" customFormat="false" ht="12.75" hidden="false" customHeight="false" outlineLevel="1" collapsed="false">
      <c r="A103" s="90" t="n">
        <v>2009</v>
      </c>
      <c r="B103" s="111" t="s">
        <v>158</v>
      </c>
      <c r="C103" s="204"/>
      <c r="D103" s="204" t="n">
        <v>0.0055</v>
      </c>
      <c r="E103" s="204" t="n">
        <v>0.0226</v>
      </c>
      <c r="F103" s="204" t="n">
        <v>0.0302</v>
      </c>
      <c r="G103" s="204" t="n">
        <v>0.0307</v>
      </c>
      <c r="H103" s="204" t="n">
        <v>0.0359</v>
      </c>
      <c r="I103" s="204"/>
      <c r="J103" s="204"/>
      <c r="K103" s="204"/>
      <c r="L103" s="204"/>
      <c r="M103" s="204"/>
    </row>
    <row r="104" customFormat="false" ht="12.75" hidden="false" customHeight="false" outlineLevel="1" collapsed="false">
      <c r="A104" s="90" t="n">
        <v>2009</v>
      </c>
      <c r="B104" s="111" t="s">
        <v>159</v>
      </c>
      <c r="C104" s="204"/>
      <c r="D104" s="204" t="n">
        <v>0.0056</v>
      </c>
      <c r="E104" s="204" t="n">
        <v>0.0222</v>
      </c>
      <c r="F104" s="204" t="n">
        <v>0.0313</v>
      </c>
      <c r="G104" s="204" t="n">
        <v>0.0347</v>
      </c>
      <c r="H104" s="204" t="n">
        <v>0.0256</v>
      </c>
      <c r="I104" s="204"/>
      <c r="J104" s="204"/>
      <c r="K104" s="204"/>
      <c r="L104" s="204"/>
      <c r="M104" s="204"/>
    </row>
    <row r="105" customFormat="false" ht="12.75" hidden="false" customHeight="false" outlineLevel="1" collapsed="false">
      <c r="A105" s="90" t="n">
        <v>2009</v>
      </c>
      <c r="B105" s="111" t="s">
        <v>160</v>
      </c>
      <c r="C105" s="204"/>
      <c r="D105" s="204" t="n">
        <v>0.0055</v>
      </c>
      <c r="E105" s="204" t="n">
        <v>0.0193</v>
      </c>
      <c r="F105" s="204" t="n">
        <v>0.0345</v>
      </c>
      <c r="G105" s="204" t="n">
        <v>0.0338</v>
      </c>
      <c r="H105" s="204" t="n">
        <v>0.0192</v>
      </c>
      <c r="I105" s="204"/>
      <c r="J105" s="204"/>
      <c r="K105" s="204"/>
      <c r="L105" s="204"/>
      <c r="M105" s="204"/>
    </row>
    <row r="106" customFormat="false" ht="12.75" hidden="false" customHeight="false" outlineLevel="1" collapsed="false">
      <c r="A106" s="90" t="n">
        <v>2009</v>
      </c>
      <c r="B106" s="111" t="s">
        <v>161</v>
      </c>
      <c r="C106" s="204"/>
      <c r="D106" s="204" t="n">
        <v>0.0055</v>
      </c>
      <c r="E106" s="204" t="n">
        <v>0.0205</v>
      </c>
      <c r="F106" s="204" t="n">
        <v>0.03</v>
      </c>
      <c r="G106" s="204" t="n">
        <v>0.0373</v>
      </c>
      <c r="H106" s="204" t="n">
        <v>0.0311</v>
      </c>
      <c r="I106" s="204"/>
      <c r="J106" s="204"/>
      <c r="K106" s="204"/>
      <c r="L106" s="204"/>
      <c r="M106" s="204"/>
    </row>
    <row r="107" customFormat="false" ht="12.75" hidden="false" customHeight="false" outlineLevel="1" collapsed="false">
      <c r="A107" s="90" t="n">
        <v>2009</v>
      </c>
      <c r="B107" s="111" t="s">
        <v>162</v>
      </c>
      <c r="C107" s="204"/>
      <c r="D107" s="204" t="n">
        <v>0.0054</v>
      </c>
      <c r="E107" s="204" t="n">
        <v>0.0226</v>
      </c>
      <c r="F107" s="204" t="n">
        <v>0.0332</v>
      </c>
      <c r="G107" s="204" t="n">
        <v>0.0343</v>
      </c>
      <c r="H107" s="204" t="n">
        <v>0.0267</v>
      </c>
      <c r="I107" s="204"/>
      <c r="J107" s="204"/>
      <c r="K107" s="204"/>
      <c r="L107" s="204"/>
      <c r="M107" s="204"/>
    </row>
    <row r="108" customFormat="false" ht="12.75" hidden="false" customHeight="false" outlineLevel="0" collapsed="false">
      <c r="A108" s="86" t="n">
        <v>2009</v>
      </c>
      <c r="B108" s="111" t="s">
        <v>151</v>
      </c>
      <c r="C108" s="204"/>
      <c r="D108" s="204" t="n">
        <v>0.0055</v>
      </c>
      <c r="E108" s="204" t="n">
        <v>0.0245</v>
      </c>
      <c r="F108" s="204" t="n">
        <v>0.0299</v>
      </c>
      <c r="G108" s="204" t="n">
        <v>0.0292</v>
      </c>
      <c r="H108" s="204" t="n">
        <v>0.0251</v>
      </c>
      <c r="I108" s="204"/>
      <c r="J108" s="204"/>
      <c r="K108" s="204"/>
      <c r="L108" s="204"/>
      <c r="M108" s="204"/>
    </row>
    <row r="109" customFormat="false" ht="12.75" hidden="false" customHeight="false" outlineLevel="2" collapsed="false">
      <c r="A109" s="90" t="n">
        <v>2010</v>
      </c>
      <c r="B109" s="111" t="s">
        <v>152</v>
      </c>
      <c r="C109" s="204"/>
      <c r="D109" s="204" t="n">
        <v>0.0055</v>
      </c>
      <c r="E109" s="204" t="n">
        <v>0.0219</v>
      </c>
      <c r="F109" s="204" t="n">
        <v>0.0304</v>
      </c>
      <c r="G109" s="204" t="n">
        <v>0.0308</v>
      </c>
      <c r="H109" s="204" t="n">
        <v>0.0279</v>
      </c>
      <c r="I109" s="204"/>
      <c r="J109" s="204"/>
      <c r="K109" s="204"/>
      <c r="L109" s="204"/>
      <c r="M109" s="204"/>
    </row>
    <row r="110" customFormat="false" ht="12.75" hidden="false" customHeight="false" outlineLevel="2" collapsed="false">
      <c r="A110" s="90" t="n">
        <v>2010</v>
      </c>
      <c r="B110" s="111" t="s">
        <v>153</v>
      </c>
      <c r="C110" s="204"/>
      <c r="D110" s="204" t="n">
        <v>0.0055</v>
      </c>
      <c r="E110" s="204" t="n">
        <v>0.0199</v>
      </c>
      <c r="F110" s="204" t="n">
        <v>0.03</v>
      </c>
      <c r="G110" s="204" t="n">
        <v>0.0353</v>
      </c>
      <c r="H110" s="204" t="n">
        <v>0.0177</v>
      </c>
      <c r="I110" s="204"/>
      <c r="J110" s="204"/>
      <c r="K110" s="204"/>
      <c r="L110" s="204"/>
      <c r="M110" s="204"/>
    </row>
    <row r="111" customFormat="false" ht="12.75" hidden="false" customHeight="false" outlineLevel="2" collapsed="false">
      <c r="A111" s="90" t="n">
        <v>2010</v>
      </c>
      <c r="B111" s="111" t="s">
        <v>154</v>
      </c>
      <c r="C111" s="204"/>
      <c r="D111" s="204" t="n">
        <v>0.0056</v>
      </c>
      <c r="E111" s="204" t="n">
        <v>0.0192</v>
      </c>
      <c r="F111" s="204" t="n">
        <v>0.0265</v>
      </c>
      <c r="G111" s="204" t="n">
        <v>0.0271</v>
      </c>
      <c r="H111" s="204" t="n">
        <v>0.0366</v>
      </c>
      <c r="I111" s="204"/>
      <c r="J111" s="204"/>
      <c r="K111" s="204"/>
      <c r="L111" s="204"/>
      <c r="M111" s="204"/>
    </row>
    <row r="112" customFormat="false" ht="12.75" hidden="false" customHeight="false" outlineLevel="2" collapsed="false">
      <c r="A112" s="90" t="n">
        <v>2010</v>
      </c>
      <c r="B112" s="111" t="s">
        <v>155</v>
      </c>
      <c r="C112" s="204"/>
      <c r="D112" s="204" t="n">
        <v>0.0056</v>
      </c>
      <c r="E112" s="204" t="n">
        <v>0.0185</v>
      </c>
      <c r="F112" s="204" t="n">
        <v>0.0281</v>
      </c>
      <c r="G112" s="204" t="n">
        <v>0.0293</v>
      </c>
      <c r="H112" s="204" t="n">
        <v>0.0207</v>
      </c>
      <c r="I112" s="204"/>
      <c r="J112" s="204"/>
      <c r="K112" s="204"/>
      <c r="L112" s="204"/>
      <c r="M112" s="204"/>
    </row>
    <row r="113" customFormat="false" ht="12.75" hidden="false" customHeight="false" outlineLevel="2" collapsed="false">
      <c r="A113" s="90" t="n">
        <v>2010</v>
      </c>
      <c r="B113" s="111" t="s">
        <v>156</v>
      </c>
      <c r="C113" s="204"/>
      <c r="D113" s="204" t="n">
        <v>0.0055</v>
      </c>
      <c r="E113" s="204" t="n">
        <v>0.0188</v>
      </c>
      <c r="F113" s="204" t="n">
        <v>0.0262</v>
      </c>
      <c r="G113" s="204" t="n">
        <v>0.0293</v>
      </c>
      <c r="H113" s="204" t="n">
        <v>0.0219</v>
      </c>
      <c r="I113" s="204"/>
      <c r="J113" s="204"/>
      <c r="K113" s="204"/>
      <c r="L113" s="204"/>
      <c r="M113" s="204"/>
    </row>
    <row r="114" customFormat="false" ht="12.75" hidden="false" customHeight="false" outlineLevel="2" collapsed="false">
      <c r="A114" s="90" t="n">
        <v>2010</v>
      </c>
      <c r="B114" s="111" t="s">
        <v>157</v>
      </c>
      <c r="C114" s="204"/>
      <c r="D114" s="204" t="n">
        <v>0.0045</v>
      </c>
      <c r="E114" s="204" t="n">
        <v>0.0187</v>
      </c>
      <c r="F114" s="204" t="n">
        <v>0.0302</v>
      </c>
      <c r="G114" s="204" t="n">
        <v>0.0265</v>
      </c>
      <c r="H114" s="204" t="n">
        <v>0.0337</v>
      </c>
      <c r="I114" s="204"/>
      <c r="J114" s="204"/>
      <c r="K114" s="204"/>
      <c r="L114" s="204"/>
      <c r="M114" s="204"/>
    </row>
    <row r="115" customFormat="false" ht="12.75" hidden="false" customHeight="false" outlineLevel="2" collapsed="false">
      <c r="A115" s="90" t="n">
        <v>2010</v>
      </c>
      <c r="B115" s="111" t="s">
        <v>158</v>
      </c>
      <c r="C115" s="204"/>
      <c r="D115" s="204" t="n">
        <v>0.0047</v>
      </c>
      <c r="E115" s="204" t="n">
        <v>0.0183</v>
      </c>
      <c r="F115" s="204" t="n">
        <v>0.0258</v>
      </c>
      <c r="G115" s="204" t="n">
        <v>0.0322</v>
      </c>
      <c r="H115" s="204" t="n">
        <v>0.0414</v>
      </c>
      <c r="I115" s="204"/>
      <c r="J115" s="204"/>
      <c r="K115" s="204"/>
      <c r="L115" s="204"/>
      <c r="M115" s="204"/>
    </row>
    <row r="116" customFormat="false" ht="12.75" hidden="false" customHeight="false" outlineLevel="2" collapsed="false">
      <c r="A116" s="90" t="n">
        <v>2010</v>
      </c>
      <c r="B116" s="111" t="s">
        <v>159</v>
      </c>
      <c r="C116" s="204"/>
      <c r="D116" s="204" t="n">
        <v>0.0046</v>
      </c>
      <c r="E116" s="204" t="n">
        <v>0.0183</v>
      </c>
      <c r="F116" s="204" t="n">
        <v>0.0281</v>
      </c>
      <c r="G116" s="204" t="n">
        <v>0.0297</v>
      </c>
      <c r="H116" s="204" t="n">
        <v>0.0345</v>
      </c>
      <c r="I116" s="204"/>
      <c r="J116" s="204"/>
      <c r="K116" s="204"/>
      <c r="L116" s="204"/>
      <c r="M116" s="204"/>
    </row>
    <row r="117" customFormat="false" ht="12.75" hidden="false" customHeight="false" outlineLevel="2" collapsed="false">
      <c r="A117" s="90" t="n">
        <v>2010</v>
      </c>
      <c r="B117" s="111" t="s">
        <v>160</v>
      </c>
      <c r="C117" s="204"/>
      <c r="D117" s="204" t="n">
        <v>0.0047</v>
      </c>
      <c r="E117" s="204" t="n">
        <v>0.0189</v>
      </c>
      <c r="F117" s="204" t="n">
        <v>0.0268</v>
      </c>
      <c r="G117" s="204" t="n">
        <v>0.0283</v>
      </c>
      <c r="H117" s="204" t="n">
        <v>0.028</v>
      </c>
      <c r="I117" s="204"/>
      <c r="J117" s="204"/>
      <c r="K117" s="204"/>
      <c r="L117" s="204"/>
      <c r="M117" s="204"/>
    </row>
    <row r="118" customFormat="false" ht="12.75" hidden="false" customHeight="false" outlineLevel="2" collapsed="false">
      <c r="A118" s="90" t="n">
        <v>2010</v>
      </c>
      <c r="B118" s="111" t="s">
        <v>161</v>
      </c>
      <c r="C118" s="204"/>
      <c r="D118" s="204" t="n">
        <v>0.0048</v>
      </c>
      <c r="E118" s="204" t="n">
        <v>0.0187</v>
      </c>
      <c r="F118" s="204" t="n">
        <v>0.0297</v>
      </c>
      <c r="G118" s="204" t="n">
        <v>0.0329</v>
      </c>
      <c r="H118" s="204" t="n">
        <v>0.0317</v>
      </c>
      <c r="I118" s="204"/>
      <c r="J118" s="204"/>
      <c r="K118" s="204"/>
      <c r="L118" s="204"/>
      <c r="M118" s="204"/>
    </row>
    <row r="119" customFormat="false" ht="12.75" hidden="false" customHeight="false" outlineLevel="2" collapsed="false">
      <c r="A119" s="90" t="n">
        <v>2010</v>
      </c>
      <c r="B119" s="111" t="s">
        <v>162</v>
      </c>
      <c r="C119" s="204"/>
      <c r="D119" s="204" t="n">
        <v>0.0046</v>
      </c>
      <c r="E119" s="204" t="n">
        <v>0.0217</v>
      </c>
      <c r="F119" s="204" t="n">
        <v>0.037</v>
      </c>
      <c r="G119" s="204" t="n">
        <v>0.0375</v>
      </c>
      <c r="H119" s="204" t="n">
        <v>0.0469</v>
      </c>
      <c r="I119" s="204"/>
      <c r="J119" s="204"/>
      <c r="K119" s="204"/>
      <c r="L119" s="204"/>
      <c r="M119" s="204"/>
    </row>
    <row r="120" customFormat="false" ht="12.75" hidden="false" customHeight="false" outlineLevel="0" collapsed="false">
      <c r="A120" s="86" t="n">
        <v>2010</v>
      </c>
      <c r="B120" s="111" t="s">
        <v>151</v>
      </c>
      <c r="C120" s="204"/>
      <c r="D120" s="204" t="n">
        <v>0.0046</v>
      </c>
      <c r="E120" s="204" t="n">
        <v>0.017</v>
      </c>
      <c r="F120" s="204" t="n">
        <v>0.0222</v>
      </c>
      <c r="G120" s="204" t="n">
        <v>0.0238</v>
      </c>
      <c r="H120" s="204" t="n">
        <v>0.0429</v>
      </c>
      <c r="I120" s="204"/>
      <c r="J120" s="204"/>
      <c r="K120" s="204"/>
      <c r="L120" s="204"/>
      <c r="M120" s="204"/>
    </row>
    <row r="121" customFormat="false" ht="12.75" hidden="false" customHeight="false" outlineLevel="2" collapsed="false">
      <c r="A121" s="86" t="n">
        <v>2011</v>
      </c>
      <c r="B121" s="111" t="s">
        <v>152</v>
      </c>
      <c r="C121" s="204"/>
      <c r="D121" s="204" t="n">
        <v>0.0047</v>
      </c>
      <c r="E121" s="204" t="n">
        <v>0.0188</v>
      </c>
      <c r="F121" s="204" t="n">
        <v>0.021</v>
      </c>
      <c r="G121" s="204" t="n">
        <v>0.0142</v>
      </c>
      <c r="H121" s="204" t="n">
        <v>0.0277</v>
      </c>
      <c r="I121" s="204"/>
      <c r="J121" s="204"/>
      <c r="K121" s="204"/>
      <c r="L121" s="204"/>
      <c r="M121" s="204"/>
    </row>
    <row r="122" customFormat="false" ht="12.75" hidden="false" customHeight="false" outlineLevel="2" collapsed="false">
      <c r="A122" s="86" t="n">
        <v>2011</v>
      </c>
      <c r="B122" s="111" t="s">
        <v>153</v>
      </c>
      <c r="C122" s="204"/>
      <c r="D122" s="204" t="n">
        <v>0.0046</v>
      </c>
      <c r="E122" s="204" t="n">
        <v>0.0211</v>
      </c>
      <c r="F122" s="204" t="n">
        <v>0.0211</v>
      </c>
      <c r="G122" s="204" t="n">
        <v>0.0148</v>
      </c>
      <c r="H122" s="204" t="n">
        <v>0.0362</v>
      </c>
      <c r="I122" s="204"/>
      <c r="J122" s="204"/>
      <c r="K122" s="204"/>
      <c r="L122" s="204"/>
      <c r="M122" s="204"/>
    </row>
    <row r="123" customFormat="false" ht="12.75" hidden="false" customHeight="false" outlineLevel="2" collapsed="false">
      <c r="A123" s="86" t="n">
        <v>2011</v>
      </c>
      <c r="B123" s="111" t="s">
        <v>154</v>
      </c>
      <c r="C123" s="204"/>
      <c r="D123" s="204" t="n">
        <v>0.0046</v>
      </c>
      <c r="E123" s="204" t="n">
        <v>0.0213</v>
      </c>
      <c r="F123" s="204" t="n">
        <v>0.0269</v>
      </c>
      <c r="G123" s="204" t="n">
        <v>0.0274</v>
      </c>
      <c r="H123" s="204" t="n">
        <v>0.0265</v>
      </c>
      <c r="I123" s="204"/>
      <c r="J123" s="204"/>
      <c r="K123" s="204"/>
      <c r="L123" s="204"/>
      <c r="M123" s="204"/>
    </row>
    <row r="124" customFormat="false" ht="12.75" hidden="false" customHeight="false" outlineLevel="2" collapsed="false">
      <c r="A124" s="86" t="n">
        <v>2011</v>
      </c>
      <c r="B124" s="111" t="s">
        <v>155</v>
      </c>
      <c r="C124" s="204"/>
      <c r="D124" s="204" t="n">
        <v>0.0047</v>
      </c>
      <c r="E124" s="204" t="n">
        <v>0.0207</v>
      </c>
      <c r="F124" s="204" t="n">
        <v>0.0289</v>
      </c>
      <c r="G124" s="204" t="n">
        <v>0.0294</v>
      </c>
      <c r="H124" s="204" t="n">
        <v>0.022</v>
      </c>
      <c r="I124" s="204"/>
      <c r="J124" s="204"/>
      <c r="K124" s="204"/>
      <c r="L124" s="204"/>
      <c r="M124" s="204"/>
    </row>
    <row r="125" customFormat="false" ht="12.75" hidden="false" customHeight="false" outlineLevel="2" collapsed="false">
      <c r="A125" s="86" t="n">
        <v>2011</v>
      </c>
      <c r="B125" s="111" t="s">
        <v>156</v>
      </c>
      <c r="C125" s="204"/>
      <c r="D125" s="204" t="n">
        <v>0.0046</v>
      </c>
      <c r="E125" s="204" t="n">
        <v>0.0202</v>
      </c>
      <c r="F125" s="204" t="n">
        <v>0.0267</v>
      </c>
      <c r="G125" s="204" t="n">
        <v>0.0316</v>
      </c>
      <c r="H125" s="204" t="n">
        <v>0.0238</v>
      </c>
      <c r="I125" s="204"/>
      <c r="J125" s="204"/>
      <c r="K125" s="204"/>
      <c r="L125" s="204"/>
      <c r="M125" s="204"/>
    </row>
    <row r="126" customFormat="false" ht="12.75" hidden="false" customHeight="false" outlineLevel="2" collapsed="false">
      <c r="A126" s="86" t="n">
        <v>2011</v>
      </c>
      <c r="B126" s="111" t="s">
        <v>157</v>
      </c>
      <c r="C126" s="204"/>
      <c r="D126" s="204" t="n">
        <v>0.0047</v>
      </c>
      <c r="E126" s="204" t="n">
        <v>0.0206</v>
      </c>
      <c r="F126" s="204" t="n">
        <v>0.0257</v>
      </c>
      <c r="G126" s="204" t="n">
        <v>0.0251</v>
      </c>
      <c r="H126" s="204" t="n">
        <v>0.0246</v>
      </c>
      <c r="I126" s="204"/>
      <c r="J126" s="204"/>
      <c r="K126" s="204"/>
      <c r="L126" s="204"/>
      <c r="M126" s="204"/>
    </row>
    <row r="127" customFormat="false" ht="12.75" hidden="false" customHeight="false" outlineLevel="2" collapsed="false">
      <c r="A127" s="86" t="n">
        <v>2011</v>
      </c>
      <c r="B127" s="111" t="s">
        <v>158</v>
      </c>
      <c r="C127" s="204"/>
      <c r="D127" s="204" t="n">
        <v>0.0046</v>
      </c>
      <c r="E127" s="204" t="n">
        <v>0.0211</v>
      </c>
      <c r="F127" s="204" t="n">
        <v>0.0262</v>
      </c>
      <c r="G127" s="204" t="n">
        <v>0.0275</v>
      </c>
      <c r="H127" s="204" t="n">
        <v>0.0353</v>
      </c>
      <c r="I127" s="204"/>
      <c r="J127" s="204"/>
      <c r="K127" s="204"/>
      <c r="L127" s="204"/>
      <c r="M127" s="204"/>
    </row>
    <row r="128" customFormat="false" ht="12.75" hidden="false" customHeight="false" outlineLevel="2" collapsed="false">
      <c r="A128" s="86" t="n">
        <v>2011</v>
      </c>
      <c r="B128" s="111" t="s">
        <v>159</v>
      </c>
      <c r="C128" s="204"/>
      <c r="D128" s="204" t="n">
        <v>0.0046</v>
      </c>
      <c r="E128" s="204" t="n">
        <v>0.0209</v>
      </c>
      <c r="F128" s="204" t="n">
        <v>0.029</v>
      </c>
      <c r="G128" s="204" t="n">
        <v>0.0276</v>
      </c>
      <c r="H128" s="204" t="n">
        <v>0.0278</v>
      </c>
      <c r="I128" s="204"/>
      <c r="J128" s="204"/>
      <c r="K128" s="204"/>
      <c r="L128" s="204"/>
      <c r="M128" s="204"/>
    </row>
    <row r="129" customFormat="false" ht="12.75" hidden="false" customHeight="false" outlineLevel="2" collapsed="false">
      <c r="A129" s="86" t="n">
        <v>2011</v>
      </c>
      <c r="B129" s="111" t="s">
        <v>160</v>
      </c>
      <c r="C129" s="204"/>
      <c r="D129" s="204" t="n">
        <v>0.0046</v>
      </c>
      <c r="E129" s="204" t="n">
        <v>0.0202</v>
      </c>
      <c r="F129" s="204" t="n">
        <v>0.0281</v>
      </c>
      <c r="G129" s="204" t="n">
        <v>0.0286</v>
      </c>
      <c r="H129" s="204" t="n">
        <v>0.0248</v>
      </c>
      <c r="I129" s="204"/>
      <c r="J129" s="204"/>
      <c r="K129" s="204"/>
      <c r="L129" s="204"/>
      <c r="M129" s="204"/>
    </row>
    <row r="130" customFormat="false" ht="12.75" hidden="false" customHeight="false" outlineLevel="2" collapsed="false">
      <c r="A130" s="86" t="n">
        <v>2011</v>
      </c>
      <c r="B130" s="111" t="s">
        <v>161</v>
      </c>
      <c r="C130" s="204"/>
      <c r="D130" s="204" t="n">
        <v>0.0046</v>
      </c>
      <c r="E130" s="204" t="n">
        <v>0.0208</v>
      </c>
      <c r="F130" s="204" t="n">
        <v>0.0263</v>
      </c>
      <c r="G130" s="204" t="n">
        <v>0.0289</v>
      </c>
      <c r="H130" s="204" t="n">
        <v>0.029</v>
      </c>
      <c r="I130" s="204"/>
      <c r="J130" s="204"/>
      <c r="K130" s="204"/>
      <c r="L130" s="204"/>
      <c r="M130" s="204"/>
    </row>
    <row r="131" customFormat="false" ht="12.75" hidden="false" customHeight="false" outlineLevel="2" collapsed="false">
      <c r="A131" s="86" t="n">
        <v>2011</v>
      </c>
      <c r="B131" s="111" t="s">
        <v>162</v>
      </c>
      <c r="C131" s="204"/>
      <c r="D131" s="204" t="n">
        <v>0.0045</v>
      </c>
      <c r="E131" s="204" t="n">
        <v>0.0212</v>
      </c>
      <c r="F131" s="204" t="n">
        <v>0.0262</v>
      </c>
      <c r="G131" s="204" t="n">
        <v>0.0294</v>
      </c>
      <c r="H131" s="204" t="n">
        <v>0.0152</v>
      </c>
      <c r="I131" s="204"/>
      <c r="J131" s="204"/>
      <c r="K131" s="204"/>
      <c r="L131" s="204"/>
      <c r="M131" s="204"/>
    </row>
    <row r="132" customFormat="false" ht="12.75" hidden="false" customHeight="false" outlineLevel="0" collapsed="false">
      <c r="A132" s="86" t="n">
        <v>2011</v>
      </c>
      <c r="B132" s="111" t="s">
        <v>151</v>
      </c>
      <c r="C132" s="204"/>
      <c r="D132" s="204" t="n">
        <v>0.0046</v>
      </c>
      <c r="E132" s="204" t="n">
        <v>0.0288</v>
      </c>
      <c r="F132" s="204" t="n">
        <v>0.0351</v>
      </c>
      <c r="G132" s="204" t="n">
        <v>0.0292</v>
      </c>
      <c r="H132" s="204" t="n">
        <v>0.0316</v>
      </c>
      <c r="I132" s="204"/>
      <c r="J132" s="204"/>
      <c r="K132" s="204"/>
      <c r="L132" s="204"/>
      <c r="M132" s="204"/>
    </row>
    <row r="133" customFormat="false" ht="12.75" hidden="false" customHeight="false" outlineLevel="2" collapsed="false">
      <c r="A133" s="86" t="n">
        <v>2012</v>
      </c>
      <c r="B133" s="111" t="s">
        <v>152</v>
      </c>
      <c r="C133" s="204"/>
      <c r="D133" s="204" t="n">
        <v>0.0046</v>
      </c>
      <c r="E133" s="204" t="n">
        <v>0.0212</v>
      </c>
      <c r="F133" s="204" t="n">
        <v>0.0274</v>
      </c>
      <c r="G133" s="204" t="n">
        <v>0.0308</v>
      </c>
      <c r="H133" s="204" t="n">
        <v>0.0217</v>
      </c>
      <c r="I133" s="204"/>
      <c r="J133" s="204"/>
      <c r="K133" s="204"/>
      <c r="L133" s="204"/>
      <c r="M133" s="204"/>
    </row>
    <row r="134" customFormat="false" ht="12.75" hidden="false" customHeight="false" outlineLevel="2" collapsed="false">
      <c r="A134" s="86" t="n">
        <v>2012</v>
      </c>
      <c r="B134" s="111" t="s">
        <v>153</v>
      </c>
      <c r="C134" s="204"/>
      <c r="D134" s="204" t="n">
        <v>0.0045</v>
      </c>
      <c r="E134" s="204" t="n">
        <v>0.0252</v>
      </c>
      <c r="F134" s="204" t="n">
        <v>0.031</v>
      </c>
      <c r="G134" s="204" t="n">
        <v>0.0283</v>
      </c>
      <c r="H134" s="204" t="n">
        <v>0.0188</v>
      </c>
      <c r="I134" s="204"/>
      <c r="J134" s="204"/>
      <c r="K134" s="204"/>
      <c r="L134" s="204"/>
      <c r="M134" s="204"/>
    </row>
    <row r="135" customFormat="false" ht="12.75" hidden="false" customHeight="false" outlineLevel="2" collapsed="false">
      <c r="A135" s="86" t="n">
        <v>2012</v>
      </c>
      <c r="B135" s="111" t="s">
        <v>154</v>
      </c>
      <c r="C135" s="204"/>
      <c r="D135" s="204" t="n">
        <v>0.0046</v>
      </c>
      <c r="E135" s="204" t="n">
        <v>0.0189</v>
      </c>
      <c r="F135" s="204" t="n">
        <v>0.0289</v>
      </c>
      <c r="G135" s="204" t="n">
        <v>0.0283</v>
      </c>
      <c r="H135" s="204" t="n">
        <v>0.0093</v>
      </c>
      <c r="I135" s="204"/>
      <c r="J135" s="204"/>
      <c r="K135" s="204"/>
      <c r="L135" s="204"/>
      <c r="M135" s="204"/>
    </row>
    <row r="136" customFormat="false" ht="12.75" hidden="false" customHeight="false" outlineLevel="2" collapsed="false">
      <c r="A136" s="86" t="n">
        <v>2012</v>
      </c>
      <c r="B136" s="111" t="s">
        <v>155</v>
      </c>
      <c r="C136" s="204"/>
      <c r="D136" s="204" t="n">
        <v>0.0046</v>
      </c>
      <c r="E136" s="204" t="n">
        <v>0.0178</v>
      </c>
      <c r="F136" s="204" t="n">
        <v>0.0319</v>
      </c>
      <c r="G136" s="204" t="n">
        <v>0.0289</v>
      </c>
      <c r="H136" s="204" t="n">
        <v>0.0224</v>
      </c>
      <c r="I136" s="204"/>
      <c r="J136" s="204"/>
      <c r="K136" s="204"/>
      <c r="L136" s="204"/>
      <c r="M136" s="204"/>
    </row>
    <row r="137" customFormat="false" ht="12.75" hidden="false" customHeight="false" outlineLevel="2" collapsed="false">
      <c r="A137" s="86" t="n">
        <v>2012</v>
      </c>
      <c r="B137" s="111" t="s">
        <v>156</v>
      </c>
      <c r="C137" s="204"/>
      <c r="D137" s="204" t="n">
        <v>0.0046</v>
      </c>
      <c r="E137" s="204" t="n">
        <v>0.0198</v>
      </c>
      <c r="F137" s="204" t="n">
        <v>0.026</v>
      </c>
      <c r="G137" s="204" t="n">
        <v>0.0279</v>
      </c>
      <c r="H137" s="204" t="n">
        <v>0.0213</v>
      </c>
      <c r="I137" s="204"/>
      <c r="J137" s="204"/>
      <c r="K137" s="204"/>
      <c r="L137" s="204"/>
      <c r="M137" s="204"/>
    </row>
    <row r="138" customFormat="false" ht="12.75" hidden="false" customHeight="false" outlineLevel="2" collapsed="false">
      <c r="A138" s="86" t="n">
        <v>2012</v>
      </c>
      <c r="B138" s="111" t="s">
        <v>157</v>
      </c>
      <c r="C138" s="204"/>
      <c r="D138" s="204" t="n">
        <v>0.0045</v>
      </c>
      <c r="E138" s="204" t="n">
        <v>0.0178</v>
      </c>
      <c r="F138" s="204" t="n">
        <v>0.0326</v>
      </c>
      <c r="G138" s="204" t="n">
        <v>0.0282</v>
      </c>
      <c r="H138" s="204" t="n">
        <v>0.0227</v>
      </c>
      <c r="I138" s="204"/>
      <c r="J138" s="204"/>
      <c r="K138" s="204"/>
      <c r="L138" s="204"/>
      <c r="M138" s="204"/>
      <c r="N138" s="255"/>
      <c r="O138" s="255"/>
      <c r="P138" s="255"/>
      <c r="Q138" s="255"/>
    </row>
    <row r="139" customFormat="false" ht="12.75" hidden="false" customHeight="false" outlineLevel="2" collapsed="false">
      <c r="A139" s="86" t="n">
        <v>2012</v>
      </c>
      <c r="B139" s="111" t="s">
        <v>158</v>
      </c>
      <c r="C139" s="204"/>
      <c r="D139" s="204" t="n">
        <v>0.0046</v>
      </c>
      <c r="E139" s="204" t="n">
        <v>0.0172</v>
      </c>
      <c r="F139" s="204" t="n">
        <v>0.0242</v>
      </c>
      <c r="G139" s="204" t="n">
        <v>0.0274</v>
      </c>
      <c r="H139" s="204" t="n">
        <v>0.0104</v>
      </c>
      <c r="I139" s="204"/>
      <c r="J139" s="204"/>
      <c r="K139" s="204"/>
      <c r="L139" s="204"/>
      <c r="M139" s="204"/>
      <c r="N139" s="255"/>
      <c r="O139" s="255"/>
      <c r="P139" s="255"/>
      <c r="Q139" s="255"/>
    </row>
    <row r="140" customFormat="false" ht="12.75" hidden="false" customHeight="false" outlineLevel="2" collapsed="false">
      <c r="A140" s="86" t="n">
        <v>2012</v>
      </c>
      <c r="B140" s="111" t="s">
        <v>159</v>
      </c>
      <c r="C140" s="204"/>
      <c r="D140" s="204" t="n">
        <v>0.0046</v>
      </c>
      <c r="E140" s="204" t="n">
        <v>0.0166</v>
      </c>
      <c r="F140" s="204" t="n">
        <v>0.024</v>
      </c>
      <c r="G140" s="204" t="n">
        <v>0.0274</v>
      </c>
      <c r="H140" s="204" t="n">
        <v>0.0085</v>
      </c>
      <c r="I140" s="204"/>
      <c r="J140" s="204"/>
      <c r="K140" s="204"/>
      <c r="L140" s="204"/>
      <c r="M140" s="204"/>
      <c r="N140" s="255"/>
      <c r="O140" s="255"/>
      <c r="P140" s="255"/>
      <c r="Q140" s="255"/>
    </row>
    <row r="141" customFormat="false" ht="12.75" hidden="false" customHeight="false" outlineLevel="2" collapsed="false">
      <c r="A141" s="86" t="n">
        <v>2012</v>
      </c>
      <c r="B141" s="111" t="s">
        <v>160</v>
      </c>
      <c r="C141" s="204"/>
      <c r="D141" s="204" t="n">
        <v>0.0035</v>
      </c>
      <c r="E141" s="204" t="n">
        <v>0.0173</v>
      </c>
      <c r="F141" s="204" t="n">
        <v>0.0241</v>
      </c>
      <c r="G141" s="204" t="n">
        <v>0.0248</v>
      </c>
      <c r="H141" s="204" t="n">
        <v>0.0068</v>
      </c>
      <c r="I141" s="204"/>
      <c r="J141" s="204"/>
      <c r="K141" s="204"/>
      <c r="L141" s="204"/>
      <c r="M141" s="204"/>
      <c r="N141" s="255"/>
      <c r="O141" s="255"/>
      <c r="P141" s="255"/>
      <c r="Q141" s="255"/>
    </row>
    <row r="142" customFormat="false" ht="12.75" hidden="false" customHeight="false" outlineLevel="2" collapsed="false">
      <c r="A142" s="86" t="n">
        <v>2012</v>
      </c>
      <c r="B142" s="111" t="s">
        <v>161</v>
      </c>
      <c r="C142" s="204"/>
      <c r="D142" s="204" t="n">
        <v>0.0028</v>
      </c>
      <c r="E142" s="204" t="n">
        <v>0.0159</v>
      </c>
      <c r="F142" s="204" t="n">
        <v>0.0255</v>
      </c>
      <c r="G142" s="204" t="n">
        <v>0.025</v>
      </c>
      <c r="H142" s="204" t="n">
        <v>0.0134</v>
      </c>
      <c r="I142" s="204"/>
      <c r="J142" s="204"/>
      <c r="K142" s="204"/>
      <c r="L142" s="204"/>
      <c r="M142" s="204"/>
      <c r="N142" s="255"/>
      <c r="O142" s="255"/>
      <c r="P142" s="255"/>
      <c r="Q142" s="255"/>
    </row>
    <row r="143" customFormat="false" ht="12.75" hidden="false" customHeight="false" outlineLevel="2" collapsed="false">
      <c r="A143" s="86" t="n">
        <v>2012</v>
      </c>
      <c r="B143" s="111" t="s">
        <v>162</v>
      </c>
      <c r="C143" s="204"/>
      <c r="D143" s="204" t="n">
        <v>0.0027</v>
      </c>
      <c r="E143" s="204" t="n">
        <v>0.016</v>
      </c>
      <c r="F143" s="204" t="n">
        <v>0.0241</v>
      </c>
      <c r="G143" s="204" t="n">
        <v>0.0212</v>
      </c>
      <c r="H143" s="204" t="n">
        <v>0.0145</v>
      </c>
      <c r="I143" s="204"/>
      <c r="J143" s="204"/>
      <c r="K143" s="204"/>
      <c r="L143" s="204"/>
      <c r="M143" s="204"/>
      <c r="N143" s="255"/>
      <c r="O143" s="255"/>
      <c r="P143" s="255"/>
      <c r="Q143" s="255"/>
    </row>
    <row r="144" customFormat="false" ht="12.75" hidden="false" customHeight="false" outlineLevel="0" collapsed="false">
      <c r="A144" s="86" t="n">
        <v>2012</v>
      </c>
      <c r="B144" s="111" t="s">
        <v>151</v>
      </c>
      <c r="C144" s="204"/>
      <c r="D144" s="204" t="n">
        <v>0.0026</v>
      </c>
      <c r="E144" s="204" t="n">
        <v>0.0245</v>
      </c>
      <c r="F144" s="204" t="n">
        <v>0.0246</v>
      </c>
      <c r="G144" s="204" t="n">
        <v>0.0222</v>
      </c>
      <c r="H144" s="204" t="n">
        <v>0.0144</v>
      </c>
      <c r="I144" s="204"/>
      <c r="J144" s="204"/>
      <c r="K144" s="204"/>
      <c r="L144" s="204"/>
      <c r="M144" s="204"/>
      <c r="N144" s="255"/>
      <c r="O144" s="255"/>
      <c r="P144" s="255"/>
      <c r="Q144" s="255"/>
    </row>
    <row r="145" customFormat="false" ht="12.75" hidden="false" customHeight="false" outlineLevel="2" collapsed="false">
      <c r="A145" s="86" t="n">
        <v>2013</v>
      </c>
      <c r="B145" s="87" t="s">
        <v>152</v>
      </c>
      <c r="C145" s="204"/>
      <c r="D145" s="204" t="n">
        <v>0.0025</v>
      </c>
      <c r="E145" s="204" t="n">
        <v>0.0182</v>
      </c>
      <c r="F145" s="204" t="n">
        <v>0.0211</v>
      </c>
      <c r="G145" s="204" t="n">
        <v>0.0226</v>
      </c>
      <c r="H145" s="204" t="n">
        <v>0.0098</v>
      </c>
      <c r="I145" s="204"/>
      <c r="J145" s="204"/>
      <c r="K145" s="204"/>
      <c r="L145" s="204"/>
      <c r="M145" s="204"/>
    </row>
    <row r="146" customFormat="false" ht="12.75" hidden="false" customHeight="false" outlineLevel="2" collapsed="false">
      <c r="A146" s="86" t="n">
        <v>2013</v>
      </c>
      <c r="B146" s="87" t="s">
        <v>153</v>
      </c>
      <c r="C146" s="204"/>
      <c r="D146" s="204" t="n">
        <v>0.0026</v>
      </c>
      <c r="E146" s="204" t="n">
        <v>0.0156</v>
      </c>
      <c r="F146" s="204" t="n">
        <v>0.0179</v>
      </c>
      <c r="G146" s="204" t="n">
        <v>0.0158</v>
      </c>
      <c r="H146" s="204" t="n">
        <v>0.0201</v>
      </c>
      <c r="I146" s="204"/>
      <c r="J146" s="204"/>
      <c r="K146" s="204"/>
      <c r="L146" s="204"/>
      <c r="M146" s="204"/>
    </row>
    <row r="147" customFormat="false" ht="12.75" hidden="false" customHeight="false" outlineLevel="2" collapsed="false">
      <c r="A147" s="86" t="n">
        <v>2013</v>
      </c>
      <c r="B147" s="87" t="s">
        <v>154</v>
      </c>
      <c r="C147" s="204"/>
      <c r="D147" s="204" t="n">
        <v>0.0029</v>
      </c>
      <c r="E147" s="204" t="n">
        <v>0.0131</v>
      </c>
      <c r="F147" s="204" t="n">
        <v>0.0203</v>
      </c>
      <c r="G147" s="204" t="n">
        <v>0.0169</v>
      </c>
      <c r="H147" s="204" t="n">
        <v>0.0093</v>
      </c>
      <c r="I147" s="204"/>
      <c r="J147" s="204"/>
      <c r="K147" s="204"/>
      <c r="L147" s="204"/>
      <c r="M147" s="204"/>
    </row>
    <row r="148" customFormat="false" ht="12.75" hidden="false" customHeight="false" outlineLevel="2" collapsed="false">
      <c r="A148" s="112" t="n">
        <v>2013</v>
      </c>
      <c r="B148" s="87" t="s">
        <v>155</v>
      </c>
      <c r="C148" s="204"/>
      <c r="D148" s="204" t="n">
        <v>0.003</v>
      </c>
      <c r="E148" s="204" t="n">
        <v>0.0125</v>
      </c>
      <c r="F148" s="204" t="n">
        <v>0.024</v>
      </c>
      <c r="G148" s="204" t="n">
        <v>0.0227</v>
      </c>
      <c r="H148" s="204" t="n">
        <v>0.0125</v>
      </c>
      <c r="I148" s="204"/>
      <c r="J148" s="204"/>
      <c r="K148" s="204"/>
      <c r="L148" s="204"/>
      <c r="M148" s="204"/>
    </row>
    <row r="149" customFormat="false" ht="12.75" hidden="false" customHeight="false" outlineLevel="2" collapsed="false">
      <c r="A149" s="112" t="n">
        <v>2013</v>
      </c>
      <c r="B149" s="87" t="s">
        <v>156</v>
      </c>
      <c r="C149" s="204"/>
      <c r="D149" s="204" t="n">
        <v>0.003</v>
      </c>
      <c r="E149" s="204" t="n">
        <v>0.0111</v>
      </c>
      <c r="F149" s="204" t="n">
        <v>0.0192</v>
      </c>
      <c r="G149" s="204" t="n">
        <v>0.018</v>
      </c>
      <c r="H149" s="204" t="n">
        <v>0.0165</v>
      </c>
      <c r="I149" s="204"/>
      <c r="J149" s="204"/>
      <c r="K149" s="204"/>
      <c r="L149" s="204"/>
      <c r="M149" s="204"/>
    </row>
    <row r="150" customFormat="false" ht="12.75" hidden="false" customHeight="false" outlineLevel="2" collapsed="false">
      <c r="A150" s="112" t="n">
        <v>2013</v>
      </c>
      <c r="B150" s="87" t="s">
        <v>157</v>
      </c>
      <c r="C150" s="204"/>
      <c r="D150" s="204" t="n">
        <v>0.003</v>
      </c>
      <c r="E150" s="204" t="n">
        <v>0.0109</v>
      </c>
      <c r="F150" s="204" t="n">
        <v>0.0198</v>
      </c>
      <c r="G150" s="204" t="n">
        <v>0.0217</v>
      </c>
      <c r="H150" s="204" t="n">
        <v>0.0191</v>
      </c>
      <c r="I150" s="204"/>
      <c r="J150" s="204"/>
      <c r="K150" s="204"/>
      <c r="L150" s="204"/>
      <c r="M150" s="204"/>
      <c r="N150" s="255"/>
      <c r="O150" s="255"/>
      <c r="P150" s="255"/>
      <c r="Q150" s="255"/>
    </row>
    <row r="151" customFormat="false" ht="12.75" hidden="false" customHeight="false" outlineLevel="2" collapsed="false">
      <c r="A151" s="112" t="n">
        <v>2013</v>
      </c>
      <c r="B151" s="87" t="s">
        <v>158</v>
      </c>
      <c r="C151" s="204"/>
      <c r="D151" s="204" t="n">
        <v>0.003</v>
      </c>
      <c r="E151" s="204" t="n">
        <v>0.0112</v>
      </c>
      <c r="F151" s="204" t="n">
        <v>0.018</v>
      </c>
      <c r="G151" s="204" t="n">
        <v>0.0194</v>
      </c>
      <c r="H151" s="204" t="n">
        <v>0.0169</v>
      </c>
      <c r="I151" s="204"/>
      <c r="J151" s="204"/>
      <c r="K151" s="204"/>
      <c r="L151" s="204"/>
      <c r="M151" s="204"/>
      <c r="N151" s="255"/>
      <c r="O151" s="255"/>
      <c r="P151" s="255"/>
      <c r="Q151" s="255"/>
    </row>
    <row r="152" customFormat="false" ht="12.75" hidden="false" customHeight="false" outlineLevel="2" collapsed="false">
      <c r="A152" s="112" t="n">
        <v>2013</v>
      </c>
      <c r="B152" s="87" t="s">
        <v>159</v>
      </c>
      <c r="C152" s="204"/>
      <c r="D152" s="204" t="n">
        <v>0.0031</v>
      </c>
      <c r="E152" s="204" t="n">
        <v>0.0109</v>
      </c>
      <c r="F152" s="204" t="n">
        <v>0.0206</v>
      </c>
      <c r="G152" s="204" t="n">
        <v>0.0201</v>
      </c>
      <c r="H152" s="204" t="n">
        <v>0.012</v>
      </c>
      <c r="I152" s="204"/>
      <c r="J152" s="204"/>
      <c r="K152" s="204"/>
      <c r="L152" s="204"/>
      <c r="M152" s="204"/>
      <c r="N152" s="255"/>
      <c r="O152" s="255"/>
      <c r="P152" s="255"/>
      <c r="Q152" s="255"/>
    </row>
    <row r="153" customFormat="false" ht="12.75" hidden="false" customHeight="false" outlineLevel="2" collapsed="false">
      <c r="A153" s="86" t="n">
        <v>2013</v>
      </c>
      <c r="B153" s="87" t="s">
        <v>160</v>
      </c>
      <c r="C153" s="204"/>
      <c r="D153" s="204" t="n">
        <v>0.003</v>
      </c>
      <c r="E153" s="204" t="n">
        <v>0.0142</v>
      </c>
      <c r="F153" s="204" t="n">
        <v>0.0161</v>
      </c>
      <c r="G153" s="204" t="n">
        <v>0.0232</v>
      </c>
      <c r="H153" s="204" t="n">
        <v>0.0095</v>
      </c>
      <c r="I153" s="204"/>
      <c r="J153" s="204"/>
      <c r="K153" s="204"/>
      <c r="L153" s="204"/>
      <c r="M153" s="204"/>
      <c r="N153" s="255"/>
      <c r="O153" s="255"/>
      <c r="P153" s="255"/>
      <c r="Q153" s="255"/>
    </row>
    <row r="154" customFormat="false" ht="12.75" hidden="false" customHeight="false" outlineLevel="2" collapsed="false">
      <c r="A154" s="86" t="n">
        <v>2013</v>
      </c>
      <c r="B154" s="87" t="s">
        <v>161</v>
      </c>
      <c r="C154" s="204"/>
      <c r="D154" s="204" t="n">
        <v>0.0032</v>
      </c>
      <c r="E154" s="204" t="n">
        <v>0.0126</v>
      </c>
      <c r="F154" s="204" t="n">
        <v>0.0157</v>
      </c>
      <c r="G154" s="204" t="n">
        <v>0.0217</v>
      </c>
      <c r="H154" s="204" t="n">
        <v>0.0151</v>
      </c>
      <c r="I154" s="204"/>
      <c r="J154" s="204"/>
      <c r="K154" s="204"/>
      <c r="L154" s="204"/>
      <c r="M154" s="204"/>
      <c r="N154" s="255"/>
      <c r="O154" s="255"/>
      <c r="P154" s="255"/>
      <c r="Q154" s="255"/>
    </row>
    <row r="155" customFormat="false" ht="12.75" hidden="false" customHeight="false" outlineLevel="2" collapsed="false">
      <c r="A155" s="86" t="n">
        <v>2013</v>
      </c>
      <c r="B155" s="87" t="s">
        <v>162</v>
      </c>
      <c r="C155" s="204"/>
      <c r="D155" s="204" t="n">
        <v>0.0031</v>
      </c>
      <c r="E155" s="204" t="n">
        <v>0.0114</v>
      </c>
      <c r="F155" s="204" t="n">
        <v>0.0169</v>
      </c>
      <c r="G155" s="204" t="n">
        <v>0.0202</v>
      </c>
      <c r="H155" s="204" t="n">
        <v>0.0149</v>
      </c>
      <c r="I155" s="204"/>
      <c r="J155" s="204"/>
      <c r="K155" s="204"/>
      <c r="L155" s="204"/>
      <c r="M155" s="204"/>
      <c r="N155" s="255"/>
      <c r="O155" s="228"/>
      <c r="P155" s="228"/>
      <c r="Q155" s="228"/>
    </row>
    <row r="156" customFormat="false" ht="12.75" hidden="false" customHeight="false" outlineLevel="0" collapsed="false">
      <c r="A156" s="90" t="n">
        <v>2013</v>
      </c>
      <c r="B156" s="116" t="s">
        <v>151</v>
      </c>
      <c r="C156" s="204"/>
      <c r="D156" s="204" t="n">
        <v>0.003</v>
      </c>
      <c r="E156" s="204" t="n">
        <v>0.0246</v>
      </c>
      <c r="F156" s="204" t="n">
        <v>0.0179</v>
      </c>
      <c r="G156" s="204" t="n">
        <v>0.0211</v>
      </c>
      <c r="H156" s="204" t="n">
        <v>0.0118</v>
      </c>
      <c r="I156" s="204"/>
      <c r="J156" s="204"/>
      <c r="K156" s="204"/>
      <c r="L156" s="204"/>
      <c r="M156" s="204"/>
      <c r="N156" s="255"/>
      <c r="O156" s="228"/>
      <c r="P156" s="228"/>
      <c r="Q156" s="228"/>
    </row>
    <row r="157" s="1" customFormat="true" ht="12.75" hidden="false" customHeight="false" outlineLevel="1" collapsed="false">
      <c r="A157" s="86"/>
      <c r="B157" s="87" t="n">
        <v>41640</v>
      </c>
      <c r="C157" s="204"/>
      <c r="D157" s="204" t="n">
        <v>0.0031</v>
      </c>
      <c r="E157" s="204" t="n">
        <v>0.0119</v>
      </c>
      <c r="F157" s="204" t="n">
        <v>0.0146</v>
      </c>
      <c r="G157" s="204" t="n">
        <v>0.0177</v>
      </c>
      <c r="H157" s="204" t="n">
        <v>0.0104</v>
      </c>
      <c r="I157" s="204"/>
      <c r="J157" s="204"/>
      <c r="K157" s="204"/>
      <c r="L157" s="204"/>
      <c r="M157" s="204"/>
      <c r="N157" s="229"/>
      <c r="O157" s="228"/>
      <c r="P157" s="228"/>
      <c r="Q157" s="228"/>
    </row>
    <row r="158" s="1" customFormat="true" ht="12.75" hidden="false" customHeight="false" outlineLevel="1" collapsed="false">
      <c r="A158" s="86"/>
      <c r="B158" s="87" t="n">
        <v>41671</v>
      </c>
      <c r="C158" s="204"/>
      <c r="D158" s="204" t="n">
        <v>0.0038</v>
      </c>
      <c r="E158" s="204" t="n">
        <v>0.012</v>
      </c>
      <c r="F158" s="204" t="n">
        <v>0.0166</v>
      </c>
      <c r="G158" s="204" t="n">
        <v>0.0225</v>
      </c>
      <c r="H158" s="204" t="n">
        <v>0.0098</v>
      </c>
      <c r="I158" s="204"/>
      <c r="J158" s="204"/>
      <c r="K158" s="204"/>
      <c r="L158" s="204"/>
      <c r="M158" s="204"/>
      <c r="N158" s="229"/>
      <c r="O158" s="228"/>
      <c r="P158" s="228"/>
      <c r="Q158" s="228"/>
    </row>
    <row r="159" s="1" customFormat="true" ht="12.75" hidden="false" customHeight="false" outlineLevel="1" collapsed="false">
      <c r="A159" s="86"/>
      <c r="B159" s="87" t="n">
        <v>41699</v>
      </c>
      <c r="C159" s="204"/>
      <c r="D159" s="204" t="n">
        <v>0.0031</v>
      </c>
      <c r="E159" s="204" t="n">
        <v>0.0121</v>
      </c>
      <c r="F159" s="204" t="n">
        <v>0.0141</v>
      </c>
      <c r="G159" s="204" t="n">
        <v>0.0201</v>
      </c>
      <c r="H159" s="204" t="n">
        <v>0.0069</v>
      </c>
      <c r="I159" s="204"/>
      <c r="J159" s="204"/>
      <c r="K159" s="204"/>
      <c r="L159" s="204"/>
      <c r="M159" s="204"/>
      <c r="N159" s="229"/>
      <c r="O159" s="228"/>
      <c r="P159" s="228"/>
      <c r="Q159" s="228"/>
    </row>
    <row r="160" s="1" customFormat="true" ht="12.75" hidden="false" customHeight="false" outlineLevel="1" collapsed="false">
      <c r="A160" s="112"/>
      <c r="B160" s="87" t="n">
        <v>41730</v>
      </c>
      <c r="C160" s="204"/>
      <c r="D160" s="204" t="n">
        <v>0.0033</v>
      </c>
      <c r="E160" s="204" t="n">
        <v>0.0127</v>
      </c>
      <c r="F160" s="204" t="n">
        <v>0.0153</v>
      </c>
      <c r="G160" s="204" t="n">
        <v>0.0151</v>
      </c>
      <c r="H160" s="204" t="n">
        <v>0.0111</v>
      </c>
      <c r="I160" s="204"/>
      <c r="J160" s="204"/>
      <c r="K160" s="204"/>
      <c r="L160" s="204"/>
      <c r="M160" s="204"/>
      <c r="N160" s="229"/>
      <c r="O160" s="228"/>
      <c r="P160" s="228"/>
      <c r="Q160" s="228"/>
    </row>
    <row r="161" s="1" customFormat="true" ht="12.75" hidden="false" customHeight="false" outlineLevel="1" collapsed="false">
      <c r="A161" s="112"/>
      <c r="B161" s="87" t="n">
        <v>41760</v>
      </c>
      <c r="C161" s="204"/>
      <c r="D161" s="204" t="n">
        <v>0.0031</v>
      </c>
      <c r="E161" s="204" t="n">
        <v>0.0117</v>
      </c>
      <c r="F161" s="204" t="n">
        <v>0.0141</v>
      </c>
      <c r="G161" s="204" t="n">
        <v>0.0199</v>
      </c>
      <c r="H161" s="204" t="n">
        <v>0.0106</v>
      </c>
      <c r="I161" s="204"/>
      <c r="J161" s="204"/>
      <c r="K161" s="204"/>
      <c r="L161" s="204"/>
      <c r="M161" s="204"/>
      <c r="N161" s="229"/>
      <c r="O161" s="228"/>
      <c r="P161" s="228"/>
      <c r="Q161" s="228"/>
    </row>
    <row r="162" s="1" customFormat="true" ht="12.75" hidden="false" customHeight="false" outlineLevel="1" collapsed="false">
      <c r="A162" s="112"/>
      <c r="B162" s="87" t="n">
        <v>41791</v>
      </c>
      <c r="C162" s="204"/>
      <c r="D162" s="204" t="n">
        <v>0.0031</v>
      </c>
      <c r="E162" s="204" t="n">
        <v>0.0128</v>
      </c>
      <c r="F162" s="204" t="n">
        <v>0.0167</v>
      </c>
      <c r="G162" s="204" t="n">
        <v>0.018</v>
      </c>
      <c r="H162" s="204" t="n">
        <v>0.0161</v>
      </c>
      <c r="I162" s="204"/>
      <c r="J162" s="204"/>
      <c r="K162" s="204"/>
      <c r="L162" s="204"/>
      <c r="M162" s="204"/>
      <c r="N162" s="228"/>
      <c r="O162" s="228"/>
      <c r="P162" s="228"/>
      <c r="Q162" s="228"/>
    </row>
    <row r="163" s="1" customFormat="true" ht="12.75" hidden="false" customHeight="false" outlineLevel="1" collapsed="false">
      <c r="A163" s="112"/>
      <c r="B163" s="87" t="n">
        <v>41821</v>
      </c>
      <c r="C163" s="204"/>
      <c r="D163" s="204" t="n">
        <v>0.0032</v>
      </c>
      <c r="E163" s="204" t="n">
        <v>0.0081</v>
      </c>
      <c r="F163" s="204" t="n">
        <v>0.0159</v>
      </c>
      <c r="G163" s="204" t="n">
        <v>0.015</v>
      </c>
      <c r="H163" s="204" t="n">
        <v>0.0107</v>
      </c>
      <c r="I163" s="204"/>
      <c r="J163" s="204"/>
      <c r="K163" s="204"/>
      <c r="L163" s="204"/>
      <c r="M163" s="204"/>
      <c r="N163" s="228"/>
      <c r="O163" s="228"/>
      <c r="P163" s="228"/>
      <c r="Q163" s="228"/>
    </row>
    <row r="164" s="1" customFormat="true" ht="12.75" hidden="false" customHeight="false" outlineLevel="1" collapsed="false">
      <c r="A164" s="112"/>
      <c r="B164" s="87" t="n">
        <v>41852</v>
      </c>
      <c r="C164" s="204"/>
      <c r="D164" s="204" t="n">
        <v>0.0033</v>
      </c>
      <c r="E164" s="204" t="n">
        <v>0.0101</v>
      </c>
      <c r="F164" s="204" t="n">
        <v>0.0125</v>
      </c>
      <c r="G164" s="204" t="n">
        <v>0.0148</v>
      </c>
      <c r="H164" s="204" t="n">
        <v>0.0084</v>
      </c>
      <c r="I164" s="204"/>
      <c r="J164" s="204"/>
      <c r="K164" s="204"/>
      <c r="L164" s="204"/>
      <c r="M164" s="204"/>
      <c r="N164" s="229"/>
      <c r="O164" s="228"/>
      <c r="P164" s="228"/>
      <c r="Q164" s="228"/>
    </row>
    <row r="165" s="1" customFormat="true" ht="12.75" hidden="false" customHeight="false" outlineLevel="1" collapsed="false">
      <c r="A165" s="86"/>
      <c r="B165" s="87" t="n">
        <v>41883</v>
      </c>
      <c r="C165" s="204"/>
      <c r="D165" s="204" t="n">
        <v>0.0032</v>
      </c>
      <c r="E165" s="204" t="n">
        <v>0.0119</v>
      </c>
      <c r="F165" s="204" t="n">
        <v>0.0112</v>
      </c>
      <c r="G165" s="204" t="n">
        <v>0.0172</v>
      </c>
      <c r="H165" s="204" t="n">
        <v>0.0108</v>
      </c>
      <c r="I165" s="204"/>
      <c r="J165" s="204"/>
      <c r="K165" s="204"/>
      <c r="L165" s="204"/>
      <c r="M165" s="204"/>
      <c r="N165" s="228"/>
      <c r="O165" s="228"/>
      <c r="P165" s="228"/>
      <c r="Q165" s="228"/>
    </row>
    <row r="166" s="1" customFormat="true" ht="12.75" hidden="false" customHeight="false" outlineLevel="1" collapsed="false">
      <c r="A166" s="86"/>
      <c r="B166" s="87" t="n">
        <v>41913</v>
      </c>
      <c r="C166" s="204"/>
      <c r="D166" s="204" t="n">
        <v>0.0033</v>
      </c>
      <c r="E166" s="204" t="n">
        <v>0.011</v>
      </c>
      <c r="F166" s="204" t="n">
        <v>0.0147</v>
      </c>
      <c r="G166" s="204" t="n">
        <v>0.0195</v>
      </c>
      <c r="H166" s="204" t="n">
        <v>0.0113</v>
      </c>
      <c r="I166" s="204"/>
      <c r="J166" s="204"/>
      <c r="K166" s="204"/>
      <c r="L166" s="204"/>
      <c r="M166" s="204"/>
      <c r="N166" s="228"/>
      <c r="O166" s="228"/>
      <c r="P166" s="228"/>
      <c r="Q166" s="228"/>
    </row>
    <row r="167" s="1" customFormat="true" ht="12.75" hidden="false" customHeight="false" outlineLevel="1" collapsed="false">
      <c r="A167" s="86"/>
      <c r="B167" s="87" t="n">
        <v>41944</v>
      </c>
      <c r="C167" s="204"/>
      <c r="D167" s="204" t="n">
        <v>0.004</v>
      </c>
      <c r="E167" s="204" t="n">
        <v>0.0115</v>
      </c>
      <c r="F167" s="204" t="n">
        <v>0.0151</v>
      </c>
      <c r="G167" s="204" t="n">
        <v>0.0212</v>
      </c>
      <c r="H167" s="204" t="n">
        <v>0.0116</v>
      </c>
      <c r="I167" s="204"/>
      <c r="J167" s="204"/>
      <c r="K167" s="204"/>
      <c r="L167" s="204"/>
      <c r="M167" s="204"/>
      <c r="N167" s="228"/>
      <c r="O167" s="228"/>
      <c r="P167" s="228"/>
      <c r="Q167" s="228"/>
    </row>
    <row r="168" s="1" customFormat="true" ht="12.75" hidden="false" customHeight="false" outlineLevel="0" collapsed="false">
      <c r="A168" s="90" t="n">
        <v>2014</v>
      </c>
      <c r="B168" s="116" t="n">
        <v>41974</v>
      </c>
      <c r="C168" s="204"/>
      <c r="D168" s="204" t="n">
        <v>0.0041</v>
      </c>
      <c r="E168" s="204" t="n">
        <v>0.0169</v>
      </c>
      <c r="F168" s="204" t="n">
        <v>0.0153</v>
      </c>
      <c r="G168" s="204" t="n">
        <v>0.0207</v>
      </c>
      <c r="H168" s="204" t="n">
        <v>0.0134</v>
      </c>
      <c r="I168" s="204"/>
      <c r="J168" s="204"/>
      <c r="K168" s="204"/>
      <c r="L168" s="204"/>
      <c r="M168" s="204"/>
      <c r="N168" s="228"/>
      <c r="O168" s="228"/>
      <c r="P168" s="228"/>
      <c r="Q168" s="228"/>
    </row>
    <row r="169" s="1" customFormat="true" ht="12.75" hidden="false" customHeight="false" outlineLevel="2" collapsed="false">
      <c r="A169" s="86"/>
      <c r="B169" s="87" t="n">
        <v>42005</v>
      </c>
      <c r="C169" s="204"/>
      <c r="D169" s="204" t="n">
        <v>0.004</v>
      </c>
      <c r="E169" s="204" t="n">
        <v>0.012</v>
      </c>
      <c r="F169" s="204" t="n">
        <v>0.0179</v>
      </c>
      <c r="G169" s="204" t="n">
        <v>0.0182</v>
      </c>
      <c r="H169" s="204" t="n">
        <v>0.0155</v>
      </c>
      <c r="I169" s="204"/>
      <c r="J169" s="204"/>
      <c r="K169" s="204"/>
      <c r="L169" s="204"/>
      <c r="M169" s="204"/>
      <c r="N169" s="228"/>
      <c r="O169" s="228"/>
      <c r="P169" s="228"/>
      <c r="Q169" s="228"/>
    </row>
    <row r="170" s="1" customFormat="true" ht="12.75" hidden="false" customHeight="false" outlineLevel="2" collapsed="false">
      <c r="A170" s="86"/>
      <c r="B170" s="87" t="n">
        <v>42036</v>
      </c>
      <c r="C170" s="204"/>
      <c r="D170" s="204" t="n">
        <v>0.0046</v>
      </c>
      <c r="E170" s="204" t="n">
        <v>0.012</v>
      </c>
      <c r="F170" s="204" t="n">
        <v>0.0157</v>
      </c>
      <c r="G170" s="204" t="n">
        <v>0.0181</v>
      </c>
      <c r="H170" s="204" t="n">
        <v>0.0148</v>
      </c>
      <c r="I170" s="204"/>
      <c r="J170" s="204"/>
      <c r="K170" s="204"/>
      <c r="L170" s="204"/>
      <c r="M170" s="204"/>
      <c r="N170" s="228"/>
      <c r="O170" s="228"/>
      <c r="P170" s="228"/>
      <c r="Q170" s="228"/>
    </row>
    <row r="171" s="1" customFormat="true" ht="12.75" hidden="false" customHeight="false" outlineLevel="2" collapsed="false">
      <c r="A171" s="86"/>
      <c r="B171" s="87" t="n">
        <v>42064</v>
      </c>
      <c r="C171" s="204"/>
      <c r="D171" s="204" t="n">
        <v>0.0041</v>
      </c>
      <c r="E171" s="204" t="n">
        <v>0.0129</v>
      </c>
      <c r="F171" s="204" t="n">
        <v>0.0156</v>
      </c>
      <c r="G171" s="204" t="n">
        <v>0.0178</v>
      </c>
      <c r="H171" s="204" t="n">
        <v>0.016</v>
      </c>
      <c r="I171" s="204"/>
      <c r="J171" s="204"/>
      <c r="K171" s="204"/>
      <c r="L171" s="204"/>
      <c r="M171" s="204"/>
      <c r="N171" s="228"/>
      <c r="O171" s="228"/>
      <c r="P171" s="228"/>
      <c r="Q171" s="228"/>
    </row>
    <row r="172" s="1" customFormat="true" ht="12.75" hidden="false" customHeight="false" outlineLevel="2" collapsed="false">
      <c r="A172" s="112"/>
      <c r="B172" s="87" t="n">
        <v>42095</v>
      </c>
      <c r="C172" s="204"/>
      <c r="D172" s="204" t="n">
        <v>0.0041</v>
      </c>
      <c r="E172" s="204" t="n">
        <v>0.013</v>
      </c>
      <c r="F172" s="204" t="n">
        <v>0.0133</v>
      </c>
      <c r="G172" s="204" t="n">
        <v>0.0167</v>
      </c>
      <c r="H172" s="204" t="n">
        <v>0.0134</v>
      </c>
      <c r="I172" s="204"/>
      <c r="J172" s="204"/>
      <c r="K172" s="204"/>
      <c r="L172" s="204"/>
      <c r="M172" s="204"/>
      <c r="N172" s="228"/>
      <c r="O172" s="228"/>
      <c r="P172" s="228"/>
      <c r="Q172" s="228"/>
    </row>
    <row r="173" s="1" customFormat="true" ht="12.75" hidden="false" customHeight="false" outlineLevel="2" collapsed="false">
      <c r="A173" s="112"/>
      <c r="B173" s="87" t="n">
        <v>42125</v>
      </c>
      <c r="C173" s="204"/>
      <c r="D173" s="204" t="n">
        <v>0.0037</v>
      </c>
      <c r="E173" s="204" t="n">
        <v>0.0119</v>
      </c>
      <c r="F173" s="204" t="n">
        <v>0.017</v>
      </c>
      <c r="G173" s="204" t="n">
        <v>0.0199</v>
      </c>
      <c r="H173" s="204" t="n">
        <v>0.0108</v>
      </c>
      <c r="I173" s="204"/>
      <c r="J173" s="204"/>
      <c r="K173" s="204"/>
      <c r="L173" s="204"/>
      <c r="M173" s="204"/>
      <c r="N173" s="228"/>
      <c r="O173" s="228"/>
      <c r="P173" s="228"/>
      <c r="Q173" s="228"/>
    </row>
    <row r="174" s="1" customFormat="true" ht="12.75" hidden="false" customHeight="false" outlineLevel="2" collapsed="false">
      <c r="A174" s="112"/>
      <c r="B174" s="87" t="n">
        <v>42156</v>
      </c>
      <c r="C174" s="204"/>
      <c r="D174" s="204" t="n">
        <v>0.0037</v>
      </c>
      <c r="E174" s="204" t="n">
        <v>0.0119</v>
      </c>
      <c r="F174" s="204" t="n">
        <v>0.0132</v>
      </c>
      <c r="G174" s="204" t="n">
        <v>0.0132</v>
      </c>
      <c r="H174" s="204" t="n">
        <v>0.0124</v>
      </c>
      <c r="I174" s="204"/>
      <c r="J174" s="204"/>
      <c r="K174" s="204"/>
      <c r="L174" s="204"/>
      <c r="M174" s="204"/>
      <c r="N174" s="228"/>
      <c r="O174" s="228"/>
      <c r="P174" s="228"/>
      <c r="Q174" s="228"/>
    </row>
    <row r="175" s="1" customFormat="true" ht="12.75" hidden="false" customHeight="false" outlineLevel="2" collapsed="false">
      <c r="A175" s="112"/>
      <c r="B175" s="87" t="n">
        <v>42186</v>
      </c>
      <c r="C175" s="204"/>
      <c r="D175" s="204" t="n">
        <v>0.0057</v>
      </c>
      <c r="E175" s="204" t="n">
        <v>0.012</v>
      </c>
      <c r="F175" s="204" t="n">
        <v>0.0147</v>
      </c>
      <c r="G175" s="204" t="n">
        <v>0.0149</v>
      </c>
      <c r="H175" s="204" t="n">
        <v>0.017</v>
      </c>
      <c r="I175" s="204"/>
      <c r="J175" s="204"/>
      <c r="K175" s="204"/>
      <c r="L175" s="204"/>
      <c r="M175" s="204"/>
      <c r="N175" s="228"/>
      <c r="O175" s="228"/>
      <c r="P175" s="228"/>
      <c r="Q175" s="228"/>
    </row>
    <row r="176" s="1" customFormat="true" ht="12.75" hidden="false" customHeight="false" outlineLevel="2" collapsed="false">
      <c r="A176" s="112"/>
      <c r="B176" s="87" t="n">
        <v>42217</v>
      </c>
      <c r="C176" s="204"/>
      <c r="D176" s="204" t="n">
        <v>0.0064</v>
      </c>
      <c r="E176" s="204" t="n">
        <v>0.0199</v>
      </c>
      <c r="F176" s="204" t="n">
        <v>0.0141</v>
      </c>
      <c r="G176" s="204" t="n">
        <v>0.0142</v>
      </c>
      <c r="H176" s="204" t="n">
        <v>0.0181</v>
      </c>
      <c r="I176" s="204"/>
      <c r="J176" s="204"/>
      <c r="K176" s="204"/>
      <c r="L176" s="204"/>
      <c r="M176" s="204"/>
      <c r="N176" s="228"/>
      <c r="O176" s="228"/>
      <c r="P176" s="228"/>
      <c r="Q176" s="228"/>
    </row>
    <row r="177" s="1" customFormat="true" ht="12.75" hidden="false" customHeight="false" outlineLevel="2" collapsed="false">
      <c r="A177" s="86"/>
      <c r="B177" s="87" t="n">
        <v>42248</v>
      </c>
      <c r="C177" s="204"/>
      <c r="D177" s="204" t="n">
        <v>0.0064</v>
      </c>
      <c r="E177" s="204" t="n">
        <v>0.0111</v>
      </c>
      <c r="F177" s="204" t="n">
        <v>0.016</v>
      </c>
      <c r="G177" s="204" t="n">
        <v>0.0169</v>
      </c>
      <c r="H177" s="204" t="n">
        <v>0.015</v>
      </c>
      <c r="I177" s="204"/>
      <c r="J177" s="204"/>
      <c r="K177" s="204"/>
      <c r="L177" s="204"/>
      <c r="M177" s="204"/>
      <c r="N177" s="228"/>
      <c r="O177" s="228"/>
      <c r="P177" s="228"/>
      <c r="Q177" s="228"/>
    </row>
    <row r="178" s="1" customFormat="true" ht="12.75" hidden="false" customHeight="false" outlineLevel="2" collapsed="false">
      <c r="A178" s="86"/>
      <c r="B178" s="87" t="n">
        <v>42278</v>
      </c>
      <c r="C178" s="204"/>
      <c r="D178" s="204" t="n">
        <v>0.0061</v>
      </c>
      <c r="E178" s="204" t="n">
        <v>0.0198</v>
      </c>
      <c r="F178" s="204" t="n">
        <v>0.0221</v>
      </c>
      <c r="G178" s="204" t="n">
        <v>0.0149</v>
      </c>
      <c r="H178" s="204" t="n">
        <v>0.0245</v>
      </c>
      <c r="I178" s="204"/>
      <c r="J178" s="204"/>
      <c r="K178" s="204"/>
      <c r="L178" s="204"/>
      <c r="M178" s="204"/>
      <c r="N178" s="228"/>
      <c r="O178" s="228"/>
      <c r="P178" s="228"/>
      <c r="Q178" s="228"/>
    </row>
    <row r="179" s="1" customFormat="true" ht="12.75" hidden="false" customHeight="false" outlineLevel="2" collapsed="false">
      <c r="A179" s="86"/>
      <c r="B179" s="87" t="n">
        <v>42309</v>
      </c>
      <c r="C179" s="204"/>
      <c r="D179" s="204" t="n">
        <v>0.006</v>
      </c>
      <c r="E179" s="204" t="n">
        <v>0.0131</v>
      </c>
      <c r="F179" s="204" t="n">
        <v>0.0164</v>
      </c>
      <c r="G179" s="204" t="n">
        <v>0.0178</v>
      </c>
      <c r="H179" s="204" t="n">
        <v>0.0246</v>
      </c>
      <c r="I179" s="204"/>
      <c r="J179" s="204"/>
      <c r="K179" s="204"/>
      <c r="L179" s="204"/>
      <c r="M179" s="204"/>
      <c r="N179" s="228"/>
      <c r="O179" s="228"/>
      <c r="P179" s="228"/>
      <c r="Q179" s="228"/>
    </row>
    <row r="180" s="1" customFormat="true" ht="12.75" hidden="false" customHeight="false" outlineLevel="0" collapsed="false">
      <c r="A180" s="90" t="n">
        <v>2015</v>
      </c>
      <c r="B180" s="116" t="n">
        <v>42339</v>
      </c>
      <c r="C180" s="204"/>
      <c r="D180" s="204" t="n">
        <v>0.0063</v>
      </c>
      <c r="E180" s="204" t="n">
        <v>0.0152</v>
      </c>
      <c r="F180" s="204" t="n">
        <v>0.0138</v>
      </c>
      <c r="G180" s="204" t="n">
        <v>0.0181</v>
      </c>
      <c r="H180" s="204" t="n">
        <v>0.0214</v>
      </c>
      <c r="I180" s="204"/>
      <c r="J180" s="204"/>
      <c r="K180" s="204"/>
      <c r="L180" s="204"/>
      <c r="M180" s="204"/>
      <c r="N180" s="228"/>
      <c r="O180" s="228"/>
      <c r="P180" s="228"/>
      <c r="Q180" s="228"/>
    </row>
    <row r="181" s="1" customFormat="true" ht="12.75" hidden="false" customHeight="false" outlineLevel="2" collapsed="false">
      <c r="A181" s="86"/>
      <c r="B181" s="87" t="n">
        <v>42370</v>
      </c>
      <c r="C181" s="204"/>
      <c r="D181" s="204" t="n">
        <v>0.006</v>
      </c>
      <c r="E181" s="204" t="n">
        <v>0.0145</v>
      </c>
      <c r="F181" s="204" t="n">
        <v>0.0165</v>
      </c>
      <c r="G181" s="204" t="n">
        <v>0.0161</v>
      </c>
      <c r="H181" s="204" t="n">
        <v>0.0225</v>
      </c>
      <c r="I181" s="204"/>
      <c r="J181" s="204"/>
      <c r="K181" s="204"/>
      <c r="L181" s="204"/>
      <c r="M181" s="204"/>
      <c r="N181" s="228"/>
      <c r="O181" s="228"/>
      <c r="P181" s="228"/>
      <c r="Q181" s="228"/>
    </row>
    <row r="182" s="1" customFormat="true" ht="12.75" hidden="false" customHeight="false" outlineLevel="2" collapsed="false">
      <c r="A182" s="86"/>
      <c r="B182" s="87" t="n">
        <v>42401</v>
      </c>
      <c r="C182" s="204"/>
      <c r="D182" s="204" t="n">
        <v>0.0052</v>
      </c>
      <c r="E182" s="204" t="n">
        <v>0.015</v>
      </c>
      <c r="F182" s="204" t="n">
        <v>0.0169</v>
      </c>
      <c r="G182" s="204" t="n">
        <v>0.0213</v>
      </c>
      <c r="H182" s="204" t="n">
        <v>0.0182</v>
      </c>
      <c r="I182" s="204"/>
      <c r="J182" s="204"/>
      <c r="K182" s="204"/>
      <c r="L182" s="204"/>
      <c r="M182" s="204"/>
      <c r="N182" s="228"/>
      <c r="O182" s="228"/>
      <c r="P182" s="228"/>
      <c r="Q182" s="228"/>
    </row>
    <row r="183" s="1" customFormat="true" ht="12.75" hidden="false" customHeight="false" outlineLevel="2" collapsed="false">
      <c r="A183" s="86"/>
      <c r="B183" s="87" t="n">
        <v>42430</v>
      </c>
      <c r="C183" s="204"/>
      <c r="D183" s="204" t="n">
        <v>0.0055</v>
      </c>
      <c r="E183" s="204" t="n">
        <v>0.0195</v>
      </c>
      <c r="F183" s="204" t="n">
        <v>0.0187</v>
      </c>
      <c r="G183" s="204" t="n">
        <v>0.0165</v>
      </c>
      <c r="H183" s="204" t="n">
        <v>0.0228</v>
      </c>
      <c r="I183" s="204"/>
      <c r="J183" s="204"/>
      <c r="K183" s="204"/>
      <c r="L183" s="204"/>
      <c r="M183" s="204"/>
      <c r="N183" s="228"/>
      <c r="O183" s="228"/>
      <c r="P183" s="228"/>
      <c r="Q183" s="228"/>
    </row>
    <row r="184" s="1" customFormat="true" ht="12.75" hidden="false" customHeight="false" outlineLevel="2" collapsed="false">
      <c r="A184" s="112"/>
      <c r="B184" s="87" t="n">
        <v>42461</v>
      </c>
      <c r="C184" s="204"/>
      <c r="D184" s="204" t="n">
        <v>0.0056</v>
      </c>
      <c r="E184" s="204" t="n">
        <v>0.0203</v>
      </c>
      <c r="F184" s="204" t="n">
        <v>0.0256</v>
      </c>
      <c r="G184" s="204" t="n">
        <v>0.0171</v>
      </c>
      <c r="H184" s="204" t="n">
        <v>0.0222</v>
      </c>
      <c r="I184" s="204"/>
      <c r="J184" s="204"/>
      <c r="K184" s="204"/>
      <c r="L184" s="204"/>
      <c r="M184" s="204"/>
      <c r="N184" s="228"/>
      <c r="O184" s="228"/>
      <c r="P184" s="228"/>
      <c r="Q184" s="228"/>
    </row>
    <row r="185" s="1" customFormat="true" ht="12.75" hidden="false" customHeight="false" outlineLevel="2" collapsed="false">
      <c r="A185" s="112"/>
      <c r="B185" s="87" t="n">
        <v>42491</v>
      </c>
      <c r="C185" s="204"/>
      <c r="D185" s="204" t="n">
        <v>0.0055</v>
      </c>
      <c r="E185" s="204" t="n">
        <v>0.0215</v>
      </c>
      <c r="F185" s="204" t="n">
        <v>0.0167</v>
      </c>
      <c r="G185" s="204" t="n">
        <v>0.0198</v>
      </c>
      <c r="H185" s="204" t="n">
        <v>0.0216</v>
      </c>
      <c r="I185" s="204"/>
      <c r="J185" s="204"/>
      <c r="K185" s="204"/>
      <c r="L185" s="204"/>
      <c r="M185" s="204"/>
      <c r="N185" s="228"/>
      <c r="O185" s="228"/>
      <c r="P185" s="228"/>
      <c r="Q185" s="228"/>
    </row>
    <row r="186" s="1" customFormat="true" ht="12.75" hidden="false" customHeight="false" outlineLevel="2" collapsed="false">
      <c r="A186" s="112"/>
      <c r="B186" s="87" t="n">
        <v>42522</v>
      </c>
      <c r="C186" s="204"/>
      <c r="D186" s="204" t="n">
        <v>0.0055</v>
      </c>
      <c r="E186" s="204" t="n">
        <v>0.0197</v>
      </c>
      <c r="F186" s="204" t="n">
        <v>0.0224</v>
      </c>
      <c r="G186" s="204" t="n">
        <v>0.0169</v>
      </c>
      <c r="H186" s="204" t="n">
        <v>0.0169</v>
      </c>
      <c r="I186" s="204"/>
      <c r="J186" s="204"/>
      <c r="K186" s="204"/>
      <c r="L186" s="204"/>
      <c r="M186" s="204"/>
      <c r="N186" s="228"/>
      <c r="O186" s="228"/>
      <c r="P186" s="228"/>
      <c r="Q186" s="228"/>
    </row>
    <row r="187" s="1" customFormat="true" ht="12.75" hidden="false" customHeight="false" outlineLevel="2" collapsed="false">
      <c r="A187" s="112"/>
      <c r="B187" s="87" t="n">
        <v>42552</v>
      </c>
      <c r="C187" s="204"/>
      <c r="D187" s="204" t="n">
        <v>0.0059</v>
      </c>
      <c r="E187" s="204" t="n">
        <v>0.0197</v>
      </c>
      <c r="F187" s="204" t="n">
        <v>0.0185</v>
      </c>
      <c r="G187" s="204" t="n">
        <v>0.0148</v>
      </c>
      <c r="H187" s="204" t="n">
        <v>0.0153</v>
      </c>
      <c r="I187" s="204"/>
      <c r="J187" s="204"/>
      <c r="K187" s="204"/>
      <c r="L187" s="204"/>
      <c r="M187" s="204"/>
      <c r="N187" s="228"/>
      <c r="O187" s="228"/>
      <c r="P187" s="228"/>
      <c r="Q187" s="228"/>
    </row>
    <row r="188" s="1" customFormat="true" ht="12.75" hidden="false" customHeight="false" outlineLevel="2" collapsed="false">
      <c r="A188" s="112"/>
      <c r="B188" s="87" t="n">
        <v>42583</v>
      </c>
      <c r="C188" s="204"/>
      <c r="D188" s="204" t="n">
        <v>0.0059</v>
      </c>
      <c r="E188" s="204" t="n">
        <v>0.0189</v>
      </c>
      <c r="F188" s="204" t="n">
        <v>0.0202</v>
      </c>
      <c r="G188" s="204" t="n">
        <v>0.015</v>
      </c>
      <c r="H188" s="204" t="n">
        <v>0.0166</v>
      </c>
      <c r="I188" s="204"/>
      <c r="J188" s="204"/>
      <c r="K188" s="204"/>
      <c r="L188" s="204"/>
      <c r="M188" s="204"/>
      <c r="N188" s="228"/>
      <c r="O188" s="228"/>
      <c r="P188" s="228"/>
      <c r="Q188" s="228"/>
    </row>
    <row r="189" s="1" customFormat="true" ht="12.75" hidden="false" customHeight="false" outlineLevel="2" collapsed="false">
      <c r="A189" s="86"/>
      <c r="B189" s="87" t="n">
        <v>42614</v>
      </c>
      <c r="C189" s="204"/>
      <c r="D189" s="204" t="n">
        <v>0.0056</v>
      </c>
      <c r="E189" s="204" t="n">
        <v>0.0188</v>
      </c>
      <c r="F189" s="204" t="n">
        <v>0.0201</v>
      </c>
      <c r="G189" s="204" t="n">
        <v>0.0169</v>
      </c>
      <c r="H189" s="204" t="n">
        <v>0.0138</v>
      </c>
      <c r="I189" s="204"/>
      <c r="J189" s="204"/>
      <c r="K189" s="204"/>
      <c r="L189" s="204"/>
      <c r="M189" s="204"/>
      <c r="N189" s="228"/>
      <c r="O189" s="228"/>
      <c r="P189" s="228"/>
      <c r="Q189" s="228"/>
    </row>
    <row r="190" s="1" customFormat="true" ht="12.75" hidden="false" customHeight="false" outlineLevel="2" collapsed="false">
      <c r="A190" s="86"/>
      <c r="B190" s="87" t="n">
        <v>42644</v>
      </c>
      <c r="C190" s="204"/>
      <c r="D190" s="204" t="n">
        <v>0.0058</v>
      </c>
      <c r="E190" s="204" t="n">
        <v>0.0202</v>
      </c>
      <c r="F190" s="204" t="n">
        <v>0.0206</v>
      </c>
      <c r="G190" s="204" t="n">
        <v>0.0169</v>
      </c>
      <c r="H190" s="204" t="n">
        <v>0.0184</v>
      </c>
      <c r="I190" s="204"/>
      <c r="J190" s="204"/>
      <c r="K190" s="204"/>
      <c r="L190" s="204"/>
      <c r="M190" s="204"/>
      <c r="N190" s="228"/>
      <c r="O190" s="228"/>
      <c r="P190" s="228"/>
      <c r="Q190" s="228"/>
    </row>
    <row r="191" s="1" customFormat="true" ht="12.75" hidden="false" customHeight="false" outlineLevel="2" collapsed="false">
      <c r="A191" s="86"/>
      <c r="B191" s="87" t="n">
        <v>42675</v>
      </c>
      <c r="C191" s="204"/>
      <c r="D191" s="204" t="n">
        <v>0.006</v>
      </c>
      <c r="E191" s="204" t="n">
        <v>0.0216</v>
      </c>
      <c r="F191" s="204" t="n">
        <v>0.0239</v>
      </c>
      <c r="G191" s="204" t="n">
        <v>0.0183</v>
      </c>
      <c r="H191" s="204" t="n">
        <v>0.0232</v>
      </c>
      <c r="I191" s="204"/>
      <c r="J191" s="204"/>
      <c r="K191" s="204"/>
      <c r="L191" s="204"/>
      <c r="M191" s="204"/>
      <c r="N191" s="228"/>
      <c r="O191" s="228"/>
      <c r="P191" s="228"/>
      <c r="Q191" s="228"/>
    </row>
    <row r="192" s="1" customFormat="true" ht="12.75" hidden="false" customHeight="false" outlineLevel="0" collapsed="false">
      <c r="A192" s="90" t="n">
        <v>2016</v>
      </c>
      <c r="B192" s="116" t="n">
        <v>42705</v>
      </c>
      <c r="C192" s="204"/>
      <c r="D192" s="204" t="n">
        <v>0.0059</v>
      </c>
      <c r="E192" s="204" t="n">
        <v>0.0214</v>
      </c>
      <c r="F192" s="204" t="n">
        <v>0.0207</v>
      </c>
      <c r="G192" s="204" t="n">
        <v>0.0175</v>
      </c>
      <c r="H192" s="204" t="n">
        <v>0.0203</v>
      </c>
      <c r="I192" s="204"/>
      <c r="J192" s="204"/>
      <c r="K192" s="204"/>
      <c r="L192" s="204"/>
      <c r="M192" s="204"/>
      <c r="N192" s="228"/>
      <c r="O192" s="228"/>
      <c r="P192" s="228"/>
      <c r="Q192" s="228"/>
    </row>
    <row r="193" s="1" customFormat="true" ht="12.75" hidden="false" customHeight="false" outlineLevel="2" collapsed="false">
      <c r="A193" s="86"/>
      <c r="B193" s="87" t="n">
        <v>42736</v>
      </c>
      <c r="C193" s="204"/>
      <c r="D193" s="204" t="n">
        <v>0.0066</v>
      </c>
      <c r="E193" s="204" t="n">
        <v>0.0172</v>
      </c>
      <c r="F193" s="204" t="n">
        <v>0.0177</v>
      </c>
      <c r="G193" s="204" t="n">
        <v>0.0163</v>
      </c>
      <c r="H193" s="204" t="n">
        <v>0.0168</v>
      </c>
      <c r="I193" s="204"/>
      <c r="J193" s="204"/>
      <c r="K193" s="204"/>
      <c r="L193" s="204"/>
      <c r="M193" s="204"/>
      <c r="N193" s="228"/>
      <c r="O193" s="228"/>
      <c r="P193" s="228"/>
      <c r="Q193" s="228"/>
    </row>
    <row r="194" s="1" customFormat="true" ht="12.75" hidden="false" customHeight="false" outlineLevel="2" collapsed="false">
      <c r="A194" s="86"/>
      <c r="B194" s="87" t="n">
        <v>42767</v>
      </c>
      <c r="C194" s="204"/>
      <c r="D194" s="204" t="n">
        <v>0.0056</v>
      </c>
      <c r="E194" s="204" t="n">
        <v>0.0187</v>
      </c>
      <c r="F194" s="204" t="n">
        <v>0.0224</v>
      </c>
      <c r="G194" s="204" t="n">
        <v>0.0214</v>
      </c>
      <c r="H194" s="204" t="n">
        <v>0.0185</v>
      </c>
      <c r="I194" s="204"/>
      <c r="J194" s="204"/>
      <c r="K194" s="204"/>
      <c r="L194" s="204"/>
      <c r="M194" s="204"/>
      <c r="N194" s="228"/>
      <c r="O194" s="228"/>
      <c r="P194" s="228"/>
      <c r="Q194" s="228"/>
    </row>
    <row r="195" s="1" customFormat="true" ht="12.75" hidden="false" customHeight="false" outlineLevel="2" collapsed="false">
      <c r="A195" s="86"/>
      <c r="B195" s="87" t="n">
        <v>42795</v>
      </c>
      <c r="C195" s="204"/>
      <c r="D195" s="204" t="n">
        <v>0.0054</v>
      </c>
      <c r="E195" s="204" t="n">
        <v>0.0183</v>
      </c>
      <c r="F195" s="204" t="n">
        <v>0.0211</v>
      </c>
      <c r="G195" s="204" t="n">
        <v>0.0179</v>
      </c>
      <c r="H195" s="204" t="n">
        <v>0.024</v>
      </c>
      <c r="I195" s="204"/>
      <c r="J195" s="204"/>
      <c r="K195" s="204"/>
      <c r="L195" s="204"/>
      <c r="M195" s="204"/>
      <c r="N195" s="228"/>
      <c r="O195" s="228"/>
      <c r="P195" s="228"/>
      <c r="Q195" s="228"/>
    </row>
    <row r="196" s="1" customFormat="true" ht="12.75" hidden="false" customHeight="false" outlineLevel="2" collapsed="false">
      <c r="A196" s="112"/>
      <c r="B196" s="87" t="n">
        <v>42826</v>
      </c>
      <c r="C196" s="204"/>
      <c r="D196" s="204" t="n">
        <v>0.0056</v>
      </c>
      <c r="E196" s="204" t="n">
        <v>0.0166</v>
      </c>
      <c r="F196" s="204" t="n">
        <v>0.016</v>
      </c>
      <c r="G196" s="204" t="n">
        <v>0.0178</v>
      </c>
      <c r="H196" s="204" t="n">
        <v>0.0271</v>
      </c>
      <c r="I196" s="204"/>
      <c r="J196" s="204"/>
      <c r="K196" s="204"/>
      <c r="L196" s="204"/>
      <c r="M196" s="204"/>
      <c r="N196" s="228"/>
      <c r="O196" s="228"/>
      <c r="P196" s="228"/>
      <c r="Q196" s="228"/>
    </row>
    <row r="197" s="1" customFormat="true" ht="12.75" hidden="false" customHeight="false" outlineLevel="2" collapsed="false">
      <c r="A197" s="112"/>
      <c r="B197" s="87" t="n">
        <v>42856</v>
      </c>
      <c r="C197" s="204"/>
      <c r="D197" s="204" t="n">
        <v>0.0055</v>
      </c>
      <c r="E197" s="204" t="n">
        <v>0.0153</v>
      </c>
      <c r="F197" s="204" t="n">
        <v>0.0228</v>
      </c>
      <c r="G197" s="204" t="n">
        <v>0.0185</v>
      </c>
      <c r="H197" s="204" t="n">
        <v>0.0206</v>
      </c>
      <c r="I197" s="204"/>
      <c r="J197" s="204"/>
      <c r="K197" s="204"/>
      <c r="L197" s="204"/>
      <c r="M197" s="204"/>
      <c r="N197" s="228"/>
      <c r="O197" s="228"/>
      <c r="P197" s="228"/>
      <c r="Q197" s="228"/>
    </row>
    <row r="198" s="1" customFormat="true" ht="12.75" hidden="false" customHeight="false" outlineLevel="2" collapsed="false">
      <c r="A198" s="112"/>
      <c r="B198" s="87" t="n">
        <v>42887</v>
      </c>
      <c r="C198" s="204"/>
      <c r="D198" s="204" t="n">
        <v>0.0054</v>
      </c>
      <c r="E198" s="204" t="n">
        <v>0.014</v>
      </c>
      <c r="F198" s="204" t="n">
        <v>0.0182</v>
      </c>
      <c r="G198" s="204" t="n">
        <v>0.0166</v>
      </c>
      <c r="H198" s="204" t="n">
        <v>0.0207</v>
      </c>
      <c r="I198" s="204"/>
      <c r="J198" s="204"/>
      <c r="K198" s="204"/>
      <c r="L198" s="204"/>
      <c r="M198" s="204"/>
      <c r="N198" s="228"/>
      <c r="O198" s="228"/>
      <c r="P198" s="228"/>
      <c r="Q198" s="228"/>
    </row>
    <row r="199" s="1" customFormat="true" ht="12.75" hidden="false" customHeight="false" outlineLevel="2" collapsed="false">
      <c r="A199" s="112"/>
      <c r="B199" s="87" t="n">
        <v>42917</v>
      </c>
      <c r="C199" s="204"/>
      <c r="D199" s="204" t="n">
        <v>0.0059</v>
      </c>
      <c r="E199" s="204" t="n">
        <v>0.0151</v>
      </c>
      <c r="F199" s="204" t="n">
        <v>0.0162</v>
      </c>
      <c r="G199" s="204" t="n">
        <v>0.0153</v>
      </c>
      <c r="H199" s="204" t="n">
        <v>0.0178</v>
      </c>
      <c r="I199" s="204"/>
      <c r="J199" s="204"/>
      <c r="K199" s="204"/>
      <c r="L199" s="204"/>
      <c r="M199" s="204"/>
      <c r="N199" s="228"/>
      <c r="O199" s="228"/>
      <c r="P199" s="228"/>
      <c r="Q199" s="228"/>
    </row>
    <row r="200" s="1" customFormat="true" ht="12.75" hidden="false" customHeight="false" outlineLevel="2" collapsed="false">
      <c r="A200" s="112"/>
      <c r="B200" s="87" t="n">
        <v>42948</v>
      </c>
      <c r="C200" s="204"/>
      <c r="D200" s="204" t="n">
        <v>0.0045</v>
      </c>
      <c r="E200" s="204" t="n">
        <v>0.0137</v>
      </c>
      <c r="F200" s="204" t="n">
        <v>0.0184</v>
      </c>
      <c r="G200" s="204" t="n">
        <v>0.022</v>
      </c>
      <c r="H200" s="204" t="n">
        <v>0.0177</v>
      </c>
      <c r="I200" s="204"/>
      <c r="J200" s="204"/>
      <c r="K200" s="204"/>
      <c r="L200" s="204"/>
      <c r="M200" s="204"/>
      <c r="N200" s="228"/>
      <c r="O200" s="228"/>
      <c r="P200" s="228"/>
      <c r="Q200" s="228"/>
    </row>
    <row r="201" s="1" customFormat="true" ht="12.75" hidden="false" customHeight="false" outlineLevel="2" collapsed="false">
      <c r="A201" s="86"/>
      <c r="B201" s="87" t="n">
        <v>42979</v>
      </c>
      <c r="C201" s="204"/>
      <c r="D201" s="204" t="n">
        <v>0.0051</v>
      </c>
      <c r="E201" s="204" t="n">
        <v>0.0131</v>
      </c>
      <c r="F201" s="204" t="n">
        <v>0.0165</v>
      </c>
      <c r="G201" s="204" t="n">
        <v>0.0185</v>
      </c>
      <c r="H201" s="204" t="n">
        <v>0.0177</v>
      </c>
      <c r="I201" s="204"/>
      <c r="J201" s="204"/>
      <c r="K201" s="204"/>
      <c r="L201" s="204"/>
      <c r="M201" s="204"/>
      <c r="N201" s="228"/>
      <c r="O201" s="228"/>
      <c r="P201" s="228"/>
      <c r="Q201" s="228"/>
    </row>
    <row r="202" s="1" customFormat="true" ht="12.75" hidden="false" customHeight="false" outlineLevel="2" collapsed="false">
      <c r="A202" s="86"/>
      <c r="B202" s="87" t="n">
        <v>43009</v>
      </c>
      <c r="C202" s="204"/>
      <c r="D202" s="204" t="n">
        <v>0.0094</v>
      </c>
      <c r="E202" s="204" t="n">
        <v>0.0151</v>
      </c>
      <c r="F202" s="204" t="n">
        <v>0.0174</v>
      </c>
      <c r="G202" s="204" t="n">
        <v>0.0176</v>
      </c>
      <c r="H202" s="204" t="n">
        <v>0.0173</v>
      </c>
      <c r="I202" s="204"/>
      <c r="J202" s="204"/>
      <c r="K202" s="204"/>
      <c r="L202" s="204"/>
      <c r="M202" s="204"/>
      <c r="N202" s="228"/>
      <c r="O202" s="228"/>
      <c r="P202" s="228"/>
      <c r="Q202" s="228"/>
    </row>
    <row r="203" s="1" customFormat="true" ht="12.75" hidden="false" customHeight="false" outlineLevel="2" collapsed="false">
      <c r="A203" s="86"/>
      <c r="B203" s="87" t="n">
        <v>43040</v>
      </c>
      <c r="C203" s="204"/>
      <c r="D203" s="204" t="n">
        <v>0.0081</v>
      </c>
      <c r="E203" s="204" t="n">
        <v>0.0152</v>
      </c>
      <c r="F203" s="204" t="n">
        <v>0.0163</v>
      </c>
      <c r="G203" s="204" t="n">
        <v>0.0195</v>
      </c>
      <c r="H203" s="204" t="n">
        <v>0.0172</v>
      </c>
      <c r="I203" s="204"/>
      <c r="J203" s="204"/>
      <c r="K203" s="204"/>
      <c r="L203" s="204"/>
      <c r="M203" s="204"/>
      <c r="N203" s="228"/>
      <c r="O203" s="228"/>
      <c r="P203" s="228"/>
      <c r="Q203" s="228"/>
    </row>
    <row r="204" s="1" customFormat="true" ht="12.75" hidden="false" customHeight="false" outlineLevel="0" collapsed="false">
      <c r="A204" s="90" t="n">
        <v>2017</v>
      </c>
      <c r="B204" s="116" t="n">
        <v>43070</v>
      </c>
      <c r="C204" s="204"/>
      <c r="D204" s="204" t="n">
        <v>0.0093</v>
      </c>
      <c r="E204" s="204" t="n">
        <v>0.0196</v>
      </c>
      <c r="F204" s="204" t="n">
        <v>0.02</v>
      </c>
      <c r="G204" s="204" t="n">
        <v>0.019</v>
      </c>
      <c r="H204" s="204" t="n">
        <v>0.0167</v>
      </c>
      <c r="I204" s="204"/>
      <c r="J204" s="204"/>
      <c r="K204" s="204"/>
      <c r="L204" s="204"/>
      <c r="M204" s="204"/>
      <c r="N204" s="228"/>
      <c r="O204" s="228"/>
      <c r="P204" s="228"/>
      <c r="Q204" s="228"/>
    </row>
    <row r="205" s="1" customFormat="true" ht="12.75" hidden="false" customHeight="false" outlineLevel="2" collapsed="false">
      <c r="A205" s="86"/>
      <c r="B205" s="87" t="n">
        <v>43101</v>
      </c>
      <c r="C205" s="204"/>
      <c r="D205" s="204" t="n">
        <v>0.0122</v>
      </c>
      <c r="E205" s="204" t="n">
        <v>0.0147</v>
      </c>
      <c r="F205" s="204" t="n">
        <v>0.0169</v>
      </c>
      <c r="G205" s="204" t="n">
        <v>0.019</v>
      </c>
      <c r="H205" s="204" t="n">
        <v>0.0175</v>
      </c>
      <c r="I205" s="204"/>
      <c r="J205" s="204"/>
      <c r="K205" s="204"/>
      <c r="L205" s="204"/>
      <c r="M205" s="204"/>
      <c r="N205" s="228"/>
      <c r="O205" s="228"/>
      <c r="P205" s="228"/>
      <c r="Q205" s="228"/>
    </row>
    <row r="206" s="1" customFormat="true" ht="12.75" hidden="false" customHeight="false" outlineLevel="2" collapsed="false">
      <c r="A206" s="86"/>
      <c r="B206" s="87" t="n">
        <v>43132</v>
      </c>
      <c r="C206" s="204"/>
      <c r="D206" s="204" t="n">
        <v>0.0061</v>
      </c>
      <c r="E206" s="204" t="n">
        <v>0.015</v>
      </c>
      <c r="F206" s="204" t="n">
        <v>0.0175</v>
      </c>
      <c r="G206" s="204" t="n">
        <v>0.0221</v>
      </c>
      <c r="H206" s="204" t="n">
        <v>0.0173</v>
      </c>
      <c r="I206" s="204"/>
      <c r="J206" s="204"/>
      <c r="K206" s="204"/>
      <c r="L206" s="204"/>
      <c r="M206" s="204"/>
      <c r="N206" s="228"/>
      <c r="O206" s="228"/>
      <c r="P206" s="228"/>
      <c r="Q206" s="228"/>
    </row>
    <row r="207" s="1" customFormat="true" ht="12.75" hidden="false" customHeight="false" outlineLevel="2" collapsed="false">
      <c r="A207" s="86"/>
      <c r="B207" s="87" t="n">
        <v>43160</v>
      </c>
      <c r="C207" s="204"/>
      <c r="D207" s="204" t="n">
        <v>0.0024</v>
      </c>
      <c r="E207" s="204" t="n">
        <v>0.0146</v>
      </c>
      <c r="F207" s="204" t="n">
        <v>0.0181</v>
      </c>
      <c r="G207" s="204" t="n">
        <v>0.0243</v>
      </c>
      <c r="H207" s="204" t="n">
        <v>0.0171</v>
      </c>
      <c r="I207" s="204"/>
      <c r="J207" s="204"/>
      <c r="K207" s="204"/>
      <c r="L207" s="204"/>
      <c r="M207" s="204"/>
      <c r="N207" s="228"/>
      <c r="O207" s="228"/>
      <c r="P207" s="228"/>
      <c r="Q207" s="228"/>
    </row>
    <row r="208" s="1" customFormat="true" ht="12.75" hidden="false" customHeight="false" outlineLevel="2" collapsed="false">
      <c r="A208" s="112"/>
      <c r="B208" s="87" t="n">
        <v>43191</v>
      </c>
      <c r="C208" s="204"/>
      <c r="D208" s="204" t="n">
        <v>0.0015</v>
      </c>
      <c r="E208" s="204" t="n">
        <v>0.0191</v>
      </c>
      <c r="F208" s="204" t="n">
        <v>0.0199</v>
      </c>
      <c r="G208" s="204" t="n">
        <v>0.0196</v>
      </c>
      <c r="H208" s="204" t="n">
        <v>0.0198</v>
      </c>
      <c r="I208" s="204"/>
      <c r="J208" s="204"/>
      <c r="K208" s="204"/>
      <c r="L208" s="204"/>
      <c r="M208" s="204"/>
      <c r="N208" s="228"/>
      <c r="O208" s="228"/>
      <c r="P208" s="228"/>
      <c r="Q208" s="228"/>
    </row>
    <row r="209" s="1" customFormat="true" ht="12.75" hidden="false" customHeight="false" outlineLevel="2" collapsed="false">
      <c r="A209" s="112"/>
      <c r="B209" s="87" t="n">
        <v>43221</v>
      </c>
      <c r="C209" s="204"/>
      <c r="D209" s="204" t="n">
        <v>0.0031</v>
      </c>
      <c r="E209" s="204" t="n">
        <v>0.0171</v>
      </c>
      <c r="F209" s="204" t="n">
        <v>0.0192</v>
      </c>
      <c r="G209" s="204" t="n">
        <v>0.0227</v>
      </c>
      <c r="H209" s="204" t="n">
        <v>0.0208</v>
      </c>
      <c r="I209" s="204"/>
      <c r="J209" s="204"/>
      <c r="K209" s="204"/>
      <c r="L209" s="204"/>
      <c r="M209" s="204"/>
      <c r="N209" s="228"/>
      <c r="O209" s="228"/>
      <c r="P209" s="228"/>
      <c r="Q209" s="228"/>
    </row>
    <row r="210" s="1" customFormat="true" ht="12.75" hidden="false" customHeight="false" outlineLevel="2" collapsed="false">
      <c r="A210" s="112"/>
      <c r="B210" s="87" t="n">
        <v>43252</v>
      </c>
      <c r="C210" s="204"/>
      <c r="D210" s="204" t="n">
        <v>0.003062</v>
      </c>
      <c r="E210" s="204" t="n">
        <v>0.023072</v>
      </c>
      <c r="F210" s="204" t="n">
        <v>0.018028</v>
      </c>
      <c r="G210" s="204" t="n">
        <v>0.023428</v>
      </c>
      <c r="H210" s="204" t="n">
        <v>0.021398</v>
      </c>
      <c r="I210" s="204"/>
      <c r="J210" s="204"/>
      <c r="K210" s="204"/>
      <c r="L210" s="204"/>
      <c r="M210" s="204"/>
      <c r="N210" s="228"/>
      <c r="O210" s="228"/>
      <c r="P210" s="228"/>
      <c r="Q210" s="228"/>
    </row>
    <row r="211" s="1" customFormat="true" ht="12.75" hidden="false" customHeight="false" outlineLevel="2" collapsed="false">
      <c r="A211" s="112"/>
      <c r="B211" s="87" t="n">
        <v>43282</v>
      </c>
      <c r="C211" s="204"/>
      <c r="D211" s="204" t="n">
        <v>0.003103</v>
      </c>
      <c r="E211" s="204" t="n">
        <v>0.026284</v>
      </c>
      <c r="F211" s="204" t="n">
        <v>0.017159</v>
      </c>
      <c r="G211" s="204" t="n">
        <v>0.02316</v>
      </c>
      <c r="H211" s="204" t="n">
        <v>0.021669</v>
      </c>
      <c r="I211" s="204"/>
      <c r="J211" s="204"/>
      <c r="K211" s="204"/>
      <c r="L211" s="204"/>
      <c r="M211" s="204"/>
      <c r="N211" s="228"/>
      <c r="O211" s="228"/>
      <c r="P211" s="228"/>
      <c r="Q211" s="228"/>
    </row>
    <row r="212" s="1" customFormat="true" ht="12.75" hidden="false" customHeight="false" outlineLevel="2" collapsed="false">
      <c r="A212" s="112"/>
      <c r="B212" s="87" t="n">
        <v>43313</v>
      </c>
      <c r="C212" s="204"/>
      <c r="D212" s="204" t="n">
        <v>0.002585</v>
      </c>
      <c r="E212" s="204" t="n">
        <v>0.019335</v>
      </c>
      <c r="F212" s="204" t="n">
        <v>0.020483</v>
      </c>
      <c r="G212" s="204" t="n">
        <v>0.022414</v>
      </c>
      <c r="H212" s="204" t="n">
        <v>0.0208</v>
      </c>
      <c r="I212" s="204"/>
      <c r="J212" s="204"/>
      <c r="K212" s="204"/>
      <c r="L212" s="204"/>
      <c r="M212" s="204"/>
      <c r="N212" s="228"/>
      <c r="O212" s="228"/>
      <c r="P212" s="228"/>
      <c r="Q212" s="228"/>
    </row>
    <row r="213" s="1" customFormat="true" ht="12.75" hidden="false" customHeight="false" outlineLevel="2" collapsed="false">
      <c r="A213" s="86"/>
      <c r="B213" s="87" t="n">
        <v>43344</v>
      </c>
      <c r="C213" s="204"/>
      <c r="D213" s="204" t="n">
        <v>0.002579</v>
      </c>
      <c r="E213" s="204" t="n">
        <v>0.0208838430842665</v>
      </c>
      <c r="F213" s="204" t="n">
        <v>0.0217898754776626</v>
      </c>
      <c r="G213" s="204" t="n">
        <v>0.0221088234603495</v>
      </c>
      <c r="H213" s="204" t="n">
        <v>0.0251230346573157</v>
      </c>
      <c r="I213" s="204"/>
      <c r="J213" s="204"/>
      <c r="K213" s="204"/>
      <c r="L213" s="204"/>
      <c r="M213" s="204"/>
      <c r="N213" s="228"/>
      <c r="O213" s="228"/>
      <c r="P213" s="228"/>
      <c r="Q213" s="228"/>
    </row>
    <row r="214" s="1" customFormat="true" ht="12.75" hidden="false" customHeight="false" outlineLevel="2" collapsed="false">
      <c r="A214" s="86"/>
      <c r="B214" s="87" t="n">
        <v>43374</v>
      </c>
      <c r="C214" s="204"/>
      <c r="D214" s="204" t="n">
        <v>0.002582</v>
      </c>
      <c r="E214" s="204" t="n">
        <v>0.021387</v>
      </c>
      <c r="F214" s="204" t="n">
        <v>0.017476</v>
      </c>
      <c r="G214" s="204" t="n">
        <v>0.022144</v>
      </c>
      <c r="H214" s="204" t="n">
        <v>0.025667</v>
      </c>
      <c r="I214" s="204"/>
      <c r="J214" s="204"/>
      <c r="K214" s="204"/>
      <c r="L214" s="204"/>
      <c r="M214" s="204"/>
      <c r="N214" s="228"/>
      <c r="O214" s="228"/>
      <c r="P214" s="228"/>
      <c r="Q214" s="228"/>
    </row>
    <row r="215" s="1" customFormat="true" ht="12.75" hidden="false" customHeight="false" outlineLevel="2" collapsed="false">
      <c r="A215" s="86"/>
      <c r="B215" s="87" t="n">
        <v>43405</v>
      </c>
      <c r="C215" s="204"/>
      <c r="D215" s="204" t="n">
        <v>0.002563</v>
      </c>
      <c r="E215" s="204" t="n">
        <v>0.023984</v>
      </c>
      <c r="F215" s="204" t="n">
        <v>0.019042</v>
      </c>
      <c r="G215" s="204" t="n">
        <v>0.026131</v>
      </c>
      <c r="H215" s="204" t="n">
        <v>0.01795</v>
      </c>
      <c r="I215" s="204"/>
      <c r="J215" s="204"/>
      <c r="K215" s="204"/>
      <c r="L215" s="204"/>
      <c r="M215" s="204"/>
      <c r="N215" s="228"/>
      <c r="O215" s="228"/>
      <c r="P215" s="228"/>
      <c r="Q215" s="228"/>
    </row>
    <row r="216" s="1" customFormat="true" ht="12.75" hidden="false" customHeight="false" outlineLevel="0" collapsed="false">
      <c r="A216" s="90" t="n">
        <v>2018</v>
      </c>
      <c r="B216" s="116" t="n">
        <v>43435</v>
      </c>
      <c r="C216" s="204"/>
      <c r="D216" s="204" t="n">
        <v>0.002526</v>
      </c>
      <c r="E216" s="204" t="n">
        <v>0.028151</v>
      </c>
      <c r="F216" s="204" t="n">
        <v>0.021216</v>
      </c>
      <c r="G216" s="204" t="n">
        <v>0.022627</v>
      </c>
      <c r="H216" s="204" t="n">
        <v>0.018798</v>
      </c>
      <c r="I216" s="204"/>
      <c r="J216" s="204"/>
      <c r="K216" s="204"/>
      <c r="L216" s="204"/>
      <c r="M216" s="204"/>
      <c r="N216" s="228"/>
      <c r="O216" s="228"/>
      <c r="P216" s="228"/>
      <c r="Q216" s="228"/>
    </row>
    <row r="217" s="1" customFormat="true" ht="12.75" hidden="false" customHeight="false" outlineLevel="0" collapsed="false">
      <c r="A217" s="86"/>
      <c r="B217" s="87" t="n">
        <v>43466</v>
      </c>
      <c r="C217" s="204"/>
      <c r="D217" s="204" t="n">
        <v>0.002545</v>
      </c>
      <c r="E217" s="204" t="n">
        <v>0.018967</v>
      </c>
      <c r="F217" s="204" t="n">
        <v>0.022853</v>
      </c>
      <c r="G217" s="204" t="n">
        <v>0.022795</v>
      </c>
      <c r="H217" s="204" t="n">
        <v>0.021911</v>
      </c>
      <c r="I217" s="204"/>
      <c r="J217" s="204"/>
      <c r="K217" s="204"/>
      <c r="L217" s="204"/>
      <c r="M217" s="204"/>
      <c r="N217" s="228"/>
      <c r="O217" s="228"/>
      <c r="P217" s="228"/>
      <c r="Q217" s="228"/>
    </row>
    <row r="218" s="1" customFormat="true" ht="12.75" hidden="false" customHeight="false" outlineLevel="0" collapsed="false">
      <c r="A218" s="86"/>
      <c r="B218" s="87" t="n">
        <v>43497</v>
      </c>
      <c r="C218" s="204"/>
      <c r="D218" s="204" t="n">
        <v>0.002527</v>
      </c>
      <c r="E218" s="204" t="n">
        <v>0.019487</v>
      </c>
      <c r="F218" s="204" t="n">
        <v>0.023952</v>
      </c>
      <c r="G218" s="204" t="n">
        <v>0.02449</v>
      </c>
      <c r="H218" s="204" t="n">
        <v>0.021482</v>
      </c>
      <c r="I218" s="204"/>
      <c r="J218" s="204"/>
      <c r="K218" s="204"/>
      <c r="L218" s="204"/>
      <c r="M218" s="204"/>
      <c r="N218" s="228"/>
      <c r="O218" s="228"/>
      <c r="P218" s="228"/>
      <c r="Q218" s="228"/>
    </row>
    <row r="219" s="1" customFormat="true" ht="12.75" hidden="false" customHeight="false" outlineLevel="0" collapsed="false">
      <c r="A219" s="86"/>
      <c r="B219" s="87" t="n">
        <v>43525</v>
      </c>
      <c r="C219" s="204"/>
      <c r="D219" s="204" t="n">
        <v>0.002573</v>
      </c>
      <c r="E219" s="204" t="n">
        <v>0.02764</v>
      </c>
      <c r="F219" s="204" t="n">
        <v>0.020144</v>
      </c>
      <c r="G219" s="204" t="n">
        <v>0.0235</v>
      </c>
      <c r="H219" s="204" t="n">
        <v>0.018786</v>
      </c>
      <c r="I219" s="204"/>
      <c r="J219" s="204"/>
      <c r="K219" s="204"/>
      <c r="L219" s="204"/>
      <c r="M219" s="204"/>
      <c r="N219" s="228"/>
      <c r="O219" s="228"/>
      <c r="P219" s="228"/>
      <c r="Q219" s="228"/>
    </row>
    <row r="220" s="1" customFormat="true" ht="12.75" hidden="false" customHeight="false" outlineLevel="0" collapsed="false">
      <c r="A220" s="112"/>
      <c r="B220" s="87" t="n">
        <v>43556</v>
      </c>
      <c r="C220" s="204"/>
      <c r="D220" s="204" t="n">
        <v>0.002639</v>
      </c>
      <c r="E220" s="204" t="n">
        <v>0.018998</v>
      </c>
      <c r="F220" s="204" t="n">
        <v>0.019299</v>
      </c>
      <c r="G220" s="204" t="n">
        <v>0.02069</v>
      </c>
      <c r="H220" s="204" t="n">
        <v>0.017381</v>
      </c>
      <c r="I220" s="204"/>
      <c r="J220" s="204"/>
      <c r="K220" s="204"/>
      <c r="L220" s="204"/>
      <c r="M220" s="204"/>
      <c r="N220" s="228"/>
      <c r="O220" s="228"/>
      <c r="P220" s="228"/>
      <c r="Q220" s="228"/>
    </row>
    <row r="221" s="1" customFormat="true" ht="12.75" hidden="false" customHeight="false" outlineLevel="0" collapsed="false">
      <c r="A221" s="112"/>
      <c r="B221" s="87" t="n">
        <v>43586</v>
      </c>
      <c r="C221" s="204"/>
      <c r="D221" s="204" t="n">
        <v>0.002649</v>
      </c>
      <c r="E221" s="204" t="n">
        <v>0.017115</v>
      </c>
      <c r="F221" s="204" t="n">
        <v>0.015387</v>
      </c>
      <c r="G221" s="204" t="n">
        <v>0.023482</v>
      </c>
      <c r="H221" s="204" t="n">
        <v>0.015919</v>
      </c>
      <c r="I221" s="204"/>
      <c r="J221" s="204"/>
      <c r="K221" s="204"/>
      <c r="L221" s="204"/>
      <c r="M221" s="204"/>
      <c r="N221" s="228"/>
      <c r="O221" s="228"/>
      <c r="P221" s="228"/>
      <c r="Q221" s="228"/>
    </row>
    <row r="222" s="1" customFormat="true" ht="12.75" hidden="false" customHeight="false" outlineLevel="0" collapsed="false">
      <c r="A222" s="112"/>
      <c r="B222" s="87" t="n">
        <v>43617</v>
      </c>
      <c r="C222" s="204"/>
      <c r="D222" s="204" t="n">
        <v>0.002766</v>
      </c>
      <c r="E222" s="204" t="n">
        <v>0.018128</v>
      </c>
      <c r="F222" s="204" t="n">
        <v>0.017053</v>
      </c>
      <c r="G222" s="204" t="n">
        <v>0.019123</v>
      </c>
      <c r="H222" s="204" t="n">
        <v>0.014339</v>
      </c>
      <c r="I222" s="204"/>
      <c r="J222" s="204"/>
      <c r="K222" s="204"/>
      <c r="L222" s="204"/>
      <c r="M222" s="204"/>
      <c r="N222" s="228"/>
      <c r="O222" s="228"/>
      <c r="P222" s="228"/>
      <c r="Q222" s="228"/>
    </row>
    <row r="223" s="1" customFormat="true" ht="12.75" hidden="false" customHeight="false" outlineLevel="0" collapsed="false">
      <c r="A223" s="112"/>
      <c r="B223" s="87" t="n">
        <v>43647</v>
      </c>
      <c r="C223" s="204"/>
      <c r="D223" s="204" t="n">
        <v>0.002631</v>
      </c>
      <c r="E223" s="204" t="n">
        <v>0.020823</v>
      </c>
      <c r="F223" s="204" t="n">
        <v>0.017402</v>
      </c>
      <c r="G223" s="204" t="n">
        <v>0.017882</v>
      </c>
      <c r="H223" s="204" t="n">
        <v>0.013884</v>
      </c>
      <c r="I223" s="204"/>
      <c r="J223" s="204"/>
      <c r="K223" s="204"/>
      <c r="L223" s="204"/>
      <c r="M223" s="204"/>
      <c r="N223" s="228"/>
      <c r="O223" s="228"/>
      <c r="P223" s="228"/>
      <c r="Q223" s="228"/>
    </row>
    <row r="224" s="1" customFormat="true" ht="12.75" hidden="false" customHeight="false" outlineLevel="0" collapsed="false">
      <c r="A224" s="112"/>
      <c r="B224" s="87" t="n">
        <v>43678</v>
      </c>
      <c r="C224" s="204"/>
      <c r="D224" s="204" t="n">
        <v>0.002651</v>
      </c>
      <c r="E224" s="204" t="n">
        <v>0.018664</v>
      </c>
      <c r="F224" s="204" t="n">
        <v>0.017349</v>
      </c>
      <c r="G224" s="204" t="n">
        <v>0.022246</v>
      </c>
      <c r="H224" s="204" t="n">
        <v>0.010579</v>
      </c>
      <c r="I224" s="204"/>
      <c r="J224" s="204"/>
      <c r="K224" s="204"/>
      <c r="L224" s="204"/>
      <c r="M224" s="204"/>
      <c r="N224" s="228"/>
      <c r="O224" s="228"/>
      <c r="P224" s="228"/>
      <c r="Q224" s="228"/>
    </row>
    <row r="225" s="1" customFormat="true" ht="12.75" hidden="false" customHeight="false" outlineLevel="0" collapsed="false">
      <c r="A225" s="86"/>
      <c r="B225" s="87" t="n">
        <v>43709</v>
      </c>
      <c r="C225" s="204"/>
      <c r="D225" s="204" t="n">
        <v>0.002684</v>
      </c>
      <c r="E225" s="204" t="n">
        <v>0.019434</v>
      </c>
      <c r="F225" s="204" t="n">
        <v>0.017259</v>
      </c>
      <c r="G225" s="204" t="n">
        <v>0.019053</v>
      </c>
      <c r="H225" s="204" t="n">
        <v>0.010191</v>
      </c>
      <c r="I225" s="204"/>
      <c r="J225" s="204"/>
      <c r="K225" s="204"/>
      <c r="L225" s="204"/>
      <c r="M225" s="204"/>
      <c r="N225" s="228"/>
      <c r="O225" s="228"/>
      <c r="P225" s="228"/>
      <c r="Q225" s="228"/>
    </row>
    <row r="226" s="1" customFormat="true" ht="12.75" hidden="false" customHeight="false" outlineLevel="0" collapsed="false">
      <c r="A226" s="86"/>
      <c r="B226" s="87" t="n">
        <v>43739</v>
      </c>
      <c r="C226" s="204"/>
      <c r="D226" s="204" t="n">
        <v>0.002638</v>
      </c>
      <c r="E226" s="204" t="n">
        <v>0.017639</v>
      </c>
      <c r="F226" s="204" t="n">
        <v>0.01493</v>
      </c>
      <c r="G226" s="204" t="n">
        <v>0.018246</v>
      </c>
      <c r="H226" s="204" t="n">
        <v>0.012706</v>
      </c>
      <c r="I226" s="204"/>
      <c r="J226" s="204"/>
      <c r="K226" s="204"/>
      <c r="L226" s="204"/>
      <c r="M226" s="204"/>
      <c r="N226" s="228"/>
      <c r="O226" s="228"/>
      <c r="P226" s="228"/>
      <c r="Q226" s="228"/>
    </row>
    <row r="227" s="1" customFormat="true" ht="12.75" hidden="false" customHeight="false" outlineLevel="0" collapsed="false">
      <c r="A227" s="86"/>
      <c r="B227" s="87" t="n">
        <v>43770</v>
      </c>
      <c r="C227" s="204"/>
      <c r="D227" s="204" t="n">
        <v>0.002555</v>
      </c>
      <c r="E227" s="204" t="n">
        <v>0.018145</v>
      </c>
      <c r="F227" s="204" t="n">
        <v>0.018753</v>
      </c>
      <c r="G227" s="204" t="n">
        <v>0.023032</v>
      </c>
      <c r="H227" s="204" t="n">
        <v>0.012537</v>
      </c>
      <c r="I227" s="204"/>
      <c r="J227" s="204"/>
      <c r="K227" s="204"/>
      <c r="L227" s="204"/>
      <c r="M227" s="204"/>
      <c r="N227" s="228"/>
      <c r="O227" s="228"/>
      <c r="P227" s="228"/>
      <c r="Q227" s="228"/>
    </row>
    <row r="228" s="1" customFormat="true" ht="12.75" hidden="false" customHeight="false" outlineLevel="0" collapsed="false">
      <c r="A228" s="90" t="n">
        <v>2019</v>
      </c>
      <c r="B228" s="116" t="n">
        <v>43800</v>
      </c>
      <c r="C228" s="204"/>
      <c r="D228" s="204" t="n">
        <v>0.002604</v>
      </c>
      <c r="E228" s="204" t="n">
        <v>0.023039</v>
      </c>
      <c r="F228" s="204" t="n">
        <v>0.016743</v>
      </c>
      <c r="G228" s="204" t="n">
        <v>0.02098</v>
      </c>
      <c r="H228" s="204" t="n">
        <v>0.015664</v>
      </c>
      <c r="I228" s="204"/>
      <c r="J228" s="204"/>
      <c r="K228" s="204"/>
      <c r="L228" s="204"/>
      <c r="M228" s="204"/>
      <c r="N228" s="228"/>
      <c r="O228" s="228"/>
      <c r="P228" s="228"/>
      <c r="Q228" s="228"/>
    </row>
    <row r="229" s="1" customFormat="true" ht="12.75" hidden="false" customHeight="false" outlineLevel="0" collapsed="false">
      <c r="A229" s="86"/>
      <c r="B229" s="87" t="n">
        <v>43831</v>
      </c>
      <c r="C229" s="204"/>
      <c r="D229" s="204" t="n">
        <v>0.002594</v>
      </c>
      <c r="E229" s="204" t="n">
        <v>0.017213</v>
      </c>
      <c r="F229" s="204" t="n">
        <v>0.016912</v>
      </c>
      <c r="G229" s="204" t="n">
        <v>0.018181</v>
      </c>
      <c r="H229" s="204" t="n">
        <v>0.012339</v>
      </c>
      <c r="I229" s="204"/>
      <c r="J229" s="204"/>
      <c r="K229" s="204"/>
      <c r="L229" s="204"/>
      <c r="M229" s="204"/>
      <c r="N229" s="228"/>
      <c r="O229" s="228"/>
      <c r="P229" s="228"/>
      <c r="Q229" s="228"/>
    </row>
    <row r="230" s="1" customFormat="true" ht="12.75" hidden="false" customHeight="false" outlineLevel="0" collapsed="false">
      <c r="A230" s="86"/>
      <c r="B230" s="87" t="n">
        <v>43862</v>
      </c>
      <c r="C230" s="204"/>
      <c r="D230" s="204" t="n">
        <v>0.002607</v>
      </c>
      <c r="E230" s="204" t="n">
        <v>0.017806</v>
      </c>
      <c r="F230" s="204" t="n">
        <v>0.02202</v>
      </c>
      <c r="G230" s="204" t="n">
        <v>0.022305</v>
      </c>
      <c r="H230" s="204" t="n">
        <v>0.015759</v>
      </c>
      <c r="I230" s="204"/>
      <c r="J230" s="204"/>
      <c r="K230" s="204"/>
      <c r="L230" s="204"/>
      <c r="M230" s="204"/>
      <c r="N230" s="228"/>
      <c r="O230" s="228"/>
      <c r="P230" s="228"/>
      <c r="Q230" s="228"/>
    </row>
    <row r="231" s="1" customFormat="true" ht="12.75" hidden="false" customHeight="false" outlineLevel="0" collapsed="false">
      <c r="A231" s="86"/>
      <c r="B231" s="87" t="n">
        <v>43891</v>
      </c>
      <c r="C231" s="204"/>
      <c r="D231" s="204" t="n">
        <v>0.002665</v>
      </c>
      <c r="E231" s="204" t="n">
        <v>0.013029</v>
      </c>
      <c r="F231" s="204" t="n">
        <v>0.018828</v>
      </c>
      <c r="G231" s="204" t="n">
        <v>0.01844</v>
      </c>
      <c r="H231" s="204" t="n">
        <v>0.014446</v>
      </c>
      <c r="I231" s="204"/>
      <c r="J231" s="204"/>
      <c r="K231" s="204"/>
      <c r="L231" s="204"/>
      <c r="M231" s="204"/>
      <c r="N231" s="228"/>
      <c r="O231" s="228"/>
      <c r="P231" s="228"/>
      <c r="Q231" s="228"/>
    </row>
    <row r="232" s="1" customFormat="true" ht="12.75" hidden="false" customHeight="false" outlineLevel="0" collapsed="false">
      <c r="A232" s="112"/>
      <c r="B232" s="87" t="n">
        <v>43922</v>
      </c>
      <c r="C232" s="204"/>
      <c r="D232" s="204" t="n">
        <v>0.002874</v>
      </c>
      <c r="E232" s="204" t="n">
        <v>0.014776</v>
      </c>
      <c r="F232" s="204" t="n">
        <v>0.010956</v>
      </c>
      <c r="G232" s="204" t="n">
        <v>0.019332</v>
      </c>
      <c r="H232" s="204" t="n">
        <v>0.011071</v>
      </c>
      <c r="I232" s="204"/>
      <c r="J232" s="204"/>
      <c r="K232" s="204"/>
      <c r="L232" s="204"/>
      <c r="M232" s="204"/>
      <c r="N232" s="228"/>
      <c r="O232" s="228"/>
      <c r="P232" s="228"/>
      <c r="Q232" s="228"/>
    </row>
    <row r="233" s="1" customFormat="true" ht="12.75" hidden="false" customHeight="false" outlineLevel="0" collapsed="false">
      <c r="A233" s="112"/>
      <c r="B233" s="87" t="n">
        <v>43952</v>
      </c>
      <c r="C233" s="204"/>
      <c r="D233" s="204" t="n">
        <v>0.002634</v>
      </c>
      <c r="E233" s="204" t="n">
        <v>0.007715</v>
      </c>
      <c r="F233" s="204" t="n">
        <v>0.017025</v>
      </c>
      <c r="G233" s="204" t="n">
        <v>0.017049</v>
      </c>
      <c r="H233" s="204" t="n">
        <v>0.013357</v>
      </c>
      <c r="I233" s="204"/>
      <c r="J233" s="204"/>
      <c r="K233" s="204"/>
      <c r="L233" s="204"/>
      <c r="M233" s="204"/>
      <c r="N233" s="228"/>
      <c r="O233" s="228"/>
      <c r="P233" s="228"/>
      <c r="Q233" s="228"/>
    </row>
    <row r="234" s="1" customFormat="true" ht="12.75" hidden="false" customHeight="false" outlineLevel="0" collapsed="false">
      <c r="A234" s="112"/>
      <c r="B234" s="87" t="n">
        <v>43983</v>
      </c>
      <c r="C234" s="204"/>
      <c r="D234" s="204" t="n">
        <v>0.002523</v>
      </c>
      <c r="E234" s="204" t="n">
        <v>0.014313</v>
      </c>
      <c r="F234" s="204" t="n">
        <v>0.015757</v>
      </c>
      <c r="G234" s="204" t="n">
        <v>0.016136</v>
      </c>
      <c r="H234" s="204" t="n">
        <v>0.010098</v>
      </c>
      <c r="I234" s="204"/>
      <c r="J234" s="204"/>
      <c r="K234" s="204"/>
      <c r="L234" s="204"/>
      <c r="M234" s="204"/>
      <c r="N234" s="228"/>
      <c r="O234" s="228"/>
      <c r="P234" s="228"/>
      <c r="Q234" s="228"/>
    </row>
    <row r="235" s="1" customFormat="true" ht="12.75" hidden="false" customHeight="false" outlineLevel="0" collapsed="false">
      <c r="A235" s="112"/>
      <c r="B235" s="87" t="n">
        <v>44013</v>
      </c>
      <c r="C235" s="204"/>
      <c r="D235" s="204" t="n">
        <v>0.002568</v>
      </c>
      <c r="E235" s="204" t="n">
        <v>0.01303</v>
      </c>
      <c r="F235" s="204" t="n">
        <v>0.011791</v>
      </c>
      <c r="G235" s="204" t="n">
        <v>0.014826</v>
      </c>
      <c r="H235" s="204" t="n">
        <v>0.010953</v>
      </c>
      <c r="I235" s="204"/>
      <c r="J235" s="204"/>
      <c r="K235" s="204"/>
      <c r="L235" s="204"/>
      <c r="M235" s="204"/>
      <c r="N235" s="228"/>
      <c r="O235" s="228"/>
      <c r="P235" s="228"/>
      <c r="Q235" s="228"/>
    </row>
    <row r="236" s="1" customFormat="true" ht="12.75" hidden="false" customHeight="false" outlineLevel="0" collapsed="false">
      <c r="A236" s="112"/>
      <c r="B236" s="87" t="n">
        <v>44044</v>
      </c>
      <c r="C236" s="204"/>
      <c r="D236" s="204" t="n">
        <v>0.002395</v>
      </c>
      <c r="E236" s="204" t="n">
        <v>0.005293</v>
      </c>
      <c r="F236" s="204" t="n">
        <v>0.013156</v>
      </c>
      <c r="G236" s="204" t="n">
        <v>0.016234</v>
      </c>
      <c r="H236" s="204" t="n">
        <v>0.011464</v>
      </c>
      <c r="I236" s="204"/>
      <c r="J236" s="204"/>
      <c r="K236" s="204"/>
      <c r="L236" s="204"/>
      <c r="M236" s="204"/>
      <c r="N236" s="228"/>
      <c r="O236" s="228"/>
      <c r="P236" s="228"/>
      <c r="Q236" s="228"/>
    </row>
    <row r="237" s="1" customFormat="true" ht="12.75" hidden="false" customHeight="false" outlineLevel="0" collapsed="false">
      <c r="A237" s="86"/>
      <c r="B237" s="87" t="n">
        <v>44075</v>
      </c>
      <c r="C237" s="204"/>
      <c r="D237" s="204" t="n">
        <v>0.002621</v>
      </c>
      <c r="E237" s="204" t="n">
        <v>0.005593</v>
      </c>
      <c r="F237" s="204" t="n">
        <v>0.01121</v>
      </c>
      <c r="G237" s="204" t="n">
        <v>0.011953</v>
      </c>
      <c r="H237" s="204" t="n">
        <v>0.006373</v>
      </c>
      <c r="I237" s="204"/>
      <c r="J237" s="204"/>
      <c r="K237" s="204"/>
      <c r="L237" s="204"/>
      <c r="M237" s="204"/>
      <c r="N237" s="228"/>
      <c r="O237" s="228"/>
      <c r="P237" s="228"/>
      <c r="Q237" s="228"/>
    </row>
    <row r="238" s="1" customFormat="true" ht="12.75" hidden="false" customHeight="false" outlineLevel="0" collapsed="false">
      <c r="A238" s="86"/>
      <c r="B238" s="87" t="n">
        <v>44105</v>
      </c>
      <c r="C238" s="204"/>
      <c r="D238" s="204" t="n">
        <v>0.00264</v>
      </c>
      <c r="E238" s="204" t="n">
        <v>0.00369</v>
      </c>
      <c r="F238" s="204" t="n">
        <v>0.009555</v>
      </c>
      <c r="G238" s="204" t="n">
        <v>0.011785</v>
      </c>
      <c r="H238" s="204" t="n">
        <v>0.00878</v>
      </c>
      <c r="I238" s="204"/>
      <c r="J238" s="204"/>
      <c r="K238" s="204"/>
      <c r="L238" s="204"/>
      <c r="M238" s="204"/>
      <c r="N238" s="228"/>
      <c r="O238" s="228"/>
      <c r="P238" s="228"/>
      <c r="Q238" s="228"/>
    </row>
    <row r="239" s="1" customFormat="true" ht="12.75" hidden="false" customHeight="false" outlineLevel="0" collapsed="false">
      <c r="A239" s="86"/>
      <c r="B239" s="87" t="n">
        <v>44136</v>
      </c>
      <c r="C239" s="204"/>
      <c r="D239" s="204" t="n">
        <v>0.002551</v>
      </c>
      <c r="E239" s="204" t="n">
        <v>0.003718</v>
      </c>
      <c r="F239" s="204" t="n">
        <v>0.008125</v>
      </c>
      <c r="G239" s="204" t="n">
        <v>0.012599</v>
      </c>
      <c r="H239" s="204" t="n">
        <v>0.004586</v>
      </c>
      <c r="I239" s="204"/>
      <c r="J239" s="204"/>
      <c r="K239" s="204"/>
      <c r="L239" s="204"/>
      <c r="M239" s="204"/>
      <c r="N239" s="228"/>
      <c r="O239" s="228"/>
      <c r="P239" s="228"/>
      <c r="Q239" s="228"/>
    </row>
    <row r="240" s="1" customFormat="true" ht="12.75" hidden="false" customHeight="false" outlineLevel="0" collapsed="false">
      <c r="A240" s="90" t="n">
        <v>2020</v>
      </c>
      <c r="B240" s="116" t="n">
        <v>44166</v>
      </c>
      <c r="C240" s="204"/>
      <c r="D240" s="204" t="n">
        <v>0.00262</v>
      </c>
      <c r="E240" s="204" t="n">
        <v>0.00713</v>
      </c>
      <c r="F240" s="204" t="n">
        <v>0.008821</v>
      </c>
      <c r="G240" s="204" t="n">
        <v>0.009279</v>
      </c>
      <c r="H240" s="204" t="n">
        <v>0.004948</v>
      </c>
      <c r="I240" s="204"/>
      <c r="J240" s="204"/>
      <c r="K240" s="204"/>
      <c r="L240" s="204"/>
      <c r="M240" s="204"/>
      <c r="N240" s="228"/>
      <c r="O240" s="228"/>
      <c r="P240" s="228"/>
      <c r="Q240" s="228"/>
    </row>
    <row r="241" s="1" customFormat="true" ht="12.75" hidden="false" customHeight="false" outlineLevel="0" collapsed="false">
      <c r="A241" s="86"/>
      <c r="B241" s="87" t="n">
        <v>44197</v>
      </c>
      <c r="C241" s="204"/>
      <c r="D241" s="204" t="n">
        <v>0.002134</v>
      </c>
      <c r="E241" s="204" t="n">
        <v>0.002449</v>
      </c>
      <c r="F241" s="204" t="n">
        <v>0.013151</v>
      </c>
      <c r="G241" s="204" t="n">
        <v>0.008011</v>
      </c>
      <c r="H241" s="204" t="n">
        <v>0.004152</v>
      </c>
      <c r="I241" s="204"/>
      <c r="J241" s="204"/>
      <c r="K241" s="204"/>
      <c r="L241" s="204"/>
      <c r="M241" s="204"/>
      <c r="N241" s="228"/>
      <c r="O241" s="228"/>
      <c r="P241" s="228"/>
      <c r="Q241" s="228"/>
    </row>
    <row r="242" s="1" customFormat="true" ht="12.75" hidden="false" customHeight="false" outlineLevel="0" collapsed="false">
      <c r="A242" s="86"/>
      <c r="B242" s="87" t="n">
        <v>44228</v>
      </c>
      <c r="C242" s="204"/>
      <c r="D242" s="204" t="n">
        <v>0.001942</v>
      </c>
      <c r="E242" s="204" t="n">
        <v>0.004825</v>
      </c>
      <c r="F242" s="204" t="n">
        <v>0.009462</v>
      </c>
      <c r="G242" s="204" t="n">
        <v>0.007667</v>
      </c>
      <c r="H242" s="204" t="n">
        <v>0.00557</v>
      </c>
      <c r="I242" s="204"/>
      <c r="J242" s="204"/>
      <c r="K242" s="204"/>
      <c r="L242" s="204"/>
      <c r="M242" s="204"/>
      <c r="N242" s="228"/>
      <c r="O242" s="228"/>
      <c r="P242" s="228"/>
      <c r="Q242" s="228"/>
    </row>
    <row r="243" s="1" customFormat="true" ht="12.75" hidden="false" customHeight="false" outlineLevel="0" collapsed="false">
      <c r="A243" s="86"/>
      <c r="B243" s="87" t="n">
        <v>44256</v>
      </c>
      <c r="C243" s="204"/>
      <c r="D243" s="204" t="n">
        <v>0.001944</v>
      </c>
      <c r="E243" s="204" t="n">
        <v>0.003727</v>
      </c>
      <c r="F243" s="204" t="n">
        <v>0.00757</v>
      </c>
      <c r="G243" s="204" t="n">
        <v>0.009287</v>
      </c>
      <c r="H243" s="204" t="n">
        <v>0.008457</v>
      </c>
      <c r="I243" s="204"/>
      <c r="J243" s="204"/>
      <c r="K243" s="204"/>
      <c r="L243" s="204"/>
      <c r="M243" s="204"/>
      <c r="N243" s="228"/>
      <c r="O243" s="228"/>
      <c r="P243" s="228"/>
      <c r="Q243" s="228"/>
    </row>
    <row r="244" s="1" customFormat="true" ht="12.75" hidden="false" customHeight="false" outlineLevel="0" collapsed="false">
      <c r="A244" s="112"/>
      <c r="B244" s="87" t="n">
        <v>44287</v>
      </c>
      <c r="C244" s="204"/>
      <c r="D244" s="204" t="n">
        <v>0.00193</v>
      </c>
      <c r="E244" s="204" t="n">
        <v>0.004175</v>
      </c>
      <c r="F244" s="204" t="n">
        <v>0.007177</v>
      </c>
      <c r="G244" s="204" t="n">
        <v>0.009581</v>
      </c>
      <c r="H244" s="204" t="n">
        <v>0.006354</v>
      </c>
      <c r="I244" s="204"/>
      <c r="J244" s="204"/>
      <c r="K244" s="204"/>
      <c r="L244" s="204"/>
      <c r="M244" s="204"/>
      <c r="N244" s="228"/>
      <c r="O244" s="228"/>
      <c r="P244" s="228"/>
      <c r="Q244" s="228"/>
    </row>
    <row r="245" s="1" customFormat="true" ht="12.75" hidden="false" customHeight="false" outlineLevel="0" collapsed="false">
      <c r="A245" s="112"/>
      <c r="B245" s="87" t="n">
        <v>44317</v>
      </c>
      <c r="C245" s="204"/>
      <c r="D245" s="204" t="n">
        <v>0.001931</v>
      </c>
      <c r="E245" s="204" t="n">
        <v>0.002465</v>
      </c>
      <c r="F245" s="204" t="n">
        <v>0.007451</v>
      </c>
      <c r="G245" s="204" t="n">
        <v>0.007875</v>
      </c>
      <c r="H245" s="204" t="n">
        <v>0.003918</v>
      </c>
      <c r="I245" s="204"/>
      <c r="J245" s="204"/>
      <c r="K245" s="204"/>
      <c r="L245" s="204"/>
      <c r="M245" s="204"/>
      <c r="N245" s="228"/>
      <c r="O245" s="228"/>
      <c r="P245" s="228"/>
      <c r="Q245" s="228"/>
    </row>
    <row r="246" s="1" customFormat="true" ht="12.75" hidden="false" customHeight="false" outlineLevel="0" collapsed="false">
      <c r="A246" s="112"/>
      <c r="B246" s="87" t="n">
        <v>44348</v>
      </c>
      <c r="C246" s="204"/>
      <c r="D246" s="204" t="n">
        <v>0.001303</v>
      </c>
      <c r="E246" s="204" t="n">
        <v>0.0041</v>
      </c>
      <c r="F246" s="204" t="n">
        <v>0.004574</v>
      </c>
      <c r="G246" s="204" t="n">
        <v>0.006786</v>
      </c>
      <c r="H246" s="204" t="n">
        <v>0.003142</v>
      </c>
      <c r="I246" s="204"/>
      <c r="J246" s="204"/>
      <c r="K246" s="204"/>
      <c r="L246" s="204"/>
      <c r="M246" s="204"/>
      <c r="N246" s="228"/>
      <c r="O246" s="228"/>
      <c r="P246" s="228"/>
      <c r="Q246" s="228"/>
    </row>
    <row r="247" s="1" customFormat="true" ht="12.75" hidden="false" customHeight="false" outlineLevel="0" collapsed="false">
      <c r="A247" s="112"/>
      <c r="B247" s="87" t="n">
        <v>44378</v>
      </c>
      <c r="C247" s="204"/>
      <c r="D247" s="204" t="n">
        <v>0.001169</v>
      </c>
      <c r="E247" s="204" t="n">
        <v>0.006621</v>
      </c>
      <c r="F247" s="204" t="n">
        <v>0.004684</v>
      </c>
      <c r="G247" s="204" t="n">
        <v>0.006879</v>
      </c>
      <c r="H247" s="204" t="n">
        <v>0.005802</v>
      </c>
      <c r="I247" s="204"/>
      <c r="J247" s="204"/>
      <c r="K247" s="204"/>
      <c r="L247" s="204"/>
      <c r="M247" s="204"/>
      <c r="N247" s="228"/>
      <c r="O247" s="228"/>
      <c r="P247" s="228"/>
      <c r="Q247" s="228"/>
    </row>
    <row r="248" s="1" customFormat="true" ht="12.75" hidden="false" customHeight="false" outlineLevel="0" collapsed="false">
      <c r="A248" s="112"/>
      <c r="B248" s="87" t="n">
        <v>44409</v>
      </c>
      <c r="C248" s="204"/>
      <c r="D248" s="204" t="n">
        <v>0.000688</v>
      </c>
      <c r="E248" s="204" t="n">
        <v>0.001745</v>
      </c>
      <c r="F248" s="204" t="n">
        <v>0.006244</v>
      </c>
      <c r="G248" s="204" t="n">
        <v>0.004671</v>
      </c>
      <c r="H248" s="204" t="n">
        <v>0.003934</v>
      </c>
      <c r="I248" s="204"/>
      <c r="J248" s="204"/>
      <c r="K248" s="204"/>
      <c r="L248" s="204"/>
      <c r="M248" s="204"/>
      <c r="N248" s="228"/>
      <c r="O248" s="228"/>
      <c r="P248" s="228"/>
      <c r="Q248" s="228"/>
    </row>
    <row r="249" s="1" customFormat="true" ht="12.75" hidden="false" customHeight="false" outlineLevel="0" collapsed="false">
      <c r="A249" s="86"/>
      <c r="B249" s="87" t="n">
        <v>44440</v>
      </c>
      <c r="C249" s="204"/>
      <c r="D249" s="204" t="n">
        <v>0.000655</v>
      </c>
      <c r="E249" s="204" t="n">
        <v>0.003935</v>
      </c>
      <c r="F249" s="204" t="n">
        <v>0.007288</v>
      </c>
      <c r="G249" s="204" t="n">
        <v>0.004422</v>
      </c>
      <c r="H249" s="204" t="n">
        <v>0.004585</v>
      </c>
      <c r="I249" s="204"/>
      <c r="J249" s="204"/>
      <c r="K249" s="204"/>
      <c r="L249" s="204"/>
      <c r="M249" s="204"/>
      <c r="N249" s="228"/>
      <c r="O249" s="228"/>
      <c r="P249" s="228"/>
      <c r="Q249" s="228"/>
    </row>
    <row r="250" s="1" customFormat="true" ht="12.75" hidden="false" customHeight="false" outlineLevel="0" collapsed="false">
      <c r="A250" s="86"/>
      <c r="B250" s="87" t="n">
        <v>44470</v>
      </c>
      <c r="C250" s="204"/>
      <c r="D250" s="204" t="n">
        <v>0.000625</v>
      </c>
      <c r="E250" s="204" t="n">
        <v>0.001046</v>
      </c>
      <c r="F250" s="204" t="n">
        <v>0.004504</v>
      </c>
      <c r="G250" s="204" t="n">
        <v>0.006995</v>
      </c>
      <c r="H250" s="204" t="n">
        <v>0.004281</v>
      </c>
      <c r="I250" s="204"/>
      <c r="J250" s="204"/>
      <c r="K250" s="204"/>
      <c r="L250" s="204"/>
      <c r="M250" s="204"/>
      <c r="N250" s="228"/>
      <c r="O250" s="228"/>
      <c r="P250" s="228"/>
      <c r="Q250" s="228"/>
    </row>
    <row r="251" s="1" customFormat="true" ht="12.75" hidden="false" customHeight="false" outlineLevel="0" collapsed="false">
      <c r="A251" s="86"/>
      <c r="B251" s="87" t="n">
        <v>44501</v>
      </c>
      <c r="C251" s="204"/>
      <c r="D251" s="204" t="n">
        <v>0.000619</v>
      </c>
      <c r="E251" s="204" t="n">
        <v>0.002379</v>
      </c>
      <c r="F251" s="204" t="n">
        <v>0.005264</v>
      </c>
      <c r="G251" s="204" t="n">
        <v>0.006685</v>
      </c>
      <c r="H251" s="204" t="n">
        <v>0.004366</v>
      </c>
      <c r="I251" s="204"/>
      <c r="J251" s="204"/>
      <c r="K251" s="204"/>
      <c r="L251" s="204"/>
      <c r="M251" s="204"/>
      <c r="N251" s="228"/>
      <c r="O251" s="228"/>
      <c r="P251" s="228"/>
      <c r="Q251" s="228"/>
    </row>
    <row r="252" s="1" customFormat="true" ht="12.75" hidden="false" customHeight="false" outlineLevel="0" collapsed="false">
      <c r="A252" s="90" t="n">
        <v>2021</v>
      </c>
      <c r="B252" s="116" t="n">
        <v>44531</v>
      </c>
      <c r="C252" s="204"/>
      <c r="D252" s="204" t="n">
        <v>0.000581</v>
      </c>
      <c r="E252" s="204" t="n">
        <v>0.004403</v>
      </c>
      <c r="F252" s="204" t="n">
        <v>0.010194</v>
      </c>
      <c r="G252" s="204" t="n">
        <v>0.004363</v>
      </c>
      <c r="H252" s="204" t="n">
        <v>0.002709</v>
      </c>
      <c r="I252" s="204"/>
      <c r="J252" s="204"/>
      <c r="K252" s="204"/>
      <c r="L252" s="204"/>
      <c r="M252" s="204"/>
      <c r="N252" s="228"/>
      <c r="O252" s="228"/>
      <c r="P252" s="228"/>
      <c r="Q252" s="228"/>
    </row>
    <row r="253" s="1" customFormat="true" ht="12.75" hidden="false" customHeight="false" outlineLevel="0" collapsed="false">
      <c r="A253" s="86"/>
      <c r="B253" s="87" t="n">
        <v>44562</v>
      </c>
      <c r="C253" s="204"/>
      <c r="D253" s="204" t="n">
        <v>0.000605</v>
      </c>
      <c r="E253" s="204" t="n">
        <v>0.001906</v>
      </c>
      <c r="F253" s="204" t="n">
        <v>0.010726</v>
      </c>
      <c r="G253" s="204" t="n">
        <v>0.004604</v>
      </c>
      <c r="H253" s="204" t="n">
        <v>0.002528</v>
      </c>
      <c r="I253" s="204"/>
      <c r="J253" s="204"/>
      <c r="K253" s="204"/>
      <c r="L253" s="204"/>
      <c r="M253" s="204"/>
      <c r="N253" s="228"/>
      <c r="O253" s="228"/>
      <c r="P253" s="228"/>
      <c r="Q253" s="228"/>
    </row>
    <row r="254" s="1" customFormat="true" ht="12.75" hidden="false" customHeight="false" outlineLevel="0" collapsed="false">
      <c r="A254" s="86"/>
      <c r="B254" s="87" t="n">
        <v>44593</v>
      </c>
      <c r="C254" s="204"/>
      <c r="D254" s="204" t="n">
        <v>0.000669</v>
      </c>
      <c r="E254" s="204" t="n">
        <v>0.004033</v>
      </c>
      <c r="F254" s="204" t="n">
        <v>0.007198</v>
      </c>
      <c r="G254" s="204" t="n">
        <v>0.003689</v>
      </c>
      <c r="H254" s="204" t="n">
        <v>0.001694</v>
      </c>
      <c r="I254" s="204"/>
      <c r="J254" s="204"/>
      <c r="K254" s="204"/>
      <c r="L254" s="204"/>
      <c r="M254" s="204"/>
      <c r="N254" s="228"/>
      <c r="O254" s="228"/>
      <c r="P254" s="228"/>
      <c r="Q254" s="228"/>
    </row>
    <row r="255" s="1" customFormat="true" ht="12.75" hidden="false" customHeight="false" outlineLevel="0" collapsed="false">
      <c r="A255" s="86"/>
      <c r="B255" s="87" t="n">
        <v>44621</v>
      </c>
      <c r="C255" s="204"/>
      <c r="D255" s="204" t="n">
        <v>0.000583</v>
      </c>
      <c r="E255" s="204" t="n">
        <v>0.00497</v>
      </c>
      <c r="F255" s="204" t="n">
        <v>0.0078</v>
      </c>
      <c r="G255" s="204" t="n">
        <v>0.009206</v>
      </c>
      <c r="H255" s="204" t="n">
        <v>0.0051</v>
      </c>
      <c r="I255" s="204"/>
      <c r="J255" s="204"/>
      <c r="K255" s="204"/>
      <c r="L255" s="204"/>
      <c r="M255" s="204"/>
      <c r="N255" s="228"/>
      <c r="O255" s="228"/>
      <c r="P255" s="228"/>
      <c r="Q255" s="228"/>
    </row>
    <row r="256" s="1" customFormat="true" ht="12.75" hidden="false" customHeight="false" outlineLevel="0" collapsed="false">
      <c r="A256" s="112"/>
      <c r="B256" s="87" t="n">
        <v>44652</v>
      </c>
      <c r="C256" s="204"/>
      <c r="D256" s="204" t="n">
        <v>0.000591</v>
      </c>
      <c r="E256" s="204" t="n">
        <v>0.007068</v>
      </c>
      <c r="F256" s="204" t="n">
        <v>0.007365</v>
      </c>
      <c r="G256" s="204" t="n">
        <v>0.011769</v>
      </c>
      <c r="H256" s="204" t="n">
        <v>0.005509</v>
      </c>
      <c r="I256" s="204"/>
      <c r="J256" s="204"/>
      <c r="K256" s="204"/>
      <c r="L256" s="204"/>
      <c r="M256" s="204"/>
      <c r="N256" s="228"/>
      <c r="O256" s="228"/>
      <c r="P256" s="228"/>
      <c r="Q256" s="228"/>
    </row>
    <row r="257" s="1" customFormat="true" ht="12.75" hidden="false" customHeight="false" outlineLevel="0" collapsed="false">
      <c r="A257" s="112"/>
      <c r="B257" s="87" t="n">
        <v>44682</v>
      </c>
      <c r="C257" s="204"/>
      <c r="D257" s="204" t="n">
        <v>0.00059</v>
      </c>
      <c r="E257" s="204" t="n">
        <v>0.006608</v>
      </c>
      <c r="F257" s="204" t="n">
        <v>0.008985</v>
      </c>
      <c r="G257" s="204" t="n">
        <v>0.010789</v>
      </c>
      <c r="H257" s="204" t="n">
        <v>0.005155</v>
      </c>
      <c r="I257" s="204"/>
      <c r="J257" s="204"/>
      <c r="K257" s="204"/>
      <c r="L257" s="204"/>
      <c r="M257" s="204"/>
      <c r="N257" s="228"/>
      <c r="O257" s="228"/>
      <c r="P257" s="228"/>
      <c r="Q257" s="228"/>
    </row>
    <row r="258" s="1" customFormat="true" ht="12.75" hidden="false" customHeight="false" outlineLevel="0" collapsed="false">
      <c r="A258" s="112"/>
      <c r="B258" s="87" t="n">
        <v>44713</v>
      </c>
      <c r="C258" s="204"/>
      <c r="D258" s="204" t="n">
        <v>0.000579</v>
      </c>
      <c r="E258" s="204" t="n">
        <v>0.011098</v>
      </c>
      <c r="F258" s="204" t="n">
        <v>0.009541</v>
      </c>
      <c r="G258" s="204" t="n">
        <v>0.011916</v>
      </c>
      <c r="H258" s="204" t="n">
        <v>0.009701</v>
      </c>
      <c r="I258" s="204"/>
      <c r="J258" s="204"/>
      <c r="K258" s="204"/>
      <c r="L258" s="204"/>
      <c r="M258" s="204"/>
      <c r="N258" s="228"/>
      <c r="O258" s="228"/>
      <c r="P258" s="228"/>
      <c r="Q258" s="228"/>
    </row>
    <row r="259" s="1" customFormat="true" ht="12.75" hidden="false" customHeight="false" outlineLevel="0" collapsed="false">
      <c r="A259" s="112"/>
      <c r="B259" s="87" t="n">
        <v>44743</v>
      </c>
      <c r="C259" s="204"/>
      <c r="D259" s="204" t="n">
        <v>0.000587</v>
      </c>
      <c r="E259" s="204" t="n">
        <v>0.012787</v>
      </c>
      <c r="F259" s="204" t="n">
        <v>0.016045</v>
      </c>
      <c r="G259" s="204" t="n">
        <v>0.016962</v>
      </c>
      <c r="H259" s="204" t="n">
        <v>0.013296</v>
      </c>
      <c r="I259" s="204"/>
      <c r="J259" s="204"/>
      <c r="K259" s="204"/>
      <c r="L259" s="204"/>
      <c r="M259" s="204"/>
      <c r="N259" s="228"/>
      <c r="O259" s="228"/>
      <c r="P259" s="228"/>
      <c r="Q259" s="228"/>
    </row>
    <row r="260" s="1" customFormat="true" ht="12.75" hidden="false" customHeight="false" outlineLevel="0" collapsed="false">
      <c r="A260" s="112"/>
      <c r="B260" s="87" t="n">
        <v>44774</v>
      </c>
      <c r="C260" s="204"/>
      <c r="D260" s="204" t="n">
        <v>0.000595</v>
      </c>
      <c r="E260" s="204" t="n">
        <v>0.01902</v>
      </c>
      <c r="F260" s="204" t="n">
        <v>0.019713</v>
      </c>
      <c r="G260" s="204" t="n">
        <v>0.022466</v>
      </c>
      <c r="H260" s="204" t="n">
        <v>0.016976</v>
      </c>
      <c r="I260" s="204"/>
      <c r="J260" s="204"/>
      <c r="K260" s="204"/>
      <c r="L260" s="204"/>
      <c r="M260" s="204"/>
      <c r="N260" s="228"/>
      <c r="O260" s="228"/>
      <c r="P260" s="228"/>
      <c r="Q260" s="228"/>
    </row>
    <row r="261" s="1" customFormat="true" ht="12.75" hidden="false" customHeight="false" outlineLevel="0" collapsed="false">
      <c r="A261" s="86"/>
      <c r="B261" s="87" t="n">
        <v>44805</v>
      </c>
      <c r="C261" s="204"/>
      <c r="D261" s="204" t="n">
        <v>0.000591</v>
      </c>
      <c r="E261" s="204" t="n">
        <v>0.018833</v>
      </c>
      <c r="F261" s="204" t="n">
        <v>0.023603</v>
      </c>
      <c r="G261" s="204" t="n">
        <v>0.024598</v>
      </c>
      <c r="H261" s="204" t="n">
        <v>0.018767</v>
      </c>
      <c r="I261" s="204"/>
      <c r="J261" s="204"/>
      <c r="K261" s="204"/>
      <c r="L261" s="204"/>
      <c r="M261" s="204"/>
      <c r="N261" s="228"/>
      <c r="O261" s="228"/>
      <c r="P261" s="228"/>
      <c r="Q261" s="228"/>
    </row>
    <row r="262" s="1" customFormat="true" ht="12.75" hidden="false" customHeight="false" outlineLevel="0" collapsed="false">
      <c r="A262" s="86"/>
      <c r="B262" s="87" t="n">
        <v>44835</v>
      </c>
      <c r="C262" s="204"/>
      <c r="D262" s="204" t="n">
        <v>0.0006</v>
      </c>
      <c r="E262" s="204" t="n">
        <v>0.02229</v>
      </c>
      <c r="F262" s="204" t="n">
        <v>0.029544</v>
      </c>
      <c r="G262" s="204" t="n">
        <v>0.032072</v>
      </c>
      <c r="H262" s="204" t="n">
        <v>0.026079</v>
      </c>
      <c r="I262" s="204"/>
      <c r="J262" s="204"/>
      <c r="K262" s="204"/>
      <c r="L262" s="204"/>
      <c r="M262" s="204"/>
      <c r="N262" s="228"/>
      <c r="O262" s="228"/>
      <c r="P262" s="228"/>
      <c r="Q262" s="228"/>
    </row>
    <row r="263" s="1" customFormat="true" ht="12.75" hidden="false" customHeight="false" outlineLevel="0" collapsed="false">
      <c r="A263" s="86"/>
      <c r="B263" s="87" t="n">
        <v>44866</v>
      </c>
      <c r="C263" s="204"/>
      <c r="D263" s="204" t="n">
        <v>0.000618</v>
      </c>
      <c r="E263" s="204" t="n">
        <v>0.032377</v>
      </c>
      <c r="F263" s="204" t="n">
        <v>0.035152</v>
      </c>
      <c r="G263" s="204" t="n">
        <v>0.041696</v>
      </c>
      <c r="H263" s="204" t="n">
        <v>0.029517</v>
      </c>
      <c r="I263" s="204"/>
      <c r="J263" s="204"/>
      <c r="K263" s="204"/>
      <c r="L263" s="204"/>
      <c r="M263" s="204"/>
      <c r="N263" s="228"/>
      <c r="O263" s="228"/>
      <c r="P263" s="228"/>
      <c r="Q263" s="228"/>
    </row>
    <row r="264" s="1" customFormat="true" ht="12.75" hidden="false" customHeight="false" outlineLevel="0" collapsed="false">
      <c r="A264" s="90" t="n">
        <v>2022</v>
      </c>
      <c r="B264" s="116" t="n">
        <v>44896</v>
      </c>
      <c r="C264" s="204"/>
      <c r="D264" s="204" t="n">
        <v>0.000656</v>
      </c>
      <c r="E264" s="204" t="n">
        <v>0.038957</v>
      </c>
      <c r="F264" s="204" t="n">
        <v>0.037142</v>
      </c>
      <c r="G264" s="204" t="n">
        <v>0.039519</v>
      </c>
      <c r="H264" s="204" t="n">
        <v>0.037822</v>
      </c>
      <c r="I264" s="204"/>
      <c r="J264" s="204"/>
      <c r="K264" s="204"/>
      <c r="L264" s="204"/>
      <c r="M264" s="204"/>
      <c r="N264" s="228"/>
      <c r="O264" s="228"/>
      <c r="P264" s="228"/>
      <c r="Q264" s="228"/>
    </row>
    <row r="265" customFormat="false" ht="12.75" hidden="false" customHeight="false" outlineLevel="0" collapsed="false">
      <c r="A265" s="86"/>
      <c r="B265" s="87" t="n">
        <v>44927</v>
      </c>
      <c r="C265" s="204"/>
      <c r="D265" s="204" t="n">
        <v>0.000647</v>
      </c>
      <c r="E265" s="204" t="n">
        <v>0.040333</v>
      </c>
      <c r="F265" s="204" t="n">
        <v>0.041661</v>
      </c>
      <c r="G265" s="204" t="n">
        <v>0.04004</v>
      </c>
      <c r="H265" s="204" t="n">
        <v>0.030848</v>
      </c>
      <c r="I265" s="204"/>
      <c r="J265" s="204"/>
      <c r="K265" s="204"/>
      <c r="L265" s="204"/>
      <c r="M265" s="204"/>
    </row>
    <row r="266" customFormat="false" ht="12.75" hidden="false" customHeight="false" outlineLevel="0" collapsed="false">
      <c r="A266" s="86"/>
      <c r="B266" s="87" t="n">
        <v>44958</v>
      </c>
      <c r="C266" s="204"/>
      <c r="D266" s="204" t="n">
        <v>0.000646</v>
      </c>
      <c r="E266" s="204" t="n">
        <v>0.039796</v>
      </c>
      <c r="F266" s="204" t="n">
        <v>0.038758</v>
      </c>
      <c r="G266" s="204" t="n">
        <v>0.044192</v>
      </c>
      <c r="H266" s="204" t="n">
        <v>0.033958</v>
      </c>
      <c r="I266" s="204"/>
      <c r="J266" s="204"/>
      <c r="K266" s="204"/>
      <c r="L266" s="204"/>
      <c r="M266" s="204"/>
    </row>
    <row r="267" customFormat="false" ht="12.75" hidden="false" customHeight="false" outlineLevel="0" collapsed="false">
      <c r="A267" s="86"/>
      <c r="B267" s="87" t="n">
        <v>44986</v>
      </c>
      <c r="C267" s="204"/>
      <c r="D267" s="204" t="n">
        <v>0.00071</v>
      </c>
      <c r="E267" s="204" t="n">
        <v>0.043077</v>
      </c>
      <c r="F267" s="204" t="n">
        <v>0.042339</v>
      </c>
      <c r="G267" s="204" t="n">
        <v>0.039153</v>
      </c>
      <c r="H267" s="204" t="n">
        <v>0.036413</v>
      </c>
      <c r="I267" s="204"/>
      <c r="J267" s="204"/>
      <c r="K267" s="204"/>
      <c r="L267" s="204"/>
      <c r="M267" s="204"/>
    </row>
    <row r="268" customFormat="false" ht="12.75" hidden="false" customHeight="false" outlineLevel="0" collapsed="false">
      <c r="A268" s="112"/>
      <c r="B268" s="87" t="n">
        <v>45017</v>
      </c>
      <c r="C268" s="204"/>
      <c r="D268" s="204" t="n">
        <v>0.000773</v>
      </c>
      <c r="E268" s="204" t="n">
        <v>0.043438</v>
      </c>
      <c r="F268" s="204" t="n">
        <v>0.040679</v>
      </c>
      <c r="G268" s="204" t="n">
        <v>0.041522</v>
      </c>
      <c r="H268" s="204" t="n">
        <v>0.042953</v>
      </c>
      <c r="I268" s="204"/>
      <c r="J268" s="204"/>
      <c r="K268" s="204"/>
      <c r="L268" s="204"/>
      <c r="M268" s="204"/>
    </row>
    <row r="269" customFormat="false" ht="12.75" hidden="false" customHeight="false" outlineLevel="0" collapsed="false">
      <c r="A269" s="112"/>
      <c r="B269" s="87" t="n">
        <v>45047</v>
      </c>
      <c r="C269" s="204"/>
      <c r="D269" s="204" t="n">
        <v>0.000806</v>
      </c>
      <c r="E269" s="204" t="n">
        <v>0.046903</v>
      </c>
      <c r="F269" s="204" t="n">
        <v>0.045564</v>
      </c>
      <c r="G269" s="204" t="n">
        <v>0.040905</v>
      </c>
      <c r="H269" s="204" t="n">
        <v>0.033865</v>
      </c>
      <c r="I269" s="204"/>
      <c r="J269" s="204"/>
      <c r="K269" s="204"/>
      <c r="L269" s="204"/>
      <c r="M269" s="204"/>
    </row>
    <row r="270" customFormat="false" ht="12.75" hidden="false" customHeight="false" outlineLevel="0" collapsed="false">
      <c r="A270" s="112"/>
      <c r="B270" s="87" t="n">
        <v>45078</v>
      </c>
      <c r="C270" s="204"/>
      <c r="D270" s="204" t="n">
        <v>0.000947</v>
      </c>
      <c r="E270" s="204" t="n">
        <v>0.041747</v>
      </c>
      <c r="F270" s="204" t="n">
        <v>0.041664</v>
      </c>
      <c r="G270" s="204" t="n">
        <v>0.043383</v>
      </c>
      <c r="H270" s="204" t="n">
        <v>0.03754</v>
      </c>
      <c r="I270" s="204"/>
      <c r="J270" s="204"/>
      <c r="K270" s="204"/>
      <c r="L270" s="204"/>
      <c r="M270" s="204"/>
    </row>
    <row r="271" customFormat="false" ht="12.75" hidden="false" customHeight="false" outlineLevel="0" collapsed="false">
      <c r="A271" s="112"/>
      <c r="B271" s="87" t="n">
        <v>45108</v>
      </c>
      <c r="C271" s="204"/>
      <c r="D271" s="204" t="n">
        <v>0.001025</v>
      </c>
      <c r="E271" s="204" t="n">
        <v>0.043599</v>
      </c>
      <c r="F271" s="204" t="n">
        <v>0.043251</v>
      </c>
      <c r="G271" s="204" t="n">
        <v>0.038112</v>
      </c>
      <c r="H271" s="204" t="n">
        <v>0.036295</v>
      </c>
      <c r="I271" s="204"/>
      <c r="J271" s="204"/>
      <c r="K271" s="204"/>
      <c r="L271" s="204"/>
      <c r="M271" s="204"/>
    </row>
    <row r="272" customFormat="false" ht="12.75" hidden="false" customHeight="false" outlineLevel="0" collapsed="false">
      <c r="A272" s="112"/>
      <c r="B272" s="87" t="n">
        <v>45139</v>
      </c>
      <c r="C272" s="204"/>
      <c r="D272" s="204" t="n">
        <v>0.001419</v>
      </c>
      <c r="E272" s="204" t="n">
        <v>0.044559</v>
      </c>
      <c r="F272" s="204" t="n">
        <v>0.042837</v>
      </c>
      <c r="G272" s="204" t="n">
        <v>0.039694</v>
      </c>
      <c r="H272" s="204" t="n">
        <v>0.040399</v>
      </c>
      <c r="I272" s="204"/>
      <c r="J272" s="204"/>
      <c r="K272" s="204"/>
      <c r="L272" s="204"/>
      <c r="M272" s="204"/>
    </row>
    <row r="273" customFormat="false" ht="12.75" hidden="false" customHeight="false" outlineLevel="0" collapsed="false">
      <c r="A273" s="86"/>
      <c r="B273" s="87" t="n">
        <v>45170</v>
      </c>
      <c r="C273" s="204"/>
      <c r="D273" s="204" t="n">
        <v>0.001004</v>
      </c>
      <c r="E273" s="204" t="n">
        <v>0.044186</v>
      </c>
      <c r="F273" s="204" t="n">
        <v>0.043926</v>
      </c>
      <c r="G273" s="204" t="n">
        <v>0.044856</v>
      </c>
      <c r="H273" s="204" t="n">
        <v>0.038573</v>
      </c>
      <c r="I273" s="204"/>
      <c r="J273" s="204"/>
      <c r="K273" s="204"/>
      <c r="L273" s="204"/>
      <c r="M273" s="204"/>
    </row>
    <row r="274" customFormat="false" ht="12.75" hidden="false" customHeight="false" outlineLevel="0" collapsed="false">
      <c r="A274" s="86"/>
      <c r="B274" s="87" t="n">
        <v>45200</v>
      </c>
      <c r="C274" s="204"/>
      <c r="D274" s="204" t="n">
        <v>0.001491</v>
      </c>
      <c r="E274" s="204" t="n">
        <v>0.046018</v>
      </c>
      <c r="F274" s="204" t="n">
        <v>0.045032</v>
      </c>
      <c r="G274" s="204" t="n">
        <v>0.043903</v>
      </c>
      <c r="H274" s="204" t="n">
        <v>0.041188</v>
      </c>
      <c r="I274" s="204"/>
      <c r="J274" s="204"/>
      <c r="K274" s="204"/>
      <c r="L274" s="204"/>
      <c r="M274" s="204"/>
    </row>
    <row r="275" customFormat="false" ht="12.75" hidden="false" customHeight="false" outlineLevel="0" collapsed="false">
      <c r="A275" s="86"/>
      <c r="B275" s="87" t="n">
        <v>45231</v>
      </c>
      <c r="C275" s="204"/>
      <c r="D275" s="204" t="n">
        <v>0.0018</v>
      </c>
      <c r="E275" s="204" t="n">
        <v>0.044059</v>
      </c>
      <c r="F275" s="204" t="n">
        <v>0.045178</v>
      </c>
      <c r="G275" s="204" t="n">
        <v>0.043915</v>
      </c>
      <c r="H275" s="204" t="n">
        <v>0.038654</v>
      </c>
      <c r="I275" s="204"/>
      <c r="J275" s="204"/>
      <c r="K275" s="204"/>
      <c r="L275" s="204"/>
      <c r="M275" s="204"/>
    </row>
    <row r="276" customFormat="false" ht="12.75" hidden="false" customHeight="false" outlineLevel="0" collapsed="false">
      <c r="A276" s="90" t="n">
        <v>2023</v>
      </c>
      <c r="B276" s="116" t="n">
        <v>45261</v>
      </c>
      <c r="C276" s="204"/>
      <c r="D276" s="204" t="n">
        <v>0.001641</v>
      </c>
      <c r="E276" s="204" t="n">
        <v>0.048082</v>
      </c>
      <c r="F276" s="204" t="n">
        <v>0.042974</v>
      </c>
      <c r="G276" s="204" t="n">
        <v>0.039361</v>
      </c>
      <c r="H276" s="204" t="n">
        <v>0.03849</v>
      </c>
      <c r="I276" s="204"/>
      <c r="J276" s="204"/>
      <c r="K276" s="204"/>
      <c r="L276" s="204"/>
      <c r="M276" s="204"/>
    </row>
    <row r="277" customFormat="false" ht="12.75" hidden="false" customHeight="false" outlineLevel="0" collapsed="false">
      <c r="A277" s="86"/>
      <c r="B277" s="87" t="n">
        <v>45292</v>
      </c>
      <c r="C277" s="204"/>
      <c r="D277" s="204" t="n">
        <v>0.001566</v>
      </c>
      <c r="E277" s="204" t="n">
        <v>0.045961</v>
      </c>
      <c r="F277" s="204" t="n">
        <v>0.043245</v>
      </c>
      <c r="G277" s="204" t="n">
        <v>0.040195</v>
      </c>
      <c r="H277" s="204" t="n">
        <v>0.03711</v>
      </c>
      <c r="I277" s="204"/>
      <c r="J277" s="204"/>
      <c r="K277" s="204"/>
      <c r="L277" s="204"/>
      <c r="M277" s="204"/>
    </row>
    <row r="278" customFormat="false" ht="12.75" hidden="false" customHeight="false" outlineLevel="0" collapsed="false">
      <c r="A278" s="86"/>
      <c r="B278" s="87" t="n">
        <v>45323</v>
      </c>
      <c r="C278" s="204"/>
      <c r="D278" s="204" t="n">
        <v>0.00105</v>
      </c>
      <c r="E278" s="204" t="n">
        <v>0.042545</v>
      </c>
      <c r="F278" s="204" t="n">
        <v>0.044564</v>
      </c>
      <c r="G278" s="204" t="n">
        <v>0.042015</v>
      </c>
      <c r="H278" s="204" t="n">
        <v>0.039481</v>
      </c>
      <c r="I278" s="204"/>
      <c r="J278" s="204"/>
      <c r="K278" s="204"/>
      <c r="L278" s="204"/>
      <c r="M278" s="204"/>
    </row>
    <row r="279" customFormat="false" ht="12.75" hidden="false" customHeight="false" outlineLevel="0" collapsed="false">
      <c r="A279" s="86"/>
      <c r="B279" s="87" t="n">
        <v>45352</v>
      </c>
      <c r="C279" s="204"/>
      <c r="D279" s="204" t="n">
        <v>0.001118</v>
      </c>
      <c r="E279" s="204" t="n">
        <v>0.047628</v>
      </c>
      <c r="F279" s="204" t="n">
        <v>0.046824</v>
      </c>
      <c r="G279" s="204" t="n">
        <v>0.042398</v>
      </c>
      <c r="H279" s="204" t="n">
        <v>0.044371</v>
      </c>
      <c r="I279" s="204"/>
      <c r="J279" s="204"/>
      <c r="K279" s="204"/>
      <c r="L279" s="204"/>
      <c r="M279" s="204"/>
    </row>
    <row r="280" customFormat="false" ht="12.75" hidden="false" customHeight="false" outlineLevel="0" collapsed="false">
      <c r="A280" s="86"/>
      <c r="B280" s="87" t="n">
        <v>45383</v>
      </c>
      <c r="C280" s="204"/>
      <c r="D280" s="204" t="n">
        <v>0.001169</v>
      </c>
      <c r="E280" s="204" t="n">
        <v>0.04709</v>
      </c>
      <c r="F280" s="204" t="n">
        <v>0.045794</v>
      </c>
      <c r="G280" s="204" t="n">
        <v>0.044333</v>
      </c>
      <c r="H280" s="204" t="n">
        <v>0.043032</v>
      </c>
      <c r="I280" s="204"/>
      <c r="J280" s="204"/>
      <c r="K280" s="204"/>
      <c r="L280" s="204"/>
      <c r="M280" s="204"/>
    </row>
    <row r="281" customFormat="false" ht="12.75" hidden="false" customHeight="false" outlineLevel="0" collapsed="false">
      <c r="A281" s="86"/>
      <c r="B281" s="87" t="n">
        <v>45413</v>
      </c>
      <c r="C281" s="204"/>
      <c r="D281" s="204" t="n">
        <v>0.001282</v>
      </c>
      <c r="E281" s="204" t="n">
        <v>0.051748</v>
      </c>
      <c r="F281" s="204" t="n">
        <v>0.048234</v>
      </c>
      <c r="G281" s="204" t="n">
        <v>0.046167</v>
      </c>
      <c r="H281" s="204" t="n">
        <v>0.042639</v>
      </c>
      <c r="I281" s="204"/>
      <c r="J281" s="204"/>
      <c r="K281" s="204"/>
      <c r="L281" s="204"/>
      <c r="M281" s="204"/>
    </row>
    <row r="282" customFormat="false" ht="12.75" hidden="false" customHeight="false" outlineLevel="0" collapsed="false">
      <c r="A282" s="86"/>
      <c r="B282" s="87" t="n">
        <v>45444</v>
      </c>
      <c r="C282" s="204"/>
      <c r="D282" s="204" t="n">
        <v>0.001567</v>
      </c>
      <c r="E282" s="204" t="n">
        <v>0.049021</v>
      </c>
      <c r="F282" s="204" t="n">
        <v>0.046071</v>
      </c>
      <c r="G282" s="204" t="n">
        <v>0.047243</v>
      </c>
      <c r="H282" s="204" t="n">
        <v>0.04556</v>
      </c>
      <c r="I282" s="204"/>
      <c r="J282" s="204"/>
      <c r="K282" s="204"/>
      <c r="L282" s="204"/>
      <c r="M282" s="204"/>
    </row>
    <row r="283" customFormat="false" ht="12.75" hidden="false" customHeight="false" outlineLevel="0" collapsed="false">
      <c r="A283" s="86"/>
      <c r="B283" s="87" t="n">
        <v>45474</v>
      </c>
      <c r="C283" s="204"/>
      <c r="D283" s="204" t="n">
        <v>0.001844</v>
      </c>
      <c r="E283" s="204" t="n">
        <v>0.051868</v>
      </c>
      <c r="F283" s="204" t="n">
        <v>0.049611</v>
      </c>
      <c r="G283" s="204" t="n">
        <v>0.043612</v>
      </c>
      <c r="H283" s="204" t="n">
        <v>0.036767</v>
      </c>
      <c r="I283" s="204"/>
      <c r="J283" s="204"/>
      <c r="K283" s="204"/>
      <c r="L283" s="204"/>
      <c r="M283" s="204"/>
    </row>
    <row r="284" customFormat="false" ht="12.75" hidden="false" customHeight="false" outlineLevel="0" collapsed="false">
      <c r="A284" s="86"/>
      <c r="B284" s="87" t="n">
        <v>45505</v>
      </c>
      <c r="C284" s="204"/>
      <c r="D284" s="204" t="n">
        <v>0.002091</v>
      </c>
      <c r="E284" s="204" t="n">
        <v>0.048924</v>
      </c>
      <c r="F284" s="204" t="n">
        <v>0.046424</v>
      </c>
      <c r="G284" s="204" t="n">
        <v>0.039132</v>
      </c>
      <c r="H284" s="204" t="n">
        <v>0.039863</v>
      </c>
      <c r="I284" s="204"/>
      <c r="J284" s="204"/>
      <c r="K284" s="204"/>
      <c r="L284" s="204"/>
      <c r="M284" s="204"/>
    </row>
    <row r="285" customFormat="false" ht="12.75" hidden="false" customHeight="false" outlineLevel="0" collapsed="false">
      <c r="A285" s="86"/>
      <c r="B285" s="87" t="n">
        <v>45536</v>
      </c>
      <c r="C285" s="204"/>
      <c r="D285" s="204" t="n">
        <v>0.003154</v>
      </c>
      <c r="E285" s="204" t="n">
        <v>0.047087</v>
      </c>
      <c r="F285" s="204" t="n">
        <v>0.042735</v>
      </c>
      <c r="G285" s="204" t="n">
        <v>0.038591</v>
      </c>
      <c r="H285" s="204" t="n">
        <v>0.038058</v>
      </c>
      <c r="I285" s="204"/>
      <c r="J285" s="204"/>
      <c r="K285" s="204"/>
      <c r="L285" s="204"/>
      <c r="M285" s="204"/>
    </row>
    <row r="286" customFormat="false" ht="12.75" hidden="false" customHeight="false" outlineLevel="0" collapsed="false">
      <c r="A286" s="86"/>
      <c r="B286" s="87" t="n">
        <v>45566</v>
      </c>
      <c r="C286" s="204"/>
      <c r="D286" s="204" t="n">
        <v>0.00201</v>
      </c>
      <c r="E286" s="204" t="n">
        <v>0.048117</v>
      </c>
      <c r="F286" s="204" t="n">
        <v>0.040798</v>
      </c>
      <c r="G286" s="204" t="n">
        <v>0.036269</v>
      </c>
      <c r="H286" s="204" t="n">
        <v>0.036283</v>
      </c>
      <c r="I286" s="204"/>
      <c r="J286" s="204"/>
      <c r="K286" s="204"/>
      <c r="L286" s="204"/>
      <c r="M286" s="204"/>
    </row>
    <row r="287" customFormat="false" ht="12.75" hidden="false" customHeight="false" outlineLevel="0" collapsed="false">
      <c r="A287" s="86"/>
      <c r="B287" s="87" t="n">
        <v>45597</v>
      </c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</row>
    <row r="288" customFormat="false" ht="12.75" hidden="false" customHeight="false" outlineLevel="0" collapsed="false">
      <c r="A288" s="90"/>
      <c r="B288" s="116" t="n">
        <v>45627</v>
      </c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</row>
    <row r="290" customFormat="false" ht="12.75" hidden="false" customHeight="false" outlineLevel="0" collapsed="false">
      <c r="A290" s="263" t="s">
        <v>341</v>
      </c>
      <c r="B290" s="212"/>
      <c r="C290" s="218" t="s">
        <v>511</v>
      </c>
      <c r="D290" s="212"/>
      <c r="N290" s="228"/>
      <c r="O290" s="228"/>
      <c r="P290" s="228"/>
      <c r="Q290" s="228"/>
    </row>
    <row r="291" customFormat="false" ht="12.75" hidden="false" customHeight="false" outlineLevel="0" collapsed="false">
      <c r="A291" s="263"/>
      <c r="B291" s="212"/>
      <c r="C291" s="264" t="s">
        <v>511</v>
      </c>
      <c r="D291" s="212"/>
      <c r="N291" s="228"/>
      <c r="O291" s="228"/>
      <c r="P291" s="228"/>
      <c r="Q291" s="228"/>
    </row>
    <row r="292" customFormat="false" ht="12.75" hidden="false" customHeight="false" outlineLevel="0" collapsed="false">
      <c r="A292" s="263"/>
      <c r="B292" s="212"/>
      <c r="C292" s="264" t="s">
        <v>512</v>
      </c>
      <c r="D292" s="212"/>
    </row>
    <row r="293" customFormat="false" ht="12.75" hidden="false" customHeight="false" outlineLevel="0" collapsed="false">
      <c r="A293" s="263"/>
      <c r="B293" s="212"/>
      <c r="C293" s="265" t="s">
        <v>506</v>
      </c>
      <c r="D293" s="212"/>
    </row>
    <row r="294" customFormat="false" ht="12.75" hidden="false" customHeight="false" outlineLevel="0" collapsed="false">
      <c r="A294" s="263"/>
      <c r="B294" s="212"/>
      <c r="C294" s="212" t="s">
        <v>507</v>
      </c>
      <c r="D294" s="212"/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5:U2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1" topLeftCell="D282" activePane="bottomRight" state="frozen"/>
      <selection pane="topLeft" activeCell="A1" activeCellId="0" sqref="A1"/>
      <selection pane="topRight" activeCell="D1" activeCellId="0" sqref="D1"/>
      <selection pane="bottomLeft" activeCell="A282" activeCellId="0" sqref="A282"/>
      <selection pane="bottomRight" activeCell="I289" activeCellId="0" sqref="I289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66" width="1.99"/>
    <col collapsed="false" customWidth="true" hidden="false" outlineLevel="0" max="2" min="2" style="266" width="5.99"/>
    <col collapsed="false" customWidth="true" hidden="false" outlineLevel="0" max="3" min="3" style="266" width="5.85"/>
    <col collapsed="false" customWidth="true" hidden="false" outlineLevel="0" max="5" min="4" style="266" width="17.42"/>
    <col collapsed="false" customWidth="true" hidden="false" outlineLevel="0" max="6" min="6" style="266" width="18.7"/>
    <col collapsed="false" customWidth="true" hidden="false" outlineLevel="0" max="7" min="7" style="266" width="10.56"/>
    <col collapsed="false" customWidth="true" hidden="false" outlineLevel="0" max="8" min="8" style="266" width="19.14"/>
    <col collapsed="false" customWidth="true" hidden="false" outlineLevel="0" max="9" min="9" style="266" width="18.7"/>
    <col collapsed="false" customWidth="true" hidden="false" outlineLevel="0" max="10" min="10" style="266" width="28.28"/>
    <col collapsed="false" customWidth="true" hidden="false" outlineLevel="0" max="11" min="11" style="266" width="10.71"/>
    <col collapsed="false" customWidth="true" hidden="false" outlineLevel="0" max="12" min="12" style="266" width="17.56"/>
    <col collapsed="false" customWidth="true" hidden="false" outlineLevel="0" max="13" min="13" style="266" width="18.41"/>
    <col collapsed="false" customWidth="true" hidden="false" outlineLevel="0" max="14" min="14" style="266" width="1.13"/>
    <col collapsed="false" customWidth="true" hidden="false" outlineLevel="0" max="15" min="15" style="266" width="33.14"/>
    <col collapsed="false" customWidth="true" hidden="false" outlineLevel="0" max="16" min="16" style="266" width="1.13"/>
    <col collapsed="false" customWidth="false" hidden="false" outlineLevel="0" max="17" min="17" style="266" width="11.42"/>
    <col collapsed="false" customWidth="true" hidden="false" outlineLevel="0" max="19" min="18" style="266" width="16.7"/>
    <col collapsed="false" customWidth="false" hidden="false" outlineLevel="0" max="20" min="20" style="266" width="11.42"/>
    <col collapsed="false" customWidth="true" hidden="false" outlineLevel="0" max="21" min="21" style="266" width="15.56"/>
    <col collapsed="false" customWidth="false" hidden="false" outlineLevel="0" max="257" min="22" style="266" width="11.42"/>
  </cols>
  <sheetData>
    <row r="5" customFormat="false" ht="12.75" hidden="false" customHeight="false" outlineLevel="0" collapsed="false">
      <c r="N5" s="75"/>
      <c r="O5" s="75"/>
    </row>
    <row r="6" customFormat="false" ht="15" hidden="false" customHeight="true" outlineLevel="0" collapsed="false">
      <c r="B6" s="267"/>
      <c r="C6" s="267"/>
      <c r="D6" s="268" t="s">
        <v>513</v>
      </c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9"/>
      <c r="Q6" s="270"/>
    </row>
    <row r="7" customFormat="false" ht="15" hidden="false" customHeight="true" outlineLevel="0" collapsed="false">
      <c r="B7" s="271"/>
      <c r="C7" s="271"/>
      <c r="D7" s="272" t="s">
        <v>514</v>
      </c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3"/>
      <c r="Q7" s="270"/>
    </row>
    <row r="8" customFormat="false" ht="12.75" hidden="false" customHeight="true" outlineLevel="0" collapsed="false">
      <c r="B8" s="274" t="s">
        <v>445</v>
      </c>
      <c r="C8" s="274"/>
      <c r="D8" s="275" t="s">
        <v>515</v>
      </c>
      <c r="E8" s="275"/>
      <c r="F8" s="275"/>
      <c r="G8" s="275"/>
      <c r="H8" s="275"/>
      <c r="I8" s="275"/>
      <c r="J8" s="275"/>
      <c r="K8" s="275"/>
      <c r="L8" s="275"/>
      <c r="M8" s="275"/>
      <c r="N8" s="276"/>
      <c r="O8" s="277" t="s">
        <v>516</v>
      </c>
      <c r="P8" s="278"/>
      <c r="Q8" s="279"/>
    </row>
    <row r="9" customFormat="false" ht="12.75" hidden="false" customHeight="true" outlineLevel="0" collapsed="false">
      <c r="B9" s="274"/>
      <c r="C9" s="274"/>
      <c r="D9" s="274" t="s">
        <v>517</v>
      </c>
      <c r="E9" s="274"/>
      <c r="F9" s="274"/>
      <c r="G9" s="274"/>
      <c r="H9" s="277" t="s">
        <v>518</v>
      </c>
      <c r="I9" s="277" t="s">
        <v>519</v>
      </c>
      <c r="J9" s="277" t="s">
        <v>520</v>
      </c>
      <c r="K9" s="280" t="s">
        <v>521</v>
      </c>
      <c r="L9" s="280"/>
      <c r="M9" s="277" t="s">
        <v>522</v>
      </c>
      <c r="N9" s="276"/>
      <c r="O9" s="277"/>
      <c r="P9" s="278"/>
      <c r="Q9" s="279"/>
    </row>
    <row r="10" customFormat="false" ht="28.5" hidden="false" customHeight="true" outlineLevel="0" collapsed="false">
      <c r="B10" s="274"/>
      <c r="C10" s="274"/>
      <c r="D10" s="277" t="s">
        <v>132</v>
      </c>
      <c r="E10" s="277" t="s">
        <v>523</v>
      </c>
      <c r="F10" s="277" t="s">
        <v>524</v>
      </c>
      <c r="G10" s="277" t="s">
        <v>525</v>
      </c>
      <c r="H10" s="277"/>
      <c r="I10" s="277"/>
      <c r="J10" s="277"/>
      <c r="K10" s="277" t="s">
        <v>526</v>
      </c>
      <c r="L10" s="277" t="s">
        <v>527</v>
      </c>
      <c r="M10" s="277"/>
      <c r="N10" s="276"/>
      <c r="O10" s="277"/>
      <c r="P10" s="278"/>
      <c r="Q10" s="279"/>
    </row>
    <row r="11" customFormat="false" ht="12.75" hidden="false" customHeight="false" outlineLevel="0" collapsed="false">
      <c r="B11" s="274"/>
      <c r="C11" s="274"/>
      <c r="D11" s="281" t="n">
        <v>-1</v>
      </c>
      <c r="E11" s="281" t="n">
        <v>-2</v>
      </c>
      <c r="F11" s="281" t="n">
        <v>-3</v>
      </c>
      <c r="G11" s="281" t="n">
        <v>-4</v>
      </c>
      <c r="H11" s="281" t="n">
        <v>-5</v>
      </c>
      <c r="I11" s="281" t="n">
        <v>-6</v>
      </c>
      <c r="J11" s="281" t="n">
        <v>-7</v>
      </c>
      <c r="K11" s="281" t="n">
        <v>-8</v>
      </c>
      <c r="L11" s="281" t="n">
        <v>-9</v>
      </c>
      <c r="M11" s="281" t="s">
        <v>528</v>
      </c>
      <c r="N11" s="282"/>
      <c r="O11" s="282"/>
      <c r="P11" s="283"/>
      <c r="Q11" s="270"/>
    </row>
    <row r="12" s="284" customFormat="true" ht="12.75" hidden="false" customHeight="false" outlineLevel="0" collapsed="false">
      <c r="B12" s="285" t="n">
        <v>2001</v>
      </c>
      <c r="C12" s="285" t="s">
        <v>151</v>
      </c>
      <c r="D12" s="286" t="n">
        <v>342376856</v>
      </c>
      <c r="E12" s="286" t="n">
        <v>2527816960</v>
      </c>
      <c r="F12" s="286" t="n">
        <v>27362994763</v>
      </c>
      <c r="G12" s="286" t="s">
        <v>529</v>
      </c>
      <c r="H12" s="286" t="n">
        <v>5031907528</v>
      </c>
      <c r="I12" s="286" t="n">
        <v>234972143</v>
      </c>
      <c r="J12" s="286" t="n">
        <v>0</v>
      </c>
      <c r="K12" s="286" t="s">
        <v>529</v>
      </c>
      <c r="L12" s="286" t="n">
        <v>1350579282</v>
      </c>
      <c r="M12" s="286" t="n">
        <v>36850647532</v>
      </c>
      <c r="N12" s="287"/>
      <c r="O12" s="288" t="n">
        <v>4877304354</v>
      </c>
      <c r="P12" s="267"/>
      <c r="Q12" s="289"/>
    </row>
    <row r="13" customFormat="false" ht="12.75" hidden="false" customHeight="false" outlineLevel="1" collapsed="false">
      <c r="B13" s="285" t="n">
        <v>2002</v>
      </c>
      <c r="C13" s="285" t="s">
        <v>152</v>
      </c>
      <c r="D13" s="290" t="n">
        <v>31854123</v>
      </c>
      <c r="E13" s="290" t="n">
        <v>801547121</v>
      </c>
      <c r="F13" s="290" t="n">
        <v>3663334238</v>
      </c>
      <c r="G13" s="290" t="s">
        <v>529</v>
      </c>
      <c r="H13" s="290" t="n">
        <v>477591651</v>
      </c>
      <c r="I13" s="290" t="n">
        <v>62353062</v>
      </c>
      <c r="J13" s="290" t="n">
        <v>0</v>
      </c>
      <c r="K13" s="290" t="s">
        <v>529</v>
      </c>
      <c r="L13" s="290" t="n">
        <v>234813383</v>
      </c>
      <c r="M13" s="290" t="n">
        <v>5271493578</v>
      </c>
      <c r="N13" s="291"/>
      <c r="O13" s="288" t="n">
        <v>838372727</v>
      </c>
      <c r="P13" s="270"/>
      <c r="Q13" s="289"/>
    </row>
    <row r="14" customFormat="false" ht="12.75" hidden="false" customHeight="false" outlineLevel="1" collapsed="false">
      <c r="B14" s="285" t="n">
        <v>2002</v>
      </c>
      <c r="C14" s="285" t="s">
        <v>153</v>
      </c>
      <c r="D14" s="286" t="n">
        <v>68643618</v>
      </c>
      <c r="E14" s="292" t="n">
        <v>1129117643</v>
      </c>
      <c r="F14" s="286" t="n">
        <v>5787273602</v>
      </c>
      <c r="G14" s="286" t="s">
        <v>529</v>
      </c>
      <c r="H14" s="286" t="n">
        <v>841928270</v>
      </c>
      <c r="I14" s="286" t="n">
        <v>89294121</v>
      </c>
      <c r="J14" s="286" t="n">
        <v>0</v>
      </c>
      <c r="K14" s="286" t="s">
        <v>529</v>
      </c>
      <c r="L14" s="292" t="n">
        <v>274533214</v>
      </c>
      <c r="M14" s="286" t="n">
        <v>8190790468</v>
      </c>
      <c r="N14" s="270"/>
      <c r="O14" s="288" t="n">
        <v>1234519812</v>
      </c>
      <c r="P14" s="270"/>
      <c r="Q14" s="289"/>
    </row>
    <row r="15" customFormat="false" ht="12.75" hidden="false" customHeight="false" outlineLevel="1" collapsed="false">
      <c r="B15" s="285" t="n">
        <v>2002</v>
      </c>
      <c r="C15" s="285" t="s">
        <v>154</v>
      </c>
      <c r="D15" s="286" t="n">
        <v>87372886</v>
      </c>
      <c r="E15" s="286" t="n">
        <v>943171064</v>
      </c>
      <c r="F15" s="286" t="n">
        <v>8093585418</v>
      </c>
      <c r="G15" s="286" t="s">
        <v>529</v>
      </c>
      <c r="H15" s="286" t="n">
        <v>1255537615</v>
      </c>
      <c r="I15" s="286" t="n">
        <v>95702138</v>
      </c>
      <c r="J15" s="286" t="n">
        <v>0</v>
      </c>
      <c r="K15" s="286" t="s">
        <v>529</v>
      </c>
      <c r="L15" s="292" t="n">
        <v>372879279</v>
      </c>
      <c r="M15" s="286" t="n">
        <v>10848248400</v>
      </c>
      <c r="N15" s="270"/>
      <c r="O15" s="288" t="n">
        <v>1587693711</v>
      </c>
      <c r="P15" s="270"/>
      <c r="Q15" s="289"/>
    </row>
    <row r="16" customFormat="false" ht="12.75" hidden="false" customHeight="false" outlineLevel="1" collapsed="false">
      <c r="B16" s="285" t="n">
        <v>2002</v>
      </c>
      <c r="C16" s="285" t="s">
        <v>155</v>
      </c>
      <c r="D16" s="286" t="n">
        <v>116776704</v>
      </c>
      <c r="E16" s="286" t="n">
        <v>1136914702</v>
      </c>
      <c r="F16" s="286" t="n">
        <v>10510119691</v>
      </c>
      <c r="G16" s="286" t="s">
        <v>529</v>
      </c>
      <c r="H16" s="286" t="n">
        <v>1655049135</v>
      </c>
      <c r="I16" s="292" t="n">
        <v>291365636</v>
      </c>
      <c r="J16" s="286" t="n">
        <v>0</v>
      </c>
      <c r="K16" s="286" t="s">
        <v>529</v>
      </c>
      <c r="L16" s="292" t="n">
        <v>529473386</v>
      </c>
      <c r="M16" s="286" t="n">
        <v>14239699254</v>
      </c>
      <c r="N16" s="270"/>
      <c r="O16" s="288" t="n">
        <v>1927137092</v>
      </c>
      <c r="P16" s="270"/>
      <c r="Q16" s="289"/>
    </row>
    <row r="17" customFormat="false" ht="12.75" hidden="false" customHeight="false" outlineLevel="1" collapsed="false">
      <c r="B17" s="285" t="n">
        <v>2002</v>
      </c>
      <c r="C17" s="285" t="s">
        <v>156</v>
      </c>
      <c r="D17" s="286" t="n">
        <v>138610533</v>
      </c>
      <c r="E17" s="286" t="n">
        <v>1179136211</v>
      </c>
      <c r="F17" s="286" t="n">
        <v>12280912604</v>
      </c>
      <c r="G17" s="286" t="s">
        <v>529</v>
      </c>
      <c r="H17" s="286" t="n">
        <v>2043219739</v>
      </c>
      <c r="I17" s="286" t="n">
        <v>301635375</v>
      </c>
      <c r="J17" s="286" t="n">
        <v>0</v>
      </c>
      <c r="K17" s="286" t="s">
        <v>529</v>
      </c>
      <c r="L17" s="286" t="n">
        <v>595006415</v>
      </c>
      <c r="M17" s="286" t="n">
        <v>16538520877</v>
      </c>
      <c r="N17" s="270"/>
      <c r="O17" s="288" t="n">
        <v>2117994186</v>
      </c>
      <c r="P17" s="270"/>
      <c r="Q17" s="289"/>
    </row>
    <row r="18" customFormat="false" ht="12.75" hidden="false" customHeight="false" outlineLevel="1" collapsed="false">
      <c r="B18" s="285" t="n">
        <v>2002</v>
      </c>
      <c r="C18" s="285" t="s">
        <v>157</v>
      </c>
      <c r="D18" s="286" t="n">
        <v>170898241</v>
      </c>
      <c r="E18" s="286" t="n">
        <v>1533503631</v>
      </c>
      <c r="F18" s="286" t="n">
        <v>15013552445</v>
      </c>
      <c r="G18" s="286" t="s">
        <v>529</v>
      </c>
      <c r="H18" s="286" t="n">
        <v>2461042379</v>
      </c>
      <c r="I18" s="286" t="n">
        <v>311138721</v>
      </c>
      <c r="J18" s="286" t="n">
        <v>0</v>
      </c>
      <c r="K18" s="286" t="s">
        <v>529</v>
      </c>
      <c r="L18" s="286" t="n">
        <v>722267290</v>
      </c>
      <c r="M18" s="286" t="n">
        <v>20212402707</v>
      </c>
      <c r="N18" s="270"/>
      <c r="O18" s="288" t="n">
        <v>2621045804</v>
      </c>
      <c r="P18" s="270"/>
      <c r="Q18" s="289"/>
    </row>
    <row r="19" customFormat="false" ht="12.75" hidden="false" customHeight="false" outlineLevel="1" collapsed="false">
      <c r="B19" s="285" t="n">
        <v>2002</v>
      </c>
      <c r="C19" s="285" t="s">
        <v>158</v>
      </c>
      <c r="D19" s="286" t="n">
        <v>220265185</v>
      </c>
      <c r="E19" s="286" t="n">
        <v>1841710089</v>
      </c>
      <c r="F19" s="286" t="n">
        <v>18514879926</v>
      </c>
      <c r="G19" s="286" t="s">
        <v>529</v>
      </c>
      <c r="H19" s="286" t="n">
        <v>2907471007</v>
      </c>
      <c r="I19" s="286" t="n">
        <v>337289336</v>
      </c>
      <c r="J19" s="286" t="n">
        <v>0</v>
      </c>
      <c r="K19" s="286" t="s">
        <v>529</v>
      </c>
      <c r="L19" s="286" t="n">
        <v>931922145</v>
      </c>
      <c r="M19" s="286" t="n">
        <v>24753537688</v>
      </c>
      <c r="N19" s="270"/>
      <c r="O19" s="288" t="n">
        <v>3297325066</v>
      </c>
      <c r="P19" s="270"/>
      <c r="Q19" s="289"/>
    </row>
    <row r="20" customFormat="false" ht="12.75" hidden="false" customHeight="false" outlineLevel="1" collapsed="false">
      <c r="B20" s="285" t="n">
        <v>2002</v>
      </c>
      <c r="C20" s="285" t="s">
        <v>159</v>
      </c>
      <c r="D20" s="286" t="n">
        <v>248276369</v>
      </c>
      <c r="E20" s="286" t="n">
        <v>2034676303</v>
      </c>
      <c r="F20" s="286" t="n">
        <v>21198103314</v>
      </c>
      <c r="G20" s="286" t="s">
        <v>529</v>
      </c>
      <c r="H20" s="286" t="n">
        <v>3246182307</v>
      </c>
      <c r="I20" s="286" t="n">
        <v>350850048</v>
      </c>
      <c r="J20" s="286" t="n">
        <v>0</v>
      </c>
      <c r="K20" s="286" t="s">
        <v>529</v>
      </c>
      <c r="L20" s="286" t="n">
        <v>1104614089</v>
      </c>
      <c r="M20" s="286" t="n">
        <v>28182702430</v>
      </c>
      <c r="N20" s="270"/>
      <c r="O20" s="288" t="n">
        <v>3734955035</v>
      </c>
      <c r="P20" s="270"/>
      <c r="Q20" s="289"/>
    </row>
    <row r="21" customFormat="false" ht="12.75" hidden="false" customHeight="false" outlineLevel="1" collapsed="false">
      <c r="B21" s="285" t="n">
        <v>2002</v>
      </c>
      <c r="C21" s="285" t="s">
        <v>160</v>
      </c>
      <c r="D21" s="286" t="n">
        <v>319254986</v>
      </c>
      <c r="E21" s="286" t="n">
        <v>2489090896</v>
      </c>
      <c r="F21" s="286" t="n">
        <v>24062864663</v>
      </c>
      <c r="G21" s="286" t="s">
        <v>529</v>
      </c>
      <c r="H21" s="286" t="n">
        <v>3726575263</v>
      </c>
      <c r="I21" s="286" t="n">
        <v>396694206</v>
      </c>
      <c r="J21" s="286" t="n">
        <v>0</v>
      </c>
      <c r="K21" s="286" t="s">
        <v>529</v>
      </c>
      <c r="L21" s="286" t="n">
        <v>1385563469</v>
      </c>
      <c r="M21" s="286" t="n">
        <v>32380043483</v>
      </c>
      <c r="N21" s="270"/>
      <c r="O21" s="288" t="n">
        <v>4279014929</v>
      </c>
      <c r="P21" s="270"/>
      <c r="Q21" s="289"/>
    </row>
    <row r="22" customFormat="false" ht="12.75" hidden="false" customHeight="false" outlineLevel="1" collapsed="false">
      <c r="B22" s="285" t="n">
        <v>2002</v>
      </c>
      <c r="C22" s="285" t="s">
        <v>161</v>
      </c>
      <c r="D22" s="286" t="n">
        <v>390156777</v>
      </c>
      <c r="E22" s="286" t="n">
        <v>2681481700</v>
      </c>
      <c r="F22" s="286" t="n">
        <v>27107147760</v>
      </c>
      <c r="G22" s="286" t="s">
        <v>529</v>
      </c>
      <c r="H22" s="286" t="n">
        <v>4118752688</v>
      </c>
      <c r="I22" s="286" t="n">
        <v>522723798</v>
      </c>
      <c r="J22" s="286" t="n">
        <v>0</v>
      </c>
      <c r="K22" s="286" t="s">
        <v>529</v>
      </c>
      <c r="L22" s="286" t="n">
        <v>1547596587</v>
      </c>
      <c r="M22" s="286" t="n">
        <v>36367859310</v>
      </c>
      <c r="N22" s="270"/>
      <c r="O22" s="288" t="n">
        <v>4692207689</v>
      </c>
      <c r="P22" s="270"/>
      <c r="Q22" s="289"/>
    </row>
    <row r="23" customFormat="false" ht="12.75" hidden="false" customHeight="false" outlineLevel="1" collapsed="false">
      <c r="B23" s="285" t="n">
        <v>2002</v>
      </c>
      <c r="C23" s="285" t="s">
        <v>162</v>
      </c>
      <c r="D23" s="286" t="n">
        <v>464203062</v>
      </c>
      <c r="E23" s="286" t="n">
        <v>3008040128</v>
      </c>
      <c r="F23" s="286" t="n">
        <v>30198571318</v>
      </c>
      <c r="G23" s="286" t="s">
        <v>529</v>
      </c>
      <c r="H23" s="286" t="n">
        <v>4509758839</v>
      </c>
      <c r="I23" s="286" t="n">
        <v>1595777012</v>
      </c>
      <c r="J23" s="286" t="n">
        <v>0</v>
      </c>
      <c r="K23" s="286" t="s">
        <v>529</v>
      </c>
      <c r="L23" s="286" t="n">
        <v>1791112227</v>
      </c>
      <c r="M23" s="286" t="n">
        <v>41567462586</v>
      </c>
      <c r="N23" s="270"/>
      <c r="O23" s="288" t="n">
        <v>5289734425</v>
      </c>
      <c r="P23" s="270"/>
      <c r="Q23" s="289"/>
    </row>
    <row r="24" s="284" customFormat="true" ht="12.75" hidden="false" customHeight="false" outlineLevel="0" collapsed="false">
      <c r="B24" s="285" t="n">
        <v>2002</v>
      </c>
      <c r="C24" s="285" t="s">
        <v>151</v>
      </c>
      <c r="D24" s="286" t="n">
        <v>551611371</v>
      </c>
      <c r="E24" s="286" t="n">
        <v>3334582858</v>
      </c>
      <c r="F24" s="286" t="n">
        <v>33305950358</v>
      </c>
      <c r="G24" s="286" t="s">
        <v>529</v>
      </c>
      <c r="H24" s="286" t="n">
        <v>5004860849</v>
      </c>
      <c r="I24" s="286" t="n">
        <v>2214472406</v>
      </c>
      <c r="J24" s="286" t="n">
        <v>0</v>
      </c>
      <c r="K24" s="286" t="s">
        <v>529</v>
      </c>
      <c r="L24" s="286" t="n">
        <v>2621182439</v>
      </c>
      <c r="M24" s="286" t="n">
        <v>47032660281</v>
      </c>
      <c r="N24" s="270"/>
      <c r="O24" s="288" t="n">
        <v>5987027745</v>
      </c>
      <c r="P24" s="267"/>
      <c r="Q24" s="289"/>
    </row>
    <row r="25" customFormat="false" ht="12.75" hidden="false" customHeight="false" outlineLevel="1" collapsed="false">
      <c r="B25" s="285" t="n">
        <v>2003</v>
      </c>
      <c r="C25" s="285" t="s">
        <v>152</v>
      </c>
      <c r="D25" s="286" t="n">
        <v>65459618</v>
      </c>
      <c r="E25" s="286" t="n">
        <v>336654839</v>
      </c>
      <c r="F25" s="286" t="n">
        <v>3179234832</v>
      </c>
      <c r="G25" s="286" t="s">
        <v>529</v>
      </c>
      <c r="H25" s="286" t="n">
        <v>420467731</v>
      </c>
      <c r="I25" s="286" t="n">
        <v>1062100818</v>
      </c>
      <c r="J25" s="286" t="n">
        <v>0</v>
      </c>
      <c r="K25" s="286" t="s">
        <v>529</v>
      </c>
      <c r="L25" s="286" t="n">
        <v>202954853</v>
      </c>
      <c r="M25" s="286" t="n">
        <v>5266872691</v>
      </c>
      <c r="N25" s="270"/>
      <c r="O25" s="288" t="n">
        <v>617486797</v>
      </c>
      <c r="P25" s="270"/>
      <c r="Q25" s="289"/>
    </row>
    <row r="26" customFormat="false" ht="12.75" hidden="false" customHeight="false" outlineLevel="1" collapsed="false">
      <c r="B26" s="285" t="n">
        <v>2003</v>
      </c>
      <c r="C26" s="285" t="s">
        <v>153</v>
      </c>
      <c r="D26" s="286" t="n">
        <v>125437277</v>
      </c>
      <c r="E26" s="286" t="n">
        <v>656503852</v>
      </c>
      <c r="F26" s="286" t="n">
        <v>6430417713</v>
      </c>
      <c r="G26" s="286" t="s">
        <v>529</v>
      </c>
      <c r="H26" s="286" t="n">
        <v>821060040</v>
      </c>
      <c r="I26" s="286" t="n">
        <v>1272527447</v>
      </c>
      <c r="J26" s="286" t="n">
        <v>0</v>
      </c>
      <c r="K26" s="286" t="s">
        <v>529</v>
      </c>
      <c r="L26" s="286" t="n">
        <v>491924260</v>
      </c>
      <c r="M26" s="286" t="n">
        <v>9797870589</v>
      </c>
      <c r="N26" s="270"/>
      <c r="O26" s="288" t="n">
        <v>1090735510</v>
      </c>
      <c r="P26" s="270"/>
      <c r="Q26" s="289"/>
    </row>
    <row r="27" customFormat="false" ht="12.75" hidden="false" customHeight="false" outlineLevel="1" collapsed="false">
      <c r="B27" s="285" t="n">
        <v>2003</v>
      </c>
      <c r="C27" s="285" t="s">
        <v>154</v>
      </c>
      <c r="D27" s="286" t="n">
        <v>196131315</v>
      </c>
      <c r="E27" s="286" t="n">
        <v>1026278299</v>
      </c>
      <c r="F27" s="286" t="n">
        <v>9762298141</v>
      </c>
      <c r="G27" s="286" t="s">
        <v>529</v>
      </c>
      <c r="H27" s="286" t="n">
        <v>1215386381</v>
      </c>
      <c r="I27" s="286" t="n">
        <v>1729869445</v>
      </c>
      <c r="J27" s="286" t="n">
        <v>0</v>
      </c>
      <c r="K27" s="286" t="s">
        <v>529</v>
      </c>
      <c r="L27" s="286" t="n">
        <v>782132072</v>
      </c>
      <c r="M27" s="286" t="n">
        <v>14712095653</v>
      </c>
      <c r="N27" s="270"/>
      <c r="O27" s="288" t="n">
        <v>1222248495</v>
      </c>
      <c r="P27" s="270"/>
      <c r="Q27" s="289"/>
    </row>
    <row r="28" customFormat="false" ht="12.75" hidden="false" customHeight="false" outlineLevel="1" collapsed="false">
      <c r="B28" s="285" t="n">
        <v>2003</v>
      </c>
      <c r="C28" s="285" t="s">
        <v>155</v>
      </c>
      <c r="D28" s="286" t="n">
        <v>349304320</v>
      </c>
      <c r="E28" s="286" t="n">
        <v>1598483115</v>
      </c>
      <c r="F28" s="286" t="n">
        <v>13202828625</v>
      </c>
      <c r="G28" s="286" t="s">
        <v>529</v>
      </c>
      <c r="H28" s="286" t="n">
        <v>1549734901</v>
      </c>
      <c r="I28" s="286" t="n">
        <v>1901494929</v>
      </c>
      <c r="J28" s="286" t="n">
        <v>0</v>
      </c>
      <c r="K28" s="286" t="s">
        <v>529</v>
      </c>
      <c r="L28" s="286" t="n">
        <v>1068539712</v>
      </c>
      <c r="M28" s="286" t="n">
        <v>19670385602</v>
      </c>
      <c r="N28" s="270"/>
      <c r="O28" s="288" t="n">
        <v>1308714391</v>
      </c>
      <c r="P28" s="270"/>
      <c r="Q28" s="289"/>
    </row>
    <row r="29" customFormat="false" ht="12.75" hidden="false" customHeight="false" outlineLevel="1" collapsed="false">
      <c r="B29" s="285" t="n">
        <v>2003</v>
      </c>
      <c r="C29" s="285" t="s">
        <v>156</v>
      </c>
      <c r="D29" s="286" t="n">
        <v>590796133</v>
      </c>
      <c r="E29" s="286" t="n">
        <v>2152744163</v>
      </c>
      <c r="F29" s="286" t="n">
        <v>16579831651</v>
      </c>
      <c r="G29" s="286" t="s">
        <v>529</v>
      </c>
      <c r="H29" s="286" t="n">
        <v>1888632425</v>
      </c>
      <c r="I29" s="286" t="n">
        <v>4646114363</v>
      </c>
      <c r="J29" s="286" t="n">
        <v>0</v>
      </c>
      <c r="K29" s="286" t="s">
        <v>529</v>
      </c>
      <c r="L29" s="286" t="n">
        <v>1479348693</v>
      </c>
      <c r="M29" s="286" t="n">
        <v>27337467428</v>
      </c>
      <c r="N29" s="270"/>
      <c r="O29" s="288" t="n">
        <v>1506367671</v>
      </c>
      <c r="P29" s="270"/>
      <c r="Q29" s="289"/>
    </row>
    <row r="30" customFormat="false" ht="12.75" hidden="false" customHeight="false" outlineLevel="1" collapsed="false">
      <c r="B30" s="285" t="n">
        <v>2003</v>
      </c>
      <c r="C30" s="285" t="s">
        <v>157</v>
      </c>
      <c r="D30" s="286" t="n">
        <v>764548438</v>
      </c>
      <c r="E30" s="286" t="n">
        <v>2858383475</v>
      </c>
      <c r="F30" s="286" t="n">
        <v>21070172529</v>
      </c>
      <c r="G30" s="286" t="s">
        <v>529</v>
      </c>
      <c r="H30" s="286" t="n">
        <v>2229390584</v>
      </c>
      <c r="I30" s="286" t="n">
        <v>7869736783</v>
      </c>
      <c r="J30" s="286" t="n">
        <v>0</v>
      </c>
      <c r="K30" s="286" t="s">
        <v>529</v>
      </c>
      <c r="L30" s="286" t="n">
        <v>2039391426</v>
      </c>
      <c r="M30" s="286" t="n">
        <v>36831623235</v>
      </c>
      <c r="N30" s="270"/>
      <c r="O30" s="288" t="n">
        <v>-1005030279</v>
      </c>
      <c r="P30" s="270"/>
      <c r="Q30" s="289"/>
    </row>
    <row r="31" customFormat="false" ht="12.75" hidden="false" customHeight="false" outlineLevel="1" collapsed="false">
      <c r="B31" s="285" t="n">
        <v>2003</v>
      </c>
      <c r="C31" s="285" t="s">
        <v>158</v>
      </c>
      <c r="D31" s="286" t="n">
        <v>951284273</v>
      </c>
      <c r="E31" s="286" t="n">
        <v>3682467421</v>
      </c>
      <c r="F31" s="286" t="n">
        <v>24252409483</v>
      </c>
      <c r="G31" s="286" t="s">
        <v>529</v>
      </c>
      <c r="H31" s="286" t="n">
        <v>2617497457</v>
      </c>
      <c r="I31" s="286" t="n">
        <v>12274372555</v>
      </c>
      <c r="J31" s="286" t="n">
        <v>0</v>
      </c>
      <c r="K31" s="286" t="s">
        <v>529</v>
      </c>
      <c r="L31" s="286" t="n">
        <v>2480398473</v>
      </c>
      <c r="M31" s="286" t="n">
        <v>46258429662</v>
      </c>
      <c r="N31" s="270"/>
      <c r="O31" s="288" t="n">
        <v>-1664540941</v>
      </c>
      <c r="P31" s="270"/>
      <c r="Q31" s="289"/>
    </row>
    <row r="32" customFormat="false" ht="12.75" hidden="false" customHeight="false" outlineLevel="1" collapsed="false">
      <c r="B32" s="285" t="n">
        <v>2003</v>
      </c>
      <c r="C32" s="285" t="s">
        <v>159</v>
      </c>
      <c r="D32" s="286" t="n">
        <v>1232123181</v>
      </c>
      <c r="E32" s="286" t="n">
        <v>4310087141</v>
      </c>
      <c r="F32" s="286" t="n">
        <v>27542204675</v>
      </c>
      <c r="G32" s="286" t="s">
        <v>529</v>
      </c>
      <c r="H32" s="286" t="n">
        <v>3065595879</v>
      </c>
      <c r="I32" s="286" t="n">
        <v>10473622855</v>
      </c>
      <c r="J32" s="286" t="n">
        <v>0</v>
      </c>
      <c r="K32" s="286" t="s">
        <v>529</v>
      </c>
      <c r="L32" s="286" t="n">
        <v>3026975445</v>
      </c>
      <c r="M32" s="286" t="n">
        <v>49650609176</v>
      </c>
      <c r="N32" s="270"/>
      <c r="O32" s="288" t="n">
        <v>-2645840471</v>
      </c>
      <c r="P32" s="270"/>
      <c r="Q32" s="289"/>
    </row>
    <row r="33" customFormat="false" ht="12.75" hidden="false" customHeight="false" outlineLevel="1" collapsed="false">
      <c r="B33" s="285" t="n">
        <v>2003</v>
      </c>
      <c r="C33" s="285" t="s">
        <v>160</v>
      </c>
      <c r="D33" s="286" t="n">
        <v>1476380153</v>
      </c>
      <c r="E33" s="286" t="n">
        <v>5033313549</v>
      </c>
      <c r="F33" s="286" t="n">
        <v>30976302033</v>
      </c>
      <c r="G33" s="286" t="s">
        <v>529</v>
      </c>
      <c r="H33" s="286" t="n">
        <v>3375936695</v>
      </c>
      <c r="I33" s="286" t="n">
        <v>11199514874</v>
      </c>
      <c r="J33" s="286" t="n">
        <v>0</v>
      </c>
      <c r="K33" s="286" t="s">
        <v>529</v>
      </c>
      <c r="L33" s="286" t="n">
        <v>3825160422</v>
      </c>
      <c r="M33" s="286" t="n">
        <v>55886607726</v>
      </c>
      <c r="N33" s="270"/>
      <c r="O33" s="288" t="n">
        <v>-1826735068</v>
      </c>
      <c r="P33" s="270"/>
      <c r="Q33" s="289"/>
    </row>
    <row r="34" customFormat="false" ht="12.75" hidden="false" customHeight="false" outlineLevel="1" collapsed="false">
      <c r="B34" s="285" t="n">
        <v>2003</v>
      </c>
      <c r="C34" s="285" t="s">
        <v>161</v>
      </c>
      <c r="D34" s="286" t="n">
        <v>1731458225</v>
      </c>
      <c r="E34" s="286" t="n">
        <v>5807375839</v>
      </c>
      <c r="F34" s="286" t="n">
        <v>35119407877</v>
      </c>
      <c r="G34" s="286" t="s">
        <v>529</v>
      </c>
      <c r="H34" s="286" t="n">
        <v>3797018194</v>
      </c>
      <c r="I34" s="286" t="n">
        <v>17588128818</v>
      </c>
      <c r="J34" s="286" t="n">
        <v>0</v>
      </c>
      <c r="K34" s="286" t="s">
        <v>529</v>
      </c>
      <c r="L34" s="286" t="n">
        <v>3971627436</v>
      </c>
      <c r="M34" s="286" t="n">
        <v>68015016389</v>
      </c>
      <c r="N34" s="270"/>
      <c r="O34" s="288" t="n">
        <v>-555067918</v>
      </c>
      <c r="P34" s="270"/>
      <c r="Q34" s="289"/>
    </row>
    <row r="35" customFormat="false" ht="12.75" hidden="false" customHeight="false" outlineLevel="1" collapsed="false">
      <c r="B35" s="285" t="n">
        <v>2003</v>
      </c>
      <c r="C35" s="285" t="s">
        <v>162</v>
      </c>
      <c r="D35" s="286" t="n">
        <v>1930997803</v>
      </c>
      <c r="E35" s="286" t="n">
        <v>6495776923</v>
      </c>
      <c r="F35" s="286" t="n">
        <v>38532790197</v>
      </c>
      <c r="G35" s="286" t="s">
        <v>529</v>
      </c>
      <c r="H35" s="286" t="n">
        <v>4268559901</v>
      </c>
      <c r="I35" s="286" t="n">
        <v>25770918575</v>
      </c>
      <c r="J35" s="286" t="n">
        <v>0</v>
      </c>
      <c r="K35" s="286" t="s">
        <v>529</v>
      </c>
      <c r="L35" s="286" t="n">
        <v>4394717066</v>
      </c>
      <c r="M35" s="286" t="n">
        <v>81393760465</v>
      </c>
      <c r="N35" s="270"/>
      <c r="O35" s="288" t="n">
        <v>1097733301</v>
      </c>
      <c r="P35" s="270"/>
      <c r="Q35" s="289"/>
    </row>
    <row r="36" s="284" customFormat="true" ht="12.75" hidden="false" customHeight="false" outlineLevel="0" collapsed="false">
      <c r="B36" s="285" t="n">
        <v>2003</v>
      </c>
      <c r="C36" s="285" t="s">
        <v>151</v>
      </c>
      <c r="D36" s="286" t="n">
        <v>2126227180</v>
      </c>
      <c r="E36" s="286" t="n">
        <v>7287543277</v>
      </c>
      <c r="F36" s="286" t="n">
        <v>42500592190</v>
      </c>
      <c r="G36" s="286" t="s">
        <v>529</v>
      </c>
      <c r="H36" s="286" t="n">
        <v>4791753102</v>
      </c>
      <c r="I36" s="286" t="n">
        <v>14005970612</v>
      </c>
      <c r="J36" s="286" t="n">
        <v>0</v>
      </c>
      <c r="K36" s="286" t="s">
        <v>529</v>
      </c>
      <c r="L36" s="286" t="n">
        <v>6177520288</v>
      </c>
      <c r="M36" s="286" t="n">
        <v>76889606649</v>
      </c>
      <c r="N36" s="270"/>
      <c r="O36" s="288" t="n">
        <v>-1931869762</v>
      </c>
      <c r="P36" s="267"/>
      <c r="Q36" s="289"/>
    </row>
    <row r="37" customFormat="false" ht="12.75" hidden="false" customHeight="false" outlineLevel="1" collapsed="false">
      <c r="B37" s="285" t="n">
        <v>2004</v>
      </c>
      <c r="C37" s="285" t="s">
        <v>152</v>
      </c>
      <c r="D37" s="286" t="n">
        <v>164977260</v>
      </c>
      <c r="E37" s="286" t="n">
        <v>843793345</v>
      </c>
      <c r="F37" s="286" t="n">
        <v>7518742165</v>
      </c>
      <c r="G37" s="286" t="s">
        <v>529</v>
      </c>
      <c r="H37" s="286" t="n">
        <v>922678341</v>
      </c>
      <c r="I37" s="286" t="n">
        <v>14961427827.41</v>
      </c>
      <c r="J37" s="286" t="n">
        <v>0</v>
      </c>
      <c r="K37" s="286" t="s">
        <v>529</v>
      </c>
      <c r="L37" s="286" t="n">
        <v>1515985806.59</v>
      </c>
      <c r="M37" s="286" t="n">
        <v>25927604745</v>
      </c>
      <c r="N37" s="270"/>
      <c r="O37" s="288" t="n">
        <v>-3696847788</v>
      </c>
      <c r="P37" s="270"/>
      <c r="Q37" s="289"/>
    </row>
    <row r="38" customFormat="false" ht="12.75" hidden="false" customHeight="false" outlineLevel="1" collapsed="false">
      <c r="B38" s="285" t="n">
        <v>2004</v>
      </c>
      <c r="C38" s="285" t="s">
        <v>153</v>
      </c>
      <c r="D38" s="286" t="n">
        <v>331799001</v>
      </c>
      <c r="E38" s="286" t="n">
        <v>1858593563</v>
      </c>
      <c r="F38" s="286" t="n">
        <v>7080209801</v>
      </c>
      <c r="G38" s="286" t="s">
        <v>529</v>
      </c>
      <c r="H38" s="286" t="n">
        <v>1288683468</v>
      </c>
      <c r="I38" s="286" t="n">
        <v>12869792456</v>
      </c>
      <c r="J38" s="286" t="n">
        <v>0</v>
      </c>
      <c r="K38" s="286" t="s">
        <v>529</v>
      </c>
      <c r="L38" s="286" t="n">
        <v>1142424162</v>
      </c>
      <c r="M38" s="286" t="n">
        <v>24571502451</v>
      </c>
      <c r="N38" s="270"/>
      <c r="O38" s="288" t="n">
        <v>3797493533</v>
      </c>
      <c r="P38" s="270"/>
      <c r="Q38" s="289"/>
    </row>
    <row r="39" customFormat="false" ht="12.75" hidden="false" customHeight="false" outlineLevel="1" collapsed="false">
      <c r="B39" s="285" t="n">
        <v>2004</v>
      </c>
      <c r="C39" s="285" t="s">
        <v>154</v>
      </c>
      <c r="D39" s="286" t="n">
        <v>528862534</v>
      </c>
      <c r="E39" s="286" t="n">
        <v>3218802277</v>
      </c>
      <c r="F39" s="286" t="n">
        <v>10853838095</v>
      </c>
      <c r="G39" s="286" t="s">
        <v>529</v>
      </c>
      <c r="H39" s="286" t="n">
        <v>1744586252</v>
      </c>
      <c r="I39" s="286" t="n">
        <v>15295427570</v>
      </c>
      <c r="J39" s="286" t="n">
        <v>0</v>
      </c>
      <c r="K39" s="286" t="s">
        <v>529</v>
      </c>
      <c r="L39" s="286" t="n">
        <v>1665480562</v>
      </c>
      <c r="M39" s="286" t="n">
        <v>33306997290</v>
      </c>
      <c r="N39" s="270"/>
      <c r="O39" s="288" t="n">
        <v>6313645802</v>
      </c>
      <c r="P39" s="270"/>
      <c r="Q39" s="289"/>
    </row>
    <row r="40" customFormat="false" ht="12.75" hidden="false" customHeight="false" outlineLevel="1" collapsed="false">
      <c r="B40" s="285" t="n">
        <v>2004</v>
      </c>
      <c r="C40" s="285" t="s">
        <v>155</v>
      </c>
      <c r="D40" s="286" t="n">
        <v>784152826</v>
      </c>
      <c r="E40" s="286" t="n">
        <v>4611309475</v>
      </c>
      <c r="F40" s="286" t="n">
        <v>14448564860</v>
      </c>
      <c r="G40" s="286" t="s">
        <v>529</v>
      </c>
      <c r="H40" s="286" t="n">
        <v>2516847688</v>
      </c>
      <c r="I40" s="286" t="n">
        <v>18426696944</v>
      </c>
      <c r="J40" s="286" t="n">
        <v>0</v>
      </c>
      <c r="K40" s="286" t="s">
        <v>529</v>
      </c>
      <c r="L40" s="286" t="n">
        <v>2089951184</v>
      </c>
      <c r="M40" s="286" t="n">
        <v>42877522977</v>
      </c>
      <c r="N40" s="270"/>
      <c r="O40" s="288" t="n">
        <v>6821406854</v>
      </c>
      <c r="P40" s="270"/>
      <c r="Q40" s="289"/>
    </row>
    <row r="41" customFormat="false" ht="12.75" hidden="false" customHeight="false" outlineLevel="1" collapsed="false">
      <c r="B41" s="285" t="n">
        <v>2004</v>
      </c>
      <c r="C41" s="285" t="s">
        <v>156</v>
      </c>
      <c r="D41" s="286" t="n">
        <v>1128302565</v>
      </c>
      <c r="E41" s="286" t="n">
        <v>6106092103</v>
      </c>
      <c r="F41" s="286" t="n">
        <v>18095697397</v>
      </c>
      <c r="G41" s="286" t="s">
        <v>529</v>
      </c>
      <c r="H41" s="286" t="n">
        <v>3052640009</v>
      </c>
      <c r="I41" s="286" t="n">
        <v>23076307093</v>
      </c>
      <c r="J41" s="286" t="n">
        <v>0</v>
      </c>
      <c r="K41" s="286" t="s">
        <v>529</v>
      </c>
      <c r="L41" s="286" t="n">
        <v>2615437089</v>
      </c>
      <c r="M41" s="286" t="n">
        <v>54074476256</v>
      </c>
      <c r="N41" s="270"/>
      <c r="O41" s="288" t="n">
        <v>8613514566</v>
      </c>
      <c r="P41" s="270"/>
      <c r="Q41" s="289"/>
    </row>
    <row r="42" customFormat="false" ht="12.75" hidden="false" customHeight="false" outlineLevel="1" collapsed="false">
      <c r="B42" s="285" t="n">
        <v>2004</v>
      </c>
      <c r="C42" s="285" t="s">
        <v>157</v>
      </c>
      <c r="D42" s="286" t="n">
        <v>1383357417</v>
      </c>
      <c r="E42" s="286" t="n">
        <v>7667272120</v>
      </c>
      <c r="F42" s="286" t="n">
        <v>22017530082</v>
      </c>
      <c r="G42" s="286" t="s">
        <v>529</v>
      </c>
      <c r="H42" s="286" t="n">
        <v>3888639917</v>
      </c>
      <c r="I42" s="286" t="n">
        <v>21689198839</v>
      </c>
      <c r="J42" s="286" t="n">
        <v>0</v>
      </c>
      <c r="K42" s="286" t="s">
        <v>529</v>
      </c>
      <c r="L42" s="286" t="n">
        <v>4725671749</v>
      </c>
      <c r="M42" s="286" t="n">
        <v>61371670124</v>
      </c>
      <c r="N42" s="270"/>
      <c r="O42" s="288" t="n">
        <v>8247290639</v>
      </c>
      <c r="P42" s="270"/>
      <c r="Q42" s="289"/>
    </row>
    <row r="43" customFormat="false" ht="12.75" hidden="false" customHeight="false" outlineLevel="1" collapsed="false">
      <c r="B43" s="285" t="n">
        <v>2004</v>
      </c>
      <c r="C43" s="285" t="s">
        <v>158</v>
      </c>
      <c r="D43" s="286" t="n">
        <v>1502919667</v>
      </c>
      <c r="E43" s="286" t="n">
        <v>9429416077</v>
      </c>
      <c r="F43" s="286" t="n">
        <v>25867906655</v>
      </c>
      <c r="G43" s="286" t="s">
        <v>529</v>
      </c>
      <c r="H43" s="286" t="n">
        <v>5034524655</v>
      </c>
      <c r="I43" s="286" t="n">
        <v>20575336593</v>
      </c>
      <c r="J43" s="286" t="n">
        <v>0</v>
      </c>
      <c r="K43" s="286" t="s">
        <v>529</v>
      </c>
      <c r="L43" s="286" t="n">
        <v>5520205538</v>
      </c>
      <c r="M43" s="286" t="n">
        <v>67930309185</v>
      </c>
      <c r="N43" s="270"/>
      <c r="O43" s="288" t="n">
        <v>8504384141</v>
      </c>
      <c r="P43" s="270"/>
      <c r="Q43" s="289"/>
    </row>
    <row r="44" customFormat="false" ht="12.75" hidden="false" customHeight="false" outlineLevel="1" collapsed="false">
      <c r="B44" s="285" t="n">
        <v>2004</v>
      </c>
      <c r="C44" s="285" t="s">
        <v>159</v>
      </c>
      <c r="D44" s="286" t="n">
        <v>1738762509</v>
      </c>
      <c r="E44" s="286" t="n">
        <v>11127588158</v>
      </c>
      <c r="F44" s="286" t="n">
        <v>29630901072</v>
      </c>
      <c r="G44" s="286" t="s">
        <v>529</v>
      </c>
      <c r="H44" s="286" t="n">
        <v>6035177916</v>
      </c>
      <c r="I44" s="286" t="n">
        <v>17160521320</v>
      </c>
      <c r="J44" s="286" t="n">
        <v>0</v>
      </c>
      <c r="K44" s="286" t="s">
        <v>529</v>
      </c>
      <c r="L44" s="286" t="n">
        <v>6518209618</v>
      </c>
      <c r="M44" s="286" t="n">
        <v>72211160593</v>
      </c>
      <c r="N44" s="270"/>
      <c r="O44" s="288" t="n">
        <v>9117370113</v>
      </c>
      <c r="P44" s="270"/>
      <c r="Q44" s="289"/>
    </row>
    <row r="45" customFormat="false" ht="12.75" hidden="false" customHeight="false" outlineLevel="1" collapsed="false">
      <c r="B45" s="285" t="n">
        <v>2004</v>
      </c>
      <c r="C45" s="285" t="s">
        <v>160</v>
      </c>
      <c r="D45" s="286" t="n">
        <v>1958632039</v>
      </c>
      <c r="E45" s="286" t="n">
        <v>12742952157</v>
      </c>
      <c r="F45" s="286" t="n">
        <v>33351196041</v>
      </c>
      <c r="G45" s="286" t="s">
        <v>529</v>
      </c>
      <c r="H45" s="286" t="n">
        <v>7350635180</v>
      </c>
      <c r="I45" s="286" t="n">
        <v>17296175522</v>
      </c>
      <c r="J45" s="286" t="n">
        <v>0</v>
      </c>
      <c r="K45" s="286" t="s">
        <v>529</v>
      </c>
      <c r="L45" s="286" t="n">
        <v>8008452346</v>
      </c>
      <c r="M45" s="286" t="n">
        <v>80708043285</v>
      </c>
      <c r="N45" s="270"/>
      <c r="O45" s="288" t="n">
        <v>6903863529</v>
      </c>
      <c r="P45" s="270"/>
      <c r="Q45" s="289"/>
    </row>
    <row r="46" customFormat="false" ht="12.75" hidden="false" customHeight="false" outlineLevel="1" collapsed="false">
      <c r="B46" s="285" t="n">
        <v>2004</v>
      </c>
      <c r="C46" s="285" t="s">
        <v>161</v>
      </c>
      <c r="D46" s="286" t="n">
        <v>2186150984</v>
      </c>
      <c r="E46" s="286" t="n">
        <v>14206552145</v>
      </c>
      <c r="F46" s="286" t="n">
        <v>36967137363</v>
      </c>
      <c r="G46" s="286" t="s">
        <v>529</v>
      </c>
      <c r="H46" s="286" t="n">
        <v>7725030416</v>
      </c>
      <c r="I46" s="286" t="n">
        <v>16837605145</v>
      </c>
      <c r="J46" s="286" t="n">
        <v>0</v>
      </c>
      <c r="K46" s="286" t="s">
        <v>529</v>
      </c>
      <c r="L46" s="286" t="n">
        <v>8524675657</v>
      </c>
      <c r="M46" s="286" t="n">
        <v>86447151710</v>
      </c>
      <c r="N46" s="270"/>
      <c r="O46" s="288" t="n">
        <v>7087381449</v>
      </c>
      <c r="P46" s="270"/>
      <c r="Q46" s="289"/>
    </row>
    <row r="47" customFormat="false" ht="12.75" hidden="false" customHeight="false" outlineLevel="1" collapsed="false">
      <c r="B47" s="285" t="n">
        <v>2004</v>
      </c>
      <c r="C47" s="285" t="s">
        <v>162</v>
      </c>
      <c r="D47" s="286" t="n">
        <v>2395258468</v>
      </c>
      <c r="E47" s="286" t="n">
        <v>15579535816</v>
      </c>
      <c r="F47" s="286" t="n">
        <v>40795443372</v>
      </c>
      <c r="G47" s="286" t="s">
        <v>529</v>
      </c>
      <c r="H47" s="286" t="n">
        <v>8235673944</v>
      </c>
      <c r="I47" s="286" t="n">
        <v>17869770350</v>
      </c>
      <c r="J47" s="286" t="n">
        <v>0</v>
      </c>
      <c r="K47" s="286" t="s">
        <v>529</v>
      </c>
      <c r="L47" s="286" t="n">
        <v>8973226507</v>
      </c>
      <c r="M47" s="286" t="n">
        <v>93848908457</v>
      </c>
      <c r="N47" s="270"/>
      <c r="O47" s="288" t="n">
        <v>6208050059</v>
      </c>
      <c r="P47" s="270"/>
      <c r="Q47" s="289"/>
    </row>
    <row r="48" customFormat="false" ht="12.75" hidden="false" customHeight="false" outlineLevel="0" collapsed="false">
      <c r="B48" s="285" t="n">
        <v>2004</v>
      </c>
      <c r="C48" s="285" t="s">
        <v>151</v>
      </c>
      <c r="D48" s="286" t="n">
        <v>2939980899</v>
      </c>
      <c r="E48" s="286" t="n">
        <v>16894068104</v>
      </c>
      <c r="F48" s="286" t="n">
        <v>44501664504</v>
      </c>
      <c r="G48" s="286" t="s">
        <v>529</v>
      </c>
      <c r="H48" s="286" t="n">
        <v>8661915485</v>
      </c>
      <c r="I48" s="286" t="n">
        <v>3761429625</v>
      </c>
      <c r="J48" s="286" t="n">
        <v>0</v>
      </c>
      <c r="K48" s="286" t="s">
        <v>529</v>
      </c>
      <c r="L48" s="286" t="n">
        <v>10421958703</v>
      </c>
      <c r="M48" s="286" t="n">
        <v>87181017320</v>
      </c>
      <c r="N48" s="270"/>
      <c r="O48" s="288" t="n">
        <v>8677931792</v>
      </c>
      <c r="P48" s="270"/>
      <c r="Q48" s="289"/>
    </row>
    <row r="49" customFormat="false" ht="12.75" hidden="false" customHeight="false" outlineLevel="1" collapsed="false">
      <c r="B49" s="285" t="n">
        <v>2005</v>
      </c>
      <c r="C49" s="285" t="s">
        <v>152</v>
      </c>
      <c r="D49" s="286" t="n">
        <v>270634563</v>
      </c>
      <c r="E49" s="286" t="n">
        <v>1304001284</v>
      </c>
      <c r="F49" s="286" t="n">
        <v>3881390233</v>
      </c>
      <c r="G49" s="286" t="s">
        <v>529</v>
      </c>
      <c r="H49" s="286" t="n">
        <v>739818153</v>
      </c>
      <c r="I49" s="286" t="n">
        <v>835349235</v>
      </c>
      <c r="J49" s="286" t="n">
        <v>0</v>
      </c>
      <c r="K49" s="286" t="s">
        <v>529</v>
      </c>
      <c r="L49" s="286" t="n">
        <v>487791018</v>
      </c>
      <c r="M49" s="286" t="n">
        <v>7518984486</v>
      </c>
      <c r="N49" s="270"/>
      <c r="O49" s="288" t="n">
        <v>51620145</v>
      </c>
      <c r="P49" s="270"/>
      <c r="Q49" s="289"/>
    </row>
    <row r="50" customFormat="false" ht="12.75" hidden="false" customHeight="false" outlineLevel="1" collapsed="false">
      <c r="B50" s="285" t="n">
        <v>2005</v>
      </c>
      <c r="C50" s="285" t="s">
        <v>153</v>
      </c>
      <c r="D50" s="286" t="n">
        <v>643641513</v>
      </c>
      <c r="E50" s="286" t="n">
        <v>2420421658</v>
      </c>
      <c r="F50" s="286" t="n">
        <v>7171318302</v>
      </c>
      <c r="G50" s="286" t="s">
        <v>529</v>
      </c>
      <c r="H50" s="286" t="n">
        <v>1182328090</v>
      </c>
      <c r="I50" s="286" t="n">
        <v>1307800963</v>
      </c>
      <c r="J50" s="286" t="n">
        <v>0</v>
      </c>
      <c r="K50" s="286" t="s">
        <v>529</v>
      </c>
      <c r="L50" s="286" t="n">
        <v>796690865</v>
      </c>
      <c r="M50" s="286" t="n">
        <v>13522201391</v>
      </c>
      <c r="N50" s="270"/>
      <c r="O50" s="288" t="n">
        <v>217355850</v>
      </c>
      <c r="P50" s="270"/>
      <c r="Q50" s="289"/>
    </row>
    <row r="51" customFormat="false" ht="12.75" hidden="false" customHeight="false" outlineLevel="1" collapsed="false">
      <c r="B51" s="285" t="n">
        <v>2005</v>
      </c>
      <c r="C51" s="285" t="s">
        <v>154</v>
      </c>
      <c r="D51" s="286" t="n">
        <v>592388787</v>
      </c>
      <c r="E51" s="286" t="n">
        <v>3951465524</v>
      </c>
      <c r="F51" s="286" t="n">
        <v>10844218064</v>
      </c>
      <c r="G51" s="286" t="s">
        <v>529</v>
      </c>
      <c r="H51" s="286" t="n">
        <v>1799190797</v>
      </c>
      <c r="I51" s="286" t="n">
        <v>4158757068</v>
      </c>
      <c r="J51" s="286" t="n">
        <v>0</v>
      </c>
      <c r="K51" s="286" t="s">
        <v>529</v>
      </c>
      <c r="L51" s="286" t="n">
        <v>1261834537</v>
      </c>
      <c r="M51" s="286" t="n">
        <v>22607854777</v>
      </c>
      <c r="N51" s="270"/>
      <c r="O51" s="288" t="n">
        <v>467184280</v>
      </c>
      <c r="P51" s="270"/>
      <c r="Q51" s="289"/>
    </row>
    <row r="52" customFormat="false" ht="12.75" hidden="false" customHeight="false" outlineLevel="1" collapsed="false">
      <c r="B52" s="285" t="n">
        <v>2005</v>
      </c>
      <c r="C52" s="285" t="s">
        <v>155</v>
      </c>
      <c r="D52" s="286" t="n">
        <v>782270082</v>
      </c>
      <c r="E52" s="286" t="n">
        <v>5127054055</v>
      </c>
      <c r="F52" s="286" t="n">
        <v>14196702210</v>
      </c>
      <c r="G52" s="286" t="s">
        <v>529</v>
      </c>
      <c r="H52" s="286" t="n">
        <v>2550706659</v>
      </c>
      <c r="I52" s="286" t="n">
        <v>4544398835</v>
      </c>
      <c r="J52" s="286" t="n">
        <v>0</v>
      </c>
      <c r="K52" s="286" t="s">
        <v>529</v>
      </c>
      <c r="L52" s="286" t="n">
        <v>1774551313</v>
      </c>
      <c r="M52" s="286" t="n">
        <v>28975683154</v>
      </c>
      <c r="N52" s="270"/>
      <c r="O52" s="288" t="n">
        <v>1375206743</v>
      </c>
      <c r="P52" s="270"/>
      <c r="Q52" s="289"/>
    </row>
    <row r="53" customFormat="false" ht="12.75" hidden="false" customHeight="false" outlineLevel="1" collapsed="false">
      <c r="B53" s="285" t="n">
        <v>2005</v>
      </c>
      <c r="C53" s="285" t="s">
        <v>156</v>
      </c>
      <c r="D53" s="286" t="n">
        <v>984589989</v>
      </c>
      <c r="E53" s="286" t="n">
        <v>6216819843</v>
      </c>
      <c r="F53" s="286" t="n">
        <v>17724598032</v>
      </c>
      <c r="G53" s="286" t="s">
        <v>529</v>
      </c>
      <c r="H53" s="286" t="n">
        <v>3328859124</v>
      </c>
      <c r="I53" s="286" t="n">
        <v>12992794957</v>
      </c>
      <c r="J53" s="286" t="n">
        <v>0</v>
      </c>
      <c r="K53" s="286" t="s">
        <v>529</v>
      </c>
      <c r="L53" s="286" t="n">
        <v>2323340273</v>
      </c>
      <c r="M53" s="286" t="n">
        <v>43571002218</v>
      </c>
      <c r="N53" s="270"/>
      <c r="O53" s="288" t="n">
        <v>2344442220</v>
      </c>
      <c r="P53" s="270"/>
      <c r="Q53" s="289"/>
    </row>
    <row r="54" customFormat="false" ht="12.75" hidden="false" customHeight="false" outlineLevel="1" collapsed="false">
      <c r="B54" s="285" t="n">
        <v>2005</v>
      </c>
      <c r="C54" s="285" t="s">
        <v>157</v>
      </c>
      <c r="D54" s="286" t="n">
        <v>1227739992</v>
      </c>
      <c r="E54" s="286" t="n">
        <v>7204417541</v>
      </c>
      <c r="F54" s="286" t="n">
        <v>21290698001</v>
      </c>
      <c r="G54" s="286" t="s">
        <v>529</v>
      </c>
      <c r="H54" s="286" t="n">
        <v>3895398292</v>
      </c>
      <c r="I54" s="286" t="n">
        <v>29261752363</v>
      </c>
      <c r="J54" s="286" t="n">
        <v>0</v>
      </c>
      <c r="K54" s="286" t="s">
        <v>529</v>
      </c>
      <c r="L54" s="286" t="n">
        <v>3067884039</v>
      </c>
      <c r="M54" s="286" t="n">
        <v>65947890228</v>
      </c>
      <c r="N54" s="270"/>
      <c r="O54" s="288" t="n">
        <v>3010532067</v>
      </c>
      <c r="P54" s="270"/>
      <c r="Q54" s="289"/>
    </row>
    <row r="55" customFormat="false" ht="12.75" hidden="false" customHeight="false" outlineLevel="1" collapsed="false">
      <c r="B55" s="285" t="n">
        <v>2005</v>
      </c>
      <c r="C55" s="285" t="s">
        <v>158</v>
      </c>
      <c r="D55" s="286" t="n">
        <v>1409664854</v>
      </c>
      <c r="E55" s="286" t="n">
        <v>8149622729</v>
      </c>
      <c r="F55" s="286" t="n">
        <v>24406407751</v>
      </c>
      <c r="G55" s="286" t="s">
        <v>529</v>
      </c>
      <c r="H55" s="286" t="n">
        <v>4460659700</v>
      </c>
      <c r="I55" s="286" t="n">
        <v>29466923428</v>
      </c>
      <c r="J55" s="286" t="n">
        <v>0</v>
      </c>
      <c r="K55" s="286" t="s">
        <v>529</v>
      </c>
      <c r="L55" s="286" t="n">
        <v>3525002355</v>
      </c>
      <c r="M55" s="286" t="n">
        <v>71418280817</v>
      </c>
      <c r="N55" s="270"/>
      <c r="O55" s="288" t="n">
        <v>3493062793</v>
      </c>
      <c r="P55" s="270"/>
      <c r="Q55" s="289"/>
    </row>
    <row r="56" customFormat="false" ht="12.75" hidden="false" customHeight="false" outlineLevel="1" collapsed="false">
      <c r="B56" s="285" t="n">
        <v>2005</v>
      </c>
      <c r="C56" s="285" t="s">
        <v>159</v>
      </c>
      <c r="D56" s="286" t="n">
        <v>1671838314</v>
      </c>
      <c r="E56" s="286" t="n">
        <v>8982171982</v>
      </c>
      <c r="F56" s="286" t="n">
        <v>27683906996</v>
      </c>
      <c r="G56" s="286" t="s">
        <v>529</v>
      </c>
      <c r="H56" s="286" t="n">
        <v>5078859909</v>
      </c>
      <c r="I56" s="286" t="n">
        <v>30012666238</v>
      </c>
      <c r="J56" s="286" t="n">
        <v>0</v>
      </c>
      <c r="K56" s="286" t="s">
        <v>529</v>
      </c>
      <c r="L56" s="286" t="n">
        <v>4008629531</v>
      </c>
      <c r="M56" s="286" t="n">
        <v>77438072970</v>
      </c>
      <c r="N56" s="270"/>
      <c r="O56" s="288" t="n">
        <v>3839695253</v>
      </c>
      <c r="P56" s="270"/>
      <c r="Q56" s="289"/>
    </row>
    <row r="57" customFormat="false" ht="12.75" hidden="false" customHeight="false" outlineLevel="1" collapsed="false">
      <c r="B57" s="285" t="n">
        <v>2005</v>
      </c>
      <c r="C57" s="285" t="s">
        <v>160</v>
      </c>
      <c r="D57" s="286" t="n">
        <v>1919388230</v>
      </c>
      <c r="E57" s="286" t="n">
        <v>9738049942</v>
      </c>
      <c r="F57" s="286" t="n">
        <v>31002480919</v>
      </c>
      <c r="G57" s="286" t="s">
        <v>529</v>
      </c>
      <c r="H57" s="286" t="n">
        <v>5699044671</v>
      </c>
      <c r="I57" s="286" t="n">
        <v>31992703472</v>
      </c>
      <c r="J57" s="286" t="n">
        <v>0</v>
      </c>
      <c r="K57" s="286" t="s">
        <v>529</v>
      </c>
      <c r="L57" s="286" t="n">
        <v>4795949010</v>
      </c>
      <c r="M57" s="286" t="n">
        <v>85147616244</v>
      </c>
      <c r="N57" s="270"/>
      <c r="O57" s="288" t="n">
        <v>5380948040</v>
      </c>
      <c r="P57" s="270"/>
      <c r="Q57" s="289"/>
    </row>
    <row r="58" customFormat="false" ht="12.75" hidden="false" customHeight="false" outlineLevel="1" collapsed="false">
      <c r="B58" s="285" t="n">
        <v>2005</v>
      </c>
      <c r="C58" s="285" t="s">
        <v>161</v>
      </c>
      <c r="D58" s="286" t="n">
        <v>2077358005</v>
      </c>
      <c r="E58" s="286" t="n">
        <v>10574913142</v>
      </c>
      <c r="F58" s="286" t="n">
        <v>34186341086</v>
      </c>
      <c r="G58" s="286" t="s">
        <v>529</v>
      </c>
      <c r="H58" s="286" t="n">
        <v>6433808943</v>
      </c>
      <c r="I58" s="286" t="n">
        <v>43138929764</v>
      </c>
      <c r="J58" s="286" t="n">
        <v>0</v>
      </c>
      <c r="K58" s="286" t="s">
        <v>529</v>
      </c>
      <c r="L58" s="286" t="n">
        <v>5349205090</v>
      </c>
      <c r="M58" s="286" t="n">
        <v>101760556030</v>
      </c>
      <c r="N58" s="270"/>
      <c r="O58" s="288" t="n">
        <v>6461864783</v>
      </c>
      <c r="P58" s="270"/>
      <c r="Q58" s="289"/>
    </row>
    <row r="59" customFormat="false" ht="12.75" hidden="false" customHeight="false" outlineLevel="1" collapsed="false">
      <c r="B59" s="285" t="n">
        <v>2005</v>
      </c>
      <c r="C59" s="285" t="s">
        <v>162</v>
      </c>
      <c r="D59" s="286" t="n">
        <v>2361224474</v>
      </c>
      <c r="E59" s="286" t="n">
        <v>11414600589</v>
      </c>
      <c r="F59" s="286" t="n">
        <v>37661292690</v>
      </c>
      <c r="G59" s="286" t="s">
        <v>529</v>
      </c>
      <c r="H59" s="286" t="n">
        <v>7042649648</v>
      </c>
      <c r="I59" s="286" t="n">
        <v>44603156448</v>
      </c>
      <c r="J59" s="286" t="n">
        <v>0</v>
      </c>
      <c r="K59" s="286" t="s">
        <v>529</v>
      </c>
      <c r="L59" s="286" t="n">
        <v>5932928018</v>
      </c>
      <c r="M59" s="286" t="n">
        <v>109015851867</v>
      </c>
      <c r="N59" s="270"/>
      <c r="O59" s="288" t="n">
        <v>5303462466</v>
      </c>
      <c r="P59" s="270"/>
      <c r="Q59" s="289"/>
    </row>
    <row r="60" customFormat="false" ht="12.75" hidden="false" customHeight="false" outlineLevel="0" collapsed="false">
      <c r="B60" s="285" t="n">
        <v>2005</v>
      </c>
      <c r="C60" s="285" t="s">
        <v>151</v>
      </c>
      <c r="D60" s="286" t="n">
        <v>2174637027</v>
      </c>
      <c r="E60" s="286" t="n">
        <v>11324621853</v>
      </c>
      <c r="F60" s="286" t="n">
        <v>34261591811</v>
      </c>
      <c r="G60" s="286" t="s">
        <v>529</v>
      </c>
      <c r="H60" s="286" t="n">
        <v>6103988876</v>
      </c>
      <c r="I60" s="286" t="n">
        <v>58940356839</v>
      </c>
      <c r="J60" s="286" t="n">
        <v>0</v>
      </c>
      <c r="K60" s="286" t="s">
        <v>529</v>
      </c>
      <c r="L60" s="286" t="n">
        <v>5741460451</v>
      </c>
      <c r="M60" s="286" t="n">
        <v>118546656857</v>
      </c>
      <c r="N60" s="270"/>
      <c r="O60" s="288" t="n">
        <v>62397365461</v>
      </c>
      <c r="P60" s="270"/>
      <c r="Q60" s="289"/>
    </row>
    <row r="61" customFormat="false" ht="12.75" hidden="false" customHeight="false" outlineLevel="1" collapsed="false">
      <c r="B61" s="285" t="n">
        <v>2006</v>
      </c>
      <c r="C61" s="285" t="s">
        <v>152</v>
      </c>
      <c r="D61" s="286" t="n">
        <v>150001208</v>
      </c>
      <c r="E61" s="286" t="n">
        <v>777036874</v>
      </c>
      <c r="F61" s="286" t="n">
        <v>3525051025</v>
      </c>
      <c r="G61" s="286" t="s">
        <v>529</v>
      </c>
      <c r="H61" s="286" t="n">
        <v>641691761</v>
      </c>
      <c r="I61" s="286" t="n">
        <v>473188875</v>
      </c>
      <c r="J61" s="286" t="n">
        <v>0</v>
      </c>
      <c r="K61" s="286" t="s">
        <v>529</v>
      </c>
      <c r="L61" s="286" t="n">
        <v>513341617</v>
      </c>
      <c r="M61" s="286" t="n">
        <v>6080311360</v>
      </c>
      <c r="N61" s="270"/>
      <c r="O61" s="288" t="n">
        <v>-1415989628</v>
      </c>
      <c r="P61" s="270"/>
      <c r="Q61" s="289"/>
    </row>
    <row r="62" customFormat="false" ht="12.75" hidden="false" customHeight="false" outlineLevel="1" collapsed="false">
      <c r="B62" s="285" t="n">
        <v>2006</v>
      </c>
      <c r="C62" s="285" t="s">
        <v>153</v>
      </c>
      <c r="D62" s="286" t="n">
        <v>319518152</v>
      </c>
      <c r="E62" s="286" t="n">
        <v>1509666507</v>
      </c>
      <c r="F62" s="286" t="n">
        <v>6866159476</v>
      </c>
      <c r="G62" s="286" t="s">
        <v>529</v>
      </c>
      <c r="H62" s="286" t="n">
        <v>1253240998</v>
      </c>
      <c r="I62" s="286" t="n">
        <v>879265972</v>
      </c>
      <c r="J62" s="286" t="n">
        <v>0</v>
      </c>
      <c r="K62" s="286" t="s">
        <v>529</v>
      </c>
      <c r="L62" s="286" t="n">
        <v>1020321636</v>
      </c>
      <c r="M62" s="286" t="n">
        <v>11848172741</v>
      </c>
      <c r="N62" s="270"/>
      <c r="O62" s="288" t="n">
        <v>-1419829928</v>
      </c>
      <c r="P62" s="270"/>
      <c r="Q62" s="289"/>
    </row>
    <row r="63" customFormat="false" ht="12.75" hidden="false" customHeight="false" outlineLevel="1" collapsed="false">
      <c r="B63" s="285" t="n">
        <v>2006</v>
      </c>
      <c r="C63" s="285" t="s">
        <v>154</v>
      </c>
      <c r="D63" s="286" t="n">
        <v>499021657</v>
      </c>
      <c r="E63" s="286" t="n">
        <v>2376604602</v>
      </c>
      <c r="F63" s="286" t="n">
        <v>10287229132</v>
      </c>
      <c r="G63" s="286" t="s">
        <v>529</v>
      </c>
      <c r="H63" s="286" t="n">
        <v>1988306079</v>
      </c>
      <c r="I63" s="286" t="n">
        <v>1215343345</v>
      </c>
      <c r="J63" s="286" t="n">
        <v>0</v>
      </c>
      <c r="K63" s="286" t="s">
        <v>529</v>
      </c>
      <c r="L63" s="286" t="n">
        <v>1588765809</v>
      </c>
      <c r="M63" s="286" t="n">
        <v>17955270624</v>
      </c>
      <c r="N63" s="270"/>
      <c r="O63" s="288" t="n">
        <v>-1148368345</v>
      </c>
      <c r="P63" s="270"/>
      <c r="Q63" s="289"/>
    </row>
    <row r="64" customFormat="false" ht="12.75" hidden="false" customHeight="false" outlineLevel="1" collapsed="false">
      <c r="B64" s="285" t="n">
        <v>2006</v>
      </c>
      <c r="C64" s="285" t="s">
        <v>155</v>
      </c>
      <c r="D64" s="286" t="n">
        <v>670750128</v>
      </c>
      <c r="E64" s="286" t="n">
        <v>3212608427</v>
      </c>
      <c r="F64" s="286" t="n">
        <v>13698855440</v>
      </c>
      <c r="G64" s="286" t="s">
        <v>529</v>
      </c>
      <c r="H64" s="286" t="n">
        <v>2597943982</v>
      </c>
      <c r="I64" s="286" t="n">
        <v>1364862269</v>
      </c>
      <c r="J64" s="286" t="n">
        <v>0</v>
      </c>
      <c r="K64" s="286" t="s">
        <v>529</v>
      </c>
      <c r="L64" s="286" t="n">
        <v>2053821867</v>
      </c>
      <c r="M64" s="286" t="n">
        <v>23598842113</v>
      </c>
      <c r="N64" s="270"/>
      <c r="O64" s="288" t="n">
        <v>-953175897</v>
      </c>
      <c r="P64" s="270"/>
      <c r="Q64" s="289"/>
    </row>
    <row r="65" customFormat="false" ht="12.75" hidden="false" customHeight="false" outlineLevel="1" collapsed="false">
      <c r="B65" s="285" t="n">
        <v>2006</v>
      </c>
      <c r="C65" s="285" t="s">
        <v>156</v>
      </c>
      <c r="D65" s="286" t="n">
        <v>876848184</v>
      </c>
      <c r="E65" s="286" t="n">
        <v>3943778644</v>
      </c>
      <c r="F65" s="286" t="n">
        <v>17411622935</v>
      </c>
      <c r="G65" s="286" t="s">
        <v>529</v>
      </c>
      <c r="H65" s="286" t="n">
        <v>3321228608</v>
      </c>
      <c r="I65" s="286" t="n">
        <v>1827798204</v>
      </c>
      <c r="J65" s="286" t="n">
        <v>0</v>
      </c>
      <c r="K65" s="286" t="s">
        <v>529</v>
      </c>
      <c r="L65" s="286" t="n">
        <v>3802002318</v>
      </c>
      <c r="M65" s="286" t="n">
        <v>31183278893</v>
      </c>
      <c r="N65" s="270"/>
      <c r="O65" s="288" t="n">
        <v>-505277111</v>
      </c>
      <c r="P65" s="270"/>
      <c r="Q65" s="289"/>
    </row>
    <row r="66" customFormat="false" ht="12.75" hidden="false" customHeight="false" outlineLevel="1" collapsed="false">
      <c r="B66" s="285" t="n">
        <v>2006</v>
      </c>
      <c r="C66" s="285" t="s">
        <v>157</v>
      </c>
      <c r="D66" s="286" t="n">
        <v>906102568</v>
      </c>
      <c r="E66" s="286" t="n">
        <v>4370997715</v>
      </c>
      <c r="F66" s="286" t="n">
        <v>20825404449</v>
      </c>
      <c r="G66" s="286" t="s">
        <v>529</v>
      </c>
      <c r="H66" s="286" t="n">
        <v>4222622371</v>
      </c>
      <c r="I66" s="286" t="n">
        <v>13592771379.46</v>
      </c>
      <c r="J66" s="286" t="n">
        <v>0</v>
      </c>
      <c r="K66" s="286" t="s">
        <v>529</v>
      </c>
      <c r="L66" s="286" t="n">
        <v>4497591402.54</v>
      </c>
      <c r="M66" s="286" t="n">
        <v>48415489885</v>
      </c>
      <c r="N66" s="270"/>
      <c r="O66" s="288" t="n">
        <v>-354080262</v>
      </c>
      <c r="P66" s="270"/>
      <c r="Q66" s="289"/>
    </row>
    <row r="67" customFormat="false" ht="12.75" hidden="false" customHeight="false" outlineLevel="1" collapsed="false">
      <c r="B67" s="285" t="n">
        <v>2006</v>
      </c>
      <c r="C67" s="285" t="s">
        <v>158</v>
      </c>
      <c r="D67" s="286" t="n">
        <v>1106493685</v>
      </c>
      <c r="E67" s="286" t="n">
        <v>5266011500</v>
      </c>
      <c r="F67" s="286" t="n">
        <v>24633531752</v>
      </c>
      <c r="G67" s="286" t="s">
        <v>529</v>
      </c>
      <c r="H67" s="286" t="n">
        <v>4955862086</v>
      </c>
      <c r="I67" s="286" t="n">
        <v>15158942193.19</v>
      </c>
      <c r="J67" s="286" t="n">
        <v>0</v>
      </c>
      <c r="K67" s="286" t="s">
        <v>529</v>
      </c>
      <c r="L67" s="286" t="n">
        <v>4896374530.81</v>
      </c>
      <c r="M67" s="286" t="n">
        <v>56017215747</v>
      </c>
      <c r="N67" s="270"/>
      <c r="O67" s="288" t="n">
        <v>-327973290</v>
      </c>
      <c r="P67" s="270"/>
      <c r="Q67" s="289"/>
    </row>
    <row r="68" customFormat="false" ht="12.75" hidden="false" customHeight="false" outlineLevel="1" collapsed="false">
      <c r="B68" s="285" t="n">
        <v>2006</v>
      </c>
      <c r="C68" s="285" t="s">
        <v>159</v>
      </c>
      <c r="D68" s="286" t="n">
        <v>1321856282</v>
      </c>
      <c r="E68" s="286" t="n">
        <v>5987878844</v>
      </c>
      <c r="F68" s="286" t="n">
        <v>28325434324</v>
      </c>
      <c r="G68" s="286" t="s">
        <v>529</v>
      </c>
      <c r="H68" s="286" t="n">
        <v>5678180652</v>
      </c>
      <c r="I68" s="286" t="n">
        <v>17437065647.64</v>
      </c>
      <c r="J68" s="286" t="n">
        <v>0</v>
      </c>
      <c r="K68" s="286" t="s">
        <v>529</v>
      </c>
      <c r="L68" s="286" t="n">
        <v>5352337105.36</v>
      </c>
      <c r="M68" s="286" t="n">
        <v>64102752855</v>
      </c>
      <c r="N68" s="270"/>
      <c r="O68" s="288" t="n">
        <v>166047413</v>
      </c>
      <c r="P68" s="270"/>
      <c r="Q68" s="289"/>
    </row>
    <row r="69" customFormat="false" ht="12.75" hidden="false" customHeight="false" outlineLevel="1" collapsed="false">
      <c r="B69" s="285" t="n">
        <v>2006</v>
      </c>
      <c r="C69" s="285" t="s">
        <v>160</v>
      </c>
      <c r="D69" s="286" t="n">
        <v>1562372417</v>
      </c>
      <c r="E69" s="286" t="n">
        <v>6681773414</v>
      </c>
      <c r="F69" s="286" t="n">
        <v>32057854819</v>
      </c>
      <c r="G69" s="286" t="s">
        <v>529</v>
      </c>
      <c r="H69" s="286" t="n">
        <v>6396277564</v>
      </c>
      <c r="I69" s="286" t="n">
        <v>21118474399.17</v>
      </c>
      <c r="J69" s="286" t="n">
        <v>0</v>
      </c>
      <c r="K69" s="286" t="s">
        <v>529</v>
      </c>
      <c r="L69" s="286" t="n">
        <v>6112181943.83</v>
      </c>
      <c r="M69" s="286" t="n">
        <v>73928934557</v>
      </c>
      <c r="N69" s="270"/>
      <c r="O69" s="288" t="n">
        <v>736193462</v>
      </c>
      <c r="P69" s="270"/>
      <c r="Q69" s="289"/>
    </row>
    <row r="70" customFormat="false" ht="12.75" hidden="false" customHeight="false" outlineLevel="1" collapsed="false">
      <c r="B70" s="285" t="n">
        <v>2006</v>
      </c>
      <c r="C70" s="285" t="s">
        <v>161</v>
      </c>
      <c r="D70" s="286" t="n">
        <v>1739214431</v>
      </c>
      <c r="E70" s="286" t="n">
        <v>7448786716</v>
      </c>
      <c r="F70" s="286" t="n">
        <v>35768411799</v>
      </c>
      <c r="G70" s="286" t="s">
        <v>529</v>
      </c>
      <c r="H70" s="286" t="n">
        <v>7237239394</v>
      </c>
      <c r="I70" s="286" t="n">
        <v>24779519496.09</v>
      </c>
      <c r="J70" s="286" t="n">
        <v>0</v>
      </c>
      <c r="K70" s="286" t="s">
        <v>529</v>
      </c>
      <c r="L70" s="286" t="n">
        <v>6568996693.91</v>
      </c>
      <c r="M70" s="286" t="n">
        <v>83542168530</v>
      </c>
      <c r="N70" s="270"/>
      <c r="O70" s="288" t="n">
        <v>1181753239</v>
      </c>
      <c r="P70" s="270"/>
      <c r="Q70" s="289"/>
    </row>
    <row r="71" customFormat="false" ht="12.75" hidden="false" customHeight="false" outlineLevel="1" collapsed="false">
      <c r="B71" s="285" t="n">
        <v>2006</v>
      </c>
      <c r="C71" s="285" t="s">
        <v>162</v>
      </c>
      <c r="D71" s="286" t="n">
        <v>1923592203</v>
      </c>
      <c r="E71" s="286" t="n">
        <v>8087957564</v>
      </c>
      <c r="F71" s="286" t="n">
        <v>39198731657</v>
      </c>
      <c r="G71" s="286" t="s">
        <v>529</v>
      </c>
      <c r="H71" s="286" t="n">
        <v>7939069626</v>
      </c>
      <c r="I71" s="286" t="n">
        <v>26576818578</v>
      </c>
      <c r="J71" s="286" t="n">
        <v>0</v>
      </c>
      <c r="K71" s="286" t="s">
        <v>529</v>
      </c>
      <c r="L71" s="286" t="n">
        <v>6856315180</v>
      </c>
      <c r="M71" s="286" t="n">
        <v>90582484808</v>
      </c>
      <c r="N71" s="270"/>
      <c r="O71" s="288" t="n">
        <v>5043284806</v>
      </c>
      <c r="P71" s="270"/>
      <c r="Q71" s="289"/>
    </row>
    <row r="72" customFormat="false" ht="12.75" hidden="false" customHeight="false" outlineLevel="0" collapsed="false">
      <c r="B72" s="285" t="n">
        <v>2006</v>
      </c>
      <c r="C72" s="285" t="s">
        <v>151</v>
      </c>
      <c r="D72" s="286" t="n">
        <v>2081685498</v>
      </c>
      <c r="E72" s="286" t="n">
        <v>8744948835</v>
      </c>
      <c r="F72" s="286" t="n">
        <v>42987402740</v>
      </c>
      <c r="G72" s="286" t="s">
        <v>529</v>
      </c>
      <c r="H72" s="286" t="n">
        <v>8846205378</v>
      </c>
      <c r="I72" s="286" t="n">
        <v>31696443145.58</v>
      </c>
      <c r="J72" s="286" t="n">
        <v>0</v>
      </c>
      <c r="K72" s="286" t="s">
        <v>529</v>
      </c>
      <c r="L72" s="286" t="n">
        <v>8844274202.42</v>
      </c>
      <c r="M72" s="286" t="n">
        <v>103200959799</v>
      </c>
      <c r="N72" s="270"/>
      <c r="O72" s="288" t="n">
        <v>6225348440</v>
      </c>
      <c r="P72" s="270"/>
      <c r="Q72" s="289"/>
    </row>
    <row r="73" customFormat="false" ht="12.75" hidden="false" customHeight="false" outlineLevel="1" collapsed="false">
      <c r="B73" s="285" t="n">
        <v>2007</v>
      </c>
      <c r="C73" s="285" t="s">
        <v>152</v>
      </c>
      <c r="D73" s="286" t="n">
        <v>175180646</v>
      </c>
      <c r="E73" s="286" t="n">
        <v>670280483</v>
      </c>
      <c r="F73" s="286" t="n">
        <v>4077240556</v>
      </c>
      <c r="G73" s="286" t="s">
        <v>529</v>
      </c>
      <c r="H73" s="286" t="n">
        <v>819224488</v>
      </c>
      <c r="I73" s="286" t="n">
        <v>12377662264.11</v>
      </c>
      <c r="J73" s="286" t="n">
        <v>0</v>
      </c>
      <c r="K73" s="286" t="s">
        <v>529</v>
      </c>
      <c r="L73" s="286" t="n">
        <v>954748787.89</v>
      </c>
      <c r="M73" s="286" t="n">
        <v>19074337225</v>
      </c>
      <c r="N73" s="270"/>
      <c r="O73" s="288" t="n">
        <v>910244285</v>
      </c>
      <c r="P73" s="270"/>
      <c r="Q73" s="289"/>
    </row>
    <row r="74" customFormat="false" ht="12.75" hidden="false" customHeight="false" outlineLevel="1" collapsed="false">
      <c r="B74" s="285" t="n">
        <v>2007</v>
      </c>
      <c r="C74" s="285" t="s">
        <v>153</v>
      </c>
      <c r="D74" s="286" t="n">
        <v>370727084</v>
      </c>
      <c r="E74" s="286" t="n">
        <v>1208139418</v>
      </c>
      <c r="F74" s="286" t="n">
        <v>7725791822</v>
      </c>
      <c r="G74" s="286" t="s">
        <v>529</v>
      </c>
      <c r="H74" s="286" t="n">
        <v>1555367336</v>
      </c>
      <c r="I74" s="286" t="n">
        <v>9856162014.66</v>
      </c>
      <c r="J74" s="286" t="n">
        <v>0</v>
      </c>
      <c r="K74" s="286" t="s">
        <v>529</v>
      </c>
      <c r="L74" s="286" t="n">
        <v>1184749421.34</v>
      </c>
      <c r="M74" s="286" t="n">
        <v>21900937096</v>
      </c>
      <c r="N74" s="270"/>
      <c r="O74" s="288" t="n">
        <v>1549206839</v>
      </c>
      <c r="P74" s="270"/>
      <c r="Q74" s="289"/>
    </row>
    <row r="75" customFormat="false" ht="12.75" hidden="false" customHeight="false" outlineLevel="1" collapsed="false">
      <c r="B75" s="285" t="n">
        <v>2007</v>
      </c>
      <c r="C75" s="285" t="s">
        <v>154</v>
      </c>
      <c r="D75" s="286" t="n">
        <v>585985474</v>
      </c>
      <c r="E75" s="286" t="n">
        <v>1813873071</v>
      </c>
      <c r="F75" s="286" t="n">
        <v>11547849156</v>
      </c>
      <c r="G75" s="286" t="s">
        <v>529</v>
      </c>
      <c r="H75" s="286" t="n">
        <v>2412770668</v>
      </c>
      <c r="I75" s="286" t="n">
        <v>12420946676.83</v>
      </c>
      <c r="J75" s="286" t="n">
        <v>0</v>
      </c>
      <c r="K75" s="286" t="s">
        <v>529</v>
      </c>
      <c r="L75" s="286" t="n">
        <v>1734367314.17</v>
      </c>
      <c r="M75" s="286" t="n">
        <v>30515792360</v>
      </c>
      <c r="N75" s="270"/>
      <c r="O75" s="288" t="n">
        <v>2359474578</v>
      </c>
      <c r="P75" s="270"/>
      <c r="Q75" s="289"/>
    </row>
    <row r="76" customFormat="false" ht="12.75" hidden="false" customHeight="false" outlineLevel="1" collapsed="false">
      <c r="B76" s="285" t="n">
        <v>2007</v>
      </c>
      <c r="C76" s="285" t="s">
        <v>155</v>
      </c>
      <c r="D76" s="286" t="n">
        <v>794509534</v>
      </c>
      <c r="E76" s="286" t="n">
        <v>2432847931</v>
      </c>
      <c r="F76" s="286" t="n">
        <v>15320084284</v>
      </c>
      <c r="G76" s="286" t="s">
        <v>529</v>
      </c>
      <c r="H76" s="286" t="n">
        <v>3185678914</v>
      </c>
      <c r="I76" s="286" t="n">
        <v>14769703644.27</v>
      </c>
      <c r="J76" s="286" t="n">
        <v>0</v>
      </c>
      <c r="K76" s="286" t="s">
        <v>529</v>
      </c>
      <c r="L76" s="286" t="n">
        <v>2359889106.73</v>
      </c>
      <c r="M76" s="286" t="n">
        <v>38862713414</v>
      </c>
      <c r="N76" s="270"/>
      <c r="O76" s="288" t="n">
        <v>2896629742</v>
      </c>
      <c r="P76" s="270"/>
      <c r="Q76" s="289"/>
    </row>
    <row r="77" customFormat="false" ht="12.75" hidden="false" customHeight="false" outlineLevel="1" collapsed="false">
      <c r="B77" s="285" t="n">
        <v>2007</v>
      </c>
      <c r="C77" s="285" t="s">
        <v>156</v>
      </c>
      <c r="D77" s="286" t="n">
        <v>1017422989</v>
      </c>
      <c r="E77" s="286" t="n">
        <v>3008634138</v>
      </c>
      <c r="F77" s="286" t="n">
        <v>19240991434</v>
      </c>
      <c r="G77" s="286" t="s">
        <v>529</v>
      </c>
      <c r="H77" s="286" t="n">
        <v>4143323992</v>
      </c>
      <c r="I77" s="286" t="n">
        <v>17184962716.03</v>
      </c>
      <c r="J77" s="286" t="n">
        <v>0</v>
      </c>
      <c r="K77" s="286" t="s">
        <v>529</v>
      </c>
      <c r="L77" s="286" t="n">
        <v>3046578084.97</v>
      </c>
      <c r="M77" s="286" t="n">
        <v>47641913354</v>
      </c>
      <c r="N77" s="270"/>
      <c r="O77" s="288" t="n">
        <v>3767037052</v>
      </c>
      <c r="P77" s="270"/>
      <c r="Q77" s="289"/>
    </row>
    <row r="78" customFormat="false" ht="12.75" hidden="false" customHeight="false" outlineLevel="1" collapsed="false">
      <c r="B78" s="285" t="n">
        <v>2007</v>
      </c>
      <c r="C78" s="285" t="s">
        <v>157</v>
      </c>
      <c r="D78" s="286" t="n">
        <v>1228545646</v>
      </c>
      <c r="E78" s="286" t="n">
        <v>3562403292</v>
      </c>
      <c r="F78" s="286" t="n">
        <v>23171132540</v>
      </c>
      <c r="G78" s="286" t="s">
        <v>529</v>
      </c>
      <c r="H78" s="286" t="n">
        <v>5153498832</v>
      </c>
      <c r="I78" s="286" t="n">
        <v>25043198550.29</v>
      </c>
      <c r="J78" s="286" t="n">
        <v>0</v>
      </c>
      <c r="K78" s="286" t="s">
        <v>529</v>
      </c>
      <c r="L78" s="286" t="n">
        <v>3897146077.71</v>
      </c>
      <c r="M78" s="286" t="n">
        <v>62055924938</v>
      </c>
      <c r="N78" s="270"/>
      <c r="O78" s="288" t="n">
        <v>4775225998</v>
      </c>
      <c r="P78" s="270"/>
      <c r="Q78" s="289"/>
    </row>
    <row r="79" customFormat="false" ht="12.75" hidden="false" customHeight="false" outlineLevel="1" collapsed="false">
      <c r="B79" s="285" t="n">
        <v>2007</v>
      </c>
      <c r="C79" s="285" t="s">
        <v>158</v>
      </c>
      <c r="D79" s="286" t="n">
        <v>1458950379</v>
      </c>
      <c r="E79" s="286" t="n">
        <v>4142295935</v>
      </c>
      <c r="F79" s="286" t="n">
        <v>27218388445</v>
      </c>
      <c r="G79" s="286" t="s">
        <v>529</v>
      </c>
      <c r="H79" s="286" t="n">
        <v>6114450915</v>
      </c>
      <c r="I79" s="286" t="n">
        <v>28147089618.16</v>
      </c>
      <c r="J79" s="286" t="n">
        <v>0</v>
      </c>
      <c r="K79" s="286" t="s">
        <v>529</v>
      </c>
      <c r="L79" s="286" t="n">
        <v>4519316804.84</v>
      </c>
      <c r="M79" s="286" t="n">
        <v>71600492097</v>
      </c>
      <c r="N79" s="270"/>
      <c r="O79" s="288" t="n">
        <v>5401373111</v>
      </c>
      <c r="P79" s="270"/>
      <c r="Q79" s="289"/>
    </row>
    <row r="80" customFormat="false" ht="12.75" hidden="false" customHeight="false" outlineLevel="1" collapsed="false">
      <c r="B80" s="285" t="n">
        <v>2007</v>
      </c>
      <c r="C80" s="285" t="s">
        <v>159</v>
      </c>
      <c r="D80" s="286" t="n">
        <v>1690862131</v>
      </c>
      <c r="E80" s="286" t="n">
        <v>4648688505</v>
      </c>
      <c r="F80" s="286" t="n">
        <v>31273202760</v>
      </c>
      <c r="G80" s="286" t="s">
        <v>529</v>
      </c>
      <c r="H80" s="286" t="n">
        <v>6961633560</v>
      </c>
      <c r="I80" s="286" t="n">
        <v>34282754703.71</v>
      </c>
      <c r="J80" s="286" t="n">
        <v>0</v>
      </c>
      <c r="K80" s="286" t="s">
        <v>529</v>
      </c>
      <c r="L80" s="286" t="n">
        <v>4962993907.29</v>
      </c>
      <c r="M80" s="286" t="n">
        <v>83820135567</v>
      </c>
      <c r="N80" s="270"/>
      <c r="O80" s="288" t="n">
        <v>6130621692.99999</v>
      </c>
      <c r="P80" s="270"/>
      <c r="Q80" s="289"/>
    </row>
    <row r="81" customFormat="false" ht="12.75" hidden="false" customHeight="false" outlineLevel="1" collapsed="false">
      <c r="B81" s="285" t="n">
        <v>2007</v>
      </c>
      <c r="C81" s="285" t="s">
        <v>160</v>
      </c>
      <c r="D81" s="286" t="n">
        <v>1925132019</v>
      </c>
      <c r="E81" s="286" t="n">
        <v>5146152061</v>
      </c>
      <c r="F81" s="286" t="n">
        <v>35266995601</v>
      </c>
      <c r="G81" s="286" t="s">
        <v>529</v>
      </c>
      <c r="H81" s="286" t="n">
        <v>7794853621</v>
      </c>
      <c r="I81" s="286" t="n">
        <v>38875449990.07</v>
      </c>
      <c r="J81" s="286" t="n">
        <v>0</v>
      </c>
      <c r="K81" s="286" t="s">
        <v>529</v>
      </c>
      <c r="L81" s="286" t="n">
        <v>5592267183.93</v>
      </c>
      <c r="M81" s="286" t="n">
        <v>94600850476</v>
      </c>
      <c r="N81" s="270"/>
      <c r="O81" s="288" t="n">
        <v>7013783722</v>
      </c>
      <c r="P81" s="270"/>
      <c r="Q81" s="289"/>
    </row>
    <row r="82" customFormat="false" ht="12.75" hidden="false" customHeight="false" outlineLevel="1" collapsed="false">
      <c r="B82" s="285" t="n">
        <v>2007</v>
      </c>
      <c r="C82" s="285" t="s">
        <v>161</v>
      </c>
      <c r="D82" s="286" t="n">
        <v>2194387113</v>
      </c>
      <c r="E82" s="286" t="n">
        <v>5731242784</v>
      </c>
      <c r="F82" s="286" t="n">
        <v>39398534452</v>
      </c>
      <c r="G82" s="286" t="s">
        <v>529</v>
      </c>
      <c r="H82" s="286" t="n">
        <v>8834848635</v>
      </c>
      <c r="I82" s="286" t="n">
        <v>41934059592.92</v>
      </c>
      <c r="J82" s="286" t="n">
        <v>0</v>
      </c>
      <c r="K82" s="286" t="s">
        <v>529</v>
      </c>
      <c r="L82" s="286" t="n">
        <v>6122043668.08</v>
      </c>
      <c r="M82" s="286" t="n">
        <v>104215116245</v>
      </c>
      <c r="N82" s="270"/>
      <c r="O82" s="288" t="n">
        <v>7556410247</v>
      </c>
      <c r="P82" s="270"/>
      <c r="Q82" s="289"/>
    </row>
    <row r="83" customFormat="false" ht="12.75" hidden="false" customHeight="false" outlineLevel="1" collapsed="false">
      <c r="B83" s="285" t="n">
        <v>2007</v>
      </c>
      <c r="C83" s="285" t="s">
        <v>162</v>
      </c>
      <c r="D83" s="286" t="n">
        <v>2414990188</v>
      </c>
      <c r="E83" s="286" t="n">
        <v>6225311651</v>
      </c>
      <c r="F83" s="286" t="n">
        <v>43547504001</v>
      </c>
      <c r="G83" s="286" t="s">
        <v>529</v>
      </c>
      <c r="H83" s="286" t="n">
        <v>9761329313</v>
      </c>
      <c r="I83" s="286" t="n">
        <v>44702835099.78</v>
      </c>
      <c r="J83" s="286" t="n">
        <v>0</v>
      </c>
      <c r="K83" s="286" t="s">
        <v>529</v>
      </c>
      <c r="L83" s="286" t="n">
        <v>6829233299.22</v>
      </c>
      <c r="M83" s="286" t="n">
        <v>113481203552</v>
      </c>
      <c r="N83" s="270"/>
      <c r="O83" s="288" t="n">
        <v>8283704207</v>
      </c>
      <c r="P83" s="270"/>
      <c r="Q83" s="289"/>
    </row>
    <row r="84" customFormat="false" ht="12.75" hidden="false" customHeight="false" outlineLevel="0" collapsed="false">
      <c r="B84" s="285" t="n">
        <v>2007</v>
      </c>
      <c r="C84" s="285" t="s">
        <v>151</v>
      </c>
      <c r="D84" s="286" t="n">
        <v>2607145269</v>
      </c>
      <c r="E84" s="286" t="n">
        <v>6625552701</v>
      </c>
      <c r="F84" s="286" t="n">
        <v>48026909953</v>
      </c>
      <c r="G84" s="286" t="s">
        <v>529</v>
      </c>
      <c r="H84" s="286" t="n">
        <v>11345703827</v>
      </c>
      <c r="I84" s="286" t="n">
        <v>47295871820.8</v>
      </c>
      <c r="J84" s="286" t="n">
        <v>0</v>
      </c>
      <c r="K84" s="286" t="s">
        <v>529</v>
      </c>
      <c r="L84" s="286" t="n">
        <v>7969130878.2</v>
      </c>
      <c r="M84" s="286" t="n">
        <v>123870314449</v>
      </c>
      <c r="N84" s="270"/>
      <c r="O84" s="288" t="n">
        <v>9647722308</v>
      </c>
      <c r="P84" s="270"/>
      <c r="Q84" s="289"/>
    </row>
    <row r="85" customFormat="false" ht="12.75" hidden="false" customHeight="false" outlineLevel="1" collapsed="false">
      <c r="B85" s="285" t="n">
        <v>2008</v>
      </c>
      <c r="C85" s="285" t="s">
        <v>152</v>
      </c>
      <c r="D85" s="286" t="n">
        <v>172703903</v>
      </c>
      <c r="E85" s="286" t="n">
        <v>469117665</v>
      </c>
      <c r="F85" s="286" t="n">
        <v>4380778692</v>
      </c>
      <c r="G85" s="286" t="s">
        <v>529</v>
      </c>
      <c r="H85" s="286" t="n">
        <v>976740144</v>
      </c>
      <c r="I85" s="286" t="n">
        <v>5961862886.89</v>
      </c>
      <c r="J85" s="286" t="n">
        <v>0</v>
      </c>
      <c r="K85" s="286" t="s">
        <v>529</v>
      </c>
      <c r="L85" s="286" t="n">
        <v>466507809.11</v>
      </c>
      <c r="M85" s="286" t="n">
        <v>12427711100</v>
      </c>
      <c r="N85" s="270"/>
      <c r="O85" s="288" t="n">
        <v>621793174</v>
      </c>
      <c r="P85" s="270"/>
      <c r="Q85" s="289"/>
    </row>
    <row r="86" customFormat="false" ht="12.75" hidden="false" customHeight="false" outlineLevel="1" collapsed="false">
      <c r="B86" s="285" t="n">
        <v>2008</v>
      </c>
      <c r="C86" s="285" t="s">
        <v>153</v>
      </c>
      <c r="D86" s="286" t="n">
        <v>324265081</v>
      </c>
      <c r="E86" s="286" t="n">
        <v>905662603</v>
      </c>
      <c r="F86" s="286" t="n">
        <v>8683650465</v>
      </c>
      <c r="G86" s="286" t="s">
        <v>529</v>
      </c>
      <c r="H86" s="286" t="n">
        <v>1888330344</v>
      </c>
      <c r="I86" s="286" t="n">
        <v>11287186998.63</v>
      </c>
      <c r="J86" s="286" t="n">
        <v>0</v>
      </c>
      <c r="K86" s="286" t="s">
        <v>529</v>
      </c>
      <c r="L86" s="286" t="n">
        <v>1077925723.37</v>
      </c>
      <c r="M86" s="286" t="n">
        <v>24167021215</v>
      </c>
      <c r="N86" s="270"/>
      <c r="O86" s="288" t="n">
        <v>1593872949</v>
      </c>
      <c r="P86" s="270"/>
      <c r="Q86" s="289"/>
    </row>
    <row r="87" customFormat="false" ht="12.75" hidden="false" customHeight="false" outlineLevel="1" collapsed="false">
      <c r="B87" s="285" t="n">
        <v>2008</v>
      </c>
      <c r="C87" s="285" t="s">
        <v>154</v>
      </c>
      <c r="D87" s="286" t="n">
        <v>443178204</v>
      </c>
      <c r="E87" s="286" t="n">
        <v>1453129286</v>
      </c>
      <c r="F87" s="286" t="n">
        <v>13061050002</v>
      </c>
      <c r="G87" s="286" t="s">
        <v>529</v>
      </c>
      <c r="H87" s="286" t="n">
        <v>2888788525</v>
      </c>
      <c r="I87" s="286" t="n">
        <v>14453225797.06</v>
      </c>
      <c r="J87" s="286" t="n">
        <v>0</v>
      </c>
      <c r="K87" s="286" t="s">
        <v>529</v>
      </c>
      <c r="L87" s="286" t="n">
        <v>2294917520.94</v>
      </c>
      <c r="M87" s="286" t="n">
        <v>34594289335</v>
      </c>
      <c r="N87" s="270"/>
      <c r="O87" s="288" t="n">
        <v>2941431042</v>
      </c>
      <c r="P87" s="270"/>
      <c r="Q87" s="289"/>
    </row>
    <row r="88" customFormat="false" ht="12.75" hidden="false" customHeight="false" outlineLevel="1" collapsed="false">
      <c r="B88" s="285" t="n">
        <v>2008</v>
      </c>
      <c r="C88" s="285" t="s">
        <v>155</v>
      </c>
      <c r="D88" s="286" t="n">
        <v>530850103</v>
      </c>
      <c r="E88" s="286" t="n">
        <v>2058769195</v>
      </c>
      <c r="F88" s="286" t="n">
        <v>17637106473</v>
      </c>
      <c r="G88" s="286" t="s">
        <v>529</v>
      </c>
      <c r="H88" s="286" t="n">
        <v>4019769186</v>
      </c>
      <c r="I88" s="286" t="n">
        <v>22278093076.06</v>
      </c>
      <c r="J88" s="286" t="n">
        <v>0</v>
      </c>
      <c r="K88" s="286" t="s">
        <v>529</v>
      </c>
      <c r="L88" s="286" t="n">
        <v>3465258680.94</v>
      </c>
      <c r="M88" s="286" t="n">
        <v>49989846714</v>
      </c>
      <c r="N88" s="270"/>
      <c r="O88" s="288" t="n">
        <v>4428370429</v>
      </c>
      <c r="P88" s="270"/>
      <c r="Q88" s="289"/>
    </row>
    <row r="89" customFormat="false" ht="12.75" hidden="false" customHeight="false" outlineLevel="1" collapsed="false">
      <c r="B89" s="285" t="n">
        <v>2008</v>
      </c>
      <c r="C89" s="285" t="s">
        <v>156</v>
      </c>
      <c r="D89" s="286" t="n">
        <v>621282731</v>
      </c>
      <c r="E89" s="286" t="n">
        <v>2550397064</v>
      </c>
      <c r="F89" s="286" t="n">
        <v>22168044363</v>
      </c>
      <c r="G89" s="286" t="s">
        <v>529</v>
      </c>
      <c r="H89" s="286" t="n">
        <v>5302353603</v>
      </c>
      <c r="I89" s="286" t="n">
        <v>23781677245.23</v>
      </c>
      <c r="J89" s="286" t="n">
        <v>0</v>
      </c>
      <c r="K89" s="286" t="s">
        <v>529</v>
      </c>
      <c r="L89" s="286" t="n">
        <v>4382018839.77</v>
      </c>
      <c r="M89" s="286" t="n">
        <v>58805773846</v>
      </c>
      <c r="N89" s="270"/>
      <c r="O89" s="288" t="n">
        <v>5756696707</v>
      </c>
      <c r="P89" s="270"/>
      <c r="Q89" s="289"/>
    </row>
    <row r="90" customFormat="false" ht="12.75" hidden="false" customHeight="false" outlineLevel="1" collapsed="false">
      <c r="B90" s="285" t="n">
        <v>2008</v>
      </c>
      <c r="C90" s="285" t="s">
        <v>157</v>
      </c>
      <c r="D90" s="286" t="n">
        <v>687634390</v>
      </c>
      <c r="E90" s="286" t="n">
        <v>3040711866</v>
      </c>
      <c r="F90" s="286" t="n">
        <v>27163602660</v>
      </c>
      <c r="G90" s="286" t="s">
        <v>529</v>
      </c>
      <c r="H90" s="286" t="n">
        <v>6478116762</v>
      </c>
      <c r="I90" s="286" t="n">
        <v>30147432907.98</v>
      </c>
      <c r="J90" s="286" t="n">
        <v>0</v>
      </c>
      <c r="K90" s="286" t="s">
        <v>529</v>
      </c>
      <c r="L90" s="286" t="n">
        <v>5318093139.02</v>
      </c>
      <c r="M90" s="286" t="n">
        <v>72835591725</v>
      </c>
      <c r="N90" s="270"/>
      <c r="O90" s="288" t="n">
        <v>7249821324</v>
      </c>
      <c r="P90" s="270"/>
      <c r="Q90" s="289"/>
    </row>
    <row r="91" customFormat="false" ht="12.75" hidden="false" customHeight="false" outlineLevel="1" collapsed="false">
      <c r="B91" s="285" t="n">
        <v>2008</v>
      </c>
      <c r="C91" s="285" t="s">
        <v>158</v>
      </c>
      <c r="D91" s="286" t="n">
        <v>632733675</v>
      </c>
      <c r="E91" s="286" t="n">
        <v>3651809411</v>
      </c>
      <c r="F91" s="286" t="n">
        <v>32330501016</v>
      </c>
      <c r="G91" s="286" t="s">
        <v>529</v>
      </c>
      <c r="H91" s="286" t="n">
        <v>7660725608</v>
      </c>
      <c r="I91" s="286" t="n">
        <v>31420062345.31</v>
      </c>
      <c r="J91" s="286" t="n">
        <v>0</v>
      </c>
      <c r="K91" s="286" t="s">
        <v>529</v>
      </c>
      <c r="L91" s="286" t="n">
        <v>5920252172.69</v>
      </c>
      <c r="M91" s="286" t="n">
        <v>81616084228</v>
      </c>
      <c r="N91" s="270"/>
      <c r="O91" s="288" t="n">
        <v>8198612040</v>
      </c>
      <c r="P91" s="270"/>
      <c r="Q91" s="289"/>
    </row>
    <row r="92" customFormat="false" ht="12.75" hidden="false" customHeight="false" outlineLevel="1" collapsed="false">
      <c r="B92" s="285" t="n">
        <v>2008</v>
      </c>
      <c r="C92" s="285" t="s">
        <v>159</v>
      </c>
      <c r="D92" s="286" t="n">
        <v>695230927</v>
      </c>
      <c r="E92" s="286" t="n">
        <v>4176966665</v>
      </c>
      <c r="F92" s="286" t="n">
        <v>37666763932</v>
      </c>
      <c r="G92" s="286" t="s">
        <v>529</v>
      </c>
      <c r="H92" s="286" t="n">
        <v>8772025114</v>
      </c>
      <c r="I92" s="286" t="n">
        <v>36156464589.14</v>
      </c>
      <c r="J92" s="286" t="n">
        <v>0</v>
      </c>
      <c r="K92" s="286" t="s">
        <v>529</v>
      </c>
      <c r="L92" s="286" t="n">
        <v>6406108241.86</v>
      </c>
      <c r="M92" s="286" t="n">
        <v>93873559469</v>
      </c>
      <c r="N92" s="270"/>
      <c r="O92" s="288" t="n">
        <v>9120706229</v>
      </c>
      <c r="P92" s="270"/>
      <c r="Q92" s="289"/>
    </row>
    <row r="93" customFormat="false" ht="12.75" hidden="false" customHeight="false" outlineLevel="1" collapsed="false">
      <c r="B93" s="285" t="n">
        <v>2008</v>
      </c>
      <c r="C93" s="285" t="s">
        <v>160</v>
      </c>
      <c r="D93" s="286" t="n">
        <v>770416282</v>
      </c>
      <c r="E93" s="286" t="n">
        <v>4831393843</v>
      </c>
      <c r="F93" s="286" t="n">
        <v>43396223965</v>
      </c>
      <c r="G93" s="286" t="s">
        <v>529</v>
      </c>
      <c r="H93" s="286" t="n">
        <v>9880310046</v>
      </c>
      <c r="I93" s="286" t="n">
        <v>39491018740.37</v>
      </c>
      <c r="J93" s="286" t="n">
        <v>0</v>
      </c>
      <c r="K93" s="286" t="s">
        <v>529</v>
      </c>
      <c r="L93" s="286" t="n">
        <v>6855517565.63</v>
      </c>
      <c r="M93" s="286" t="n">
        <v>105224880442</v>
      </c>
      <c r="N93" s="270"/>
      <c r="O93" s="288" t="n">
        <v>10083046267</v>
      </c>
      <c r="P93" s="270"/>
      <c r="Q93" s="289"/>
    </row>
    <row r="94" customFormat="false" ht="12.75" hidden="false" customHeight="false" outlineLevel="1" collapsed="false">
      <c r="B94" s="285" t="n">
        <v>2008</v>
      </c>
      <c r="C94" s="285" t="s">
        <v>161</v>
      </c>
      <c r="D94" s="286" t="n">
        <v>838726332</v>
      </c>
      <c r="E94" s="286" t="n">
        <v>5622550969</v>
      </c>
      <c r="F94" s="286" t="n">
        <v>49077974824</v>
      </c>
      <c r="G94" s="286" t="s">
        <v>529</v>
      </c>
      <c r="H94" s="286" t="n">
        <v>11170101401</v>
      </c>
      <c r="I94" s="286" t="n">
        <v>41659125615</v>
      </c>
      <c r="J94" s="286" t="n">
        <v>0</v>
      </c>
      <c r="K94" s="286" t="s">
        <v>529</v>
      </c>
      <c r="L94" s="286" t="n">
        <v>7369560371</v>
      </c>
      <c r="M94" s="286" t="n">
        <v>115738039512</v>
      </c>
      <c r="N94" s="270"/>
      <c r="O94" s="288" t="n">
        <v>10708034545</v>
      </c>
      <c r="P94" s="270"/>
      <c r="Q94" s="289"/>
    </row>
    <row r="95" customFormat="false" ht="12.75" hidden="false" customHeight="false" outlineLevel="1" collapsed="false">
      <c r="B95" s="285" t="n">
        <v>2008</v>
      </c>
      <c r="C95" s="285" t="s">
        <v>162</v>
      </c>
      <c r="D95" s="286" t="n">
        <v>892952940</v>
      </c>
      <c r="E95" s="286" t="n">
        <v>6291064525</v>
      </c>
      <c r="F95" s="286" t="n">
        <v>55074812932</v>
      </c>
      <c r="G95" s="286" t="s">
        <v>529</v>
      </c>
      <c r="H95" s="286" t="n">
        <v>12944789464</v>
      </c>
      <c r="I95" s="286" t="n">
        <v>41054428901.47</v>
      </c>
      <c r="J95" s="286" t="n">
        <v>0</v>
      </c>
      <c r="K95" s="286" t="s">
        <v>529</v>
      </c>
      <c r="L95" s="286" t="n">
        <v>7622736753.53</v>
      </c>
      <c r="M95" s="286" t="n">
        <v>123880785516</v>
      </c>
      <c r="N95" s="270"/>
      <c r="O95" s="288" t="n">
        <v>11303203190</v>
      </c>
      <c r="P95" s="270"/>
      <c r="Q95" s="289"/>
    </row>
    <row r="96" customFormat="false" ht="12.75" hidden="false" customHeight="false" outlineLevel="0" collapsed="false">
      <c r="B96" s="285" t="n">
        <v>2008</v>
      </c>
      <c r="C96" s="285" t="s">
        <v>151</v>
      </c>
      <c r="D96" s="286" t="n">
        <v>954747989</v>
      </c>
      <c r="E96" s="286" t="n">
        <v>6837513870</v>
      </c>
      <c r="F96" s="286" t="n">
        <v>61329233095</v>
      </c>
      <c r="G96" s="286" t="s">
        <v>529</v>
      </c>
      <c r="H96" s="286" t="n">
        <v>14788701839</v>
      </c>
      <c r="I96" s="286" t="n">
        <v>44969222719.49</v>
      </c>
      <c r="J96" s="286" t="n">
        <v>0</v>
      </c>
      <c r="K96" s="286" t="s">
        <v>529</v>
      </c>
      <c r="L96" s="286" t="n">
        <v>8883234016.51</v>
      </c>
      <c r="M96" s="286" t="n">
        <v>137762653529</v>
      </c>
      <c r="N96" s="270"/>
      <c r="O96" s="288" t="n">
        <v>12274072084</v>
      </c>
      <c r="P96" s="270"/>
      <c r="Q96" s="289"/>
    </row>
    <row r="97" customFormat="false" ht="12.75" hidden="false" customHeight="false" outlineLevel="1" collapsed="false">
      <c r="B97" s="285" t="n">
        <v>2009</v>
      </c>
      <c r="C97" s="285" t="s">
        <v>152</v>
      </c>
      <c r="D97" s="286" t="n">
        <v>59378121</v>
      </c>
      <c r="E97" s="286" t="n">
        <v>737690970</v>
      </c>
      <c r="F97" s="286" t="n">
        <v>6504139275</v>
      </c>
      <c r="G97" s="286" t="s">
        <v>529</v>
      </c>
      <c r="H97" s="286" t="n">
        <v>907813318</v>
      </c>
      <c r="I97" s="286" t="n">
        <v>12074053980.78</v>
      </c>
      <c r="J97" s="286" t="n">
        <v>68683229</v>
      </c>
      <c r="K97" s="286" t="s">
        <v>529</v>
      </c>
      <c r="L97" s="286" t="n">
        <v>467281234.22</v>
      </c>
      <c r="M97" s="286" t="n">
        <v>20819040128</v>
      </c>
      <c r="N97" s="270"/>
      <c r="O97" s="288" t="n">
        <v>933389054</v>
      </c>
      <c r="P97" s="270"/>
      <c r="Q97" s="289"/>
    </row>
    <row r="98" customFormat="false" ht="12.75" hidden="false" customHeight="false" outlineLevel="1" collapsed="false">
      <c r="B98" s="285" t="n">
        <v>2009</v>
      </c>
      <c r="C98" s="285" t="s">
        <v>153</v>
      </c>
      <c r="D98" s="286" t="n">
        <v>86525439</v>
      </c>
      <c r="E98" s="286" t="n">
        <v>1541579155</v>
      </c>
      <c r="F98" s="286" t="n">
        <v>12302326270</v>
      </c>
      <c r="G98" s="286" t="s">
        <v>529</v>
      </c>
      <c r="H98" s="286" t="n">
        <v>1847537664</v>
      </c>
      <c r="I98" s="286" t="n">
        <v>16192010518.12</v>
      </c>
      <c r="J98" s="286" t="n">
        <v>142505913</v>
      </c>
      <c r="K98" s="286" t="s">
        <v>529</v>
      </c>
      <c r="L98" s="286" t="n">
        <v>991869077.88</v>
      </c>
      <c r="M98" s="286" t="n">
        <v>33104354037</v>
      </c>
      <c r="N98" s="270"/>
      <c r="O98" s="288" t="n">
        <v>1922557322</v>
      </c>
      <c r="P98" s="270"/>
      <c r="Q98" s="289"/>
    </row>
    <row r="99" customFormat="false" ht="12.75" hidden="false" customHeight="false" outlineLevel="1" collapsed="false">
      <c r="B99" s="285" t="n">
        <v>2009</v>
      </c>
      <c r="C99" s="285" t="s">
        <v>154</v>
      </c>
      <c r="D99" s="286" t="n">
        <v>131257006</v>
      </c>
      <c r="E99" s="286" t="n">
        <v>2446309434</v>
      </c>
      <c r="F99" s="286" t="n">
        <v>18777124423</v>
      </c>
      <c r="G99" s="286" t="s">
        <v>529</v>
      </c>
      <c r="H99" s="286" t="n">
        <v>2902244880</v>
      </c>
      <c r="I99" s="286" t="n">
        <v>18210340373.82</v>
      </c>
      <c r="J99" s="286" t="n">
        <v>234477511</v>
      </c>
      <c r="K99" s="286" t="s">
        <v>529</v>
      </c>
      <c r="L99" s="286" t="n">
        <v>1681809874.18</v>
      </c>
      <c r="M99" s="286" t="n">
        <v>44383563502</v>
      </c>
      <c r="N99" s="270"/>
      <c r="O99" s="288" t="n">
        <v>3079431981.00001</v>
      </c>
      <c r="P99" s="270"/>
      <c r="Q99" s="289"/>
    </row>
    <row r="100" customFormat="false" ht="12.75" hidden="false" customHeight="false" outlineLevel="1" collapsed="false">
      <c r="B100" s="285" t="n">
        <v>2009</v>
      </c>
      <c r="C100" s="285" t="s">
        <v>155</v>
      </c>
      <c r="D100" s="286" t="n">
        <v>175477845</v>
      </c>
      <c r="E100" s="286" t="n">
        <v>3201325802</v>
      </c>
      <c r="F100" s="286" t="n">
        <v>24648757048</v>
      </c>
      <c r="G100" s="286" t="s">
        <v>529</v>
      </c>
      <c r="H100" s="286" t="n">
        <v>3865465416</v>
      </c>
      <c r="I100" s="286" t="n">
        <v>23481158522.4</v>
      </c>
      <c r="J100" s="286" t="n">
        <v>528276717</v>
      </c>
      <c r="K100" s="286" t="s">
        <v>529</v>
      </c>
      <c r="L100" s="286" t="n">
        <v>2198391745.6</v>
      </c>
      <c r="M100" s="286" t="n">
        <v>58098853096</v>
      </c>
      <c r="N100" s="270"/>
      <c r="O100" s="288" t="n">
        <v>3930239796</v>
      </c>
      <c r="P100" s="270"/>
      <c r="Q100" s="289"/>
    </row>
    <row r="101" customFormat="false" ht="12.75" hidden="false" customHeight="false" outlineLevel="1" collapsed="false">
      <c r="B101" s="285" t="n">
        <v>2009</v>
      </c>
      <c r="C101" s="285" t="s">
        <v>156</v>
      </c>
      <c r="D101" s="286" t="n">
        <v>225836092</v>
      </c>
      <c r="E101" s="286" t="n">
        <v>4022569077</v>
      </c>
      <c r="F101" s="286" t="n">
        <v>30305862097</v>
      </c>
      <c r="G101" s="286" t="s">
        <v>529</v>
      </c>
      <c r="H101" s="286" t="n">
        <v>4847871847</v>
      </c>
      <c r="I101" s="286" t="n">
        <v>28228057036.21</v>
      </c>
      <c r="J101" s="286" t="n">
        <v>664330001</v>
      </c>
      <c r="K101" s="286" t="s">
        <v>529</v>
      </c>
      <c r="L101" s="286" t="n">
        <v>2674347705.79</v>
      </c>
      <c r="M101" s="286" t="n">
        <v>70968873856</v>
      </c>
      <c r="N101" s="270"/>
      <c r="O101" s="288" t="n">
        <v>4921045872</v>
      </c>
      <c r="P101" s="270"/>
      <c r="Q101" s="289"/>
    </row>
    <row r="102" customFormat="false" ht="12.75" hidden="false" customHeight="false" outlineLevel="1" collapsed="false">
      <c r="B102" s="285" t="n">
        <v>2009</v>
      </c>
      <c r="C102" s="285" t="s">
        <v>157</v>
      </c>
      <c r="D102" s="286" t="n">
        <v>266069890</v>
      </c>
      <c r="E102" s="286" t="n">
        <v>4832620460</v>
      </c>
      <c r="F102" s="286" t="n">
        <v>36241297915</v>
      </c>
      <c r="G102" s="286" t="s">
        <v>529</v>
      </c>
      <c r="H102" s="286" t="n">
        <v>6003924750</v>
      </c>
      <c r="I102" s="286" t="n">
        <v>31827236707.19</v>
      </c>
      <c r="J102" s="286" t="n">
        <v>724988859</v>
      </c>
      <c r="K102" s="286" t="s">
        <v>529</v>
      </c>
      <c r="L102" s="286" t="n">
        <v>3267366748.81</v>
      </c>
      <c r="M102" s="286" t="n">
        <v>83163505330</v>
      </c>
      <c r="N102" s="270"/>
      <c r="O102" s="288" t="n">
        <v>6042454479</v>
      </c>
      <c r="P102" s="270"/>
      <c r="Q102" s="289"/>
    </row>
    <row r="103" customFormat="false" ht="12.75" hidden="false" customHeight="false" outlineLevel="1" collapsed="false">
      <c r="B103" s="285" t="n">
        <v>2009</v>
      </c>
      <c r="C103" s="285" t="s">
        <v>158</v>
      </c>
      <c r="D103" s="286" t="n">
        <v>298906122</v>
      </c>
      <c r="E103" s="286" t="n">
        <v>5747216837</v>
      </c>
      <c r="F103" s="286" t="n">
        <v>42023479147</v>
      </c>
      <c r="G103" s="286" t="s">
        <v>529</v>
      </c>
      <c r="H103" s="286" t="n">
        <v>7131886341</v>
      </c>
      <c r="I103" s="286" t="n">
        <v>37528077698.9</v>
      </c>
      <c r="J103" s="286" t="n">
        <v>891922307</v>
      </c>
      <c r="K103" s="286" t="s">
        <v>529</v>
      </c>
      <c r="L103" s="286" t="n">
        <v>4059279937.1</v>
      </c>
      <c r="M103" s="286" t="n">
        <v>97680768390</v>
      </c>
      <c r="N103" s="270"/>
      <c r="O103" s="288" t="n">
        <v>7142290270</v>
      </c>
      <c r="P103" s="270"/>
      <c r="Q103" s="289"/>
    </row>
    <row r="104" customFormat="false" ht="12.75" hidden="false" customHeight="false" outlineLevel="1" collapsed="false">
      <c r="B104" s="285" t="n">
        <v>2009</v>
      </c>
      <c r="C104" s="285" t="s">
        <v>159</v>
      </c>
      <c r="D104" s="286" t="n">
        <v>344558878</v>
      </c>
      <c r="E104" s="286" t="n">
        <v>6553262179</v>
      </c>
      <c r="F104" s="286" t="n">
        <v>47712693485</v>
      </c>
      <c r="G104" s="286" t="s">
        <v>529</v>
      </c>
      <c r="H104" s="286" t="n">
        <v>8193116595</v>
      </c>
      <c r="I104" s="286" t="n">
        <v>42054322390.02</v>
      </c>
      <c r="J104" s="286" t="n">
        <v>1055684808</v>
      </c>
      <c r="K104" s="286" t="s">
        <v>529</v>
      </c>
      <c r="L104" s="286" t="n">
        <v>4546788179.98</v>
      </c>
      <c r="M104" s="286" t="n">
        <v>110460426515</v>
      </c>
      <c r="N104" s="270"/>
      <c r="O104" s="288" t="n">
        <v>8101914218.99999</v>
      </c>
      <c r="P104" s="270"/>
      <c r="Q104" s="289"/>
    </row>
    <row r="105" customFormat="false" ht="12.75" hidden="false" customHeight="false" outlineLevel="1" collapsed="false">
      <c r="B105" s="285" t="n">
        <v>2009</v>
      </c>
      <c r="C105" s="285" t="s">
        <v>160</v>
      </c>
      <c r="D105" s="286" t="n">
        <v>391560072</v>
      </c>
      <c r="E105" s="286" t="n">
        <v>7380677068</v>
      </c>
      <c r="F105" s="286" t="n">
        <v>53305326002</v>
      </c>
      <c r="G105" s="286" t="s">
        <v>529</v>
      </c>
      <c r="H105" s="286" t="n">
        <v>9295652832</v>
      </c>
      <c r="I105" s="286" t="n">
        <v>81075713420.29</v>
      </c>
      <c r="J105" s="286" t="n">
        <v>1086900663</v>
      </c>
      <c r="K105" s="286" t="s">
        <v>529</v>
      </c>
      <c r="L105" s="286" t="n">
        <v>5200023514.71</v>
      </c>
      <c r="M105" s="286" t="n">
        <v>157735853572</v>
      </c>
      <c r="N105" s="270"/>
      <c r="O105" s="288" t="n">
        <v>9147385438</v>
      </c>
      <c r="P105" s="270"/>
      <c r="Q105" s="289"/>
    </row>
    <row r="106" customFormat="false" ht="12.75" hidden="false" customHeight="false" outlineLevel="1" collapsed="false">
      <c r="B106" s="285" t="n">
        <v>2009</v>
      </c>
      <c r="C106" s="285" t="s">
        <v>161</v>
      </c>
      <c r="D106" s="286" t="n">
        <v>448542131</v>
      </c>
      <c r="E106" s="286" t="n">
        <v>8302830968</v>
      </c>
      <c r="F106" s="286" t="n">
        <v>58802870927</v>
      </c>
      <c r="G106" s="286" t="s">
        <v>529</v>
      </c>
      <c r="H106" s="286" t="n">
        <v>10436796418</v>
      </c>
      <c r="I106" s="286" t="n">
        <v>87402029471.79</v>
      </c>
      <c r="J106" s="286" t="n">
        <v>1217334960</v>
      </c>
      <c r="K106" s="286" t="s">
        <v>529</v>
      </c>
      <c r="L106" s="286" t="n">
        <v>5712810878.21</v>
      </c>
      <c r="M106" s="286" t="n">
        <v>172323215754</v>
      </c>
      <c r="N106" s="270"/>
      <c r="O106" s="288" t="n">
        <v>10038521862</v>
      </c>
      <c r="P106" s="270"/>
      <c r="Q106" s="289"/>
    </row>
    <row r="107" customFormat="false" ht="12.75" hidden="false" customHeight="false" outlineLevel="1" collapsed="false">
      <c r="B107" s="285" t="n">
        <v>2009</v>
      </c>
      <c r="C107" s="285" t="s">
        <v>162</v>
      </c>
      <c r="D107" s="286" t="n">
        <v>517304616</v>
      </c>
      <c r="E107" s="286" t="n">
        <v>9197428062</v>
      </c>
      <c r="F107" s="286" t="n">
        <v>64157905675</v>
      </c>
      <c r="G107" s="286" t="s">
        <v>529</v>
      </c>
      <c r="H107" s="286" t="n">
        <v>11642891907</v>
      </c>
      <c r="I107" s="286" t="n">
        <v>93511472749.27</v>
      </c>
      <c r="J107" s="286" t="n">
        <v>1387237167</v>
      </c>
      <c r="K107" s="286" t="s">
        <v>529</v>
      </c>
      <c r="L107" s="286" t="n">
        <v>6375690218.73</v>
      </c>
      <c r="M107" s="286" t="n">
        <v>186789930395</v>
      </c>
      <c r="N107" s="270"/>
      <c r="O107" s="288" t="n">
        <v>11284911064</v>
      </c>
      <c r="P107" s="270"/>
      <c r="Q107" s="289"/>
    </row>
    <row r="108" customFormat="false" ht="12.75" hidden="false" customHeight="false" outlineLevel="0" collapsed="false">
      <c r="B108" s="285" t="n">
        <v>2009</v>
      </c>
      <c r="C108" s="285" t="s">
        <v>151</v>
      </c>
      <c r="D108" s="286" t="n">
        <v>501204172</v>
      </c>
      <c r="E108" s="286" t="n">
        <v>10224110801</v>
      </c>
      <c r="F108" s="286" t="n">
        <v>68604270626</v>
      </c>
      <c r="G108" s="286" t="s">
        <v>529</v>
      </c>
      <c r="H108" s="286" t="n">
        <v>13005062298</v>
      </c>
      <c r="I108" s="286" t="n">
        <v>98755709352.86</v>
      </c>
      <c r="J108" s="286" t="n">
        <v>1672174660</v>
      </c>
      <c r="K108" s="286" t="s">
        <v>529</v>
      </c>
      <c r="L108" s="286" t="n">
        <v>7094935192.14</v>
      </c>
      <c r="M108" s="286" t="n">
        <v>199857467102</v>
      </c>
      <c r="N108" s="270"/>
      <c r="O108" s="288" t="n">
        <v>11934607630</v>
      </c>
      <c r="P108" s="270"/>
      <c r="Q108" s="289"/>
    </row>
    <row r="109" customFormat="false" ht="12.75" hidden="false" customHeight="false" outlineLevel="1" collapsed="false">
      <c r="B109" s="285" t="n">
        <v>2010</v>
      </c>
      <c r="C109" s="285" t="s">
        <v>152</v>
      </c>
      <c r="D109" s="286" t="n">
        <v>32987456</v>
      </c>
      <c r="E109" s="286" t="n">
        <v>892947545</v>
      </c>
      <c r="F109" s="286" t="n">
        <v>6345362556</v>
      </c>
      <c r="G109" s="286" t="s">
        <v>529</v>
      </c>
      <c r="H109" s="286" t="n">
        <v>983778947</v>
      </c>
      <c r="I109" s="286" t="n">
        <v>3862179753.16</v>
      </c>
      <c r="J109" s="286" t="n">
        <v>229085511</v>
      </c>
      <c r="K109" s="286" t="s">
        <v>529</v>
      </c>
      <c r="L109" s="286" t="n">
        <v>773126565.84</v>
      </c>
      <c r="M109" s="286" t="n">
        <v>13119468334</v>
      </c>
      <c r="N109" s="270"/>
      <c r="O109" s="288" t="n">
        <v>1233223361</v>
      </c>
      <c r="P109" s="270"/>
      <c r="Q109" s="289"/>
    </row>
    <row r="110" customFormat="false" ht="12.75" hidden="false" customHeight="false" outlineLevel="1" collapsed="false">
      <c r="B110" s="285" t="n">
        <v>2010</v>
      </c>
      <c r="C110" s="285" t="s">
        <v>153</v>
      </c>
      <c r="D110" s="286" t="n">
        <v>64508029</v>
      </c>
      <c r="E110" s="286" t="n">
        <v>1706339404</v>
      </c>
      <c r="F110" s="286" t="n">
        <v>10405324862</v>
      </c>
      <c r="G110" s="286" t="s">
        <v>529</v>
      </c>
      <c r="H110" s="286" t="n">
        <v>2063583363</v>
      </c>
      <c r="I110" s="286" t="n">
        <v>41294016490.15</v>
      </c>
      <c r="J110" s="286" t="n">
        <v>443908731</v>
      </c>
      <c r="K110" s="286" t="s">
        <v>529</v>
      </c>
      <c r="L110" s="286" t="n">
        <v>848799540.85</v>
      </c>
      <c r="M110" s="286" t="n">
        <v>56826480420</v>
      </c>
      <c r="N110" s="270"/>
      <c r="O110" s="288" t="n">
        <v>2461841781.99999</v>
      </c>
      <c r="P110" s="270"/>
      <c r="Q110" s="289"/>
    </row>
    <row r="111" customFormat="false" ht="12.75" hidden="false" customHeight="false" outlineLevel="1" collapsed="false">
      <c r="B111" s="285" t="n">
        <v>2010</v>
      </c>
      <c r="C111" s="285" t="s">
        <v>154</v>
      </c>
      <c r="D111" s="286" t="n">
        <v>102627153</v>
      </c>
      <c r="E111" s="286" t="n">
        <v>2700486357</v>
      </c>
      <c r="F111" s="286" t="n">
        <v>15654917251</v>
      </c>
      <c r="G111" s="286" t="s">
        <v>529</v>
      </c>
      <c r="H111" s="286" t="n">
        <v>3388785525</v>
      </c>
      <c r="I111" s="286" t="n">
        <v>45231097576.01</v>
      </c>
      <c r="J111" s="286" t="n">
        <v>766214280</v>
      </c>
      <c r="K111" s="286" t="s">
        <v>529</v>
      </c>
      <c r="L111" s="286" t="n">
        <v>1577259484.99</v>
      </c>
      <c r="M111" s="286" t="n">
        <v>69421387627</v>
      </c>
      <c r="N111" s="270"/>
      <c r="O111" s="288" t="n">
        <v>4119964403.00001</v>
      </c>
      <c r="P111" s="270"/>
      <c r="Q111" s="289"/>
    </row>
    <row r="112" customFormat="false" ht="12.75" hidden="false" customHeight="false" outlineLevel="1" collapsed="false">
      <c r="B112" s="285" t="n">
        <v>2010</v>
      </c>
      <c r="C112" s="285" t="s">
        <v>155</v>
      </c>
      <c r="D112" s="286" t="n">
        <v>123787140</v>
      </c>
      <c r="E112" s="286" t="n">
        <v>3771303443</v>
      </c>
      <c r="F112" s="286" t="n">
        <v>20964806799</v>
      </c>
      <c r="G112" s="286" t="s">
        <v>529</v>
      </c>
      <c r="H112" s="286" t="n">
        <v>4592614032</v>
      </c>
      <c r="I112" s="286" t="n">
        <v>68240911557.22</v>
      </c>
      <c r="J112" s="286" t="n">
        <v>1159146257</v>
      </c>
      <c r="K112" s="286" t="s">
        <v>529</v>
      </c>
      <c r="L112" s="286" t="n">
        <v>2173351507.78</v>
      </c>
      <c r="M112" s="286" t="n">
        <v>101025920736</v>
      </c>
      <c r="N112" s="270"/>
      <c r="O112" s="288" t="n">
        <v>5456122452</v>
      </c>
      <c r="P112" s="270"/>
      <c r="Q112" s="289"/>
    </row>
    <row r="113" customFormat="false" ht="12.75" hidden="false" customHeight="false" outlineLevel="1" collapsed="false">
      <c r="B113" s="285" t="n">
        <v>2010</v>
      </c>
      <c r="C113" s="285" t="s">
        <v>156</v>
      </c>
      <c r="D113" s="286" t="n">
        <v>155529879</v>
      </c>
      <c r="E113" s="286" t="n">
        <v>4733188249</v>
      </c>
      <c r="F113" s="286" t="n">
        <v>26586120901</v>
      </c>
      <c r="G113" s="286" t="s">
        <v>529</v>
      </c>
      <c r="H113" s="286" t="n">
        <v>5774956283</v>
      </c>
      <c r="I113" s="286" t="n">
        <v>72048417544.09</v>
      </c>
      <c r="J113" s="286" t="n">
        <v>1503234508</v>
      </c>
      <c r="K113" s="286" t="s">
        <v>529</v>
      </c>
      <c r="L113" s="286" t="n">
        <v>2876328555.91</v>
      </c>
      <c r="M113" s="286" t="n">
        <v>113677775920</v>
      </c>
      <c r="N113" s="270"/>
      <c r="O113" s="288" t="n">
        <v>6703804976</v>
      </c>
      <c r="P113" s="270"/>
      <c r="Q113" s="289"/>
    </row>
    <row r="114" customFormat="false" ht="12.75" hidden="false" customHeight="false" outlineLevel="1" collapsed="false">
      <c r="B114" s="285" t="n">
        <v>2010</v>
      </c>
      <c r="C114" s="285" t="s">
        <v>157</v>
      </c>
      <c r="D114" s="286" t="n">
        <v>194235271</v>
      </c>
      <c r="E114" s="286" t="n">
        <v>5712378465</v>
      </c>
      <c r="F114" s="286" t="n">
        <v>31991404310</v>
      </c>
      <c r="G114" s="286" t="s">
        <v>529</v>
      </c>
      <c r="H114" s="286" t="n">
        <v>6968075463</v>
      </c>
      <c r="I114" s="286" t="n">
        <v>75173755565.93</v>
      </c>
      <c r="J114" s="286" t="n">
        <v>1824472906</v>
      </c>
      <c r="K114" s="286" t="s">
        <v>529</v>
      </c>
      <c r="L114" s="286" t="n">
        <v>3910782804.07</v>
      </c>
      <c r="M114" s="286" t="n">
        <v>125775104785</v>
      </c>
      <c r="N114" s="270"/>
      <c r="O114" s="288" t="n">
        <v>8222575073.99999</v>
      </c>
      <c r="P114" s="270"/>
      <c r="Q114" s="289"/>
    </row>
    <row r="115" customFormat="false" ht="12.75" hidden="false" customHeight="false" outlineLevel="1" collapsed="false">
      <c r="B115" s="285" t="n">
        <v>2010</v>
      </c>
      <c r="C115" s="285" t="s">
        <v>158</v>
      </c>
      <c r="D115" s="286" t="n">
        <v>227299802</v>
      </c>
      <c r="E115" s="286" t="n">
        <v>6691389395</v>
      </c>
      <c r="F115" s="286" t="n">
        <v>37351037168</v>
      </c>
      <c r="G115" s="286" t="s">
        <v>529</v>
      </c>
      <c r="H115" s="286" t="n">
        <v>8180156997</v>
      </c>
      <c r="I115" s="286" t="n">
        <v>79785800462.47</v>
      </c>
      <c r="J115" s="286" t="n">
        <v>2011753777</v>
      </c>
      <c r="K115" s="286" t="s">
        <v>529</v>
      </c>
      <c r="L115" s="286" t="n">
        <v>4511259685.53</v>
      </c>
      <c r="M115" s="286" t="n">
        <v>138758697287</v>
      </c>
      <c r="N115" s="270"/>
      <c r="O115" s="288" t="n">
        <v>9501268422.99999</v>
      </c>
      <c r="P115" s="270"/>
      <c r="Q115" s="289"/>
    </row>
    <row r="116" customFormat="false" ht="12.75" hidden="false" customHeight="false" outlineLevel="1" collapsed="false">
      <c r="B116" s="285" t="n">
        <v>2010</v>
      </c>
      <c r="C116" s="285" t="s">
        <v>159</v>
      </c>
      <c r="D116" s="286" t="n">
        <v>261882833</v>
      </c>
      <c r="E116" s="286" t="n">
        <v>7826208333</v>
      </c>
      <c r="F116" s="286" t="n">
        <v>42726833206</v>
      </c>
      <c r="G116" s="286" t="s">
        <v>529</v>
      </c>
      <c r="H116" s="286" t="n">
        <v>9451003666</v>
      </c>
      <c r="I116" s="286" t="n">
        <v>83796545860.78</v>
      </c>
      <c r="J116" s="286" t="n">
        <v>2351837456</v>
      </c>
      <c r="K116" s="286" t="s">
        <v>529</v>
      </c>
      <c r="L116" s="286" t="n">
        <v>5065900308.22</v>
      </c>
      <c r="M116" s="286" t="n">
        <v>151480211663</v>
      </c>
      <c r="N116" s="270"/>
      <c r="O116" s="288" t="n">
        <v>10721256187</v>
      </c>
      <c r="P116" s="270"/>
      <c r="Q116" s="289"/>
    </row>
    <row r="117" customFormat="false" ht="12.75" hidden="false" customHeight="false" outlineLevel="1" collapsed="false">
      <c r="B117" s="285" t="n">
        <v>2010</v>
      </c>
      <c r="C117" s="285" t="s">
        <v>160</v>
      </c>
      <c r="D117" s="286" t="n">
        <v>302263535</v>
      </c>
      <c r="E117" s="286" t="n">
        <v>8890267041</v>
      </c>
      <c r="F117" s="286" t="n">
        <v>48097746823</v>
      </c>
      <c r="G117" s="286" t="s">
        <v>529</v>
      </c>
      <c r="H117" s="286" t="n">
        <v>10692248667</v>
      </c>
      <c r="I117" s="286" t="n">
        <v>87349258258.01</v>
      </c>
      <c r="J117" s="286" t="n">
        <v>2568426487</v>
      </c>
      <c r="K117" s="286" t="s">
        <v>529</v>
      </c>
      <c r="L117" s="286" t="n">
        <v>5635842623.99</v>
      </c>
      <c r="M117" s="286" t="n">
        <v>163536053435</v>
      </c>
      <c r="N117" s="270"/>
      <c r="O117" s="288" t="n">
        <v>11962148840</v>
      </c>
      <c r="P117" s="270"/>
      <c r="Q117" s="289"/>
    </row>
    <row r="118" customFormat="false" ht="12.75" hidden="false" customHeight="false" outlineLevel="1" collapsed="false">
      <c r="B118" s="285" t="n">
        <v>2010</v>
      </c>
      <c r="C118" s="285" t="s">
        <v>161</v>
      </c>
      <c r="D118" s="286" t="n">
        <v>326174954</v>
      </c>
      <c r="E118" s="286" t="n">
        <v>10015194492</v>
      </c>
      <c r="F118" s="286" t="n">
        <v>53392541236</v>
      </c>
      <c r="G118" s="286" t="s">
        <v>529</v>
      </c>
      <c r="H118" s="286" t="n">
        <v>11987106711</v>
      </c>
      <c r="I118" s="286" t="n">
        <v>91108014257.97</v>
      </c>
      <c r="J118" s="286" t="n">
        <v>2764153080</v>
      </c>
      <c r="K118" s="286" t="s">
        <v>529</v>
      </c>
      <c r="L118" s="286" t="n">
        <v>6214885107.03</v>
      </c>
      <c r="M118" s="286" t="n">
        <v>175808069838</v>
      </c>
      <c r="N118" s="270"/>
      <c r="O118" s="288" t="n">
        <v>12953323804</v>
      </c>
      <c r="P118" s="270"/>
      <c r="Q118" s="289"/>
    </row>
    <row r="119" customFormat="false" ht="12.75" hidden="false" customHeight="false" outlineLevel="1" collapsed="false">
      <c r="B119" s="285" t="n">
        <v>2010</v>
      </c>
      <c r="C119" s="285" t="s">
        <v>162</v>
      </c>
      <c r="D119" s="286" t="n">
        <v>354939592</v>
      </c>
      <c r="E119" s="286" t="n">
        <v>11104853440</v>
      </c>
      <c r="F119" s="286" t="n">
        <v>59130094328</v>
      </c>
      <c r="G119" s="286" t="s">
        <v>529</v>
      </c>
      <c r="H119" s="286" t="n">
        <v>13395137484</v>
      </c>
      <c r="I119" s="286" t="n">
        <v>130256938595.57</v>
      </c>
      <c r="J119" s="286" t="n">
        <v>2907955775</v>
      </c>
      <c r="K119" s="286" t="s">
        <v>529</v>
      </c>
      <c r="L119" s="286" t="n">
        <v>6787902999.43</v>
      </c>
      <c r="M119" s="286" t="n">
        <v>223937822214</v>
      </c>
      <c r="N119" s="270"/>
      <c r="O119" s="288" t="n">
        <v>14080733577</v>
      </c>
      <c r="P119" s="270"/>
      <c r="Q119" s="289"/>
    </row>
    <row r="120" customFormat="false" ht="12.75" hidden="false" customHeight="false" outlineLevel="0" collapsed="false">
      <c r="B120" s="285" t="n">
        <v>2010</v>
      </c>
      <c r="C120" s="285" t="s">
        <v>151</v>
      </c>
      <c r="D120" s="286" t="n">
        <v>391086219</v>
      </c>
      <c r="E120" s="286" t="n">
        <v>12145234196</v>
      </c>
      <c r="F120" s="286" t="n">
        <v>64860445885</v>
      </c>
      <c r="G120" s="286" t="s">
        <v>529</v>
      </c>
      <c r="H120" s="286" t="n">
        <v>15028875505</v>
      </c>
      <c r="I120" s="286" t="n">
        <v>133736351959.25</v>
      </c>
      <c r="J120" s="286" t="n">
        <v>2994136011</v>
      </c>
      <c r="K120" s="286" t="s">
        <v>529</v>
      </c>
      <c r="L120" s="286" t="n">
        <v>8296656775.75</v>
      </c>
      <c r="M120" s="286" t="n">
        <v>237452786551</v>
      </c>
      <c r="N120" s="270"/>
      <c r="O120" s="288" t="n">
        <v>15481958494</v>
      </c>
      <c r="P120" s="270"/>
      <c r="Q120" s="289"/>
    </row>
    <row r="121" customFormat="false" ht="12.75" hidden="false" customHeight="false" outlineLevel="1" collapsed="false">
      <c r="B121" s="285" t="n">
        <v>2011</v>
      </c>
      <c r="C121" s="285" t="s">
        <v>152</v>
      </c>
      <c r="D121" s="286" t="n">
        <v>39302157</v>
      </c>
      <c r="E121" s="286" t="n">
        <v>1136481347</v>
      </c>
      <c r="F121" s="286" t="n">
        <v>5650799066</v>
      </c>
      <c r="G121" s="286" t="s">
        <v>529</v>
      </c>
      <c r="H121" s="286" t="n">
        <v>1149844304</v>
      </c>
      <c r="I121" s="286" t="n">
        <v>4727981842.26</v>
      </c>
      <c r="J121" s="286" t="n">
        <v>199610671</v>
      </c>
      <c r="K121" s="286" t="s">
        <v>529</v>
      </c>
      <c r="L121" s="286" t="n">
        <v>604067290.74</v>
      </c>
      <c r="M121" s="286" t="n">
        <v>13508086678</v>
      </c>
      <c r="N121" s="270"/>
      <c r="O121" s="288" t="n">
        <v>1393630178</v>
      </c>
      <c r="P121" s="270"/>
      <c r="Q121" s="289"/>
    </row>
    <row r="122" customFormat="false" ht="12.75" hidden="false" customHeight="false" outlineLevel="1" collapsed="false">
      <c r="B122" s="285" t="n">
        <v>2011</v>
      </c>
      <c r="C122" s="285" t="s">
        <v>153</v>
      </c>
      <c r="D122" s="286" t="n">
        <v>63238265</v>
      </c>
      <c r="E122" s="286" t="n">
        <v>2139567679</v>
      </c>
      <c r="F122" s="286" t="n">
        <v>11201077231</v>
      </c>
      <c r="G122" s="286" t="s">
        <v>529</v>
      </c>
      <c r="H122" s="286" t="n">
        <v>2374572480</v>
      </c>
      <c r="I122" s="286" t="n">
        <v>10534117749.54</v>
      </c>
      <c r="J122" s="286" t="n">
        <v>592997136</v>
      </c>
      <c r="K122" s="286" t="s">
        <v>529</v>
      </c>
      <c r="L122" s="286" t="n">
        <v>1172674438.46</v>
      </c>
      <c r="M122" s="286" t="n">
        <v>28078244979</v>
      </c>
      <c r="N122" s="270"/>
      <c r="O122" s="288" t="n">
        <v>2770067737</v>
      </c>
      <c r="P122" s="270"/>
      <c r="Q122" s="289"/>
    </row>
    <row r="123" customFormat="false" ht="12.75" hidden="false" customHeight="false" outlineLevel="1" collapsed="false">
      <c r="B123" s="285" t="n">
        <v>2011</v>
      </c>
      <c r="C123" s="285" t="s">
        <v>154</v>
      </c>
      <c r="D123" s="286" t="n">
        <v>53844037</v>
      </c>
      <c r="E123" s="286" t="n">
        <v>3338882205</v>
      </c>
      <c r="F123" s="286" t="n">
        <v>16941343538</v>
      </c>
      <c r="G123" s="286" t="s">
        <v>529</v>
      </c>
      <c r="H123" s="286" t="n">
        <v>3992402605</v>
      </c>
      <c r="I123" s="286" t="n">
        <v>16235520774.31</v>
      </c>
      <c r="J123" s="286" t="n">
        <v>801962807</v>
      </c>
      <c r="K123" s="286" t="s">
        <v>529</v>
      </c>
      <c r="L123" s="286" t="n">
        <v>2036565976.69</v>
      </c>
      <c r="M123" s="286" t="n">
        <v>43400521943</v>
      </c>
      <c r="N123" s="270"/>
      <c r="O123" s="288" t="n">
        <v>4094778535</v>
      </c>
      <c r="P123" s="270"/>
      <c r="Q123" s="289"/>
    </row>
    <row r="124" customFormat="false" ht="12.75" hidden="false" customHeight="false" outlineLevel="1" collapsed="false">
      <c r="B124" s="285" t="n">
        <v>2011</v>
      </c>
      <c r="C124" s="285" t="s">
        <v>155</v>
      </c>
      <c r="D124" s="286" t="n">
        <v>70975274</v>
      </c>
      <c r="E124" s="286" t="n">
        <v>4587210384</v>
      </c>
      <c r="F124" s="286" t="n">
        <v>22844321861</v>
      </c>
      <c r="G124" s="286" t="s">
        <v>529</v>
      </c>
      <c r="H124" s="286" t="n">
        <v>5408512700</v>
      </c>
      <c r="I124" s="286" t="n">
        <v>19480878596.99</v>
      </c>
      <c r="J124" s="286" t="n">
        <v>1079538444</v>
      </c>
      <c r="K124" s="286" t="s">
        <v>529</v>
      </c>
      <c r="L124" s="286" t="n">
        <v>2616650157.01</v>
      </c>
      <c r="M124" s="286" t="n">
        <v>56088087417</v>
      </c>
      <c r="N124" s="270"/>
      <c r="O124" s="288" t="n">
        <v>5408161376</v>
      </c>
      <c r="P124" s="270"/>
      <c r="Q124" s="289"/>
    </row>
    <row r="125" customFormat="false" ht="12.75" hidden="false" customHeight="false" outlineLevel="1" collapsed="false">
      <c r="B125" s="285" t="n">
        <v>2011</v>
      </c>
      <c r="C125" s="285" t="s">
        <v>156</v>
      </c>
      <c r="D125" s="286" t="n">
        <v>88674768</v>
      </c>
      <c r="E125" s="286" t="n">
        <v>5809240251</v>
      </c>
      <c r="F125" s="286" t="n">
        <v>29108652138</v>
      </c>
      <c r="G125" s="286" t="s">
        <v>529</v>
      </c>
      <c r="H125" s="286" t="n">
        <v>6744094044</v>
      </c>
      <c r="I125" s="286" t="n">
        <v>22623612445.63</v>
      </c>
      <c r="J125" s="286" t="n">
        <v>1280892525</v>
      </c>
      <c r="K125" s="286" t="s">
        <v>529</v>
      </c>
      <c r="L125" s="286" t="n">
        <v>3464099963.37</v>
      </c>
      <c r="M125" s="286" t="n">
        <v>69119266135</v>
      </c>
      <c r="N125" s="270"/>
      <c r="O125" s="288" t="n">
        <v>7006676040</v>
      </c>
      <c r="P125" s="270"/>
      <c r="Q125" s="289"/>
    </row>
    <row r="126" customFormat="false" ht="12.75" hidden="false" customHeight="false" outlineLevel="1" collapsed="false">
      <c r="B126" s="285" t="n">
        <v>2011</v>
      </c>
      <c r="C126" s="285" t="s">
        <v>157</v>
      </c>
      <c r="D126" s="286" t="n">
        <v>105193855</v>
      </c>
      <c r="E126" s="286" t="n">
        <v>7052367938</v>
      </c>
      <c r="F126" s="286" t="n">
        <v>35383768300</v>
      </c>
      <c r="G126" s="286" t="s">
        <v>529</v>
      </c>
      <c r="H126" s="286" t="n">
        <v>8024669130</v>
      </c>
      <c r="I126" s="286" t="n">
        <v>27591219246.81</v>
      </c>
      <c r="J126" s="286" t="n">
        <v>1546006841</v>
      </c>
      <c r="K126" s="286" t="s">
        <v>529</v>
      </c>
      <c r="L126" s="286" t="n">
        <v>4264844394.19</v>
      </c>
      <c r="M126" s="286" t="n">
        <v>83968069705</v>
      </c>
      <c r="N126" s="270"/>
      <c r="O126" s="288" t="n">
        <v>8359282971</v>
      </c>
      <c r="P126" s="270"/>
      <c r="Q126" s="289"/>
    </row>
    <row r="127" customFormat="false" ht="12.75" hidden="false" customHeight="false" outlineLevel="1" collapsed="false">
      <c r="B127" s="285" t="n">
        <v>2011</v>
      </c>
      <c r="C127" s="285" t="s">
        <v>158</v>
      </c>
      <c r="D127" s="286" t="n">
        <v>121390818</v>
      </c>
      <c r="E127" s="286" t="n">
        <v>8429060127</v>
      </c>
      <c r="F127" s="286" t="n">
        <v>41878027651</v>
      </c>
      <c r="G127" s="286" t="s">
        <v>529</v>
      </c>
      <c r="H127" s="286" t="n">
        <v>9336458797</v>
      </c>
      <c r="I127" s="286" t="n">
        <v>32653399104.42</v>
      </c>
      <c r="J127" s="286" t="n">
        <v>1693264600</v>
      </c>
      <c r="K127" s="286" t="s">
        <v>529</v>
      </c>
      <c r="L127" s="286" t="n">
        <v>4799070075.58</v>
      </c>
      <c r="M127" s="286" t="n">
        <v>98910671173</v>
      </c>
      <c r="N127" s="270"/>
      <c r="O127" s="288" t="n">
        <v>9541253247</v>
      </c>
      <c r="P127" s="270"/>
      <c r="Q127" s="289"/>
    </row>
    <row r="128" customFormat="false" ht="12.75" hidden="false" customHeight="false" outlineLevel="1" collapsed="false">
      <c r="B128" s="285" t="n">
        <v>2011</v>
      </c>
      <c r="C128" s="285" t="s">
        <v>159</v>
      </c>
      <c r="D128" s="286" t="n">
        <v>136468453</v>
      </c>
      <c r="E128" s="286" t="n">
        <v>9706431675</v>
      </c>
      <c r="F128" s="286" t="n">
        <v>48724103969</v>
      </c>
      <c r="G128" s="286" t="s">
        <v>529</v>
      </c>
      <c r="H128" s="286" t="n">
        <v>10748414112</v>
      </c>
      <c r="I128" s="286" t="n">
        <v>38267646604.89</v>
      </c>
      <c r="J128" s="286" t="n">
        <v>1872869324</v>
      </c>
      <c r="K128" s="286" t="s">
        <v>529</v>
      </c>
      <c r="L128" s="286" t="n">
        <v>5386558402.11</v>
      </c>
      <c r="M128" s="286" t="n">
        <v>114842492540</v>
      </c>
      <c r="N128" s="270"/>
      <c r="O128" s="288" t="n">
        <v>10679477114</v>
      </c>
      <c r="P128" s="270"/>
      <c r="Q128" s="289"/>
    </row>
    <row r="129" customFormat="false" ht="12.75" hidden="false" customHeight="false" outlineLevel="1" collapsed="false">
      <c r="B129" s="285" t="n">
        <v>2011</v>
      </c>
      <c r="C129" s="285" t="s">
        <v>160</v>
      </c>
      <c r="D129" s="286" t="n">
        <v>151847906</v>
      </c>
      <c r="E129" s="286" t="n">
        <v>11002973764</v>
      </c>
      <c r="F129" s="286" t="n">
        <v>55530276390</v>
      </c>
      <c r="G129" s="286" t="s">
        <v>529</v>
      </c>
      <c r="H129" s="286" t="n">
        <v>12159453049</v>
      </c>
      <c r="I129" s="286" t="n">
        <v>43960623618.3</v>
      </c>
      <c r="J129" s="286" t="n">
        <v>2123342868</v>
      </c>
      <c r="K129" s="286" t="s">
        <v>529</v>
      </c>
      <c r="L129" s="286" t="n">
        <v>6091212763.7</v>
      </c>
      <c r="M129" s="286" t="n">
        <v>131019730359</v>
      </c>
      <c r="N129" s="270"/>
      <c r="O129" s="288" t="n">
        <v>11895090183</v>
      </c>
      <c r="P129" s="270"/>
      <c r="Q129" s="289"/>
    </row>
    <row r="130" customFormat="false" ht="12.75" hidden="false" customHeight="false" outlineLevel="1" collapsed="false">
      <c r="B130" s="285" t="n">
        <v>2011</v>
      </c>
      <c r="C130" s="285" t="s">
        <v>161</v>
      </c>
      <c r="D130" s="286" t="n">
        <v>163012944</v>
      </c>
      <c r="E130" s="286" t="n">
        <v>12414640122</v>
      </c>
      <c r="F130" s="286" t="n">
        <v>62486197638</v>
      </c>
      <c r="G130" s="286" t="s">
        <v>529</v>
      </c>
      <c r="H130" s="286" t="n">
        <v>13555121740</v>
      </c>
      <c r="I130" s="286" t="n">
        <v>49516667901.83</v>
      </c>
      <c r="J130" s="286" t="n">
        <v>2323595989</v>
      </c>
      <c r="K130" s="286" t="s">
        <v>529</v>
      </c>
      <c r="L130" s="286" t="n">
        <v>6755181346.17</v>
      </c>
      <c r="M130" s="286" t="n">
        <v>147214417681</v>
      </c>
      <c r="N130" s="270"/>
      <c r="O130" s="288" t="n">
        <v>13032747411</v>
      </c>
      <c r="P130" s="270"/>
      <c r="Q130" s="289"/>
    </row>
    <row r="131" customFormat="false" ht="12.75" hidden="false" customHeight="false" outlineLevel="1" collapsed="false">
      <c r="B131" s="285" t="n">
        <v>2011</v>
      </c>
      <c r="C131" s="285" t="s">
        <v>162</v>
      </c>
      <c r="D131" s="286" t="n">
        <v>177422804</v>
      </c>
      <c r="E131" s="286" t="n">
        <v>13830474917</v>
      </c>
      <c r="F131" s="286" t="n">
        <v>69580483388</v>
      </c>
      <c r="G131" s="286" t="s">
        <v>529</v>
      </c>
      <c r="H131" s="286" t="n">
        <v>15106538738</v>
      </c>
      <c r="I131" s="286" t="n">
        <v>56289399566.18</v>
      </c>
      <c r="J131" s="286" t="n">
        <v>2522304480</v>
      </c>
      <c r="K131" s="286" t="s">
        <v>529</v>
      </c>
      <c r="L131" s="286" t="n">
        <v>7396374564.82</v>
      </c>
      <c r="M131" s="286" t="n">
        <v>164902998458</v>
      </c>
      <c r="N131" s="270"/>
      <c r="O131" s="288" t="n">
        <v>14002597488</v>
      </c>
      <c r="P131" s="270"/>
      <c r="Q131" s="289"/>
    </row>
    <row r="132" customFormat="false" ht="12.75" hidden="false" customHeight="false" outlineLevel="0" collapsed="false">
      <c r="B132" s="285" t="n">
        <v>2011</v>
      </c>
      <c r="C132" s="285" t="s">
        <v>151</v>
      </c>
      <c r="D132" s="286" t="n">
        <v>198508867</v>
      </c>
      <c r="E132" s="286" t="n">
        <v>15380750449</v>
      </c>
      <c r="F132" s="286" t="n">
        <v>76917282201</v>
      </c>
      <c r="G132" s="286" t="s">
        <v>529</v>
      </c>
      <c r="H132" s="286" t="n">
        <v>16866773168</v>
      </c>
      <c r="I132" s="286" t="n">
        <v>62717701396.94</v>
      </c>
      <c r="J132" s="286" t="n">
        <v>2649947255</v>
      </c>
      <c r="K132" s="286" t="s">
        <v>529</v>
      </c>
      <c r="L132" s="286" t="n">
        <v>9437374836.06</v>
      </c>
      <c r="M132" s="286" t="n">
        <v>184168338173</v>
      </c>
      <c r="N132" s="270"/>
      <c r="O132" s="288" t="n">
        <v>15328308918</v>
      </c>
      <c r="P132" s="270"/>
      <c r="Q132" s="289"/>
    </row>
    <row r="133" customFormat="false" ht="12.75" hidden="false" customHeight="false" outlineLevel="1" collapsed="false">
      <c r="B133" s="285" t="n">
        <v>2012</v>
      </c>
      <c r="C133" s="285" t="s">
        <v>152</v>
      </c>
      <c r="D133" s="286" t="n">
        <v>15258602</v>
      </c>
      <c r="E133" s="286" t="n">
        <v>1617209080</v>
      </c>
      <c r="F133" s="286" t="n">
        <v>7252390926</v>
      </c>
      <c r="G133" s="286" t="s">
        <v>529</v>
      </c>
      <c r="H133" s="286" t="n">
        <v>1368346653</v>
      </c>
      <c r="I133" s="286" t="n">
        <v>6255133160.29</v>
      </c>
      <c r="J133" s="286" t="n">
        <v>202738890</v>
      </c>
      <c r="K133" s="286" t="s">
        <v>529</v>
      </c>
      <c r="L133" s="286" t="n">
        <v>653511246.71</v>
      </c>
      <c r="M133" s="286" t="n">
        <v>17364588558</v>
      </c>
      <c r="N133" s="270"/>
      <c r="O133" s="288" t="n">
        <v>1361291745</v>
      </c>
      <c r="P133" s="270"/>
      <c r="Q133" s="289"/>
    </row>
    <row r="134" customFormat="false" ht="12.75" hidden="false" customHeight="false" outlineLevel="1" collapsed="false">
      <c r="B134" s="285" t="n">
        <v>2012</v>
      </c>
      <c r="C134" s="285" t="s">
        <v>153</v>
      </c>
      <c r="D134" s="286" t="n">
        <v>36939487</v>
      </c>
      <c r="E134" s="286" t="n">
        <v>3133261863</v>
      </c>
      <c r="F134" s="286" t="n">
        <v>14434851317</v>
      </c>
      <c r="G134" s="286" t="s">
        <v>529</v>
      </c>
      <c r="H134" s="286" t="n">
        <v>2722733460</v>
      </c>
      <c r="I134" s="286" t="n">
        <v>12153905218.84</v>
      </c>
      <c r="J134" s="286" t="n">
        <v>468482242</v>
      </c>
      <c r="K134" s="286" t="s">
        <v>529</v>
      </c>
      <c r="L134" s="286" t="n">
        <v>1308355210.16</v>
      </c>
      <c r="M134" s="286" t="n">
        <v>34258528798</v>
      </c>
      <c r="N134" s="270"/>
      <c r="O134" s="288" t="n">
        <v>2627998272</v>
      </c>
      <c r="P134" s="270"/>
      <c r="Q134" s="289"/>
    </row>
    <row r="135" customFormat="false" ht="12.75" hidden="false" customHeight="false" outlineLevel="1" collapsed="false">
      <c r="B135" s="285" t="n">
        <v>2012</v>
      </c>
      <c r="C135" s="285" t="s">
        <v>154</v>
      </c>
      <c r="D135" s="286" t="n">
        <v>58783544</v>
      </c>
      <c r="E135" s="286" t="n">
        <v>4783413231</v>
      </c>
      <c r="F135" s="286" t="n">
        <v>21830386995</v>
      </c>
      <c r="G135" s="286" t="s">
        <v>529</v>
      </c>
      <c r="H135" s="286" t="n">
        <v>4505607225</v>
      </c>
      <c r="I135" s="286" t="n">
        <v>17714023523.71</v>
      </c>
      <c r="J135" s="286" t="n">
        <v>756476204</v>
      </c>
      <c r="K135" s="286" t="s">
        <v>529</v>
      </c>
      <c r="L135" s="286" t="n">
        <v>1899074623.29</v>
      </c>
      <c r="M135" s="286" t="n">
        <v>51547765346</v>
      </c>
      <c r="N135" s="270"/>
      <c r="O135" s="288" t="n">
        <v>4121501750</v>
      </c>
      <c r="P135" s="270"/>
      <c r="Q135" s="289"/>
      <c r="U135" s="293"/>
    </row>
    <row r="136" customFormat="false" ht="12.75" hidden="false" customHeight="false" outlineLevel="1" collapsed="false">
      <c r="B136" s="285" t="n">
        <v>2012</v>
      </c>
      <c r="C136" s="285" t="s">
        <v>155</v>
      </c>
      <c r="D136" s="286" t="n">
        <v>78873970</v>
      </c>
      <c r="E136" s="286" t="n">
        <v>6466698722</v>
      </c>
      <c r="F136" s="286" t="n">
        <v>28943233270</v>
      </c>
      <c r="G136" s="286" t="s">
        <v>529</v>
      </c>
      <c r="H136" s="286" t="n">
        <v>5835358683</v>
      </c>
      <c r="I136" s="286" t="n">
        <v>21009107400.9</v>
      </c>
      <c r="J136" s="286" t="n">
        <v>945545824</v>
      </c>
      <c r="K136" s="286" t="s">
        <v>529</v>
      </c>
      <c r="L136" s="286" t="n">
        <v>2621823147.1</v>
      </c>
      <c r="M136" s="286" t="n">
        <v>65900641017</v>
      </c>
      <c r="N136" s="270"/>
      <c r="O136" s="288" t="n">
        <v>5126432238</v>
      </c>
      <c r="P136" s="270"/>
      <c r="Q136" s="289"/>
      <c r="U136" s="293"/>
    </row>
    <row r="137" customFormat="false" ht="12.75" hidden="false" customHeight="false" outlineLevel="1" collapsed="false">
      <c r="B137" s="285" t="n">
        <v>2012</v>
      </c>
      <c r="C137" s="285" t="s">
        <v>156</v>
      </c>
      <c r="D137" s="286" t="n">
        <v>99968016</v>
      </c>
      <c r="E137" s="286" t="n">
        <v>8231895966</v>
      </c>
      <c r="F137" s="286" t="n">
        <v>36180234674</v>
      </c>
      <c r="G137" s="286" t="s">
        <v>529</v>
      </c>
      <c r="H137" s="286" t="n">
        <v>7485445010</v>
      </c>
      <c r="I137" s="286" t="n">
        <v>26053359770.59</v>
      </c>
      <c r="J137" s="286" t="n">
        <v>1156437775</v>
      </c>
      <c r="K137" s="286" t="s">
        <v>529</v>
      </c>
      <c r="L137" s="286" t="n">
        <v>3232541338.41</v>
      </c>
      <c r="M137" s="286" t="n">
        <v>82439882550</v>
      </c>
      <c r="N137" s="270"/>
      <c r="O137" s="288" t="n">
        <v>6186721469</v>
      </c>
      <c r="P137" s="270"/>
      <c r="Q137" s="289"/>
      <c r="U137" s="293"/>
    </row>
    <row r="138" customFormat="false" ht="12.75" hidden="false" customHeight="false" outlineLevel="1" collapsed="false">
      <c r="B138" s="285" t="n">
        <v>2012</v>
      </c>
      <c r="C138" s="285" t="s">
        <v>157</v>
      </c>
      <c r="D138" s="286" t="n">
        <v>122410980</v>
      </c>
      <c r="E138" s="286" t="n">
        <v>9907539829</v>
      </c>
      <c r="F138" s="286" t="n">
        <v>43389620132</v>
      </c>
      <c r="G138" s="286" t="s">
        <v>529</v>
      </c>
      <c r="H138" s="286" t="n">
        <v>8928804663</v>
      </c>
      <c r="I138" s="286" t="n">
        <v>30669655320.94</v>
      </c>
      <c r="J138" s="286" t="n">
        <v>1566352012</v>
      </c>
      <c r="K138" s="286" t="s">
        <v>529</v>
      </c>
      <c r="L138" s="286" t="n">
        <v>4266791894.06</v>
      </c>
      <c r="M138" s="286" t="n">
        <v>98851174831</v>
      </c>
      <c r="N138" s="270"/>
      <c r="O138" s="288" t="n">
        <v>7521896227</v>
      </c>
      <c r="P138" s="270"/>
      <c r="Q138" s="289"/>
      <c r="U138" s="293"/>
    </row>
    <row r="139" customFormat="false" ht="12.75" hidden="false" customHeight="false" outlineLevel="1" collapsed="false">
      <c r="B139" s="285" t="n">
        <v>2012</v>
      </c>
      <c r="C139" s="285" t="s">
        <v>158</v>
      </c>
      <c r="D139" s="286" t="n">
        <v>151880641</v>
      </c>
      <c r="E139" s="286" t="n">
        <v>11675592468</v>
      </c>
      <c r="F139" s="286" t="n">
        <v>50757506668</v>
      </c>
      <c r="G139" s="286" t="s">
        <v>529</v>
      </c>
      <c r="H139" s="286" t="n">
        <v>10562257407</v>
      </c>
      <c r="I139" s="286" t="n">
        <v>36912913625.07</v>
      </c>
      <c r="J139" s="286" t="n">
        <v>2128908110</v>
      </c>
      <c r="K139" s="286" t="s">
        <v>529</v>
      </c>
      <c r="L139" s="286" t="n">
        <v>5402480587.93</v>
      </c>
      <c r="M139" s="286" t="n">
        <v>117591539507</v>
      </c>
      <c r="N139" s="270"/>
      <c r="O139" s="288" t="n">
        <v>9255295748</v>
      </c>
      <c r="P139" s="270"/>
      <c r="Q139" s="289"/>
    </row>
    <row r="140" customFormat="false" ht="12.75" hidden="false" customHeight="false" outlineLevel="1" collapsed="false">
      <c r="B140" s="285" t="n">
        <v>2012</v>
      </c>
      <c r="C140" s="285" t="s">
        <v>159</v>
      </c>
      <c r="D140" s="286" t="n">
        <v>187778743</v>
      </c>
      <c r="E140" s="286" t="n">
        <v>13409651216</v>
      </c>
      <c r="F140" s="286" t="n">
        <v>58200211945</v>
      </c>
      <c r="G140" s="286" t="s">
        <v>529</v>
      </c>
      <c r="H140" s="286" t="n">
        <v>12089042836</v>
      </c>
      <c r="I140" s="286" t="n">
        <v>44185993681.35</v>
      </c>
      <c r="J140" s="286" t="n">
        <v>2725090764</v>
      </c>
      <c r="K140" s="286" t="s">
        <v>529</v>
      </c>
      <c r="L140" s="286" t="n">
        <v>5944828014.65</v>
      </c>
      <c r="M140" s="286" t="n">
        <v>136742597200</v>
      </c>
      <c r="N140" s="270"/>
      <c r="O140" s="288" t="n">
        <v>10706197919</v>
      </c>
      <c r="Q140" s="289"/>
    </row>
    <row r="141" customFormat="false" ht="12.75" hidden="false" customHeight="false" outlineLevel="1" collapsed="false">
      <c r="B141" s="285" t="n">
        <v>2012</v>
      </c>
      <c r="C141" s="285" t="s">
        <v>160</v>
      </c>
      <c r="D141" s="286" t="n">
        <v>210302098</v>
      </c>
      <c r="E141" s="286" t="n">
        <v>15147934169</v>
      </c>
      <c r="F141" s="286" t="n">
        <v>65436130626</v>
      </c>
      <c r="G141" s="286" t="s">
        <v>529</v>
      </c>
      <c r="H141" s="286" t="n">
        <v>13506138766</v>
      </c>
      <c r="I141" s="286" t="n">
        <v>52281384860.01</v>
      </c>
      <c r="J141" s="286" t="n">
        <v>3521170027</v>
      </c>
      <c r="K141" s="286" t="s">
        <v>529</v>
      </c>
      <c r="L141" s="286" t="n">
        <v>6525165612.99</v>
      </c>
      <c r="M141" s="286" t="n">
        <v>156628226159</v>
      </c>
      <c r="N141" s="270"/>
      <c r="O141" s="288" t="n">
        <v>12203391185</v>
      </c>
      <c r="Q141" s="289"/>
    </row>
    <row r="142" customFormat="false" ht="12.75" hidden="false" customHeight="false" outlineLevel="1" collapsed="false">
      <c r="B142" s="285" t="n">
        <v>2012</v>
      </c>
      <c r="C142" s="285" t="s">
        <v>161</v>
      </c>
      <c r="D142" s="286" t="n">
        <v>238365263</v>
      </c>
      <c r="E142" s="286" t="n">
        <v>16915316533</v>
      </c>
      <c r="F142" s="286" t="n">
        <v>72729715439</v>
      </c>
      <c r="G142" s="286" t="s">
        <v>529</v>
      </c>
      <c r="H142" s="286" t="n">
        <v>15087332346</v>
      </c>
      <c r="I142" s="286" t="n">
        <v>64390521180.26</v>
      </c>
      <c r="J142" s="286" t="n">
        <v>4343229629</v>
      </c>
      <c r="K142" s="286" t="s">
        <v>529</v>
      </c>
      <c r="L142" s="286" t="n">
        <v>7345228137.74</v>
      </c>
      <c r="M142" s="286" t="n">
        <v>181049708528</v>
      </c>
      <c r="N142" s="270"/>
      <c r="O142" s="288" t="n">
        <v>13739809580</v>
      </c>
      <c r="Q142" s="289"/>
    </row>
    <row r="143" customFormat="false" ht="12.75" hidden="false" customHeight="false" outlineLevel="1" collapsed="false">
      <c r="B143" s="285" t="n">
        <v>2012</v>
      </c>
      <c r="C143" s="285" t="s">
        <v>162</v>
      </c>
      <c r="D143" s="286" t="n">
        <v>262647898</v>
      </c>
      <c r="E143" s="286" t="n">
        <v>18650515863</v>
      </c>
      <c r="F143" s="286" t="n">
        <v>79941803791</v>
      </c>
      <c r="G143" s="286" t="s">
        <v>529</v>
      </c>
      <c r="H143" s="286" t="n">
        <v>16708231156</v>
      </c>
      <c r="I143" s="286" t="n">
        <v>78474817545.52</v>
      </c>
      <c r="J143" s="286" t="n">
        <v>4936706117</v>
      </c>
      <c r="K143" s="286" t="s">
        <v>529</v>
      </c>
      <c r="L143" s="286" t="n">
        <v>8076297544.48</v>
      </c>
      <c r="M143" s="286" t="n">
        <v>207051019915</v>
      </c>
      <c r="N143" s="270"/>
      <c r="O143" s="288" t="n">
        <v>15085036690</v>
      </c>
      <c r="Q143" s="289"/>
    </row>
    <row r="144" customFormat="false" ht="12.75" hidden="false" customHeight="false" outlineLevel="0" collapsed="false">
      <c r="B144" s="285" t="n">
        <v>2012</v>
      </c>
      <c r="C144" s="285" t="s">
        <v>151</v>
      </c>
      <c r="D144" s="286" t="n">
        <v>280008349</v>
      </c>
      <c r="E144" s="286" t="n">
        <v>20357280529</v>
      </c>
      <c r="F144" s="286" t="n">
        <v>87495999317</v>
      </c>
      <c r="G144" s="286" t="s">
        <v>529</v>
      </c>
      <c r="H144" s="286" t="n">
        <v>18560910328</v>
      </c>
      <c r="I144" s="286" t="n">
        <v>86507135446.78</v>
      </c>
      <c r="J144" s="286" t="n">
        <v>5527674361</v>
      </c>
      <c r="K144" s="286" t="s">
        <v>529</v>
      </c>
      <c r="L144" s="286" t="n">
        <v>9771162723.22</v>
      </c>
      <c r="M144" s="286" t="n">
        <v>228500171054</v>
      </c>
      <c r="N144" s="270"/>
      <c r="O144" s="288" t="n">
        <v>16087749580</v>
      </c>
      <c r="Q144" s="289"/>
    </row>
    <row r="145" customFormat="false" ht="12.75" hidden="false" customHeight="false" outlineLevel="1" collapsed="false">
      <c r="B145" s="294" t="n">
        <v>2013</v>
      </c>
      <c r="C145" s="294" t="s">
        <v>152</v>
      </c>
      <c r="D145" s="286" t="n">
        <v>16247036</v>
      </c>
      <c r="E145" s="286" t="n">
        <v>1698153573</v>
      </c>
      <c r="F145" s="286" t="n">
        <v>7297816875</v>
      </c>
      <c r="G145" s="286" t="s">
        <v>529</v>
      </c>
      <c r="H145" s="286" t="n">
        <v>1614367112</v>
      </c>
      <c r="I145" s="286" t="n">
        <v>14266610299.8</v>
      </c>
      <c r="J145" s="286" t="n">
        <v>758622201</v>
      </c>
      <c r="K145" s="286" t="s">
        <v>529</v>
      </c>
      <c r="L145" s="286" t="n">
        <v>905233200.2</v>
      </c>
      <c r="M145" s="286" t="n">
        <v>26557050297</v>
      </c>
      <c r="N145" s="270"/>
      <c r="O145" s="288" t="n">
        <v>1705083391</v>
      </c>
    </row>
    <row r="146" customFormat="false" ht="12.75" hidden="false" customHeight="false" outlineLevel="1" collapsed="false">
      <c r="B146" s="294" t="n">
        <v>2013</v>
      </c>
      <c r="C146" s="294" t="s">
        <v>153</v>
      </c>
      <c r="D146" s="286" t="n">
        <v>29067260</v>
      </c>
      <c r="E146" s="286" t="n">
        <v>3174111012</v>
      </c>
      <c r="F146" s="286" t="n">
        <v>14352867996</v>
      </c>
      <c r="G146" s="286" t="s">
        <v>529</v>
      </c>
      <c r="H146" s="286" t="n">
        <v>3017737729</v>
      </c>
      <c r="I146" s="286" t="n">
        <v>28558768158.37</v>
      </c>
      <c r="J146" s="286" t="n">
        <v>1550201407</v>
      </c>
      <c r="K146" s="286" t="s">
        <v>529</v>
      </c>
      <c r="L146" s="286" t="n">
        <v>1423861273.63</v>
      </c>
      <c r="M146" s="286" t="n">
        <v>52106614836</v>
      </c>
      <c r="N146" s="270"/>
      <c r="O146" s="288" t="n">
        <v>3124201013.99999</v>
      </c>
    </row>
    <row r="147" customFormat="false" ht="12.75" hidden="false" customHeight="false" outlineLevel="1" collapsed="false">
      <c r="B147" s="294" t="n">
        <v>2013</v>
      </c>
      <c r="C147" s="294" t="s">
        <v>154</v>
      </c>
      <c r="D147" s="286" t="n">
        <v>42912682</v>
      </c>
      <c r="E147" s="286" t="n">
        <v>4801916364</v>
      </c>
      <c r="F147" s="286" t="n">
        <v>21824490330</v>
      </c>
      <c r="G147" s="286" t="s">
        <v>529</v>
      </c>
      <c r="H147" s="286" t="n">
        <v>4582628244</v>
      </c>
      <c r="I147" s="286" t="n">
        <v>37943437511</v>
      </c>
      <c r="J147" s="286" t="n">
        <v>2329550631</v>
      </c>
      <c r="K147" s="286" t="s">
        <v>529</v>
      </c>
      <c r="L147" s="286" t="n">
        <v>1178449003</v>
      </c>
      <c r="M147" s="286" t="n">
        <v>72703384765</v>
      </c>
      <c r="N147" s="270"/>
      <c r="O147" s="288" t="n">
        <v>4730097384</v>
      </c>
    </row>
    <row r="148" customFormat="false" ht="12.75" hidden="false" customHeight="false" outlineLevel="1" collapsed="false">
      <c r="B148" s="294" t="n">
        <v>2013</v>
      </c>
      <c r="C148" s="294" t="s">
        <v>155</v>
      </c>
      <c r="D148" s="286" t="n">
        <v>54055867</v>
      </c>
      <c r="E148" s="286" t="n">
        <v>6545752223</v>
      </c>
      <c r="F148" s="286" t="n">
        <v>29215535429</v>
      </c>
      <c r="G148" s="286" t="s">
        <v>529</v>
      </c>
      <c r="H148" s="286" t="n">
        <v>6109565418</v>
      </c>
      <c r="I148" s="286" t="n">
        <v>44297876633</v>
      </c>
      <c r="J148" s="286" t="n">
        <v>2972171115</v>
      </c>
      <c r="K148" s="286" t="s">
        <v>529</v>
      </c>
      <c r="L148" s="286" t="n">
        <v>1882360262</v>
      </c>
      <c r="M148" s="286" t="n">
        <v>91077316947</v>
      </c>
      <c r="N148" s="270"/>
      <c r="O148" s="288" t="n">
        <v>6215095246</v>
      </c>
    </row>
    <row r="149" customFormat="false" ht="12.75" hidden="false" customHeight="false" outlineLevel="1" collapsed="false">
      <c r="B149" s="294" t="n">
        <v>2013</v>
      </c>
      <c r="C149" s="294" t="s">
        <v>156</v>
      </c>
      <c r="D149" s="286" t="n">
        <v>67871735</v>
      </c>
      <c r="E149" s="286" t="n">
        <v>8388612626</v>
      </c>
      <c r="F149" s="286" t="n">
        <v>36855790163</v>
      </c>
      <c r="G149" s="286" t="s">
        <v>529</v>
      </c>
      <c r="H149" s="286" t="n">
        <v>7737561628</v>
      </c>
      <c r="I149" s="286" t="n">
        <v>51663163311</v>
      </c>
      <c r="J149" s="286" t="n">
        <v>3559299975</v>
      </c>
      <c r="K149" s="286" t="s">
        <v>529</v>
      </c>
      <c r="L149" s="286" t="n">
        <v>2329622420</v>
      </c>
      <c r="M149" s="286" t="n">
        <v>110601921858</v>
      </c>
      <c r="N149" s="270"/>
      <c r="O149" s="288" t="n">
        <v>7693445212</v>
      </c>
    </row>
    <row r="150" customFormat="false" ht="12.75" hidden="false" customHeight="false" outlineLevel="1" collapsed="false">
      <c r="B150" s="294" t="n">
        <v>2013</v>
      </c>
      <c r="C150" s="294" t="s">
        <v>157</v>
      </c>
      <c r="D150" s="286" t="n">
        <v>77405408</v>
      </c>
      <c r="E150" s="286" t="n">
        <v>10169076118</v>
      </c>
      <c r="F150" s="286" t="n">
        <v>44461829384</v>
      </c>
      <c r="G150" s="286" t="s">
        <v>529</v>
      </c>
      <c r="H150" s="286" t="n">
        <v>9268401959</v>
      </c>
      <c r="I150" s="286" t="n">
        <v>76101232328</v>
      </c>
      <c r="J150" s="286" t="n">
        <v>4832224739</v>
      </c>
      <c r="K150" s="286" t="s">
        <v>529</v>
      </c>
      <c r="L150" s="286" t="n">
        <v>2996540820</v>
      </c>
      <c r="M150" s="286" t="n">
        <v>147906710756</v>
      </c>
      <c r="N150" s="270"/>
      <c r="O150" s="288" t="n">
        <v>9803185610</v>
      </c>
    </row>
    <row r="151" customFormat="false" ht="12.75" hidden="false" customHeight="false" outlineLevel="1" collapsed="false">
      <c r="B151" s="294" t="n">
        <v>2013</v>
      </c>
      <c r="C151" s="294" t="s">
        <v>158</v>
      </c>
      <c r="D151" s="286" t="n">
        <v>91872641</v>
      </c>
      <c r="E151" s="286" t="n">
        <v>11991614587</v>
      </c>
      <c r="F151" s="286" t="n">
        <v>52080383693</v>
      </c>
      <c r="G151" s="286" t="s">
        <v>529</v>
      </c>
      <c r="H151" s="286" t="n">
        <v>10980885765</v>
      </c>
      <c r="I151" s="286" t="n">
        <v>80295809012</v>
      </c>
      <c r="J151" s="286" t="n">
        <v>5820364107</v>
      </c>
      <c r="K151" s="286" t="s">
        <v>529</v>
      </c>
      <c r="L151" s="286" t="n">
        <v>5722750953</v>
      </c>
      <c r="M151" s="286" t="n">
        <v>166983680758</v>
      </c>
      <c r="N151" s="270"/>
      <c r="O151" s="288" t="n">
        <v>11711196074</v>
      </c>
    </row>
    <row r="152" customFormat="false" ht="12.75" hidden="false" customHeight="false" outlineLevel="1" collapsed="false">
      <c r="B152" s="294" t="n">
        <v>2013</v>
      </c>
      <c r="C152" s="294" t="s">
        <v>159</v>
      </c>
      <c r="D152" s="286" t="n">
        <v>106564492</v>
      </c>
      <c r="E152" s="286" t="n">
        <v>13863947052</v>
      </c>
      <c r="F152" s="286" t="n">
        <v>59298350169</v>
      </c>
      <c r="G152" s="286" t="s">
        <v>529</v>
      </c>
      <c r="H152" s="286" t="n">
        <v>12798200258</v>
      </c>
      <c r="I152" s="286" t="n">
        <v>98818184790</v>
      </c>
      <c r="J152" s="286" t="n">
        <v>6847104605</v>
      </c>
      <c r="K152" s="286" t="s">
        <v>529</v>
      </c>
      <c r="L152" s="286" t="n">
        <v>6641424310</v>
      </c>
      <c r="M152" s="286" t="n">
        <v>198373775676</v>
      </c>
      <c r="N152" s="270"/>
      <c r="O152" s="288" t="n">
        <v>13696492079</v>
      </c>
    </row>
    <row r="153" customFormat="false" ht="12.75" hidden="false" customHeight="false" outlineLevel="1" collapsed="false">
      <c r="B153" s="294" t="n">
        <v>2013</v>
      </c>
      <c r="C153" s="294" t="s">
        <v>160</v>
      </c>
      <c r="D153" s="286" t="n">
        <v>117779252</v>
      </c>
      <c r="E153" s="286" t="n">
        <v>15671808579</v>
      </c>
      <c r="F153" s="286" t="n">
        <v>66880082292</v>
      </c>
      <c r="G153" s="286" t="s">
        <v>529</v>
      </c>
      <c r="H153" s="286" t="n">
        <v>14861290525</v>
      </c>
      <c r="I153" s="286" t="n">
        <v>108047364820</v>
      </c>
      <c r="J153" s="286" t="n">
        <v>7550903307</v>
      </c>
      <c r="K153" s="286" t="s">
        <v>529</v>
      </c>
      <c r="L153" s="286" t="n">
        <v>7999084568</v>
      </c>
      <c r="M153" s="286" t="n">
        <v>221128313343</v>
      </c>
      <c r="N153" s="270"/>
      <c r="O153" s="288" t="n">
        <v>15473982614</v>
      </c>
    </row>
    <row r="154" customFormat="false" ht="12.75" hidden="false" customHeight="false" outlineLevel="1" collapsed="false">
      <c r="B154" s="294" t="n">
        <v>2013</v>
      </c>
      <c r="C154" s="294" t="s">
        <v>161</v>
      </c>
      <c r="D154" s="286" t="n">
        <v>130749833</v>
      </c>
      <c r="E154" s="286" t="n">
        <v>17518766195</v>
      </c>
      <c r="F154" s="286" t="n">
        <v>74574085526</v>
      </c>
      <c r="G154" s="286" t="s">
        <v>529</v>
      </c>
      <c r="H154" s="286" t="n">
        <v>16605234548</v>
      </c>
      <c r="I154" s="286" t="n">
        <v>115634882563</v>
      </c>
      <c r="J154" s="286" t="n">
        <v>8470085251</v>
      </c>
      <c r="K154" s="286" t="s">
        <v>529</v>
      </c>
      <c r="L154" s="286" t="n">
        <v>8957938587</v>
      </c>
      <c r="M154" s="286" t="n">
        <v>241891742503</v>
      </c>
      <c r="N154" s="270"/>
      <c r="O154" s="288" t="n">
        <v>17081913079</v>
      </c>
    </row>
    <row r="155" customFormat="false" ht="12.75" hidden="false" customHeight="false" outlineLevel="1" collapsed="false">
      <c r="B155" s="294" t="n">
        <v>2013</v>
      </c>
      <c r="C155" s="294" t="s">
        <v>162</v>
      </c>
      <c r="D155" s="286" t="n">
        <v>143697615</v>
      </c>
      <c r="E155" s="286" t="n">
        <v>19316100196</v>
      </c>
      <c r="F155" s="286" t="n">
        <v>82142303950</v>
      </c>
      <c r="G155" s="286" t="s">
        <v>529</v>
      </c>
      <c r="H155" s="286" t="n">
        <v>18282962526</v>
      </c>
      <c r="I155" s="286" t="n">
        <v>123164953464</v>
      </c>
      <c r="J155" s="286" t="n">
        <v>9033144129</v>
      </c>
      <c r="K155" s="286" t="s">
        <v>529</v>
      </c>
      <c r="L155" s="286" t="n">
        <v>10096486345</v>
      </c>
      <c r="M155" s="286" t="n">
        <v>262179648225</v>
      </c>
      <c r="N155" s="270"/>
      <c r="O155" s="288" t="n">
        <v>18410741860</v>
      </c>
    </row>
    <row r="156" customFormat="false" ht="12.75" hidden="false" customHeight="false" outlineLevel="0" collapsed="false">
      <c r="B156" s="294" t="n">
        <v>2013</v>
      </c>
      <c r="C156" s="294" t="s">
        <v>151</v>
      </c>
      <c r="D156" s="286" t="n">
        <v>161793574</v>
      </c>
      <c r="E156" s="286" t="n">
        <v>21128064256</v>
      </c>
      <c r="F156" s="286" t="n">
        <v>90101089960</v>
      </c>
      <c r="G156" s="286" t="s">
        <v>529</v>
      </c>
      <c r="H156" s="286" t="n">
        <v>20337151570</v>
      </c>
      <c r="I156" s="286" t="n">
        <v>138650070389</v>
      </c>
      <c r="J156" s="286" t="n">
        <v>9444531012</v>
      </c>
      <c r="K156" s="286" t="s">
        <v>529</v>
      </c>
      <c r="L156" s="286" t="n">
        <v>11858718724</v>
      </c>
      <c r="M156" s="286" t="n">
        <v>291681419485</v>
      </c>
      <c r="N156" s="270"/>
      <c r="O156" s="288" t="n">
        <v>19696798536</v>
      </c>
    </row>
    <row r="157" customFormat="false" ht="12.75" hidden="false" customHeight="false" outlineLevel="2" collapsed="false">
      <c r="B157" s="294" t="n">
        <v>2014</v>
      </c>
      <c r="C157" s="294" t="s">
        <v>152</v>
      </c>
      <c r="D157" s="286" t="n">
        <v>17967164</v>
      </c>
      <c r="E157" s="286" t="n">
        <v>1888635426</v>
      </c>
      <c r="F157" s="286" t="n">
        <v>8780818863</v>
      </c>
      <c r="G157" s="286" t="s">
        <v>529</v>
      </c>
      <c r="H157" s="286" t="n">
        <v>1778662498</v>
      </c>
      <c r="I157" s="286" t="n">
        <v>12348179100</v>
      </c>
      <c r="J157" s="286" t="n">
        <v>806385900</v>
      </c>
      <c r="K157" s="286" t="s">
        <v>529</v>
      </c>
      <c r="L157" s="286" t="n">
        <v>1239010182</v>
      </c>
      <c r="M157" s="286" t="n">
        <v>26859659133</v>
      </c>
      <c r="N157" s="270"/>
      <c r="O157" s="288" t="n">
        <v>1914079965</v>
      </c>
    </row>
    <row r="158" customFormat="false" ht="12.75" hidden="false" customHeight="false" outlineLevel="2" collapsed="false">
      <c r="B158" s="294" t="n">
        <v>2014</v>
      </c>
      <c r="C158" s="294" t="s">
        <v>153</v>
      </c>
      <c r="D158" s="286" t="n">
        <v>36586905</v>
      </c>
      <c r="E158" s="286" t="n">
        <v>3563020567</v>
      </c>
      <c r="F158" s="286" t="n">
        <v>16249038312</v>
      </c>
      <c r="G158" s="286" t="s">
        <v>529</v>
      </c>
      <c r="H158" s="286" t="n">
        <v>3468775228</v>
      </c>
      <c r="I158" s="286" t="n">
        <v>26447173424</v>
      </c>
      <c r="J158" s="286" t="n">
        <v>1595380562</v>
      </c>
      <c r="K158" s="286" t="s">
        <v>529</v>
      </c>
      <c r="L158" s="286" t="n">
        <v>2019951554</v>
      </c>
      <c r="M158" s="286" t="n">
        <v>53379926552</v>
      </c>
      <c r="N158" s="270"/>
      <c r="O158" s="288" t="n">
        <v>3530110740</v>
      </c>
    </row>
    <row r="159" customFormat="false" ht="12.75" hidden="false" customHeight="false" outlineLevel="2" collapsed="false">
      <c r="B159" s="294" t="n">
        <v>2014</v>
      </c>
      <c r="C159" s="294" t="s">
        <v>154</v>
      </c>
      <c r="D159" s="286" t="n">
        <v>57425627</v>
      </c>
      <c r="E159" s="286" t="n">
        <v>5381249057</v>
      </c>
      <c r="F159" s="286" t="n">
        <v>23393317854</v>
      </c>
      <c r="G159" s="286" t="s">
        <v>529</v>
      </c>
      <c r="H159" s="286" t="n">
        <v>5341721256</v>
      </c>
      <c r="I159" s="286" t="n">
        <v>40859288067</v>
      </c>
      <c r="J159" s="286" t="n">
        <v>2162211895</v>
      </c>
      <c r="K159" s="286" t="s">
        <v>529</v>
      </c>
      <c r="L159" s="286" t="n">
        <v>2884266631</v>
      </c>
      <c r="M159" s="286" t="n">
        <v>80079480387</v>
      </c>
      <c r="N159" s="270"/>
      <c r="O159" s="288" t="n">
        <v>5359995648</v>
      </c>
    </row>
    <row r="160" customFormat="false" ht="12.75" hidden="false" customHeight="false" outlineLevel="2" collapsed="false">
      <c r="B160" s="294" t="n">
        <v>2014</v>
      </c>
      <c r="C160" s="294" t="s">
        <v>155</v>
      </c>
      <c r="D160" s="286" t="n">
        <v>79283189</v>
      </c>
      <c r="E160" s="286" t="n">
        <v>7187001559</v>
      </c>
      <c r="F160" s="286" t="n">
        <v>31507727115</v>
      </c>
      <c r="G160" s="286" t="s">
        <v>529</v>
      </c>
      <c r="H160" s="286" t="n">
        <v>7323175721</v>
      </c>
      <c r="I160" s="286" t="n">
        <v>50542113610</v>
      </c>
      <c r="J160" s="286" t="n">
        <v>2620022547</v>
      </c>
      <c r="K160" s="286" t="s">
        <v>529</v>
      </c>
      <c r="L160" s="286" t="n">
        <v>3973878919</v>
      </c>
      <c r="M160" s="286" t="n">
        <v>103233202660</v>
      </c>
      <c r="N160" s="270"/>
      <c r="O160" s="288" t="n">
        <v>7127869525</v>
      </c>
    </row>
    <row r="161" customFormat="false" ht="12.75" hidden="false" customHeight="false" outlineLevel="2" collapsed="false">
      <c r="B161" s="294" t="n">
        <v>2014</v>
      </c>
      <c r="C161" s="294" t="s">
        <v>156</v>
      </c>
      <c r="D161" s="286" t="n">
        <v>99195222</v>
      </c>
      <c r="E161" s="286" t="n">
        <v>9091888465</v>
      </c>
      <c r="F161" s="286" t="n">
        <v>39561757905</v>
      </c>
      <c r="G161" s="286" t="s">
        <v>529</v>
      </c>
      <c r="H161" s="286" t="n">
        <v>9171956838</v>
      </c>
      <c r="I161" s="286" t="n">
        <v>59228924711</v>
      </c>
      <c r="J161" s="286" t="n">
        <v>3339814998</v>
      </c>
      <c r="K161" s="286" t="s">
        <v>529</v>
      </c>
      <c r="L161" s="286" t="n">
        <v>4865557471</v>
      </c>
      <c r="M161" s="286" t="n">
        <v>125359095610</v>
      </c>
      <c r="N161" s="270"/>
      <c r="O161" s="288" t="n">
        <v>8955043861</v>
      </c>
    </row>
    <row r="162" customFormat="false" ht="12.75" hidden="false" customHeight="false" outlineLevel="2" collapsed="false">
      <c r="B162" s="294" t="n">
        <v>2014</v>
      </c>
      <c r="C162" s="294" t="s">
        <v>157</v>
      </c>
      <c r="D162" s="286" t="n">
        <v>120094624</v>
      </c>
      <c r="E162" s="286" t="n">
        <v>10912663449</v>
      </c>
      <c r="F162" s="286" t="n">
        <v>47603254942</v>
      </c>
      <c r="G162" s="286" t="s">
        <v>529</v>
      </c>
      <c r="H162" s="286" t="n">
        <v>11057097947</v>
      </c>
      <c r="I162" s="286" t="n">
        <v>69517303036</v>
      </c>
      <c r="J162" s="286" t="n">
        <v>4037279704</v>
      </c>
      <c r="K162" s="286" t="s">
        <v>529</v>
      </c>
      <c r="L162" s="286" t="n">
        <v>6290383178</v>
      </c>
      <c r="M162" s="286" t="n">
        <v>149538076880</v>
      </c>
      <c r="N162" s="270"/>
      <c r="O162" s="288" t="n">
        <v>11091934607</v>
      </c>
    </row>
    <row r="163" customFormat="false" ht="12.75" hidden="false" customHeight="false" outlineLevel="2" collapsed="false">
      <c r="B163" s="294" t="n">
        <v>2014</v>
      </c>
      <c r="C163" s="294" t="s">
        <v>158</v>
      </c>
      <c r="D163" s="286" t="n">
        <v>126582954</v>
      </c>
      <c r="E163" s="286" t="n">
        <v>9650323863</v>
      </c>
      <c r="F163" s="286" t="n">
        <v>46336410349</v>
      </c>
      <c r="G163" s="286" t="s">
        <v>529</v>
      </c>
      <c r="H163" s="286" t="n">
        <v>11631427434</v>
      </c>
      <c r="I163" s="286" t="n">
        <v>83729381522</v>
      </c>
      <c r="J163" s="286" t="n">
        <v>4674383554</v>
      </c>
      <c r="K163" s="286" t="s">
        <v>529</v>
      </c>
      <c r="L163" s="286" t="n">
        <v>6364732421</v>
      </c>
      <c r="M163" s="286" t="n">
        <v>162513242097</v>
      </c>
      <c r="N163" s="270"/>
      <c r="O163" s="288" t="n">
        <v>11379297492</v>
      </c>
    </row>
    <row r="164" customFormat="false" ht="12.75" hidden="false" customHeight="false" outlineLevel="2" collapsed="false">
      <c r="B164" s="294" t="n">
        <v>2014</v>
      </c>
      <c r="C164" s="294" t="s">
        <v>159</v>
      </c>
      <c r="D164" s="286" t="n">
        <v>163995258</v>
      </c>
      <c r="E164" s="286" t="n">
        <v>14782813909</v>
      </c>
      <c r="F164" s="286" t="n">
        <v>63912789011</v>
      </c>
      <c r="G164" s="286" t="s">
        <v>529</v>
      </c>
      <c r="H164" s="286" t="n">
        <v>15019646806</v>
      </c>
      <c r="I164" s="286" t="n">
        <v>93560761248</v>
      </c>
      <c r="J164" s="286" t="n">
        <v>6212659180</v>
      </c>
      <c r="K164" s="286" t="s">
        <v>529</v>
      </c>
      <c r="L164" s="286" t="n">
        <v>8548193324</v>
      </c>
      <c r="M164" s="286" t="n">
        <v>202200858736</v>
      </c>
      <c r="N164" s="270"/>
      <c r="O164" s="288" t="n">
        <v>15045046705</v>
      </c>
    </row>
    <row r="165" customFormat="false" ht="12.75" hidden="false" customHeight="false" outlineLevel="2" collapsed="false">
      <c r="B165" s="294" t="n">
        <v>2014</v>
      </c>
      <c r="C165" s="294" t="s">
        <v>160</v>
      </c>
      <c r="D165" s="286" t="n">
        <v>181666929</v>
      </c>
      <c r="E165" s="286" t="n">
        <v>16857710868</v>
      </c>
      <c r="F165" s="286" t="n">
        <v>74875173688</v>
      </c>
      <c r="G165" s="286" t="s">
        <v>529</v>
      </c>
      <c r="H165" s="286" t="n">
        <v>17388204888</v>
      </c>
      <c r="I165" s="286" t="n">
        <v>107375382933</v>
      </c>
      <c r="J165" s="286" t="n">
        <v>7204656538</v>
      </c>
      <c r="K165" s="286" t="s">
        <v>529</v>
      </c>
      <c r="L165" s="286" t="n">
        <v>9653565633</v>
      </c>
      <c r="M165" s="286" t="n">
        <v>233536361477</v>
      </c>
      <c r="N165" s="270"/>
      <c r="O165" s="288" t="n">
        <v>18000364366</v>
      </c>
    </row>
    <row r="166" customFormat="false" ht="12.75" hidden="false" customHeight="false" outlineLevel="2" collapsed="false">
      <c r="B166" s="294" t="n">
        <v>2014</v>
      </c>
      <c r="C166" s="294" t="s">
        <v>161</v>
      </c>
      <c r="D166" s="286" t="n">
        <v>201986113</v>
      </c>
      <c r="E166" s="286" t="n">
        <v>18717302923</v>
      </c>
      <c r="F166" s="286" t="n">
        <v>83595881557</v>
      </c>
      <c r="G166" s="286" t="s">
        <v>529</v>
      </c>
      <c r="H166" s="286" t="n">
        <v>19588731332</v>
      </c>
      <c r="I166" s="286" t="n">
        <v>119753862333</v>
      </c>
      <c r="J166" s="286" t="n">
        <v>7865710790</v>
      </c>
      <c r="K166" s="286" t="s">
        <v>529</v>
      </c>
      <c r="L166" s="286" t="n">
        <v>11089298295</v>
      </c>
      <c r="M166" s="286" t="n">
        <v>260812773343</v>
      </c>
      <c r="N166" s="270"/>
      <c r="O166" s="288" t="n">
        <v>19960427887</v>
      </c>
    </row>
    <row r="167" customFormat="false" ht="12.75" hidden="false" customHeight="false" outlineLevel="2" collapsed="false">
      <c r="B167" s="294" t="n">
        <v>2014</v>
      </c>
      <c r="C167" s="294" t="s">
        <v>162</v>
      </c>
      <c r="D167" s="286" t="n">
        <v>226821585</v>
      </c>
      <c r="E167" s="286" t="n">
        <v>20441514332</v>
      </c>
      <c r="F167" s="286" t="n">
        <v>91903013768</v>
      </c>
      <c r="G167" s="286" t="s">
        <v>529</v>
      </c>
      <c r="H167" s="286" t="n">
        <v>21609947488</v>
      </c>
      <c r="I167" s="286" t="n">
        <v>131366502395</v>
      </c>
      <c r="J167" s="286" t="n">
        <v>8262600535</v>
      </c>
      <c r="K167" s="286" t="s">
        <v>529</v>
      </c>
      <c r="L167" s="286" t="n">
        <v>11915861360</v>
      </c>
      <c r="M167" s="286" t="n">
        <v>285726261463</v>
      </c>
      <c r="N167" s="270"/>
      <c r="O167" s="288" t="n">
        <v>21838041579</v>
      </c>
    </row>
    <row r="168" customFormat="false" ht="12.75" hidden="false" customHeight="false" outlineLevel="0" collapsed="false">
      <c r="B168" s="294" t="n">
        <v>2014</v>
      </c>
      <c r="C168" s="294" t="s">
        <v>151</v>
      </c>
      <c r="D168" s="286" t="n">
        <v>237982565</v>
      </c>
      <c r="E168" s="286" t="n">
        <v>22117991001</v>
      </c>
      <c r="F168" s="286" t="n">
        <v>100881983165</v>
      </c>
      <c r="G168" s="286" t="s">
        <v>529</v>
      </c>
      <c r="H168" s="286" t="n">
        <v>24238898094</v>
      </c>
      <c r="I168" s="286" t="n">
        <v>147268869395</v>
      </c>
      <c r="J168" s="286" t="n">
        <v>8586117028</v>
      </c>
      <c r="K168" s="286" t="s">
        <v>529</v>
      </c>
      <c r="L168" s="286" t="n">
        <v>14070089970</v>
      </c>
      <c r="M168" s="286" t="n">
        <v>317401931218</v>
      </c>
      <c r="N168" s="270"/>
      <c r="O168" s="288" t="n">
        <v>23138026940</v>
      </c>
    </row>
    <row r="169" customFormat="false" ht="12.75" hidden="false" customHeight="false" outlineLevel="2" collapsed="false">
      <c r="B169" s="294" t="n">
        <v>2015</v>
      </c>
      <c r="C169" s="294" t="s">
        <v>152</v>
      </c>
      <c r="D169" s="286" t="n">
        <v>19068095</v>
      </c>
      <c r="E169" s="286" t="n">
        <v>1758664833</v>
      </c>
      <c r="F169" s="286" t="n">
        <v>8981850589</v>
      </c>
      <c r="G169" s="286" t="s">
        <v>529</v>
      </c>
      <c r="H169" s="286" t="n">
        <v>2037472176</v>
      </c>
      <c r="I169" s="286" t="n">
        <v>16137220057</v>
      </c>
      <c r="J169" s="286" t="n">
        <v>704040845</v>
      </c>
      <c r="K169" s="286" t="s">
        <v>529</v>
      </c>
      <c r="L169" s="286" t="n">
        <v>1203178993</v>
      </c>
      <c r="M169" s="286" t="n">
        <v>30841495588</v>
      </c>
      <c r="N169" s="270"/>
      <c r="O169" s="288" t="n">
        <v>2154577943</v>
      </c>
    </row>
    <row r="170" customFormat="false" ht="12.75" hidden="false" customHeight="false" outlineLevel="2" collapsed="false">
      <c r="B170" s="294" t="n">
        <v>2015</v>
      </c>
      <c r="C170" s="294" t="s">
        <v>153</v>
      </c>
      <c r="D170" s="286" t="n">
        <v>34511307</v>
      </c>
      <c r="E170" s="286" t="n">
        <v>3363148637</v>
      </c>
      <c r="F170" s="286" t="n">
        <v>17633956349</v>
      </c>
      <c r="G170" s="286" t="s">
        <v>529</v>
      </c>
      <c r="H170" s="286" t="n">
        <v>3986176727</v>
      </c>
      <c r="I170" s="286" t="n">
        <v>30705493808</v>
      </c>
      <c r="J170" s="286" t="n">
        <v>1351840785</v>
      </c>
      <c r="K170" s="286" t="s">
        <v>529</v>
      </c>
      <c r="L170" s="286" t="n">
        <v>2289475926</v>
      </c>
      <c r="M170" s="286" t="n">
        <v>59364603539</v>
      </c>
      <c r="N170" s="270"/>
      <c r="O170" s="288" t="n">
        <v>4214519723</v>
      </c>
    </row>
    <row r="171" customFormat="false" ht="12.75" hidden="false" customHeight="false" outlineLevel="2" collapsed="false">
      <c r="B171" s="294" t="n">
        <v>2015</v>
      </c>
      <c r="C171" s="294" t="s">
        <v>154</v>
      </c>
      <c r="D171" s="292" t="n">
        <v>47247214</v>
      </c>
      <c r="E171" s="292" t="n">
        <v>5237315593</v>
      </c>
      <c r="F171" s="292" t="n">
        <v>26915965961</v>
      </c>
      <c r="G171" s="292" t="s">
        <v>529</v>
      </c>
      <c r="H171" s="292" t="n">
        <v>6230236529</v>
      </c>
      <c r="I171" s="292" t="n">
        <v>49624015631</v>
      </c>
      <c r="J171" s="292" t="n">
        <v>1910195514</v>
      </c>
      <c r="K171" s="292" t="s">
        <v>529</v>
      </c>
      <c r="L171" s="292" t="n">
        <v>3779558307</v>
      </c>
      <c r="M171" s="292" t="n">
        <v>93744534749</v>
      </c>
      <c r="O171" s="295" t="n">
        <v>6505452448</v>
      </c>
    </row>
    <row r="172" customFormat="false" ht="12.75" hidden="false" customHeight="false" outlineLevel="2" collapsed="false">
      <c r="B172" s="294" t="n">
        <v>2015</v>
      </c>
      <c r="C172" s="294" t="s">
        <v>155</v>
      </c>
      <c r="D172" s="292" t="n">
        <v>56044756</v>
      </c>
      <c r="E172" s="292" t="n">
        <v>7094044362</v>
      </c>
      <c r="F172" s="292" t="n">
        <v>36029944428</v>
      </c>
      <c r="G172" s="292" t="s">
        <v>529</v>
      </c>
      <c r="H172" s="292" t="n">
        <v>8286123227</v>
      </c>
      <c r="I172" s="292" t="n">
        <v>59183370278</v>
      </c>
      <c r="J172" s="292" t="n">
        <v>2538179258</v>
      </c>
      <c r="K172" s="292" t="s">
        <v>529</v>
      </c>
      <c r="L172" s="292" t="n">
        <v>4996514297</v>
      </c>
      <c r="M172" s="292" t="n">
        <v>118184220606</v>
      </c>
      <c r="O172" s="295" t="n">
        <v>8681763968</v>
      </c>
    </row>
    <row r="173" customFormat="false" ht="12.75" hidden="false" customHeight="false" outlineLevel="2" collapsed="false">
      <c r="B173" s="294" t="n">
        <v>2015</v>
      </c>
      <c r="C173" s="294" t="s">
        <v>156</v>
      </c>
      <c r="D173" s="292" t="n">
        <v>78836221</v>
      </c>
      <c r="E173" s="292" t="n">
        <v>8984380658</v>
      </c>
      <c r="F173" s="292" t="n">
        <v>45400350005</v>
      </c>
      <c r="G173" s="292" t="s">
        <v>529</v>
      </c>
      <c r="H173" s="292" t="n">
        <v>10526816260</v>
      </c>
      <c r="I173" s="292" t="n">
        <v>72528304679</v>
      </c>
      <c r="J173" s="292" t="n">
        <v>3466916642</v>
      </c>
      <c r="K173" s="292" t="s">
        <v>529</v>
      </c>
      <c r="L173" s="292" t="n">
        <v>5901700837</v>
      </c>
      <c r="M173" s="292" t="n">
        <v>146887305302</v>
      </c>
      <c r="O173" s="295" t="n">
        <v>11028913562</v>
      </c>
    </row>
    <row r="174" customFormat="false" ht="12.75" hidden="false" customHeight="false" outlineLevel="2" collapsed="false">
      <c r="B174" s="294" t="n">
        <v>2015</v>
      </c>
      <c r="C174" s="294" t="s">
        <v>157</v>
      </c>
      <c r="D174" s="292" t="n">
        <v>94596492</v>
      </c>
      <c r="E174" s="292" t="n">
        <v>10812661557</v>
      </c>
      <c r="F174" s="292" t="n">
        <v>54683980554</v>
      </c>
      <c r="G174" s="292" t="s">
        <v>529</v>
      </c>
      <c r="H174" s="292" t="n">
        <v>12777867034</v>
      </c>
      <c r="I174" s="292" t="n">
        <v>106422046137</v>
      </c>
      <c r="J174" s="292" t="n">
        <v>4480368115</v>
      </c>
      <c r="K174" s="292" t="s">
        <v>529</v>
      </c>
      <c r="L174" s="292" t="n">
        <v>7066301046</v>
      </c>
      <c r="M174" s="292" t="n">
        <v>196337820935</v>
      </c>
      <c r="O174" s="295" t="n">
        <v>13374473889</v>
      </c>
    </row>
    <row r="175" customFormat="false" ht="12.75" hidden="false" customHeight="false" outlineLevel="2" collapsed="false">
      <c r="B175" s="294" t="n">
        <v>2015</v>
      </c>
      <c r="C175" s="294" t="s">
        <v>158</v>
      </c>
      <c r="D175" s="292" t="n">
        <v>110923413</v>
      </c>
      <c r="E175" s="292" t="n">
        <v>12649693651</v>
      </c>
      <c r="F175" s="292" t="n">
        <v>64197654625</v>
      </c>
      <c r="G175" s="292" t="s">
        <v>529</v>
      </c>
      <c r="H175" s="292" t="n">
        <v>15220278448</v>
      </c>
      <c r="I175" s="292" t="n">
        <v>134549694334</v>
      </c>
      <c r="J175" s="292" t="n">
        <v>5318869630</v>
      </c>
      <c r="K175" s="292" t="s">
        <v>529</v>
      </c>
      <c r="L175" s="292" t="n">
        <v>8222550643</v>
      </c>
      <c r="M175" s="292" t="n">
        <v>240269664744</v>
      </c>
      <c r="O175" s="295" t="n">
        <v>15530825427</v>
      </c>
    </row>
    <row r="176" customFormat="false" ht="12.75" hidden="false" customHeight="false" outlineLevel="2" collapsed="false">
      <c r="B176" s="294" t="n">
        <v>2015</v>
      </c>
      <c r="C176" s="294" t="s">
        <v>159</v>
      </c>
      <c r="D176" s="292" t="n">
        <v>121864740</v>
      </c>
      <c r="E176" s="292" t="n">
        <v>14443335036</v>
      </c>
      <c r="F176" s="292" t="n">
        <v>73642740225</v>
      </c>
      <c r="G176" s="292" t="s">
        <v>529</v>
      </c>
      <c r="H176" s="292" t="n">
        <v>17786084555</v>
      </c>
      <c r="I176" s="292" t="n">
        <v>198847037796</v>
      </c>
      <c r="J176" s="292" t="n">
        <v>5997989349</v>
      </c>
      <c r="K176" s="292" t="s">
        <v>529</v>
      </c>
      <c r="L176" s="292" t="n">
        <v>9401448347</v>
      </c>
      <c r="M176" s="292" t="n">
        <v>320240500048</v>
      </c>
      <c r="O176" s="295" t="n">
        <v>17679475744</v>
      </c>
    </row>
    <row r="177" customFormat="false" ht="12.75" hidden="false" customHeight="false" outlineLevel="2" collapsed="false">
      <c r="B177" s="294" t="n">
        <v>2015</v>
      </c>
      <c r="C177" s="294" t="s">
        <v>160</v>
      </c>
      <c r="D177" s="292" t="n">
        <v>134466851</v>
      </c>
      <c r="E177" s="292" t="n">
        <v>16296845738</v>
      </c>
      <c r="F177" s="292" t="n">
        <v>83214985555</v>
      </c>
      <c r="G177" s="292" t="s">
        <v>529</v>
      </c>
      <c r="H177" s="292" t="n">
        <v>20184612393</v>
      </c>
      <c r="I177" s="292" t="n">
        <v>226152727869</v>
      </c>
      <c r="J177" s="292" t="n">
        <v>6679885661</v>
      </c>
      <c r="K177" s="292" t="s">
        <v>529</v>
      </c>
      <c r="L177" s="292" t="n">
        <v>10407257093</v>
      </c>
      <c r="M177" s="292" t="n">
        <v>363070781160</v>
      </c>
      <c r="O177" s="295" t="n">
        <v>19835059966</v>
      </c>
    </row>
    <row r="178" customFormat="false" ht="12.75" hidden="false" customHeight="false" outlineLevel="2" collapsed="false">
      <c r="B178" s="294" t="n">
        <v>2015</v>
      </c>
      <c r="C178" s="294" t="s">
        <v>161</v>
      </c>
      <c r="D178" s="292" t="n">
        <v>145597586</v>
      </c>
      <c r="E178" s="292" t="n">
        <v>18179113179</v>
      </c>
      <c r="F178" s="292" t="n">
        <v>93127236563</v>
      </c>
      <c r="G178" s="292" t="s">
        <v>529</v>
      </c>
      <c r="H178" s="292" t="n">
        <v>22669998166</v>
      </c>
      <c r="I178" s="292" t="n">
        <v>256283959249</v>
      </c>
      <c r="J178" s="292" t="n">
        <v>6976465421</v>
      </c>
      <c r="K178" s="292" t="s">
        <v>529</v>
      </c>
      <c r="L178" s="292" t="n">
        <v>11490860245</v>
      </c>
      <c r="M178" s="292" t="n">
        <v>408873230409</v>
      </c>
      <c r="O178" s="295" t="n">
        <v>21821548254</v>
      </c>
    </row>
    <row r="179" customFormat="false" ht="12.75" hidden="false" customHeight="false" outlineLevel="2" collapsed="false">
      <c r="B179" s="294" t="n">
        <v>2015</v>
      </c>
      <c r="C179" s="294" t="s">
        <v>162</v>
      </c>
      <c r="D179" s="292" t="n">
        <v>157668521</v>
      </c>
      <c r="E179" s="292" t="n">
        <v>19917255480</v>
      </c>
      <c r="F179" s="292" t="n">
        <v>103042913471</v>
      </c>
      <c r="G179" s="292" t="s">
        <v>529</v>
      </c>
      <c r="H179" s="292" t="n">
        <v>25218820816</v>
      </c>
      <c r="I179" s="292" t="n">
        <v>274958837294</v>
      </c>
      <c r="J179" s="292" t="n">
        <v>7192718968</v>
      </c>
      <c r="K179" s="292" t="s">
        <v>529</v>
      </c>
      <c r="L179" s="292" t="n">
        <v>12618450601</v>
      </c>
      <c r="M179" s="292" t="n">
        <v>443106665151</v>
      </c>
      <c r="O179" s="295" t="n">
        <v>23663669986</v>
      </c>
    </row>
    <row r="180" customFormat="false" ht="12.75" hidden="false" customHeight="false" outlineLevel="0" collapsed="false">
      <c r="B180" s="294" t="n">
        <v>2015</v>
      </c>
      <c r="C180" s="294" t="s">
        <v>151</v>
      </c>
      <c r="D180" s="292" t="n">
        <v>184226485</v>
      </c>
      <c r="E180" s="292" t="n">
        <v>21594621178</v>
      </c>
      <c r="F180" s="292" t="n">
        <v>113656148169</v>
      </c>
      <c r="G180" s="292" t="s">
        <v>529</v>
      </c>
      <c r="H180" s="292" t="n">
        <v>27981821898</v>
      </c>
      <c r="I180" s="292" t="n">
        <v>51738453852</v>
      </c>
      <c r="J180" s="292" t="n">
        <v>7414687701</v>
      </c>
      <c r="K180" s="292" t="s">
        <v>529</v>
      </c>
      <c r="L180" s="292" t="n">
        <v>14830595536</v>
      </c>
      <c r="M180" s="292" t="n">
        <v>237400554819</v>
      </c>
      <c r="O180" s="295" t="n">
        <v>25803857000</v>
      </c>
    </row>
    <row r="181" customFormat="false" ht="12.75" hidden="false" customHeight="false" outlineLevel="2" collapsed="false">
      <c r="B181" s="294" t="n">
        <v>2016</v>
      </c>
      <c r="C181" s="294" t="s">
        <v>152</v>
      </c>
      <c r="D181" s="292" t="n">
        <v>24500566</v>
      </c>
      <c r="E181" s="292" t="n">
        <v>1842752384</v>
      </c>
      <c r="F181" s="292" t="n">
        <v>10521236303</v>
      </c>
      <c r="G181" s="292" t="s">
        <v>529</v>
      </c>
      <c r="H181" s="292" t="n">
        <v>2361430830</v>
      </c>
      <c r="I181" s="292" t="n">
        <v>16760509193</v>
      </c>
      <c r="J181" s="292" t="n">
        <v>203775779</v>
      </c>
      <c r="K181" s="292" t="s">
        <v>529</v>
      </c>
      <c r="L181" s="292" t="n">
        <v>907190515</v>
      </c>
      <c r="M181" s="292" t="n">
        <v>32621395570</v>
      </c>
      <c r="O181" s="295" t="n">
        <v>1958508531</v>
      </c>
    </row>
    <row r="182" customFormat="false" ht="12.75" hidden="false" customHeight="false" outlineLevel="2" collapsed="false">
      <c r="B182" s="294" t="n">
        <v>2016</v>
      </c>
      <c r="C182" s="294" t="s">
        <v>153</v>
      </c>
      <c r="D182" s="292" t="n">
        <v>37472163</v>
      </c>
      <c r="E182" s="292" t="n">
        <v>3655596566</v>
      </c>
      <c r="F182" s="292" t="n">
        <v>20711426800</v>
      </c>
      <c r="G182" s="292" t="s">
        <v>529</v>
      </c>
      <c r="H182" s="292" t="n">
        <v>4889287961</v>
      </c>
      <c r="I182" s="292" t="n">
        <v>21185718604</v>
      </c>
      <c r="J182" s="292" t="n">
        <v>942962565</v>
      </c>
      <c r="K182" s="292" t="s">
        <v>529</v>
      </c>
      <c r="L182" s="292" t="n">
        <v>2204600909</v>
      </c>
      <c r="M182" s="292" t="n">
        <v>53627065568</v>
      </c>
      <c r="O182" s="295" t="n">
        <v>4144913949</v>
      </c>
    </row>
    <row r="183" customFormat="false" ht="12.75" hidden="false" customHeight="false" outlineLevel="2" collapsed="false">
      <c r="B183" s="294" t="n">
        <v>2016</v>
      </c>
      <c r="C183" s="294" t="s">
        <v>154</v>
      </c>
      <c r="D183" s="292" t="n">
        <v>50661725</v>
      </c>
      <c r="E183" s="292" t="n">
        <v>5674101016</v>
      </c>
      <c r="F183" s="292" t="n">
        <v>31376451722</v>
      </c>
      <c r="G183" s="292" t="s">
        <v>529</v>
      </c>
      <c r="H183" s="292" t="n">
        <v>7432011626</v>
      </c>
      <c r="I183" s="292" t="n">
        <v>25941747591</v>
      </c>
      <c r="J183" s="292" t="n">
        <v>1537253418</v>
      </c>
      <c r="K183" s="292" t="s">
        <v>529</v>
      </c>
      <c r="L183" s="292" t="n">
        <v>3444437737</v>
      </c>
      <c r="M183" s="292" t="n">
        <v>75456664835</v>
      </c>
      <c r="O183" s="295" t="n">
        <v>6558150862</v>
      </c>
    </row>
    <row r="184" customFormat="false" ht="12.75" hidden="false" customHeight="false" outlineLevel="2" collapsed="false">
      <c r="B184" s="294" t="n">
        <v>2016</v>
      </c>
      <c r="C184" s="294" t="s">
        <v>155</v>
      </c>
      <c r="D184" s="292" t="n">
        <v>63822850</v>
      </c>
      <c r="E184" s="292" t="n">
        <v>7607318277</v>
      </c>
      <c r="F184" s="292" t="n">
        <v>41768353788</v>
      </c>
      <c r="G184" s="292" t="s">
        <v>529</v>
      </c>
      <c r="H184" s="292" t="n">
        <v>9986194383</v>
      </c>
      <c r="I184" s="292" t="n">
        <v>29093305349</v>
      </c>
      <c r="J184" s="292" t="n">
        <v>2028441713</v>
      </c>
      <c r="K184" s="292" t="s">
        <v>529</v>
      </c>
      <c r="L184" s="292" t="n">
        <v>4682303718</v>
      </c>
      <c r="M184" s="292" t="n">
        <v>95229740078</v>
      </c>
      <c r="O184" s="295" t="n">
        <v>8876981859</v>
      </c>
    </row>
    <row r="185" customFormat="false" ht="12.75" hidden="false" customHeight="false" outlineLevel="2" collapsed="false">
      <c r="B185" s="294" t="n">
        <v>2016</v>
      </c>
      <c r="C185" s="294" t="s">
        <v>156</v>
      </c>
      <c r="D185" s="292" t="n">
        <v>90025992</v>
      </c>
      <c r="E185" s="292" t="n">
        <v>9689140241</v>
      </c>
      <c r="F185" s="292" t="n">
        <v>52546405935</v>
      </c>
      <c r="G185" s="292" t="s">
        <v>529</v>
      </c>
      <c r="H185" s="292" t="n">
        <v>12551687611</v>
      </c>
      <c r="I185" s="292" t="n">
        <v>31726639144</v>
      </c>
      <c r="J185" s="292" t="n">
        <v>2758585371</v>
      </c>
      <c r="K185" s="292" t="s">
        <v>529</v>
      </c>
      <c r="L185" s="292" t="n">
        <v>5820099006</v>
      </c>
      <c r="M185" s="292" t="n">
        <v>115182583300</v>
      </c>
      <c r="O185" s="295" t="n">
        <v>11227995853</v>
      </c>
    </row>
    <row r="186" customFormat="false" ht="12.75" hidden="false" customHeight="false" outlineLevel="2" collapsed="false">
      <c r="B186" s="294" t="n">
        <v>2016</v>
      </c>
      <c r="C186" s="294" t="s">
        <v>157</v>
      </c>
      <c r="D186" s="292" t="n">
        <v>113774318</v>
      </c>
      <c r="E186" s="292" t="n">
        <v>11731390998</v>
      </c>
      <c r="F186" s="292" t="n">
        <v>63162686125</v>
      </c>
      <c r="G186" s="292" t="s">
        <v>529</v>
      </c>
      <c r="H186" s="292" t="n">
        <v>15134908272</v>
      </c>
      <c r="I186" s="292" t="n">
        <v>37730930351</v>
      </c>
      <c r="J186" s="292" t="n">
        <v>3708078693</v>
      </c>
      <c r="K186" s="292" t="s">
        <v>529</v>
      </c>
      <c r="L186" s="292" t="n">
        <v>6976658327</v>
      </c>
      <c r="M186" s="292" t="n">
        <v>138558427084</v>
      </c>
      <c r="O186" s="295" t="n">
        <v>13591885931</v>
      </c>
    </row>
    <row r="187" customFormat="false" ht="12.75" hidden="false" customHeight="false" outlineLevel="2" collapsed="false">
      <c r="B187" s="294" t="n">
        <v>2016</v>
      </c>
      <c r="C187" s="294" t="s">
        <v>158</v>
      </c>
      <c r="D187" s="292" t="n">
        <v>142904886</v>
      </c>
      <c r="E187" s="292" t="n">
        <v>13807093422</v>
      </c>
      <c r="F187" s="292" t="n">
        <v>73956398230</v>
      </c>
      <c r="G187" s="292" t="s">
        <v>529</v>
      </c>
      <c r="H187" s="292" t="n">
        <v>17746837199</v>
      </c>
      <c r="I187" s="292" t="n">
        <v>41301699918</v>
      </c>
      <c r="J187" s="292" t="n">
        <v>4527070402</v>
      </c>
      <c r="K187" s="292" t="s">
        <v>529</v>
      </c>
      <c r="L187" s="292" t="n">
        <v>8135594060</v>
      </c>
      <c r="M187" s="292" t="n">
        <v>159617598117</v>
      </c>
      <c r="O187" s="295" t="n">
        <v>15860798050</v>
      </c>
    </row>
    <row r="188" customFormat="false" ht="12.75" hidden="false" customHeight="false" outlineLevel="2" collapsed="false">
      <c r="B188" s="294" t="n">
        <v>2016</v>
      </c>
      <c r="C188" s="294" t="s">
        <v>159</v>
      </c>
      <c r="D188" s="292" t="n">
        <v>179152951</v>
      </c>
      <c r="E188" s="292" t="n">
        <v>15836116265</v>
      </c>
      <c r="F188" s="292" t="n">
        <v>85062571141</v>
      </c>
      <c r="G188" s="292" t="s">
        <v>529</v>
      </c>
      <c r="H188" s="292" t="n">
        <v>20429080935</v>
      </c>
      <c r="I188" s="292" t="n">
        <v>45601447101</v>
      </c>
      <c r="J188" s="292" t="n">
        <v>5078224283</v>
      </c>
      <c r="K188" s="292" t="s">
        <v>529</v>
      </c>
      <c r="L188" s="292" t="n">
        <v>9552738868</v>
      </c>
      <c r="M188" s="292" t="n">
        <v>181739331544</v>
      </c>
      <c r="O188" s="295" t="n">
        <v>18263621135</v>
      </c>
    </row>
    <row r="189" customFormat="false" ht="12.75" hidden="false" customHeight="false" outlineLevel="2" collapsed="false">
      <c r="B189" s="294" t="n">
        <v>2016</v>
      </c>
      <c r="C189" s="294" t="s">
        <v>160</v>
      </c>
      <c r="D189" s="292" t="n">
        <v>219965884</v>
      </c>
      <c r="E189" s="292" t="n">
        <v>17791411880</v>
      </c>
      <c r="F189" s="292" t="n">
        <v>96054833512</v>
      </c>
      <c r="G189" s="292" t="s">
        <v>529</v>
      </c>
      <c r="H189" s="292" t="n">
        <v>23086071653</v>
      </c>
      <c r="I189" s="292" t="n">
        <v>51920293961</v>
      </c>
      <c r="J189" s="292" t="n">
        <v>5473881922</v>
      </c>
      <c r="K189" s="292" t="s">
        <v>529</v>
      </c>
      <c r="L189" s="292" t="n">
        <v>11281732588</v>
      </c>
      <c r="M189" s="292" t="n">
        <v>205828191400</v>
      </c>
      <c r="O189" s="295" t="n">
        <v>20573088794</v>
      </c>
    </row>
    <row r="190" customFormat="false" ht="12.75" hidden="false" customHeight="false" outlineLevel="2" collapsed="false">
      <c r="B190" s="294" t="n">
        <v>2016</v>
      </c>
      <c r="C190" s="294" t="s">
        <v>161</v>
      </c>
      <c r="D190" s="292" t="n">
        <v>247458999</v>
      </c>
      <c r="E190" s="292" t="n">
        <v>19848624846</v>
      </c>
      <c r="F190" s="292" t="n">
        <v>107022878346</v>
      </c>
      <c r="G190" s="292" t="s">
        <v>529</v>
      </c>
      <c r="H190" s="292" t="n">
        <v>25898743490</v>
      </c>
      <c r="I190" s="292" t="n">
        <v>55939371314</v>
      </c>
      <c r="J190" s="292" t="n">
        <v>5791903310</v>
      </c>
      <c r="K190" s="292" t="s">
        <v>529</v>
      </c>
      <c r="L190" s="292" t="n">
        <v>12656455698</v>
      </c>
      <c r="M190" s="292" t="n">
        <v>227405436003</v>
      </c>
      <c r="O190" s="295" t="n">
        <v>22774360599</v>
      </c>
    </row>
    <row r="191" customFormat="false" ht="12.75" hidden="false" customHeight="false" outlineLevel="2" collapsed="false">
      <c r="B191" s="294" t="n">
        <v>2016</v>
      </c>
      <c r="C191" s="294" t="s">
        <v>162</v>
      </c>
      <c r="D191" s="292" t="n">
        <v>274623016</v>
      </c>
      <c r="E191" s="292" t="n">
        <v>21862340875</v>
      </c>
      <c r="F191" s="292" t="n">
        <v>118049936754</v>
      </c>
      <c r="G191" s="292" t="s">
        <v>529</v>
      </c>
      <c r="H191" s="292" t="n">
        <v>28777358179</v>
      </c>
      <c r="I191" s="292" t="n">
        <v>61312732970</v>
      </c>
      <c r="J191" s="292" t="n">
        <v>6266529841</v>
      </c>
      <c r="K191" s="292" t="s">
        <v>529</v>
      </c>
      <c r="L191" s="292" t="n">
        <v>14030674341</v>
      </c>
      <c r="M191" s="292" t="n">
        <v>250574195976</v>
      </c>
      <c r="O191" s="295" t="n">
        <v>24812371680</v>
      </c>
    </row>
    <row r="192" customFormat="false" ht="12.75" hidden="false" customHeight="false" outlineLevel="0" collapsed="false">
      <c r="B192" s="294" t="n">
        <v>2016</v>
      </c>
      <c r="C192" s="294" t="s">
        <v>151</v>
      </c>
      <c r="D192" s="292" t="n">
        <v>321224427</v>
      </c>
      <c r="E192" s="292" t="n">
        <v>23880606959</v>
      </c>
      <c r="F192" s="292" t="n">
        <v>129521773924</v>
      </c>
      <c r="G192" s="292" t="s">
        <v>529</v>
      </c>
      <c r="H192" s="292" t="n">
        <v>32637468342</v>
      </c>
      <c r="I192" s="292" t="n">
        <v>65956782520</v>
      </c>
      <c r="J192" s="292" t="n">
        <v>6694526689</v>
      </c>
      <c r="K192" s="292" t="s">
        <v>529</v>
      </c>
      <c r="L192" s="292" t="n">
        <v>16115294741</v>
      </c>
      <c r="M192" s="292" t="n">
        <v>275127677602</v>
      </c>
      <c r="O192" s="295" t="n">
        <v>27375275416</v>
      </c>
    </row>
    <row r="193" customFormat="false" ht="12.75" hidden="false" customHeight="false" outlineLevel="2" collapsed="false">
      <c r="B193" s="294" t="n">
        <v>2017</v>
      </c>
      <c r="C193" s="294" t="s">
        <v>152</v>
      </c>
      <c r="D193" s="292" t="n">
        <v>43877312</v>
      </c>
      <c r="E193" s="292" t="n">
        <v>2150451288</v>
      </c>
      <c r="F193" s="292" t="n">
        <v>11590648177</v>
      </c>
      <c r="G193" s="292" t="s">
        <v>529</v>
      </c>
      <c r="H193" s="292" t="n">
        <v>2854981850</v>
      </c>
      <c r="I193" s="292" t="n">
        <v>5116825074</v>
      </c>
      <c r="J193" s="292" t="n">
        <v>297637602</v>
      </c>
      <c r="K193" s="292" t="s">
        <v>529</v>
      </c>
      <c r="L193" s="292" t="n">
        <v>1116093235</v>
      </c>
      <c r="M193" s="292" t="n">
        <v>23170514538</v>
      </c>
      <c r="O193" s="295" t="n">
        <v>2248620740</v>
      </c>
    </row>
    <row r="194" customFormat="false" ht="12.75" hidden="false" customHeight="false" outlineLevel="2" collapsed="false">
      <c r="B194" s="294" t="n">
        <v>2017</v>
      </c>
      <c r="C194" s="294" t="s">
        <v>153</v>
      </c>
      <c r="D194" s="292" t="n">
        <v>73892642</v>
      </c>
      <c r="E194" s="292" t="n">
        <v>4086239081</v>
      </c>
      <c r="F194" s="292" t="n">
        <v>22678766154</v>
      </c>
      <c r="G194" s="292" t="s">
        <v>529</v>
      </c>
      <c r="H194" s="292" t="n">
        <v>5508856556</v>
      </c>
      <c r="I194" s="292" t="n">
        <v>10990173958</v>
      </c>
      <c r="J194" s="292" t="n">
        <v>1196457260</v>
      </c>
      <c r="K194" s="292" t="s">
        <v>529</v>
      </c>
      <c r="L194" s="292" t="n">
        <v>2249207112</v>
      </c>
      <c r="M194" s="292" t="n">
        <v>46783592763</v>
      </c>
      <c r="O194" s="295" t="n">
        <v>4448686118</v>
      </c>
    </row>
    <row r="195" customFormat="false" ht="12.75" hidden="false" customHeight="false" outlineLevel="2" collapsed="false">
      <c r="B195" s="294" t="n">
        <v>2017</v>
      </c>
      <c r="C195" s="294" t="s">
        <v>154</v>
      </c>
      <c r="D195" s="292" t="n">
        <v>119406774</v>
      </c>
      <c r="E195" s="292" t="n">
        <v>6331432494</v>
      </c>
      <c r="F195" s="292" t="n">
        <v>34316098800</v>
      </c>
      <c r="G195" s="292" t="s">
        <v>529</v>
      </c>
      <c r="H195" s="292" t="n">
        <v>8557419722</v>
      </c>
      <c r="I195" s="292" t="n">
        <v>15236257250</v>
      </c>
      <c r="J195" s="292" t="n">
        <v>2189192847</v>
      </c>
      <c r="K195" s="292" t="s">
        <v>529</v>
      </c>
      <c r="L195" s="292" t="n">
        <v>3535464500</v>
      </c>
      <c r="M195" s="292" t="n">
        <v>70285272387</v>
      </c>
      <c r="O195" s="295" t="n">
        <v>6993261640</v>
      </c>
    </row>
    <row r="196" customFormat="false" ht="12.75" hidden="false" customHeight="false" outlineLevel="2" collapsed="false">
      <c r="B196" s="294" t="n">
        <v>2017</v>
      </c>
      <c r="C196" s="294" t="s">
        <v>155</v>
      </c>
      <c r="D196" s="292" t="n">
        <v>168628460</v>
      </c>
      <c r="E196" s="292" t="n">
        <v>8700327989</v>
      </c>
      <c r="F196" s="292" t="n">
        <v>45535607921</v>
      </c>
      <c r="G196" s="292" t="s">
        <v>529</v>
      </c>
      <c r="H196" s="292" t="n">
        <v>11188849620</v>
      </c>
      <c r="I196" s="292" t="n">
        <v>17680510402</v>
      </c>
      <c r="J196" s="292" t="n">
        <v>2979095384</v>
      </c>
      <c r="K196" s="292" t="s">
        <v>529</v>
      </c>
      <c r="L196" s="292" t="n">
        <v>4652907229</v>
      </c>
      <c r="M196" s="292" t="n">
        <v>90905927005</v>
      </c>
      <c r="O196" s="295" t="n">
        <v>9121371109</v>
      </c>
    </row>
    <row r="197" customFormat="false" ht="12.75" hidden="false" customHeight="false" outlineLevel="2" collapsed="false">
      <c r="B197" s="294" t="n">
        <v>2017</v>
      </c>
      <c r="C197" s="294" t="s">
        <v>156</v>
      </c>
      <c r="D197" s="292" t="n">
        <v>219839410</v>
      </c>
      <c r="E197" s="292" t="n">
        <v>11218255738</v>
      </c>
      <c r="F197" s="292" t="n">
        <v>57156874118</v>
      </c>
      <c r="G197" s="292" t="s">
        <v>529</v>
      </c>
      <c r="H197" s="292" t="n">
        <v>14220912356</v>
      </c>
      <c r="I197" s="292" t="n">
        <v>21216333256</v>
      </c>
      <c r="J197" s="292" t="n">
        <v>3725031607</v>
      </c>
      <c r="K197" s="292" t="s">
        <v>529</v>
      </c>
      <c r="L197" s="292" t="n">
        <v>5830814009</v>
      </c>
      <c r="M197" s="292" t="n">
        <v>113588060494</v>
      </c>
      <c r="O197" s="295" t="n">
        <v>11483950802</v>
      </c>
    </row>
    <row r="198" customFormat="false" ht="12.75" hidden="false" customHeight="false" outlineLevel="2" collapsed="false">
      <c r="B198" s="294" t="n">
        <v>2017</v>
      </c>
      <c r="C198" s="294" t="s">
        <v>157</v>
      </c>
      <c r="D198" s="292" t="n">
        <v>261392882</v>
      </c>
      <c r="E198" s="292" t="n">
        <v>13581264405</v>
      </c>
      <c r="F198" s="292" t="n">
        <v>68659730807</v>
      </c>
      <c r="G198" s="292" t="s">
        <v>529</v>
      </c>
      <c r="H198" s="292" t="n">
        <v>17112437771</v>
      </c>
      <c r="I198" s="292" t="n">
        <v>24405491121</v>
      </c>
      <c r="J198" s="292" t="n">
        <v>4242867776</v>
      </c>
      <c r="K198" s="292" t="s">
        <v>529</v>
      </c>
      <c r="L198" s="292" t="n">
        <v>6881524378</v>
      </c>
      <c r="M198" s="292" t="n">
        <v>135144709140</v>
      </c>
      <c r="O198" s="295" t="n">
        <v>13693056225</v>
      </c>
    </row>
    <row r="199" customFormat="false" ht="12.75" hidden="false" customHeight="false" outlineLevel="2" collapsed="false">
      <c r="B199" s="294" t="n">
        <v>2017</v>
      </c>
      <c r="C199" s="294" t="s">
        <v>158</v>
      </c>
      <c r="D199" s="292" t="n">
        <v>305993607</v>
      </c>
      <c r="E199" s="292" t="n">
        <v>16011012157</v>
      </c>
      <c r="F199" s="292" t="n">
        <v>80414560960</v>
      </c>
      <c r="G199" s="292" t="s">
        <v>529</v>
      </c>
      <c r="H199" s="292" t="n">
        <v>19911052330</v>
      </c>
      <c r="I199" s="292" t="n">
        <v>28256702318</v>
      </c>
      <c r="J199" s="292" t="n">
        <v>4674428401</v>
      </c>
      <c r="K199" s="292" t="s">
        <v>529</v>
      </c>
      <c r="L199" s="292" t="n">
        <v>8054910184</v>
      </c>
      <c r="M199" s="292" t="n">
        <v>157628659957</v>
      </c>
      <c r="O199" s="295" t="n">
        <v>15843276439</v>
      </c>
    </row>
    <row r="200" customFormat="false" ht="12.75" hidden="false" customHeight="false" outlineLevel="2" collapsed="false">
      <c r="B200" s="294" t="n">
        <v>2017</v>
      </c>
      <c r="C200" s="294" t="s">
        <v>159</v>
      </c>
      <c r="D200" s="292" t="n">
        <v>355354152</v>
      </c>
      <c r="E200" s="292" t="n">
        <v>18426684684</v>
      </c>
      <c r="F200" s="292" t="n">
        <v>92276886292</v>
      </c>
      <c r="G200" s="292" t="s">
        <v>529</v>
      </c>
      <c r="H200" s="292" t="n">
        <v>23043405668</v>
      </c>
      <c r="I200" s="292" t="n">
        <v>31886537987</v>
      </c>
      <c r="J200" s="292" t="n">
        <v>5549311277</v>
      </c>
      <c r="K200" s="292" t="s">
        <v>529</v>
      </c>
      <c r="L200" s="292" t="n">
        <v>9154250245</v>
      </c>
      <c r="M200" s="292" t="n">
        <v>180692430305</v>
      </c>
      <c r="O200" s="295" t="n">
        <v>18443394793</v>
      </c>
    </row>
    <row r="201" customFormat="false" ht="12.75" hidden="false" customHeight="false" outlineLevel="2" collapsed="false">
      <c r="B201" s="294" t="n">
        <v>2017</v>
      </c>
      <c r="C201" s="294" t="s">
        <v>160</v>
      </c>
      <c r="D201" s="292" t="n">
        <v>401994221</v>
      </c>
      <c r="E201" s="292" t="n">
        <v>20703325306</v>
      </c>
      <c r="F201" s="292" t="n">
        <v>103855796222</v>
      </c>
      <c r="G201" s="292" t="s">
        <v>529</v>
      </c>
      <c r="H201" s="292" t="n">
        <v>25858344668</v>
      </c>
      <c r="I201" s="292" t="n">
        <v>36525357772</v>
      </c>
      <c r="J201" s="292" t="n">
        <v>6094191312</v>
      </c>
      <c r="K201" s="292" t="s">
        <v>529</v>
      </c>
      <c r="L201" s="292" t="n">
        <v>10279114747</v>
      </c>
      <c r="M201" s="292" t="n">
        <v>203718124248</v>
      </c>
      <c r="O201" s="295" t="n">
        <v>20369200922</v>
      </c>
    </row>
    <row r="202" customFormat="false" ht="12.75" hidden="false" customHeight="false" outlineLevel="2" collapsed="false">
      <c r="B202" s="294" t="n">
        <v>2017</v>
      </c>
      <c r="C202" s="294" t="s">
        <v>161</v>
      </c>
      <c r="D202" s="292" t="n">
        <v>451163699</v>
      </c>
      <c r="E202" s="292" t="n">
        <v>23041240436</v>
      </c>
      <c r="F202" s="292" t="n">
        <v>115844879195</v>
      </c>
      <c r="G202" s="292" t="s">
        <v>529</v>
      </c>
      <c r="H202" s="292" t="n">
        <v>29035388269</v>
      </c>
      <c r="I202" s="292" t="n">
        <v>40426405729</v>
      </c>
      <c r="J202" s="292" t="n">
        <v>7066732979</v>
      </c>
      <c r="K202" s="292" t="s">
        <v>529</v>
      </c>
      <c r="L202" s="292" t="n">
        <v>11473047686</v>
      </c>
      <c r="M202" s="292" t="n">
        <v>227338857993</v>
      </c>
      <c r="O202" s="295" t="n">
        <v>22938532629</v>
      </c>
    </row>
    <row r="203" customFormat="false" ht="12.75" hidden="false" customHeight="false" outlineLevel="2" collapsed="false">
      <c r="B203" s="294" t="n">
        <v>2017</v>
      </c>
      <c r="C203" s="294" t="s">
        <v>162</v>
      </c>
      <c r="D203" s="292" t="n">
        <v>500718478</v>
      </c>
      <c r="E203" s="292" t="n">
        <v>25329723144</v>
      </c>
      <c r="F203" s="292" t="n">
        <v>127597744778</v>
      </c>
      <c r="G203" s="292" t="s">
        <v>529</v>
      </c>
      <c r="H203" s="292" t="n">
        <v>32214862285</v>
      </c>
      <c r="I203" s="292" t="n">
        <v>45030512949</v>
      </c>
      <c r="J203" s="292" t="n">
        <v>8280990236</v>
      </c>
      <c r="K203" s="292" t="s">
        <v>529</v>
      </c>
      <c r="L203" s="292" t="n">
        <v>12972690275</v>
      </c>
      <c r="M203" s="292" t="n">
        <v>251927242145</v>
      </c>
      <c r="O203" s="295" t="n">
        <v>25606471501</v>
      </c>
    </row>
    <row r="204" customFormat="false" ht="12.75" hidden="false" customHeight="false" outlineLevel="0" collapsed="false">
      <c r="B204" s="294" t="n">
        <v>2017</v>
      </c>
      <c r="C204" s="294" t="s">
        <v>151</v>
      </c>
      <c r="D204" s="292" t="n">
        <v>555502560</v>
      </c>
      <c r="E204" s="292" t="n">
        <v>27692113693</v>
      </c>
      <c r="F204" s="292" t="n">
        <v>139724824206</v>
      </c>
      <c r="G204" s="292" t="s">
        <v>529</v>
      </c>
      <c r="H204" s="292" t="n">
        <v>35897807079</v>
      </c>
      <c r="I204" s="292" t="n">
        <v>49108806933</v>
      </c>
      <c r="J204" s="292" t="n">
        <v>9149397108</v>
      </c>
      <c r="K204" s="292" t="s">
        <v>529</v>
      </c>
      <c r="L204" s="292" t="n">
        <v>15285006479</v>
      </c>
      <c r="M204" s="292" t="n">
        <v>277413458058</v>
      </c>
      <c r="O204" s="295" t="n">
        <v>27500786244</v>
      </c>
    </row>
    <row r="205" customFormat="false" ht="12.75" hidden="false" customHeight="false" outlineLevel="2" collapsed="false">
      <c r="B205" s="294" t="n">
        <v>2018</v>
      </c>
      <c r="C205" s="294" t="s">
        <v>152</v>
      </c>
      <c r="D205" s="292" t="n">
        <v>48390709</v>
      </c>
      <c r="E205" s="292" t="n">
        <v>2458490294</v>
      </c>
      <c r="F205" s="292" t="n">
        <v>11973275430</v>
      </c>
      <c r="G205" s="292" t="s">
        <v>529</v>
      </c>
      <c r="H205" s="292" t="n">
        <v>3219618690</v>
      </c>
      <c r="I205" s="292" t="n">
        <v>4883579378</v>
      </c>
      <c r="J205" s="292" t="n">
        <v>1142447189</v>
      </c>
      <c r="K205" s="292" t="s">
        <v>529</v>
      </c>
      <c r="L205" s="292" t="n">
        <v>1517583622</v>
      </c>
      <c r="M205" s="292" t="n">
        <v>25243385312</v>
      </c>
      <c r="O205" s="295" t="n">
        <v>2976188051</v>
      </c>
    </row>
    <row r="206" customFormat="false" ht="12.75" hidden="false" customHeight="false" outlineLevel="2" collapsed="false">
      <c r="B206" s="294" t="n">
        <v>2018</v>
      </c>
      <c r="C206" s="294" t="s">
        <v>153</v>
      </c>
      <c r="D206" s="292" t="n">
        <v>98047202</v>
      </c>
      <c r="E206" s="292" t="n">
        <v>4725875954</v>
      </c>
      <c r="F206" s="292" t="n">
        <v>23410373202</v>
      </c>
      <c r="G206" s="292" t="s">
        <v>529</v>
      </c>
      <c r="H206" s="292" t="n">
        <v>6124677091</v>
      </c>
      <c r="I206" s="292" t="n">
        <v>11425757273</v>
      </c>
      <c r="J206" s="292" t="n">
        <v>2172150382</v>
      </c>
      <c r="K206" s="292" t="s">
        <v>529</v>
      </c>
      <c r="L206" s="292" t="n">
        <v>3017133606</v>
      </c>
      <c r="M206" s="292" t="n">
        <v>50974014710</v>
      </c>
      <c r="O206" s="295" t="n">
        <v>5614591021</v>
      </c>
    </row>
    <row r="207" customFormat="false" ht="12.75" hidden="false" customHeight="false" outlineLevel="2" collapsed="false">
      <c r="B207" s="294" t="n">
        <v>2018</v>
      </c>
      <c r="C207" s="294" t="s">
        <v>154</v>
      </c>
      <c r="D207" s="292" t="n">
        <v>164131415</v>
      </c>
      <c r="E207" s="292" t="n">
        <v>7172363715</v>
      </c>
      <c r="F207" s="292" t="n">
        <v>35406457309</v>
      </c>
      <c r="G207" s="292" t="s">
        <v>529</v>
      </c>
      <c r="H207" s="292" t="n">
        <v>9415454500</v>
      </c>
      <c r="I207" s="292" t="n">
        <v>15429154229</v>
      </c>
      <c r="J207" s="292" t="n">
        <v>3188763787</v>
      </c>
      <c r="K207" s="292" t="s">
        <v>529</v>
      </c>
      <c r="L207" s="292" t="n">
        <v>4545189541</v>
      </c>
      <c r="M207" s="292" t="n">
        <v>75321514496</v>
      </c>
      <c r="O207" s="295" t="n">
        <v>8546913708</v>
      </c>
    </row>
    <row r="208" customFormat="false" ht="12.75" hidden="false" customHeight="false" outlineLevel="2" collapsed="false">
      <c r="B208" s="294" t="n">
        <v>2018</v>
      </c>
      <c r="C208" s="294" t="s">
        <v>155</v>
      </c>
      <c r="D208" s="292" t="n">
        <v>240361703</v>
      </c>
      <c r="E208" s="292" t="n">
        <v>9540554154</v>
      </c>
      <c r="F208" s="292" t="n">
        <v>47055898820</v>
      </c>
      <c r="G208" s="292" t="s">
        <v>529</v>
      </c>
      <c r="H208" s="292" t="n">
        <v>12591046150</v>
      </c>
      <c r="I208" s="292" t="n">
        <v>18169370674</v>
      </c>
      <c r="J208" s="292" t="n">
        <v>4093140436</v>
      </c>
      <c r="K208" s="292" t="s">
        <v>529</v>
      </c>
      <c r="L208" s="292" t="n">
        <v>5730085921</v>
      </c>
      <c r="M208" s="292" t="n">
        <v>97420457858</v>
      </c>
      <c r="O208" s="295" t="n">
        <v>11347182046</v>
      </c>
    </row>
    <row r="209" customFormat="false" ht="12.75" hidden="false" customHeight="false" outlineLevel="2" collapsed="false">
      <c r="B209" s="294" t="n">
        <v>2018</v>
      </c>
      <c r="C209" s="294" t="s">
        <v>156</v>
      </c>
      <c r="D209" s="292" t="n">
        <v>309394281</v>
      </c>
      <c r="E209" s="292" t="n">
        <v>12007840742</v>
      </c>
      <c r="F209" s="292" t="n">
        <v>59117042785</v>
      </c>
      <c r="G209" s="292" t="s">
        <v>529</v>
      </c>
      <c r="H209" s="292" t="n">
        <v>16029761309</v>
      </c>
      <c r="I209" s="292" t="n">
        <v>20238052123</v>
      </c>
      <c r="J209" s="292" t="n">
        <v>5115023589</v>
      </c>
      <c r="K209" s="292" t="s">
        <v>529</v>
      </c>
      <c r="L209" s="292" t="n">
        <v>7177090303</v>
      </c>
      <c r="M209" s="292" t="n">
        <v>119994205132</v>
      </c>
      <c r="O209" s="295" t="n">
        <v>14295330843</v>
      </c>
    </row>
    <row r="210" customFormat="false" ht="12.75" hidden="false" customHeight="false" outlineLevel="2" collapsed="false">
      <c r="B210" s="294" t="n">
        <v>2018</v>
      </c>
      <c r="C210" s="294" t="s">
        <v>157</v>
      </c>
      <c r="D210" s="292" t="n">
        <v>376697867</v>
      </c>
      <c r="E210" s="292" t="n">
        <v>14386275200</v>
      </c>
      <c r="F210" s="292" t="n">
        <v>71030426678</v>
      </c>
      <c r="G210" s="292" t="s">
        <v>529</v>
      </c>
      <c r="H210" s="292" t="n">
        <v>19311598898</v>
      </c>
      <c r="I210" s="292" t="n">
        <v>22088680977</v>
      </c>
      <c r="J210" s="292" t="n">
        <v>5943304666</v>
      </c>
      <c r="K210" s="292" t="s">
        <v>529</v>
      </c>
      <c r="L210" s="292" t="n">
        <v>8873528427</v>
      </c>
      <c r="M210" s="292" t="n">
        <v>142010512713</v>
      </c>
      <c r="O210" s="295" t="n">
        <v>17567056242</v>
      </c>
    </row>
    <row r="211" customFormat="false" ht="12.75" hidden="false" customHeight="false" outlineLevel="2" collapsed="false">
      <c r="B211" s="294" t="n">
        <v>2018</v>
      </c>
      <c r="C211" s="294" t="s">
        <v>158</v>
      </c>
      <c r="D211" s="292" t="n">
        <v>465084882</v>
      </c>
      <c r="E211" s="292" t="n">
        <v>16831601701</v>
      </c>
      <c r="F211" s="292" t="n">
        <v>83261803621</v>
      </c>
      <c r="G211" s="292" t="s">
        <v>529</v>
      </c>
      <c r="H211" s="292" t="n">
        <v>22806592840</v>
      </c>
      <c r="I211" s="292" t="n">
        <v>26044905177</v>
      </c>
      <c r="J211" s="292" t="n">
        <v>6732101318</v>
      </c>
      <c r="K211" s="292" t="s">
        <v>529</v>
      </c>
      <c r="L211" s="292" t="n">
        <v>10366969708</v>
      </c>
      <c r="M211" s="292" t="n">
        <v>166509059247</v>
      </c>
      <c r="O211" s="295" t="n">
        <v>20671143218</v>
      </c>
    </row>
    <row r="212" customFormat="false" ht="12.75" hidden="false" customHeight="false" outlineLevel="2" collapsed="false">
      <c r="B212" s="294" t="n">
        <v>2018</v>
      </c>
      <c r="C212" s="294" t="s">
        <v>159</v>
      </c>
      <c r="D212" s="292" t="n">
        <v>543081000</v>
      </c>
      <c r="E212" s="292" t="n">
        <v>19366644825</v>
      </c>
      <c r="F212" s="292" t="n">
        <v>95473270937</v>
      </c>
      <c r="G212" s="292" t="s">
        <v>529</v>
      </c>
      <c r="H212" s="292" t="n">
        <v>26083066571</v>
      </c>
      <c r="I212" s="292" t="n">
        <v>29404582443</v>
      </c>
      <c r="J212" s="292" t="n">
        <v>7083600626</v>
      </c>
      <c r="K212" s="292" t="s">
        <v>529</v>
      </c>
      <c r="L212" s="292" t="n">
        <v>11833675965</v>
      </c>
      <c r="M212" s="292" t="n">
        <v>189787922367</v>
      </c>
      <c r="O212" s="295" t="n">
        <v>23474550091</v>
      </c>
    </row>
    <row r="213" customFormat="false" ht="12.75" hidden="false" customHeight="false" outlineLevel="2" collapsed="false">
      <c r="B213" s="294" t="n">
        <v>2018</v>
      </c>
      <c r="C213" s="294" t="s">
        <v>160</v>
      </c>
      <c r="D213" s="292" t="n">
        <v>611957084</v>
      </c>
      <c r="E213" s="292" t="n">
        <v>21834674395</v>
      </c>
      <c r="F213" s="292" t="n">
        <v>107564317259</v>
      </c>
      <c r="G213" s="292" t="s">
        <v>529</v>
      </c>
      <c r="H213" s="292" t="n">
        <v>29277661240</v>
      </c>
      <c r="I213" s="292" t="n">
        <v>31704204135</v>
      </c>
      <c r="J213" s="292" t="n">
        <v>7364744641</v>
      </c>
      <c r="K213" s="292" t="s">
        <v>529</v>
      </c>
      <c r="L213" s="292" t="n">
        <v>13148625315</v>
      </c>
      <c r="M213" s="292" t="n">
        <v>211506184069</v>
      </c>
      <c r="O213" s="295" t="n">
        <v>26054447565</v>
      </c>
    </row>
    <row r="214" customFormat="false" ht="12.75" hidden="false" customHeight="false" outlineLevel="2" collapsed="false">
      <c r="B214" s="294" t="n">
        <v>2018</v>
      </c>
      <c r="C214" s="294" t="s">
        <v>161</v>
      </c>
      <c r="D214" s="292" t="n">
        <v>694199099.85</v>
      </c>
      <c r="E214" s="292" t="n">
        <v>24357528382.51</v>
      </c>
      <c r="F214" s="292" t="n">
        <v>120171543262.39</v>
      </c>
      <c r="G214" s="292" t="s">
        <v>529</v>
      </c>
      <c r="H214" s="292" t="n">
        <v>32800126034.05</v>
      </c>
      <c r="I214" s="292" t="n">
        <v>35009317462</v>
      </c>
      <c r="J214" s="292" t="n">
        <v>7602489043.6</v>
      </c>
      <c r="K214" s="292" t="s">
        <v>529</v>
      </c>
      <c r="L214" s="292" t="n">
        <v>14646992518.81</v>
      </c>
      <c r="M214" s="292" t="n">
        <v>235282195803.21</v>
      </c>
      <c r="O214" s="295" t="n">
        <v>28796321824.61</v>
      </c>
    </row>
    <row r="215" customFormat="false" ht="12.75" hidden="false" customHeight="false" outlineLevel="2" collapsed="false">
      <c r="B215" s="294" t="n">
        <v>2018</v>
      </c>
      <c r="C215" s="294" t="s">
        <v>162</v>
      </c>
      <c r="D215" s="292" t="n">
        <v>772422562</v>
      </c>
      <c r="E215" s="292" t="n">
        <v>26769330614</v>
      </c>
      <c r="F215" s="292" t="n">
        <v>132747881718</v>
      </c>
      <c r="G215" s="292" t="s">
        <v>529</v>
      </c>
      <c r="H215" s="292" t="n">
        <v>36183742442</v>
      </c>
      <c r="I215" s="292" t="n">
        <v>37114970211</v>
      </c>
      <c r="J215" s="292" t="n">
        <v>7768463208</v>
      </c>
      <c r="K215" s="292" t="s">
        <v>529</v>
      </c>
      <c r="L215" s="292" t="n">
        <v>16099340951</v>
      </c>
      <c r="M215" s="292" t="n">
        <v>257456151706</v>
      </c>
      <c r="O215" s="295" t="n">
        <v>31263444901</v>
      </c>
    </row>
    <row r="216" customFormat="false" ht="12.75" hidden="false" customHeight="false" outlineLevel="0" collapsed="false">
      <c r="B216" s="294" t="n">
        <v>2018</v>
      </c>
      <c r="C216" s="294" t="s">
        <v>151</v>
      </c>
      <c r="D216" s="292" t="n">
        <v>876831000</v>
      </c>
      <c r="E216" s="292" t="n">
        <v>29232695409</v>
      </c>
      <c r="F216" s="292" t="n">
        <v>145765766301</v>
      </c>
      <c r="G216" s="292" t="s">
        <v>529</v>
      </c>
      <c r="H216" s="292" t="n">
        <v>40026102311</v>
      </c>
      <c r="I216" s="292" t="n">
        <v>39131400911</v>
      </c>
      <c r="J216" s="292" t="n">
        <v>7916105635</v>
      </c>
      <c r="K216" s="292" t="s">
        <v>529</v>
      </c>
      <c r="L216" s="292" t="n">
        <v>19819966952</v>
      </c>
      <c r="M216" s="292" t="n">
        <v>282768868519</v>
      </c>
      <c r="O216" s="295" t="n">
        <v>35512682579</v>
      </c>
    </row>
    <row r="217" customFormat="false" ht="12.75" hidden="false" customHeight="false" outlineLevel="0" collapsed="false">
      <c r="B217" s="294" t="n">
        <v>2019</v>
      </c>
      <c r="C217" s="294" t="s">
        <v>152</v>
      </c>
      <c r="D217" s="292" t="n">
        <v>115910400</v>
      </c>
      <c r="E217" s="292" t="n">
        <v>2623105315</v>
      </c>
      <c r="F217" s="292" t="n">
        <v>13125550107</v>
      </c>
      <c r="G217" s="292" t="s">
        <v>529</v>
      </c>
      <c r="H217" s="292" t="n">
        <v>3412782007</v>
      </c>
      <c r="I217" s="292" t="n">
        <v>3131838158</v>
      </c>
      <c r="J217" s="292" t="n">
        <v>399402044</v>
      </c>
      <c r="K217" s="292" t="s">
        <v>529</v>
      </c>
      <c r="L217" s="292" t="n">
        <v>1922746765</v>
      </c>
      <c r="M217" s="292" t="n">
        <v>24731334796</v>
      </c>
      <c r="O217" s="295" t="n">
        <v>3307831091</v>
      </c>
    </row>
    <row r="218" customFormat="false" ht="12.75" hidden="false" customHeight="false" outlineLevel="0" collapsed="false">
      <c r="B218" s="294" t="n">
        <v>2019</v>
      </c>
      <c r="C218" s="294" t="s">
        <v>153</v>
      </c>
      <c r="D218" s="292" t="n">
        <v>195125447</v>
      </c>
      <c r="E218" s="292" t="n">
        <v>5082918764</v>
      </c>
      <c r="F218" s="292" t="n">
        <v>25598646024</v>
      </c>
      <c r="G218" s="292" t="s">
        <v>529</v>
      </c>
      <c r="H218" s="292" t="n">
        <v>6665133074</v>
      </c>
      <c r="I218" s="292" t="n">
        <v>6591946483</v>
      </c>
      <c r="J218" s="292" t="n">
        <v>775924957</v>
      </c>
      <c r="K218" s="292" t="s">
        <v>529</v>
      </c>
      <c r="L218" s="292" t="n">
        <v>3102113217</v>
      </c>
      <c r="M218" s="292" t="n">
        <v>48011807966</v>
      </c>
      <c r="O218" s="295" t="n">
        <v>5221527722</v>
      </c>
    </row>
    <row r="219" customFormat="false" ht="12.75" hidden="false" customHeight="false" outlineLevel="0" collapsed="false">
      <c r="B219" s="294" t="n">
        <v>2019</v>
      </c>
      <c r="C219" s="294" t="s">
        <v>154</v>
      </c>
      <c r="D219" s="292" t="n">
        <v>282555826</v>
      </c>
      <c r="E219" s="292" t="n">
        <v>7834416182</v>
      </c>
      <c r="F219" s="292" t="n">
        <v>38860919964</v>
      </c>
      <c r="G219" s="292" t="s">
        <v>529</v>
      </c>
      <c r="H219" s="292" t="n">
        <v>10218559708</v>
      </c>
      <c r="I219" s="292" t="n">
        <v>7977403968</v>
      </c>
      <c r="J219" s="292" t="n">
        <v>1317574445</v>
      </c>
      <c r="K219" s="292" t="s">
        <v>529</v>
      </c>
      <c r="L219" s="292" t="n">
        <v>4370868258</v>
      </c>
      <c r="M219" s="292" t="n">
        <v>70862298351</v>
      </c>
      <c r="O219" s="295" t="n">
        <v>8079903942</v>
      </c>
    </row>
    <row r="220" customFormat="false" ht="12.75" hidden="false" customHeight="false" outlineLevel="0" collapsed="false">
      <c r="B220" s="294" t="n">
        <v>2019</v>
      </c>
      <c r="C220" s="294" t="s">
        <v>155</v>
      </c>
      <c r="D220" s="292" t="n">
        <v>378472949</v>
      </c>
      <c r="E220" s="292" t="n">
        <v>10584228387</v>
      </c>
      <c r="F220" s="292" t="n">
        <v>51857219067</v>
      </c>
      <c r="G220" s="292" t="s">
        <v>529</v>
      </c>
      <c r="H220" s="292" t="n">
        <v>13533493132</v>
      </c>
      <c r="I220" s="292" t="n">
        <v>8928070820</v>
      </c>
      <c r="J220" s="292" t="n">
        <v>2279368947</v>
      </c>
      <c r="K220" s="292" t="s">
        <v>529</v>
      </c>
      <c r="L220" s="292" t="n">
        <v>5750591811</v>
      </c>
      <c r="M220" s="292" t="n">
        <v>93311445113</v>
      </c>
      <c r="O220" s="295" t="n">
        <v>10834697955</v>
      </c>
    </row>
    <row r="221" customFormat="false" ht="12.75" hidden="false" customHeight="false" outlineLevel="0" collapsed="false">
      <c r="B221" s="294" t="n">
        <v>2019</v>
      </c>
      <c r="C221" s="294" t="s">
        <v>156</v>
      </c>
      <c r="D221" s="292" t="n">
        <v>475228203</v>
      </c>
      <c r="E221" s="292" t="n">
        <v>13336834105</v>
      </c>
      <c r="F221" s="292" t="n">
        <v>65181873918</v>
      </c>
      <c r="G221" s="292" t="s">
        <v>529</v>
      </c>
      <c r="H221" s="292" t="n">
        <v>17222024194</v>
      </c>
      <c r="I221" s="292" t="n">
        <v>9931572749</v>
      </c>
      <c r="J221" s="292" t="n">
        <v>2857449040</v>
      </c>
      <c r="K221" s="292" t="s">
        <v>529</v>
      </c>
      <c r="L221" s="292" t="n">
        <v>7162469623</v>
      </c>
      <c r="M221" s="292" t="n">
        <v>116167451832</v>
      </c>
      <c r="O221" s="295" t="n">
        <v>13931337821</v>
      </c>
    </row>
    <row r="222" customFormat="false" ht="12.75" hidden="false" customHeight="false" outlineLevel="0" collapsed="false">
      <c r="B222" s="294" t="n">
        <v>2019</v>
      </c>
      <c r="C222" s="294" t="s">
        <v>157</v>
      </c>
      <c r="D222" s="292" t="n">
        <v>567981171</v>
      </c>
      <c r="E222" s="292" t="n">
        <v>16102496547</v>
      </c>
      <c r="F222" s="292" t="n">
        <v>78405831771</v>
      </c>
      <c r="G222" s="292" t="s">
        <v>529</v>
      </c>
      <c r="H222" s="292" t="n">
        <v>20773557545</v>
      </c>
      <c r="I222" s="292" t="n">
        <v>13759043755</v>
      </c>
      <c r="J222" s="292" t="n">
        <v>3508770098</v>
      </c>
      <c r="K222" s="292" t="s">
        <v>529</v>
      </c>
      <c r="L222" s="292" t="n">
        <v>8891490144</v>
      </c>
      <c r="M222" s="292" t="n">
        <v>142009171031</v>
      </c>
      <c r="O222" s="295" t="n">
        <v>17247023809</v>
      </c>
    </row>
    <row r="223" customFormat="false" ht="12.75" hidden="false" customHeight="false" outlineLevel="0" collapsed="false">
      <c r="B223" s="294" t="n">
        <v>2019</v>
      </c>
      <c r="C223" s="294" t="s">
        <v>158</v>
      </c>
      <c r="D223" s="292" t="n">
        <v>665588719</v>
      </c>
      <c r="E223" s="292" t="n">
        <v>18902114251</v>
      </c>
      <c r="F223" s="292" t="n">
        <v>91897520492</v>
      </c>
      <c r="G223" s="292" t="s">
        <v>529</v>
      </c>
      <c r="H223" s="292" t="n">
        <v>24624017244</v>
      </c>
      <c r="I223" s="292" t="n">
        <v>17784626973</v>
      </c>
      <c r="J223" s="292" t="n">
        <v>4701253802</v>
      </c>
      <c r="K223" s="292" t="s">
        <v>529</v>
      </c>
      <c r="L223" s="292" t="n">
        <v>12248176665</v>
      </c>
      <c r="M223" s="292" t="n">
        <v>170823298146</v>
      </c>
      <c r="O223" s="295" t="n">
        <v>22229830645</v>
      </c>
    </row>
    <row r="224" customFormat="false" ht="12.75" hidden="false" customHeight="false" outlineLevel="0" collapsed="false">
      <c r="B224" s="294" t="n">
        <v>2019</v>
      </c>
      <c r="C224" s="294" t="s">
        <v>159</v>
      </c>
      <c r="D224" s="292" t="n">
        <v>747052692</v>
      </c>
      <c r="E224" s="292" t="n">
        <v>21638132744</v>
      </c>
      <c r="F224" s="292" t="n">
        <v>105492753389</v>
      </c>
      <c r="G224" s="292" t="s">
        <v>529</v>
      </c>
      <c r="H224" s="292" t="n">
        <v>28360473006</v>
      </c>
      <c r="I224" s="292" t="n">
        <v>22582936879</v>
      </c>
      <c r="J224" s="292" t="n">
        <v>5517518632</v>
      </c>
      <c r="K224" s="292" t="s">
        <v>529</v>
      </c>
      <c r="L224" s="292" t="n">
        <v>14294330949</v>
      </c>
      <c r="M224" s="292" t="n">
        <v>198633198291</v>
      </c>
      <c r="O224" s="295" t="n">
        <v>25747276483</v>
      </c>
    </row>
    <row r="225" customFormat="false" ht="12.75" hidden="false" customHeight="false" outlineLevel="0" collapsed="false">
      <c r="B225" s="294" t="n">
        <v>2019</v>
      </c>
      <c r="C225" s="294" t="s">
        <v>160</v>
      </c>
      <c r="D225" s="292" t="n">
        <v>824210630</v>
      </c>
      <c r="E225" s="292" t="n">
        <v>24292468905</v>
      </c>
      <c r="F225" s="292" t="n">
        <v>118982910341</v>
      </c>
      <c r="G225" s="292" t="s">
        <v>529</v>
      </c>
      <c r="H225" s="292" t="n">
        <v>32079531678</v>
      </c>
      <c r="I225" s="292" t="n">
        <v>38257146440</v>
      </c>
      <c r="J225" s="292" t="n">
        <v>5896649228</v>
      </c>
      <c r="K225" s="292" t="s">
        <v>529</v>
      </c>
      <c r="L225" s="292" t="n">
        <v>16684475782</v>
      </c>
      <c r="M225" s="292" t="n">
        <v>237017393004</v>
      </c>
      <c r="O225" s="295" t="n">
        <v>29156276420</v>
      </c>
    </row>
    <row r="226" customFormat="false" ht="12.75" hidden="false" customHeight="false" outlineLevel="0" collapsed="false">
      <c r="B226" s="294" t="n">
        <v>2019</v>
      </c>
      <c r="C226" s="294" t="s">
        <v>161</v>
      </c>
      <c r="D226" s="292" t="n">
        <v>913710416</v>
      </c>
      <c r="E226" s="292" t="n">
        <v>27130688349</v>
      </c>
      <c r="F226" s="292" t="n">
        <v>132958353226</v>
      </c>
      <c r="G226" s="292" t="s">
        <v>529</v>
      </c>
      <c r="H226" s="292" t="n">
        <v>36046035328</v>
      </c>
      <c r="I226" s="292" t="n">
        <v>46826827502</v>
      </c>
      <c r="J226" s="292" t="n">
        <v>6181298487</v>
      </c>
      <c r="K226" s="292" t="s">
        <v>529</v>
      </c>
      <c r="L226" s="292" t="n">
        <v>19078523076</v>
      </c>
      <c r="M226" s="292" t="n">
        <v>269135436384</v>
      </c>
      <c r="O226" s="295" t="n">
        <v>33124781089</v>
      </c>
    </row>
    <row r="227" customFormat="false" ht="12.75" hidden="false" customHeight="false" outlineLevel="0" collapsed="false">
      <c r="B227" s="294" t="n">
        <v>2019</v>
      </c>
      <c r="C227" s="294" t="s">
        <v>162</v>
      </c>
      <c r="D227" s="292" t="n">
        <v>1010915767</v>
      </c>
      <c r="E227" s="292" t="n">
        <v>29780971753</v>
      </c>
      <c r="F227" s="292" t="n">
        <v>146829763700</v>
      </c>
      <c r="G227" s="292" t="s">
        <v>529</v>
      </c>
      <c r="H227" s="292" t="n">
        <v>39973327813</v>
      </c>
      <c r="I227" s="292" t="n">
        <v>50812215430</v>
      </c>
      <c r="J227" s="292" t="n">
        <v>6648066859</v>
      </c>
      <c r="K227" s="292" t="s">
        <v>529</v>
      </c>
      <c r="L227" s="292" t="n">
        <v>20706194051</v>
      </c>
      <c r="M227" s="292" t="n">
        <v>295761455373</v>
      </c>
      <c r="O227" s="295" t="n">
        <v>35847591738</v>
      </c>
    </row>
    <row r="228" customFormat="false" ht="12.75" hidden="false" customHeight="false" outlineLevel="0" collapsed="false">
      <c r="B228" s="294" t="n">
        <v>2019</v>
      </c>
      <c r="C228" s="294" t="s">
        <v>151</v>
      </c>
      <c r="D228" s="292" t="n">
        <v>1094111230</v>
      </c>
      <c r="E228" s="292" t="n">
        <v>32659686897</v>
      </c>
      <c r="F228" s="292" t="n">
        <v>161222325143</v>
      </c>
      <c r="G228" s="292" t="s">
        <v>529</v>
      </c>
      <c r="H228" s="292" t="n">
        <v>44324882644</v>
      </c>
      <c r="I228" s="292" t="n">
        <v>53110283627</v>
      </c>
      <c r="J228" s="292" t="n">
        <v>6884899356</v>
      </c>
      <c r="K228" s="292" t="s">
        <v>529</v>
      </c>
      <c r="L228" s="292" t="n">
        <v>24033988505</v>
      </c>
      <c r="M228" s="292" t="n">
        <v>323330177402</v>
      </c>
      <c r="O228" s="295" t="n">
        <v>38804341593</v>
      </c>
    </row>
    <row r="229" customFormat="false" ht="12.75" hidden="false" customHeight="false" outlineLevel="0" collapsed="false">
      <c r="B229" s="294" t="n">
        <v>2020</v>
      </c>
      <c r="C229" s="294" t="s">
        <v>152</v>
      </c>
      <c r="D229" s="292" t="n">
        <v>68557420</v>
      </c>
      <c r="E229" s="292" t="n">
        <v>3064360532</v>
      </c>
      <c r="F229" s="292" t="n">
        <v>14532686388</v>
      </c>
      <c r="G229" s="292" t="s">
        <v>529</v>
      </c>
      <c r="H229" s="292" t="n">
        <v>3802813358</v>
      </c>
      <c r="I229" s="292" t="n">
        <v>4329982886</v>
      </c>
      <c r="J229" s="292" t="n">
        <v>335055924</v>
      </c>
      <c r="K229" s="292" t="s">
        <v>529</v>
      </c>
      <c r="L229" s="292" t="n">
        <v>2258700495</v>
      </c>
      <c r="M229" s="292" t="n">
        <v>28392157003</v>
      </c>
      <c r="O229" s="295" t="n">
        <v>3181942549</v>
      </c>
    </row>
    <row r="230" customFormat="false" ht="12.75" hidden="false" customHeight="false" outlineLevel="0" collapsed="false">
      <c r="B230" s="294" t="n">
        <v>2020</v>
      </c>
      <c r="C230" s="294" t="s">
        <v>153</v>
      </c>
      <c r="D230" s="292" t="n">
        <v>153741587</v>
      </c>
      <c r="E230" s="292" t="n">
        <v>5934131961</v>
      </c>
      <c r="F230" s="292" t="n">
        <v>28369703325</v>
      </c>
      <c r="G230" s="292" t="s">
        <v>529</v>
      </c>
      <c r="H230" s="292" t="n">
        <v>7507806583</v>
      </c>
      <c r="I230" s="292" t="n">
        <v>10709132337</v>
      </c>
      <c r="J230" s="292" t="n">
        <v>1251451343</v>
      </c>
      <c r="K230" s="292" t="s">
        <v>529</v>
      </c>
      <c r="L230" s="292" t="n">
        <v>4194168198</v>
      </c>
      <c r="M230" s="292" t="n">
        <v>58120135334</v>
      </c>
      <c r="O230" s="295" t="n">
        <v>6400044601</v>
      </c>
    </row>
    <row r="231" customFormat="false" ht="12.75" hidden="false" customHeight="false" outlineLevel="0" collapsed="false">
      <c r="B231" s="294" t="n">
        <v>2020</v>
      </c>
      <c r="C231" s="294" t="s">
        <v>154</v>
      </c>
      <c r="D231" s="292" t="n">
        <v>218432167</v>
      </c>
      <c r="E231" s="292" t="n">
        <v>9216354647</v>
      </c>
      <c r="F231" s="292" t="n">
        <v>42485670510</v>
      </c>
      <c r="G231" s="292" t="s">
        <v>529</v>
      </c>
      <c r="H231" s="292" t="n">
        <v>10770191645</v>
      </c>
      <c r="I231" s="292" t="n">
        <v>18442310156</v>
      </c>
      <c r="J231" s="292" t="n">
        <v>1866331100</v>
      </c>
      <c r="K231" s="292" t="s">
        <v>529</v>
      </c>
      <c r="L231" s="292" t="n">
        <v>6642313145</v>
      </c>
      <c r="M231" s="292" t="n">
        <v>89641603370</v>
      </c>
      <c r="O231" s="295" t="n">
        <v>9921707070</v>
      </c>
    </row>
    <row r="232" customFormat="false" ht="12.75" hidden="false" customHeight="false" outlineLevel="0" collapsed="false">
      <c r="B232" s="294" t="n">
        <v>2020</v>
      </c>
      <c r="C232" s="294" t="s">
        <v>155</v>
      </c>
      <c r="D232" s="292" t="n">
        <v>265013299</v>
      </c>
      <c r="E232" s="292" t="n">
        <v>12365627372</v>
      </c>
      <c r="F232" s="292" t="n">
        <v>55939462232</v>
      </c>
      <c r="G232" s="292" t="s">
        <v>529</v>
      </c>
      <c r="H232" s="292" t="n">
        <v>12929244619</v>
      </c>
      <c r="I232" s="292" t="n">
        <v>29670919859</v>
      </c>
      <c r="J232" s="292" t="n">
        <v>2157662495</v>
      </c>
      <c r="K232" s="292" t="s">
        <v>529</v>
      </c>
      <c r="L232" s="292" t="n">
        <v>9557397274</v>
      </c>
      <c r="M232" s="292" t="n">
        <v>122885327150</v>
      </c>
      <c r="O232" s="295" t="n">
        <v>12431252223</v>
      </c>
    </row>
    <row r="233" customFormat="false" ht="12.75" hidden="false" customHeight="false" outlineLevel="0" collapsed="false">
      <c r="B233" s="294" t="n">
        <v>2020</v>
      </c>
      <c r="C233" s="294" t="s">
        <v>156</v>
      </c>
      <c r="D233" s="292" t="n">
        <v>307697283</v>
      </c>
      <c r="E233" s="292" t="n">
        <v>15538755872</v>
      </c>
      <c r="F233" s="292" t="n">
        <v>69020626726</v>
      </c>
      <c r="G233" s="292" t="s">
        <v>529</v>
      </c>
      <c r="H233" s="292" t="n">
        <v>15295840823</v>
      </c>
      <c r="I233" s="292" t="n">
        <v>70755752297</v>
      </c>
      <c r="J233" s="292" t="n">
        <v>2617931722</v>
      </c>
      <c r="K233" s="292" t="s">
        <v>529</v>
      </c>
      <c r="L233" s="292" t="n">
        <v>14184577530</v>
      </c>
      <c r="M233" s="292" t="n">
        <v>187721182253</v>
      </c>
      <c r="O233" s="295" t="n">
        <v>14874012721</v>
      </c>
    </row>
    <row r="234" customFormat="false" ht="12.75" hidden="false" customHeight="false" outlineLevel="0" collapsed="false">
      <c r="B234" s="294" t="n">
        <v>2020</v>
      </c>
      <c r="C234" s="294" t="s">
        <v>157</v>
      </c>
      <c r="D234" s="292" t="n">
        <v>329273822</v>
      </c>
      <c r="E234" s="292" t="n">
        <v>18528882665</v>
      </c>
      <c r="F234" s="292" t="n">
        <v>80035648913</v>
      </c>
      <c r="G234" s="292" t="s">
        <v>529</v>
      </c>
      <c r="H234" s="292" t="n">
        <v>17654279040</v>
      </c>
      <c r="I234" s="292" t="n">
        <v>89587836257</v>
      </c>
      <c r="J234" s="292" t="n">
        <v>3068154746</v>
      </c>
      <c r="K234" s="292" t="s">
        <v>529</v>
      </c>
      <c r="L234" s="292" t="n">
        <v>16344176457</v>
      </c>
      <c r="M234" s="292" t="n">
        <v>225548251900</v>
      </c>
      <c r="O234" s="295" t="n">
        <v>17680709451</v>
      </c>
    </row>
    <row r="235" customFormat="false" ht="12.75" hidden="false" customHeight="false" outlineLevel="0" collapsed="false">
      <c r="B235" s="294" t="n">
        <v>2020</v>
      </c>
      <c r="C235" s="294" t="s">
        <v>158</v>
      </c>
      <c r="D235" s="292" t="n">
        <v>392569365</v>
      </c>
      <c r="E235" s="292" t="n">
        <v>21649417684</v>
      </c>
      <c r="F235" s="292" t="n">
        <v>94210304171</v>
      </c>
      <c r="G235" s="292" t="s">
        <v>529</v>
      </c>
      <c r="H235" s="292" t="n">
        <v>20941825299</v>
      </c>
      <c r="I235" s="292" t="n">
        <v>96711781576</v>
      </c>
      <c r="J235" s="292" t="n">
        <v>4458702157</v>
      </c>
      <c r="K235" s="292" t="s">
        <v>529</v>
      </c>
      <c r="L235" s="292" t="n">
        <v>18981360595</v>
      </c>
      <c r="M235" s="292" t="n">
        <v>257345960847</v>
      </c>
      <c r="O235" s="295" t="n">
        <v>21216171249</v>
      </c>
    </row>
    <row r="236" customFormat="false" ht="12.75" hidden="false" customHeight="false" outlineLevel="0" collapsed="false">
      <c r="B236" s="294" t="n">
        <v>2020</v>
      </c>
      <c r="C236" s="294" t="s">
        <v>159</v>
      </c>
      <c r="D236" s="292" t="n">
        <v>453621540</v>
      </c>
      <c r="E236" s="292" t="n">
        <v>25139119634</v>
      </c>
      <c r="F236" s="292" t="n">
        <v>108201122469</v>
      </c>
      <c r="G236" s="292" t="s">
        <v>529</v>
      </c>
      <c r="H236" s="292" t="n">
        <v>24431818260</v>
      </c>
      <c r="I236" s="292" t="n">
        <v>103869847553</v>
      </c>
      <c r="J236" s="292" t="n">
        <v>5428820909</v>
      </c>
      <c r="K236" s="292" t="s">
        <v>529</v>
      </c>
      <c r="L236" s="292" t="n">
        <v>20788189097</v>
      </c>
      <c r="M236" s="292" t="n">
        <v>288312539462</v>
      </c>
      <c r="O236" s="295" t="n">
        <v>24488848313</v>
      </c>
    </row>
    <row r="237" customFormat="false" ht="12.75" hidden="false" customHeight="false" outlineLevel="0" collapsed="false">
      <c r="B237" s="294" t="n">
        <v>2020</v>
      </c>
      <c r="C237" s="294" t="s">
        <v>160</v>
      </c>
      <c r="D237" s="292" t="n">
        <v>491999598</v>
      </c>
      <c r="E237" s="292" t="n">
        <v>28733383915</v>
      </c>
      <c r="F237" s="292" t="n">
        <v>121873213714</v>
      </c>
      <c r="G237" s="292" t="s">
        <v>529</v>
      </c>
      <c r="H237" s="292" t="n">
        <v>27967785310</v>
      </c>
      <c r="I237" s="292" t="n">
        <v>109012582460</v>
      </c>
      <c r="J237" s="292" t="n">
        <v>10364506715</v>
      </c>
      <c r="K237" s="292" t="s">
        <v>529</v>
      </c>
      <c r="L237" s="292" t="n">
        <v>22382487109</v>
      </c>
      <c r="M237" s="292" t="n">
        <v>320825958821</v>
      </c>
      <c r="O237" s="295" t="n">
        <v>27655786938</v>
      </c>
    </row>
    <row r="238" customFormat="false" ht="12.75" hidden="false" customHeight="false" outlineLevel="0" collapsed="false">
      <c r="B238" s="294" t="n">
        <v>2020</v>
      </c>
      <c r="C238" s="294" t="s">
        <v>161</v>
      </c>
      <c r="D238" s="292" t="n">
        <v>526069653</v>
      </c>
      <c r="E238" s="292" t="n">
        <v>32579488659</v>
      </c>
      <c r="F238" s="292" t="n">
        <v>135517584777</v>
      </c>
      <c r="G238" s="292" t="s">
        <v>529</v>
      </c>
      <c r="H238" s="292" t="n">
        <v>31695740833</v>
      </c>
      <c r="I238" s="292" t="n">
        <v>116367384138</v>
      </c>
      <c r="J238" s="292" t="n">
        <v>11843820486</v>
      </c>
      <c r="K238" s="292" t="s">
        <v>529</v>
      </c>
      <c r="L238" s="292" t="n">
        <v>24151330887</v>
      </c>
      <c r="M238" s="292" t="n">
        <v>352681419433</v>
      </c>
      <c r="O238" s="295" t="n">
        <v>31192713979</v>
      </c>
    </row>
    <row r="239" customFormat="false" ht="12.75" hidden="false" customHeight="false" outlineLevel="0" collapsed="false">
      <c r="B239" s="294" t="n">
        <v>2020</v>
      </c>
      <c r="C239" s="294" t="s">
        <v>162</v>
      </c>
      <c r="D239" s="292" t="n">
        <v>549656349</v>
      </c>
      <c r="E239" s="292" t="n">
        <v>36448557025</v>
      </c>
      <c r="F239" s="292" t="n">
        <v>148857323824</v>
      </c>
      <c r="G239" s="292" t="s">
        <v>529</v>
      </c>
      <c r="H239" s="292" t="n">
        <v>35362851794</v>
      </c>
      <c r="I239" s="292" t="n">
        <v>120403624640</v>
      </c>
      <c r="J239" s="292" t="n">
        <v>12643660899</v>
      </c>
      <c r="K239" s="292" t="s">
        <v>529</v>
      </c>
      <c r="L239" s="292" t="n">
        <v>25866400516</v>
      </c>
      <c r="M239" s="292" t="n">
        <v>380132075047</v>
      </c>
      <c r="O239" s="295" t="n">
        <v>33900849986</v>
      </c>
    </row>
    <row r="240" customFormat="false" ht="12.75" hidden="false" customHeight="false" outlineLevel="0" collapsed="false">
      <c r="B240" s="294" t="n">
        <v>2020</v>
      </c>
      <c r="C240" s="294" t="s">
        <v>151</v>
      </c>
      <c r="D240" s="292" t="n">
        <v>576296554</v>
      </c>
      <c r="E240" s="292" t="n">
        <v>40520354270</v>
      </c>
      <c r="F240" s="292" t="n">
        <v>162540777281</v>
      </c>
      <c r="G240" s="292" t="s">
        <v>529</v>
      </c>
      <c r="H240" s="292" t="n">
        <v>39662958103</v>
      </c>
      <c r="I240" s="292" t="n">
        <v>125175953092</v>
      </c>
      <c r="J240" s="292" t="n">
        <v>13182884753</v>
      </c>
      <c r="K240" s="292" t="s">
        <v>529</v>
      </c>
      <c r="L240" s="292" t="n">
        <v>29900083165</v>
      </c>
      <c r="M240" s="292" t="n">
        <v>411559307218</v>
      </c>
      <c r="O240" s="295" t="n">
        <v>36541072309</v>
      </c>
    </row>
    <row r="241" customFormat="false" ht="12.75" hidden="false" customHeight="false" outlineLevel="0" collapsed="false">
      <c r="B241" s="294" t="n">
        <v>2021</v>
      </c>
      <c r="C241" s="294" t="s">
        <v>152</v>
      </c>
      <c r="D241" s="292" t="n">
        <v>24652540</v>
      </c>
      <c r="E241" s="292" t="n">
        <v>4416921393</v>
      </c>
      <c r="F241" s="292" t="n">
        <v>13160367370</v>
      </c>
      <c r="G241" s="292" t="s">
        <v>529</v>
      </c>
      <c r="H241" s="292" t="n">
        <v>3215469741</v>
      </c>
      <c r="I241" s="292" t="n">
        <v>7714963923</v>
      </c>
      <c r="J241" s="292" t="n">
        <v>2884797262</v>
      </c>
      <c r="K241" s="292" t="s">
        <v>529</v>
      </c>
      <c r="L241" s="292" t="n">
        <v>1776967603</v>
      </c>
      <c r="M241" s="292" t="n">
        <v>33194139832</v>
      </c>
      <c r="O241" s="295" t="n">
        <v>3769043705</v>
      </c>
    </row>
    <row r="242" customFormat="false" ht="12.75" hidden="false" customHeight="false" outlineLevel="0" collapsed="false">
      <c r="B242" s="294" t="n">
        <v>2021</v>
      </c>
      <c r="C242" s="294" t="s">
        <v>153</v>
      </c>
      <c r="D242" s="292" t="n">
        <v>49577422</v>
      </c>
      <c r="E242" s="292" t="n">
        <v>8489019123</v>
      </c>
      <c r="F242" s="292" t="n">
        <v>25582373181</v>
      </c>
      <c r="G242" s="292" t="s">
        <v>529</v>
      </c>
      <c r="H242" s="292" t="n">
        <v>6772280560</v>
      </c>
      <c r="I242" s="292" t="n">
        <v>14671483940</v>
      </c>
      <c r="J242" s="292" t="n">
        <v>8201241117</v>
      </c>
      <c r="K242" s="292" t="s">
        <v>529</v>
      </c>
      <c r="L242" s="292" t="n">
        <v>3627415657</v>
      </c>
      <c r="M242" s="292" t="n">
        <v>67393391000</v>
      </c>
      <c r="O242" s="295" t="n">
        <v>7586589157</v>
      </c>
    </row>
    <row r="243" customFormat="false" ht="12.75" hidden="false" customHeight="false" outlineLevel="0" collapsed="false">
      <c r="B243" s="294" t="n">
        <v>2021</v>
      </c>
      <c r="C243" s="294" t="s">
        <v>154</v>
      </c>
      <c r="D243" s="292" t="n">
        <v>74521602</v>
      </c>
      <c r="E243" s="292" t="n">
        <v>13077681508</v>
      </c>
      <c r="F243" s="292" t="n">
        <v>38697656402</v>
      </c>
      <c r="G243" s="292" t="s">
        <v>529</v>
      </c>
      <c r="H243" s="292" t="n">
        <v>10576302572</v>
      </c>
      <c r="I243" s="292" t="n">
        <v>41487099461</v>
      </c>
      <c r="J243" s="292" t="n">
        <v>9306770784</v>
      </c>
      <c r="K243" s="292" t="s">
        <v>529</v>
      </c>
      <c r="L243" s="292" t="n">
        <v>6061247290</v>
      </c>
      <c r="M243" s="292" t="n">
        <v>119281279619</v>
      </c>
      <c r="O243" s="295" t="n">
        <v>12452599699</v>
      </c>
    </row>
    <row r="244" customFormat="false" ht="12.75" hidden="false" customHeight="false" outlineLevel="0" collapsed="false">
      <c r="B244" s="294" t="n">
        <v>2021</v>
      </c>
      <c r="C244" s="294" t="s">
        <v>155</v>
      </c>
      <c r="D244" s="292" t="n">
        <v>98482859</v>
      </c>
      <c r="E244" s="292" t="n">
        <v>17683693654</v>
      </c>
      <c r="F244" s="292" t="n">
        <v>51468745599</v>
      </c>
      <c r="G244" s="292" t="s">
        <v>529</v>
      </c>
      <c r="H244" s="292" t="n">
        <v>14361670612</v>
      </c>
      <c r="I244" s="292" t="n">
        <v>40669109160</v>
      </c>
      <c r="J244" s="292" t="n">
        <v>10241584599</v>
      </c>
      <c r="K244" s="292" t="s">
        <v>529</v>
      </c>
      <c r="L244" s="292" t="n">
        <v>8354471416</v>
      </c>
      <c r="M244" s="292" t="n">
        <v>142877757899</v>
      </c>
      <c r="O244" s="295" t="n">
        <v>16704423146</v>
      </c>
    </row>
    <row r="245" customFormat="false" ht="12.75" hidden="false" customHeight="false" outlineLevel="0" collapsed="false">
      <c r="B245" s="294" t="n">
        <v>2021</v>
      </c>
      <c r="C245" s="294" t="s">
        <v>156</v>
      </c>
      <c r="D245" s="292" t="n">
        <v>123290988</v>
      </c>
      <c r="E245" s="292" t="n">
        <v>22580286818</v>
      </c>
      <c r="F245" s="292" t="n">
        <v>64458246939</v>
      </c>
      <c r="G245" s="292" t="s">
        <v>529</v>
      </c>
      <c r="H245" s="292" t="n">
        <v>18158872492</v>
      </c>
      <c r="I245" s="292" t="n">
        <v>46712735328</v>
      </c>
      <c r="J245" s="292" t="n">
        <v>11105962471</v>
      </c>
      <c r="K245" s="292" t="s">
        <v>529</v>
      </c>
      <c r="L245" s="292" t="n">
        <v>10730833438</v>
      </c>
      <c r="M245" s="292" t="n">
        <v>173870228474</v>
      </c>
      <c r="O245" s="295" t="n">
        <v>21373809775</v>
      </c>
    </row>
    <row r="246" customFormat="false" ht="12.75" hidden="false" customHeight="false" outlineLevel="0" collapsed="false">
      <c r="B246" s="294" t="n">
        <v>2021</v>
      </c>
      <c r="C246" s="294" t="s">
        <v>157</v>
      </c>
      <c r="D246" s="292" t="n">
        <v>145079295</v>
      </c>
      <c r="E246" s="292" t="n">
        <v>27602466665</v>
      </c>
      <c r="F246" s="292" t="n">
        <v>80934131401</v>
      </c>
      <c r="G246" s="292" t="s">
        <v>529</v>
      </c>
      <c r="H246" s="292" t="n">
        <v>22544914172</v>
      </c>
      <c r="I246" s="292" t="n">
        <v>55822191174</v>
      </c>
      <c r="J246" s="292" t="n">
        <v>14421011791</v>
      </c>
      <c r="K246" s="292" t="s">
        <v>529</v>
      </c>
      <c r="L246" s="292" t="n">
        <v>12977385931</v>
      </c>
      <c r="M246" s="292" t="n">
        <v>214447180429</v>
      </c>
      <c r="O246" s="295" t="n">
        <v>29160610436</v>
      </c>
    </row>
    <row r="247" customFormat="false" ht="12.75" hidden="false" customHeight="false" outlineLevel="0" collapsed="false">
      <c r="B247" s="294" t="n">
        <v>2021</v>
      </c>
      <c r="C247" s="294" t="s">
        <v>158</v>
      </c>
      <c r="D247" s="292" t="n">
        <v>170292273</v>
      </c>
      <c r="E247" s="292" t="n">
        <v>32237687970</v>
      </c>
      <c r="F247" s="292" t="n">
        <v>93226237297</v>
      </c>
      <c r="G247" s="292" t="s">
        <v>529</v>
      </c>
      <c r="H247" s="292" t="n">
        <v>26257699908</v>
      </c>
      <c r="I247" s="292" t="n">
        <v>63235584688</v>
      </c>
      <c r="J247" s="292" t="n">
        <v>16244169332</v>
      </c>
      <c r="K247" s="292" t="s">
        <v>529</v>
      </c>
      <c r="L247" s="292" t="n">
        <v>15340445139</v>
      </c>
      <c r="M247" s="292" t="n">
        <v>246712116607</v>
      </c>
      <c r="O247" s="295" t="n">
        <v>32799036348</v>
      </c>
    </row>
    <row r="248" customFormat="false" ht="12.75" hidden="false" customHeight="false" outlineLevel="0" collapsed="false">
      <c r="B248" s="294" t="n">
        <v>2021</v>
      </c>
      <c r="C248" s="294" t="s">
        <v>159</v>
      </c>
      <c r="D248" s="292" t="n">
        <v>193598274</v>
      </c>
      <c r="E248" s="292" t="n">
        <v>36864402257</v>
      </c>
      <c r="F248" s="292" t="n">
        <v>105471590124</v>
      </c>
      <c r="G248" s="292" t="s">
        <v>529</v>
      </c>
      <c r="H248" s="292" t="n">
        <v>30098094282</v>
      </c>
      <c r="I248" s="292" t="n">
        <v>72765065166</v>
      </c>
      <c r="J248" s="292" t="n">
        <v>18486685687</v>
      </c>
      <c r="K248" s="292" t="s">
        <v>529</v>
      </c>
      <c r="L248" s="292" t="n">
        <v>17523316497</v>
      </c>
      <c r="M248" s="292" t="n">
        <v>281402752287</v>
      </c>
      <c r="O248" s="295" t="n">
        <v>37281980726</v>
      </c>
    </row>
    <row r="249" customFormat="false" ht="12.75" hidden="false" customHeight="false" outlineLevel="0" collapsed="false">
      <c r="B249" s="294" t="n">
        <v>2021</v>
      </c>
      <c r="C249" s="294" t="s">
        <v>160</v>
      </c>
      <c r="D249" s="292" t="n">
        <v>212707489</v>
      </c>
      <c r="E249" s="292" t="n">
        <v>41417390275</v>
      </c>
      <c r="F249" s="292" t="n">
        <v>117797635736</v>
      </c>
      <c r="G249" s="292" t="s">
        <v>529</v>
      </c>
      <c r="H249" s="292" t="n">
        <v>33783768880</v>
      </c>
      <c r="I249" s="292" t="n">
        <v>82948354876</v>
      </c>
      <c r="J249" s="292" t="n">
        <v>21242005980</v>
      </c>
      <c r="K249" s="292" t="s">
        <v>529</v>
      </c>
      <c r="L249" s="292" t="n">
        <v>20059002991</v>
      </c>
      <c r="M249" s="292" t="n">
        <v>317460866227</v>
      </c>
      <c r="O249" s="295" t="n">
        <v>41496497679</v>
      </c>
    </row>
    <row r="250" customFormat="false" ht="12.75" hidden="false" customHeight="false" outlineLevel="0" collapsed="false">
      <c r="B250" s="294" t="n">
        <v>2021</v>
      </c>
      <c r="C250" s="294" t="s">
        <v>161</v>
      </c>
      <c r="D250" s="292" t="n">
        <v>268079734</v>
      </c>
      <c r="E250" s="292" t="n">
        <v>45804666082</v>
      </c>
      <c r="F250" s="292" t="n">
        <v>127507331728</v>
      </c>
      <c r="G250" s="292" t="s">
        <v>529</v>
      </c>
      <c r="H250" s="292" t="n">
        <v>37267025392</v>
      </c>
      <c r="I250" s="292" t="n">
        <v>91099612930</v>
      </c>
      <c r="J250" s="292" t="n">
        <v>22880514743</v>
      </c>
      <c r="K250" s="292" t="s">
        <v>529</v>
      </c>
      <c r="L250" s="292" t="n">
        <v>22697406167</v>
      </c>
      <c r="M250" s="292" t="n">
        <v>347524636776</v>
      </c>
      <c r="O250" s="295" t="n">
        <v>45601559406</v>
      </c>
    </row>
    <row r="251" customFormat="false" ht="12.75" hidden="false" customHeight="false" outlineLevel="0" collapsed="false">
      <c r="B251" s="294" t="n">
        <v>2021</v>
      </c>
      <c r="C251" s="294" t="s">
        <v>162</v>
      </c>
      <c r="D251" s="292" t="n">
        <v>289399677</v>
      </c>
      <c r="E251" s="292" t="n">
        <v>50448941188</v>
      </c>
      <c r="F251" s="292" t="n">
        <v>139891520037</v>
      </c>
      <c r="G251" s="292" t="s">
        <v>529</v>
      </c>
      <c r="H251" s="292" t="n">
        <v>41603856733</v>
      </c>
      <c r="I251" s="292" t="n">
        <v>104538511908</v>
      </c>
      <c r="J251" s="292" t="n">
        <v>24778519946</v>
      </c>
      <c r="K251" s="292" t="s">
        <v>529</v>
      </c>
      <c r="L251" s="292" t="n">
        <v>25444432236</v>
      </c>
      <c r="M251" s="292" t="n">
        <v>386995181725</v>
      </c>
      <c r="O251" s="295" t="n">
        <v>49700889789</v>
      </c>
    </row>
    <row r="252" customFormat="false" ht="12.75" hidden="false" customHeight="false" outlineLevel="0" collapsed="false">
      <c r="B252" s="294" t="n">
        <v>2021</v>
      </c>
      <c r="C252" s="294" t="s">
        <v>151</v>
      </c>
      <c r="D252" s="292" t="n">
        <v>313014336</v>
      </c>
      <c r="E252" s="292" t="n">
        <v>54414105543</v>
      </c>
      <c r="F252" s="292" t="n">
        <v>146606533955</v>
      </c>
      <c r="G252" s="292" t="s">
        <v>529</v>
      </c>
      <c r="H252" s="292" t="n">
        <v>45457265877</v>
      </c>
      <c r="I252" s="292" t="n">
        <v>120038172153</v>
      </c>
      <c r="J252" s="292" t="n">
        <v>25319529924</v>
      </c>
      <c r="K252" s="292" t="s">
        <v>529</v>
      </c>
      <c r="L252" s="292" t="n">
        <v>30253733814</v>
      </c>
      <c r="M252" s="292" t="n">
        <v>422402355602</v>
      </c>
      <c r="O252" s="295" t="n">
        <v>50928548101</v>
      </c>
    </row>
    <row r="253" customFormat="false" ht="12.75" hidden="false" customHeight="false" outlineLevel="0" collapsed="false">
      <c r="B253" s="294" t="n">
        <v>2022</v>
      </c>
      <c r="C253" s="294" t="s">
        <v>152</v>
      </c>
      <c r="D253" s="292" t="n">
        <v>502644852</v>
      </c>
      <c r="E253" s="292" t="n">
        <v>4840930112</v>
      </c>
      <c r="F253" s="292" t="n">
        <v>12749928643</v>
      </c>
      <c r="G253" s="292" t="s">
        <v>529</v>
      </c>
      <c r="H253" s="292" t="n">
        <v>3711939631</v>
      </c>
      <c r="I253" s="292" t="n">
        <v>22372186805</v>
      </c>
      <c r="J253" s="292" t="n">
        <v>1713869364</v>
      </c>
      <c r="K253" s="292" t="s">
        <v>529</v>
      </c>
      <c r="L253" s="292" t="n">
        <v>1133585165</v>
      </c>
      <c r="M253" s="292" t="n">
        <v>47025084572</v>
      </c>
      <c r="O253" s="295" t="n">
        <v>4451674430</v>
      </c>
    </row>
    <row r="254" customFormat="false" ht="12.75" hidden="false" customHeight="false" outlineLevel="0" collapsed="false">
      <c r="B254" s="294" t="n">
        <v>2022</v>
      </c>
      <c r="C254" s="294" t="s">
        <v>153</v>
      </c>
      <c r="D254" s="292" t="n">
        <v>903954437</v>
      </c>
      <c r="E254" s="292" t="n">
        <v>9592096118</v>
      </c>
      <c r="F254" s="292" t="n">
        <v>24976624423</v>
      </c>
      <c r="G254" s="292" t="s">
        <v>529</v>
      </c>
      <c r="H254" s="292" t="n">
        <v>7594757506</v>
      </c>
      <c r="I254" s="292" t="n">
        <v>73120552883</v>
      </c>
      <c r="J254" s="292" t="n">
        <v>3437378990</v>
      </c>
      <c r="K254" s="292" t="s">
        <v>529</v>
      </c>
      <c r="L254" s="292" t="n">
        <v>2422142270</v>
      </c>
      <c r="M254" s="292" t="n">
        <v>122047506627</v>
      </c>
      <c r="O254" s="295" t="n">
        <v>9429314980</v>
      </c>
    </row>
    <row r="255" customFormat="false" ht="12.75" hidden="false" customHeight="false" outlineLevel="0" collapsed="false">
      <c r="B255" s="294" t="n">
        <v>2022</v>
      </c>
      <c r="C255" s="294" t="s">
        <v>154</v>
      </c>
      <c r="D255" s="292" t="n">
        <v>1343775217</v>
      </c>
      <c r="E255" s="292" t="n">
        <v>14099751693</v>
      </c>
      <c r="F255" s="292" t="n">
        <v>38224413707</v>
      </c>
      <c r="G255" s="292" t="s">
        <v>529</v>
      </c>
      <c r="H255" s="292" t="n">
        <v>11731302269</v>
      </c>
      <c r="I255" s="292" t="n">
        <v>96444458916</v>
      </c>
      <c r="J255" s="292" t="n">
        <v>4785460278</v>
      </c>
      <c r="K255" s="292" t="s">
        <v>529</v>
      </c>
      <c r="L255" s="292" t="n">
        <v>4290674414</v>
      </c>
      <c r="M255" s="292" t="n">
        <v>170919836494</v>
      </c>
      <c r="O255" s="295" t="n">
        <v>14498828642</v>
      </c>
    </row>
    <row r="256" customFormat="false" ht="12.75" hidden="false" customHeight="false" outlineLevel="0" collapsed="false">
      <c r="B256" s="294" t="n">
        <v>2022</v>
      </c>
      <c r="C256" s="294" t="s">
        <v>155</v>
      </c>
      <c r="D256" s="292" t="n">
        <v>1812734563</v>
      </c>
      <c r="E256" s="292" t="n">
        <v>18608592298</v>
      </c>
      <c r="F256" s="292" t="n">
        <v>51398765694</v>
      </c>
      <c r="G256" s="292" t="s">
        <v>529</v>
      </c>
      <c r="H256" s="292" t="n">
        <v>15723946857</v>
      </c>
      <c r="I256" s="292" t="n">
        <v>109210779782</v>
      </c>
      <c r="J256" s="292" t="n">
        <v>5410774875</v>
      </c>
      <c r="K256" s="292" t="s">
        <v>529</v>
      </c>
      <c r="L256" s="292" t="n">
        <v>5774735425</v>
      </c>
      <c r="M256" s="292" t="n">
        <v>207940329494</v>
      </c>
      <c r="O256" s="295" t="n">
        <v>18741212350</v>
      </c>
    </row>
    <row r="257" customFormat="false" ht="12.75" hidden="false" customHeight="false" outlineLevel="0" collapsed="false">
      <c r="B257" s="294" t="n">
        <v>2022</v>
      </c>
      <c r="C257" s="294" t="s">
        <v>156</v>
      </c>
      <c r="D257" s="292" t="n">
        <v>2322569557</v>
      </c>
      <c r="E257" s="292" t="n">
        <v>23762309658</v>
      </c>
      <c r="F257" s="292" t="n">
        <v>65239763296</v>
      </c>
      <c r="G257" s="292" t="s">
        <v>529</v>
      </c>
      <c r="H257" s="292" t="n">
        <v>19986000628</v>
      </c>
      <c r="I257" s="292" t="n">
        <v>127146971895</v>
      </c>
      <c r="J257" s="292" t="n">
        <v>7387634979</v>
      </c>
      <c r="K257" s="292" t="s">
        <v>529</v>
      </c>
      <c r="L257" s="292" t="n">
        <v>7258049107</v>
      </c>
      <c r="M257" s="292" t="n">
        <v>253103299120</v>
      </c>
      <c r="O257" s="295" t="n">
        <v>24506160772</v>
      </c>
    </row>
    <row r="258" customFormat="false" ht="12.75" hidden="false" customHeight="false" outlineLevel="0" collapsed="false">
      <c r="B258" s="294" t="n">
        <v>2022</v>
      </c>
      <c r="C258" s="294" t="s">
        <v>157</v>
      </c>
      <c r="D258" s="292" t="n">
        <v>2703622844</v>
      </c>
      <c r="E258" s="292" t="n">
        <v>28160016406</v>
      </c>
      <c r="F258" s="292" t="n">
        <v>79131306893</v>
      </c>
      <c r="G258" s="292" t="s">
        <v>529</v>
      </c>
      <c r="H258" s="292" t="n">
        <v>24172086153</v>
      </c>
      <c r="I258" s="292" t="n">
        <v>149030384385</v>
      </c>
      <c r="J258" s="292" t="n">
        <v>9892606036</v>
      </c>
      <c r="K258" s="292" t="s">
        <v>529</v>
      </c>
      <c r="L258" s="292" t="n">
        <v>8746621589</v>
      </c>
      <c r="M258" s="292" t="n">
        <v>301836644306</v>
      </c>
      <c r="O258" s="295" t="n">
        <v>30540644645</v>
      </c>
    </row>
    <row r="259" customFormat="false" ht="12.75" hidden="false" customHeight="false" outlineLevel="0" collapsed="false">
      <c r="B259" s="294" t="n">
        <v>2022</v>
      </c>
      <c r="C259" s="294" t="s">
        <v>158</v>
      </c>
      <c r="D259" s="292" t="n">
        <v>3140767417</v>
      </c>
      <c r="E259" s="292" t="n">
        <v>33529514450</v>
      </c>
      <c r="F259" s="292" t="n">
        <v>93853968849</v>
      </c>
      <c r="G259" s="292" t="s">
        <v>529</v>
      </c>
      <c r="H259" s="292" t="n">
        <v>28429847122</v>
      </c>
      <c r="I259" s="292" t="n">
        <v>164029651071</v>
      </c>
      <c r="J259" s="292" t="n">
        <v>10684317880</v>
      </c>
      <c r="K259" s="292" t="s">
        <v>529</v>
      </c>
      <c r="L259" s="292" t="n">
        <v>10131322206</v>
      </c>
      <c r="M259" s="292" t="n">
        <v>343799388995</v>
      </c>
      <c r="O259" s="295" t="n">
        <v>36045024323</v>
      </c>
    </row>
    <row r="260" customFormat="false" ht="12.75" hidden="false" customHeight="false" outlineLevel="0" collapsed="false">
      <c r="B260" s="294" t="n">
        <v>2022</v>
      </c>
      <c r="C260" s="294" t="s">
        <v>159</v>
      </c>
      <c r="D260" s="292" t="n">
        <v>3859495532</v>
      </c>
      <c r="E260" s="292" t="n">
        <v>38888558729</v>
      </c>
      <c r="F260" s="292" t="n">
        <v>109375239077</v>
      </c>
      <c r="G260" s="292" t="s">
        <v>529</v>
      </c>
      <c r="H260" s="292" t="n">
        <v>32986973932</v>
      </c>
      <c r="I260" s="292" t="n">
        <v>193708016610</v>
      </c>
      <c r="J260" s="292" t="n">
        <v>11305696533</v>
      </c>
      <c r="K260" s="292" t="s">
        <v>529</v>
      </c>
      <c r="L260" s="292" t="n">
        <v>12265921448</v>
      </c>
      <c r="M260" s="292" t="n">
        <v>402389901861</v>
      </c>
      <c r="O260" s="295" t="n">
        <v>41706146228</v>
      </c>
    </row>
    <row r="261" customFormat="false" ht="12.75" hidden="false" customHeight="false" outlineLevel="0" collapsed="false">
      <c r="B261" s="294" t="n">
        <v>2022</v>
      </c>
      <c r="C261" s="294" t="s">
        <v>160</v>
      </c>
      <c r="D261" s="292" t="n">
        <v>4506087522</v>
      </c>
      <c r="E261" s="292" t="n">
        <v>44340018014</v>
      </c>
      <c r="F261" s="292" t="n">
        <v>124927122705</v>
      </c>
      <c r="G261" s="292" t="s">
        <v>529</v>
      </c>
      <c r="H261" s="292" t="n">
        <v>37166101211</v>
      </c>
      <c r="I261" s="292" t="n">
        <v>215110150127</v>
      </c>
      <c r="J261" s="292" t="n">
        <v>12021390376</v>
      </c>
      <c r="K261" s="292" t="s">
        <v>529</v>
      </c>
      <c r="L261" s="292" t="n">
        <v>13777724938</v>
      </c>
      <c r="M261" s="292" t="n">
        <v>451848594893</v>
      </c>
      <c r="O261" s="295" t="n">
        <v>47210012275</v>
      </c>
    </row>
    <row r="262" customFormat="false" ht="12.75" hidden="false" customHeight="false" outlineLevel="0" collapsed="false">
      <c r="B262" s="294" t="n">
        <v>2022</v>
      </c>
      <c r="C262" s="294" t="s">
        <v>161</v>
      </c>
      <c r="D262" s="292" t="n">
        <v>5172562069</v>
      </c>
      <c r="E262" s="292" t="n">
        <v>50204137463</v>
      </c>
      <c r="F262" s="292" t="n">
        <v>141243199341</v>
      </c>
      <c r="G262" s="292" t="s">
        <v>529</v>
      </c>
      <c r="H262" s="292" t="n">
        <v>41416225035</v>
      </c>
      <c r="I262" s="292" t="n">
        <v>241182260755</v>
      </c>
      <c r="J262" s="292" t="n">
        <v>14968544905</v>
      </c>
      <c r="K262" s="292" t="s">
        <v>529</v>
      </c>
      <c r="L262" s="292" t="n">
        <v>16007883031</v>
      </c>
      <c r="M262" s="292" t="n">
        <v>510194812599</v>
      </c>
      <c r="O262" s="295" t="n">
        <v>54312787582</v>
      </c>
    </row>
    <row r="263" customFormat="false" ht="12.75" hidden="false" customHeight="false" outlineLevel="0" collapsed="false">
      <c r="B263" s="294" t="n">
        <v>2022</v>
      </c>
      <c r="C263" s="294" t="s">
        <v>162</v>
      </c>
      <c r="D263" s="292" t="n">
        <v>5696782767</v>
      </c>
      <c r="E263" s="292" t="n">
        <v>56047522710</v>
      </c>
      <c r="F263" s="292" t="n">
        <v>157278830912</v>
      </c>
      <c r="G263" s="292" t="s">
        <v>529</v>
      </c>
      <c r="H263" s="292" t="n">
        <v>46097654996</v>
      </c>
      <c r="I263" s="292" t="n">
        <v>277244445319</v>
      </c>
      <c r="J263" s="292" t="n">
        <v>16419254419</v>
      </c>
      <c r="K263" s="292" t="s">
        <v>529</v>
      </c>
      <c r="L263" s="292" t="n">
        <v>17642768500</v>
      </c>
      <c r="M263" s="292" t="n">
        <v>576427259623</v>
      </c>
      <c r="O263" s="295" t="n">
        <v>59250015079</v>
      </c>
    </row>
    <row r="264" customFormat="false" ht="12.75" hidden="false" customHeight="false" outlineLevel="0" collapsed="false">
      <c r="B264" s="294" t="n">
        <v>2022</v>
      </c>
      <c r="C264" s="294" t="s">
        <v>151</v>
      </c>
      <c r="D264" s="292" t="n">
        <v>6601769051</v>
      </c>
      <c r="E264" s="292" t="n">
        <v>61608714104</v>
      </c>
      <c r="F264" s="292" t="n">
        <v>174469799332</v>
      </c>
      <c r="G264" s="292" t="s">
        <v>529</v>
      </c>
      <c r="H264" s="292" t="n">
        <v>50417332990</v>
      </c>
      <c r="I264" s="292" t="n">
        <v>330222565697</v>
      </c>
      <c r="J264" s="292" t="n">
        <v>18674666550</v>
      </c>
      <c r="K264" s="292" t="s">
        <v>529</v>
      </c>
      <c r="L264" s="292" t="n">
        <v>22159958345</v>
      </c>
      <c r="M264" s="292" t="n">
        <v>664154806069</v>
      </c>
      <c r="O264" s="295" t="n">
        <v>64849604230</v>
      </c>
    </row>
    <row r="265" customFormat="false" ht="12.75" hidden="false" customHeight="false" outlineLevel="0" collapsed="false">
      <c r="B265" s="294" t="n">
        <v>2023</v>
      </c>
      <c r="C265" s="294" t="s">
        <v>152</v>
      </c>
      <c r="D265" s="292" t="n">
        <v>1209244461</v>
      </c>
      <c r="E265" s="292" t="n">
        <v>5654397296</v>
      </c>
      <c r="F265" s="292" t="n">
        <v>19340569745</v>
      </c>
      <c r="G265" s="292" t="s">
        <v>529</v>
      </c>
      <c r="H265" s="292" t="n">
        <v>4528813976</v>
      </c>
      <c r="I265" s="292" t="n">
        <v>30281504131</v>
      </c>
      <c r="J265" s="292" t="n">
        <v>1886415958</v>
      </c>
      <c r="K265" s="292" t="s">
        <v>529</v>
      </c>
      <c r="L265" s="292" t="n">
        <v>1657523836</v>
      </c>
      <c r="M265" s="292" t="n">
        <v>64558469403</v>
      </c>
      <c r="O265" s="295" t="n">
        <v>7184667838</v>
      </c>
    </row>
    <row r="266" customFormat="false" ht="12.75" hidden="false" customHeight="false" outlineLevel="0" collapsed="false">
      <c r="B266" s="294" t="n">
        <v>2023</v>
      </c>
      <c r="C266" s="294" t="s">
        <v>153</v>
      </c>
      <c r="D266" s="292" t="n">
        <v>2155689066</v>
      </c>
      <c r="E266" s="292" t="n">
        <v>11048935693</v>
      </c>
      <c r="F266" s="292" t="n">
        <v>37660505785</v>
      </c>
      <c r="G266" s="292" t="s">
        <v>529</v>
      </c>
      <c r="H266" s="292" t="n">
        <v>9067595510</v>
      </c>
      <c r="I266" s="292" t="n">
        <v>58647162228</v>
      </c>
      <c r="J266" s="292" t="n">
        <v>6189283933</v>
      </c>
      <c r="K266" s="292" t="s">
        <v>529</v>
      </c>
      <c r="L266" s="292" t="n">
        <v>3666285888</v>
      </c>
      <c r="M266" s="292" t="n">
        <v>128435458103</v>
      </c>
      <c r="O266" s="295" t="n">
        <v>14673917816</v>
      </c>
    </row>
    <row r="267" customFormat="false" ht="12.75" hidden="false" customHeight="false" outlineLevel="0" collapsed="false">
      <c r="B267" s="294" t="n">
        <v>2023</v>
      </c>
      <c r="C267" s="294" t="s">
        <v>154</v>
      </c>
      <c r="D267" s="292" t="n">
        <v>2868809884</v>
      </c>
      <c r="E267" s="292" t="n">
        <v>17491260662</v>
      </c>
      <c r="F267" s="292" t="n">
        <v>57942814105</v>
      </c>
      <c r="G267" s="292" t="s">
        <v>529</v>
      </c>
      <c r="H267" s="292" t="n">
        <v>14131035864</v>
      </c>
      <c r="I267" s="292" t="n">
        <v>81638639153</v>
      </c>
      <c r="J267" s="292" t="n">
        <v>9972899969</v>
      </c>
      <c r="K267" s="292" t="s">
        <v>529</v>
      </c>
      <c r="L267" s="292" t="n">
        <v>5504577654</v>
      </c>
      <c r="M267" s="292" t="n">
        <v>189550037291</v>
      </c>
      <c r="O267" s="295" t="n">
        <v>22941952589</v>
      </c>
    </row>
    <row r="268" customFormat="false" ht="12.75" hidden="false" customHeight="false" outlineLevel="0" collapsed="false">
      <c r="B268" s="294" t="n">
        <v>2023</v>
      </c>
      <c r="C268" s="294" t="s">
        <v>155</v>
      </c>
      <c r="D268" s="292" t="n">
        <v>3565350125</v>
      </c>
      <c r="E268" s="292" t="n">
        <v>23623149179</v>
      </c>
      <c r="F268" s="292" t="n">
        <v>78122242051</v>
      </c>
      <c r="G268" s="292" t="s">
        <v>529</v>
      </c>
      <c r="H268" s="292" t="n">
        <v>18602561745</v>
      </c>
      <c r="I268" s="292" t="n">
        <v>97158757542</v>
      </c>
      <c r="J268" s="292" t="n">
        <v>11162757758</v>
      </c>
      <c r="K268" s="292" t="s">
        <v>529</v>
      </c>
      <c r="L268" s="292" t="n">
        <v>7500547172</v>
      </c>
      <c r="M268" s="292" t="n">
        <v>239735365572</v>
      </c>
      <c r="O268" s="295" t="n">
        <v>29392640879</v>
      </c>
    </row>
    <row r="269" customFormat="false" ht="12.75" hidden="false" customHeight="false" outlineLevel="0" collapsed="false">
      <c r="B269" s="294" t="n">
        <v>2023</v>
      </c>
      <c r="C269" s="294" t="s">
        <v>156</v>
      </c>
      <c r="D269" s="292" t="n">
        <v>4320574692</v>
      </c>
      <c r="E269" s="292" t="n">
        <v>30226760200</v>
      </c>
      <c r="F269" s="292" t="n">
        <v>99276930287</v>
      </c>
      <c r="G269" s="292" t="s">
        <v>529</v>
      </c>
      <c r="H269" s="292" t="n">
        <v>23806672547</v>
      </c>
      <c r="I269" s="292" t="n">
        <v>114659315429</v>
      </c>
      <c r="J269" s="292" t="n">
        <v>11892786385</v>
      </c>
      <c r="K269" s="292" t="s">
        <v>529</v>
      </c>
      <c r="L269" s="292" t="n">
        <v>9497641842</v>
      </c>
      <c r="M269" s="292" t="n">
        <v>293680681382</v>
      </c>
      <c r="O269" s="295" t="n">
        <v>36037935842</v>
      </c>
    </row>
    <row r="270" customFormat="false" ht="12.75" hidden="false" customHeight="false" outlineLevel="0" collapsed="false">
      <c r="B270" s="294" t="n">
        <v>2023</v>
      </c>
      <c r="C270" s="294" t="s">
        <v>157</v>
      </c>
      <c r="D270" s="292" t="n">
        <v>5361432950</v>
      </c>
      <c r="E270" s="292" t="n">
        <v>36603567034</v>
      </c>
      <c r="F270" s="292" t="n">
        <v>120525816462</v>
      </c>
      <c r="G270" s="292" t="s">
        <v>529</v>
      </c>
      <c r="H270" s="292" t="n">
        <v>28711513484</v>
      </c>
      <c r="I270" s="292" t="n">
        <v>140010102428</v>
      </c>
      <c r="J270" s="292" t="n">
        <v>13284057723</v>
      </c>
      <c r="K270" s="292" t="s">
        <v>529</v>
      </c>
      <c r="L270" s="292" t="n">
        <v>11230171800</v>
      </c>
      <c r="M270" s="292" t="n">
        <v>355726661881</v>
      </c>
      <c r="O270" s="295" t="n">
        <v>44070782756</v>
      </c>
    </row>
    <row r="271" customFormat="false" ht="12.75" hidden="false" customHeight="false" outlineLevel="0" collapsed="false">
      <c r="B271" s="294" t="n">
        <v>2023</v>
      </c>
      <c r="C271" s="294" t="s">
        <v>158</v>
      </c>
      <c r="D271" s="292" t="n">
        <v>6377893993</v>
      </c>
      <c r="E271" s="292" t="n">
        <v>43555812696</v>
      </c>
      <c r="F271" s="292" t="n">
        <v>142672568778</v>
      </c>
      <c r="G271" s="292" t="s">
        <v>529</v>
      </c>
      <c r="H271" s="292" t="n">
        <v>33754998685</v>
      </c>
      <c r="I271" s="292" t="n">
        <v>166063675253</v>
      </c>
      <c r="J271" s="292" t="n">
        <v>16719491746</v>
      </c>
      <c r="K271" s="292" t="s">
        <v>529</v>
      </c>
      <c r="L271" s="292" t="n">
        <v>12932925140</v>
      </c>
      <c r="M271" s="292" t="n">
        <v>422077366291</v>
      </c>
      <c r="O271" s="295" t="n">
        <v>52555595681</v>
      </c>
    </row>
    <row r="272" customFormat="false" ht="12.75" hidden="false" customHeight="false" outlineLevel="0" collapsed="false">
      <c r="B272" s="294" t="n">
        <v>2023</v>
      </c>
      <c r="C272" s="294" t="s">
        <v>159</v>
      </c>
      <c r="D272" s="292" t="n">
        <v>7404096228</v>
      </c>
      <c r="E272" s="292" t="n">
        <v>50501761863</v>
      </c>
      <c r="F272" s="292" t="n">
        <v>165248964904</v>
      </c>
      <c r="G272" s="292" t="s">
        <v>529</v>
      </c>
      <c r="H272" s="292" t="n">
        <v>39178838444</v>
      </c>
      <c r="I272" s="292" t="n">
        <v>194739646168</v>
      </c>
      <c r="J272" s="292" t="n">
        <v>18061856289</v>
      </c>
      <c r="K272" s="292" t="s">
        <v>529</v>
      </c>
      <c r="L272" s="292" t="n">
        <v>14769585152</v>
      </c>
      <c r="M272" s="292" t="n">
        <v>489904749048</v>
      </c>
      <c r="O272" s="295" t="n">
        <v>60221007365</v>
      </c>
    </row>
    <row r="273" customFormat="false" ht="12.75" hidden="false" customHeight="false" outlineLevel="0" collapsed="false">
      <c r="B273" s="294" t="n">
        <v>2023</v>
      </c>
      <c r="C273" s="294" t="s">
        <v>160</v>
      </c>
      <c r="D273" s="292" t="n">
        <v>8603101646</v>
      </c>
      <c r="E273" s="292" t="n">
        <v>56967177473.09</v>
      </c>
      <c r="F273" s="292" t="n">
        <v>186358038648.74</v>
      </c>
      <c r="G273" s="292" t="s">
        <v>529</v>
      </c>
      <c r="H273" s="292" t="n">
        <v>44255334559.16</v>
      </c>
      <c r="I273" s="292" t="n">
        <v>211425983627</v>
      </c>
      <c r="J273" s="292" t="n">
        <v>21337577770</v>
      </c>
      <c r="K273" s="292" t="s">
        <v>529</v>
      </c>
      <c r="L273" s="292" t="n">
        <v>16684246183.08</v>
      </c>
      <c r="M273" s="292" t="n">
        <v>545631459907.07</v>
      </c>
      <c r="O273" s="295" t="n">
        <v>66881278026.81</v>
      </c>
    </row>
    <row r="274" customFormat="false" ht="12.75" hidden="false" customHeight="false" outlineLevel="0" collapsed="false">
      <c r="B274" s="294" t="n">
        <v>2023</v>
      </c>
      <c r="C274" s="294" t="s">
        <v>161</v>
      </c>
      <c r="D274" s="292" t="n">
        <v>9606595582</v>
      </c>
      <c r="E274" s="292" t="n">
        <v>63662957561.09</v>
      </c>
      <c r="F274" s="292" t="n">
        <v>208386186466.74</v>
      </c>
      <c r="G274" s="292" t="s">
        <v>529</v>
      </c>
      <c r="H274" s="292" t="n">
        <v>49791576369.16</v>
      </c>
      <c r="I274" s="292" t="n">
        <v>234215846194</v>
      </c>
      <c r="J274" s="292" t="n">
        <v>22373917534</v>
      </c>
      <c r="K274" s="292" t="s">
        <v>529</v>
      </c>
      <c r="L274" s="292" t="n">
        <v>18710767294.08</v>
      </c>
      <c r="M274" s="292" t="n">
        <v>606747847001.07</v>
      </c>
      <c r="O274" s="295" t="n">
        <v>73201271043.8099</v>
      </c>
    </row>
    <row r="275" customFormat="false" ht="12.75" hidden="false" customHeight="false" outlineLevel="0" collapsed="false">
      <c r="B275" s="294" t="n">
        <v>2023</v>
      </c>
      <c r="C275" s="294" t="s">
        <v>162</v>
      </c>
      <c r="D275" s="292" t="n">
        <v>10522204397</v>
      </c>
      <c r="E275" s="292" t="n">
        <v>70399371167.09</v>
      </c>
      <c r="F275" s="292" t="n">
        <v>230301267228.74</v>
      </c>
      <c r="G275" s="292" t="s">
        <v>529</v>
      </c>
      <c r="H275" s="292" t="n">
        <v>55412225694.16</v>
      </c>
      <c r="I275" s="292" t="n">
        <v>259013396672</v>
      </c>
      <c r="J275" s="292" t="n">
        <v>23442764497</v>
      </c>
      <c r="K275" s="292" t="s">
        <v>529</v>
      </c>
      <c r="L275" s="292" t="n">
        <v>20889784225.08</v>
      </c>
      <c r="M275" s="292" t="n">
        <v>669981013881.07</v>
      </c>
      <c r="O275" s="295" t="n">
        <v>79882634753.8099</v>
      </c>
    </row>
    <row r="276" customFormat="false" ht="12.75" hidden="false" customHeight="false" outlineLevel="0" collapsed="false">
      <c r="B276" s="294" t="n">
        <v>2023</v>
      </c>
      <c r="C276" s="294" t="s">
        <v>151</v>
      </c>
      <c r="D276" s="292" t="n">
        <v>11562617490</v>
      </c>
      <c r="E276" s="292" t="n">
        <v>75399484315.09</v>
      </c>
      <c r="F276" s="292" t="n">
        <v>248578759023.74</v>
      </c>
      <c r="G276" s="292" t="s">
        <v>529</v>
      </c>
      <c r="H276" s="292" t="n">
        <v>59923643096.16</v>
      </c>
      <c r="I276" s="292" t="n">
        <v>282913334537</v>
      </c>
      <c r="J276" s="292" t="n">
        <v>24684808576</v>
      </c>
      <c r="K276" s="292" t="s">
        <v>529</v>
      </c>
      <c r="L276" s="292" t="n">
        <v>23846118792.08</v>
      </c>
      <c r="M276" s="292" t="n">
        <v>726908765830.07</v>
      </c>
      <c r="O276" s="295" t="n">
        <v>84736349996.8099</v>
      </c>
    </row>
    <row r="277" customFormat="false" ht="12.75" hidden="false" customHeight="false" outlineLevel="0" collapsed="false">
      <c r="B277" s="294" t="n">
        <v>2024</v>
      </c>
      <c r="C277" s="294" t="s">
        <v>152</v>
      </c>
      <c r="D277" s="292" t="n">
        <v>1329128973</v>
      </c>
      <c r="E277" s="292" t="n">
        <v>6527903060</v>
      </c>
      <c r="F277" s="292" t="n">
        <v>24767224030</v>
      </c>
      <c r="G277" s="292" t="s">
        <v>529</v>
      </c>
      <c r="H277" s="292" t="n">
        <v>5787103660</v>
      </c>
      <c r="I277" s="292" t="n">
        <v>41267280103</v>
      </c>
      <c r="J277" s="292" t="n">
        <v>2279547444</v>
      </c>
      <c r="K277" s="292" t="s">
        <v>529</v>
      </c>
      <c r="L277" s="292" t="n">
        <v>1903080158</v>
      </c>
      <c r="M277" s="292" t="n">
        <v>83861267428</v>
      </c>
      <c r="O277" s="295" t="n">
        <v>8431010885</v>
      </c>
    </row>
    <row r="278" customFormat="false" ht="12.75" hidden="false" customHeight="false" outlineLevel="0" collapsed="false">
      <c r="B278" s="294" t="n">
        <v>2024</v>
      </c>
      <c r="C278" s="294" t="s">
        <v>153</v>
      </c>
      <c r="D278" s="292" t="n">
        <v>2198578750</v>
      </c>
      <c r="E278" s="292" t="n">
        <v>13351299187</v>
      </c>
      <c r="F278" s="292" t="n">
        <v>48596142795</v>
      </c>
      <c r="G278" s="292" t="s">
        <v>529</v>
      </c>
      <c r="H278" s="292" t="n">
        <v>11868788145</v>
      </c>
      <c r="I278" s="292" t="n">
        <v>66307833211</v>
      </c>
      <c r="J278" s="292" t="n">
        <v>4628095089</v>
      </c>
      <c r="K278" s="292" t="s">
        <v>529</v>
      </c>
      <c r="L278" s="292" t="n">
        <v>3723365814</v>
      </c>
      <c r="M278" s="292" t="n">
        <v>150674102991</v>
      </c>
      <c r="O278" s="295" t="n">
        <v>16644479945</v>
      </c>
    </row>
    <row r="279" customFormat="false" ht="12.75" hidden="false" customHeight="false" outlineLevel="0" collapsed="false">
      <c r="B279" s="294" t="n">
        <v>2024</v>
      </c>
      <c r="C279" s="294" t="s">
        <v>154</v>
      </c>
      <c r="D279" s="292" t="n">
        <v>3062983879</v>
      </c>
      <c r="E279" s="292" t="n">
        <v>20531144741</v>
      </c>
      <c r="F279" s="292" t="n">
        <v>73862721297</v>
      </c>
      <c r="G279" s="292" t="s">
        <v>529</v>
      </c>
      <c r="H279" s="292" t="n">
        <v>17393240486</v>
      </c>
      <c r="I279" s="292" t="n">
        <v>92767078139</v>
      </c>
      <c r="J279" s="292" t="n">
        <v>8244230647</v>
      </c>
      <c r="K279" s="292" t="s">
        <v>529</v>
      </c>
      <c r="L279" s="292" t="n">
        <v>5647431502</v>
      </c>
      <c r="M279" s="292" t="n">
        <v>221508830691</v>
      </c>
      <c r="O279" s="295" t="n">
        <v>25379948237</v>
      </c>
    </row>
    <row r="280" customFormat="false" ht="12.75" hidden="false" customHeight="false" outlineLevel="0" collapsed="false">
      <c r="B280" s="294" t="n">
        <v>2024</v>
      </c>
      <c r="C280" s="294" t="s">
        <v>155</v>
      </c>
      <c r="D280" s="292" t="n">
        <v>3728697098</v>
      </c>
      <c r="E280" s="292" t="n">
        <v>27691907698</v>
      </c>
      <c r="F280" s="292" t="n">
        <v>99027262609</v>
      </c>
      <c r="G280" s="292" t="s">
        <v>529</v>
      </c>
      <c r="H280" s="292" t="n">
        <v>23077162203</v>
      </c>
      <c r="I280" s="292" t="n">
        <v>129988544494</v>
      </c>
      <c r="J280" s="292" t="n">
        <v>11806704001</v>
      </c>
      <c r="K280" s="292" t="s">
        <v>529</v>
      </c>
      <c r="L280" s="292" t="n">
        <v>7576201988</v>
      </c>
      <c r="M280" s="292" t="n">
        <v>302896480091</v>
      </c>
      <c r="O280" s="295" t="n">
        <v>34362536678</v>
      </c>
    </row>
    <row r="281" customFormat="false" ht="12.75" hidden="false" customHeight="false" outlineLevel="0" collapsed="false">
      <c r="B281" s="294" t="n">
        <v>2024</v>
      </c>
      <c r="C281" s="294" t="s">
        <v>156</v>
      </c>
      <c r="D281" s="292" t="n">
        <v>4392967970</v>
      </c>
      <c r="E281" s="292" t="n">
        <v>35113104312</v>
      </c>
      <c r="F281" s="292" t="n">
        <v>125196181343</v>
      </c>
      <c r="G281" s="292" t="s">
        <v>529</v>
      </c>
      <c r="H281" s="292" t="n">
        <v>28627206449</v>
      </c>
      <c r="I281" s="292" t="n">
        <v>165588512728</v>
      </c>
      <c r="J281" s="292" t="n">
        <v>13439135245</v>
      </c>
      <c r="K281" s="292" t="s">
        <v>529</v>
      </c>
      <c r="L281" s="292" t="n">
        <v>9887479880</v>
      </c>
      <c r="M281" s="292" t="n">
        <v>382244587927</v>
      </c>
      <c r="O281" s="295" t="n">
        <v>42426227035</v>
      </c>
    </row>
    <row r="282" customFormat="false" ht="12.75" hidden="false" customHeight="false" outlineLevel="0" collapsed="false">
      <c r="B282" s="294" t="n">
        <v>2024</v>
      </c>
      <c r="C282" s="294" t="s">
        <v>157</v>
      </c>
      <c r="D282" s="292" t="n">
        <v>5011710706</v>
      </c>
      <c r="E282" s="292" t="n">
        <v>42497446932</v>
      </c>
      <c r="F282" s="292" t="n">
        <v>151199464470</v>
      </c>
      <c r="G282" s="292" t="s">
        <v>529</v>
      </c>
      <c r="H282" s="292" t="n">
        <v>34143782808</v>
      </c>
      <c r="I282" s="292" t="n">
        <v>190082074592</v>
      </c>
      <c r="J282" s="292" t="n">
        <v>16682196822</v>
      </c>
      <c r="K282" s="292" t="s">
        <v>529</v>
      </c>
      <c r="L282" s="292" t="n">
        <v>12054261081</v>
      </c>
      <c r="M282" s="292" t="n">
        <v>451670937411</v>
      </c>
      <c r="O282" s="295" t="n">
        <v>49491295134</v>
      </c>
    </row>
    <row r="283" customFormat="false" ht="12.75" hidden="false" customHeight="false" outlineLevel="0" collapsed="false">
      <c r="B283" s="294" t="n">
        <v>2024</v>
      </c>
      <c r="C283" s="294" t="s">
        <v>158</v>
      </c>
      <c r="D283" s="292" t="n">
        <v>5693480782</v>
      </c>
      <c r="E283" s="292" t="n">
        <v>50200518741</v>
      </c>
      <c r="F283" s="292" t="n">
        <v>178554984953</v>
      </c>
      <c r="G283" s="292" t="s">
        <v>529</v>
      </c>
      <c r="H283" s="292" t="n">
        <v>40295403258</v>
      </c>
      <c r="I283" s="292" t="n">
        <v>214507745570</v>
      </c>
      <c r="J283" s="292" t="n">
        <v>18334101586</v>
      </c>
      <c r="K283" s="292" t="s">
        <v>529</v>
      </c>
      <c r="L283" s="292" t="n">
        <v>14612669684</v>
      </c>
      <c r="M283" s="292" t="n">
        <v>522198904574</v>
      </c>
      <c r="O283" s="295" t="n">
        <v>57335518444</v>
      </c>
    </row>
    <row r="284" customFormat="false" ht="12.75" hidden="false" customHeight="false" outlineLevel="0" collapsed="false">
      <c r="B284" s="294" t="n">
        <v>2024</v>
      </c>
      <c r="C284" s="294" t="s">
        <v>159</v>
      </c>
      <c r="D284" s="292" t="n">
        <v>6394031939</v>
      </c>
      <c r="E284" s="292" t="n">
        <v>57701399610</v>
      </c>
      <c r="F284" s="292" t="n">
        <v>206001663456</v>
      </c>
      <c r="G284" s="292" t="s">
        <v>529</v>
      </c>
      <c r="H284" s="292" t="n">
        <v>46254420086</v>
      </c>
      <c r="I284" s="292" t="n">
        <v>237949106077</v>
      </c>
      <c r="J284" s="292" t="n">
        <v>20964500605</v>
      </c>
      <c r="K284" s="292" t="s">
        <v>529</v>
      </c>
      <c r="L284" s="292" t="n">
        <v>16800255233</v>
      </c>
      <c r="M284" s="292" t="n">
        <v>592065377006</v>
      </c>
      <c r="O284" s="295" t="n">
        <v>64939074488</v>
      </c>
    </row>
    <row r="285" customFormat="false" ht="12.75" hidden="false" customHeight="false" outlineLevel="0" collapsed="false">
      <c r="B285" s="294" t="n">
        <v>2024</v>
      </c>
      <c r="C285" s="294" t="s">
        <v>160</v>
      </c>
      <c r="D285" s="292" t="n">
        <v>7043886201</v>
      </c>
      <c r="E285" s="292" t="n">
        <v>62456544425</v>
      </c>
      <c r="F285" s="292" t="n">
        <v>219432475853</v>
      </c>
      <c r="G285" s="292" t="s">
        <v>529</v>
      </c>
      <c r="H285" s="292" t="n">
        <v>51708806168</v>
      </c>
      <c r="I285" s="292" t="n">
        <v>264645956468</v>
      </c>
      <c r="J285" s="292" t="n">
        <v>23929184196</v>
      </c>
      <c r="K285" s="292" t="s">
        <v>529</v>
      </c>
      <c r="L285" s="292" t="n">
        <v>18908236232</v>
      </c>
      <c r="M285" s="292" t="n">
        <v>648125089543</v>
      </c>
      <c r="O285" s="295" t="n">
        <v>64153340309</v>
      </c>
    </row>
    <row r="286" customFormat="false" ht="12.75" hidden="false" customHeight="false" outlineLevel="0" collapsed="false">
      <c r="B286" s="294" t="n">
        <v>2024</v>
      </c>
      <c r="C286" s="294" t="s">
        <v>161</v>
      </c>
      <c r="D286" s="292" t="n">
        <v>7667532004</v>
      </c>
      <c r="E286" s="292" t="n">
        <v>69624205040</v>
      </c>
      <c r="F286" s="292" t="n">
        <v>246093019008</v>
      </c>
      <c r="G286" s="292" t="s">
        <v>529</v>
      </c>
      <c r="H286" s="292" t="n">
        <v>57803798519</v>
      </c>
      <c r="I286" s="292" t="n">
        <v>284488939783</v>
      </c>
      <c r="J286" s="292" t="n">
        <v>25968767253</v>
      </c>
      <c r="K286" s="292" t="s">
        <v>529</v>
      </c>
      <c r="L286" s="292" t="n">
        <v>21651590591</v>
      </c>
      <c r="M286" s="292" t="n">
        <v>713297852198</v>
      </c>
      <c r="O286" s="295" t="n">
        <v>70918727038</v>
      </c>
    </row>
    <row r="287" customFormat="false" ht="12.75" hidden="false" customHeight="false" outlineLevel="0" collapsed="false">
      <c r="B287" s="294" t="n">
        <v>2024</v>
      </c>
      <c r="C287" s="294" t="s">
        <v>162</v>
      </c>
      <c r="D287" s="292"/>
      <c r="E287" s="292"/>
      <c r="F287" s="292"/>
      <c r="G287" s="292"/>
      <c r="H287" s="292"/>
      <c r="I287" s="292"/>
      <c r="J287" s="292"/>
      <c r="K287" s="292"/>
      <c r="L287" s="292"/>
      <c r="M287" s="292"/>
      <c r="O287" s="295"/>
    </row>
    <row r="288" customFormat="false" ht="12.75" hidden="false" customHeight="false" outlineLevel="0" collapsed="false">
      <c r="B288" s="294" t="n">
        <v>2024</v>
      </c>
      <c r="C288" s="294" t="s">
        <v>151</v>
      </c>
      <c r="D288" s="292"/>
      <c r="E288" s="292"/>
      <c r="F288" s="292"/>
      <c r="G288" s="292"/>
      <c r="H288" s="292"/>
      <c r="I288" s="292"/>
      <c r="J288" s="292"/>
      <c r="K288" s="292"/>
      <c r="L288" s="292"/>
      <c r="M288" s="292"/>
      <c r="O288" s="295"/>
    </row>
    <row r="290" customFormat="false" ht="12.75" hidden="false" customHeight="false" outlineLevel="0" collapsed="false">
      <c r="B290" s="266" t="s">
        <v>449</v>
      </c>
      <c r="D290" s="296"/>
      <c r="E290" s="296"/>
      <c r="F290" s="297"/>
      <c r="G290" s="296"/>
      <c r="H290" s="298"/>
      <c r="I290" s="299"/>
      <c r="J290" s="299"/>
      <c r="K290" s="299"/>
      <c r="L290" s="299"/>
      <c r="N290" s="300"/>
    </row>
    <row r="291" customFormat="false" ht="12.75" hidden="false" customHeight="false" outlineLevel="0" collapsed="false">
      <c r="C291" s="270"/>
      <c r="D291" s="301"/>
      <c r="E291" s="301"/>
      <c r="F291" s="301"/>
    </row>
  </sheetData>
  <mergeCells count="15">
    <mergeCell ref="N5:O5"/>
    <mergeCell ref="D6:O6"/>
    <mergeCell ref="D7:O7"/>
    <mergeCell ref="B8:C11"/>
    <mergeCell ref="D8:M8"/>
    <mergeCell ref="N8:N10"/>
    <mergeCell ref="O8:O10"/>
    <mergeCell ref="P8:P10"/>
    <mergeCell ref="Q8:Q10"/>
    <mergeCell ref="D9:G9"/>
    <mergeCell ref="H9:H10"/>
    <mergeCell ref="I9:I10"/>
    <mergeCell ref="J9:J10"/>
    <mergeCell ref="K9:L9"/>
    <mergeCell ref="M9:M10"/>
  </mergeCells>
  <printOptions headings="false" gridLines="false" gridLinesSet="true" horizontalCentered="true" verticalCentered="true"/>
  <pageMargins left="0.590277777777778" right="0.39375" top="0.354166666666667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4:T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3" ySplit="11" topLeftCell="D284" activePane="bottomRight" state="frozen"/>
      <selection pane="topLeft" activeCell="A1" activeCellId="0" sqref="A1"/>
      <selection pane="topRight" activeCell="D1" activeCellId="0" sqref="D1"/>
      <selection pane="bottomLeft" activeCell="A284" activeCellId="0" sqref="A284"/>
      <selection pane="bottomRight" activeCell="H287" activeCellId="0" sqref="H287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66" width="1.7"/>
    <col collapsed="false" customWidth="true" hidden="false" outlineLevel="0" max="2" min="2" style="266" width="6.28"/>
    <col collapsed="false" customWidth="true" hidden="false" outlineLevel="0" max="3" min="3" style="266" width="4.28"/>
    <col collapsed="false" customWidth="true" hidden="false" outlineLevel="0" max="6" min="4" style="266" width="17.56"/>
    <col collapsed="false" customWidth="true" hidden="false" outlineLevel="0" max="7" min="7" style="266" width="16.56"/>
    <col collapsed="false" customWidth="true" hidden="false" outlineLevel="0" max="8" min="8" style="266" width="20.99"/>
    <col collapsed="false" customWidth="true" hidden="false" outlineLevel="0" max="10" min="9" style="266" width="17.56"/>
    <col collapsed="false" customWidth="true" hidden="false" outlineLevel="0" max="11" min="11" style="266" width="18.56"/>
    <col collapsed="false" customWidth="true" hidden="false" outlineLevel="0" max="12" min="12" style="266" width="21.42"/>
    <col collapsed="false" customWidth="true" hidden="false" outlineLevel="0" max="13" min="13" style="266" width="10.85"/>
    <col collapsed="false" customWidth="true" hidden="false" outlineLevel="0" max="14" min="14" style="266" width="17.56"/>
    <col collapsed="false" customWidth="true" hidden="false" outlineLevel="0" max="15" min="15" style="266" width="18.56"/>
    <col collapsed="false" customWidth="true" hidden="false" outlineLevel="0" max="16" min="16" style="266" width="1.13"/>
    <col collapsed="false" customWidth="true" hidden="false" outlineLevel="0" max="17" min="17" style="266" width="16.99"/>
    <col collapsed="false" customWidth="true" hidden="false" outlineLevel="0" max="18" min="18" style="266" width="13.99"/>
    <col collapsed="false" customWidth="true" hidden="false" outlineLevel="0" max="19" min="19" style="266" width="14.7"/>
    <col collapsed="false" customWidth="true" hidden="false" outlineLevel="0" max="20" min="20" style="266" width="27.28"/>
    <col collapsed="false" customWidth="false" hidden="false" outlineLevel="0" max="257" min="21" style="266" width="11.42"/>
  </cols>
  <sheetData>
    <row r="4" customFormat="false" ht="12.75" hidden="false" customHeight="false" outlineLevel="0" collapsed="false">
      <c r="D4" s="302"/>
    </row>
    <row r="5" customFormat="false" ht="12.75" hidden="false" customHeight="false" outlineLevel="0" collapsed="false">
      <c r="N5" s="75"/>
      <c r="O5" s="75"/>
    </row>
    <row r="6" customFormat="false" ht="12.75" hidden="false" customHeight="false" outlineLevel="0" collapsed="false">
      <c r="B6" s="270"/>
      <c r="C6" s="270"/>
      <c r="D6" s="268" t="s">
        <v>530</v>
      </c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9"/>
      <c r="Q6" s="270"/>
    </row>
    <row r="7" customFormat="false" ht="12.75" hidden="false" customHeight="false" outlineLevel="0" collapsed="false">
      <c r="B7" s="270"/>
      <c r="C7" s="270"/>
      <c r="D7" s="272" t="s">
        <v>514</v>
      </c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3"/>
      <c r="Q7" s="270"/>
    </row>
    <row r="8" customFormat="false" ht="12.75" hidden="false" customHeight="false" outlineLevel="0" collapsed="false">
      <c r="B8" s="274" t="s">
        <v>445</v>
      </c>
      <c r="C8" s="274"/>
      <c r="D8" s="276" t="s">
        <v>531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303"/>
      <c r="Q8" s="279"/>
    </row>
    <row r="9" customFormat="false" ht="12.75" hidden="false" customHeight="true" outlineLevel="0" collapsed="false">
      <c r="B9" s="274"/>
      <c r="C9" s="274"/>
      <c r="D9" s="274" t="s">
        <v>532</v>
      </c>
      <c r="E9" s="274"/>
      <c r="F9" s="274"/>
      <c r="G9" s="274"/>
      <c r="H9" s="277" t="s">
        <v>533</v>
      </c>
      <c r="I9" s="274" t="s">
        <v>534</v>
      </c>
      <c r="J9" s="274"/>
      <c r="K9" s="277" t="s">
        <v>535</v>
      </c>
      <c r="L9" s="277" t="s">
        <v>536</v>
      </c>
      <c r="M9" s="277" t="s">
        <v>537</v>
      </c>
      <c r="N9" s="277"/>
      <c r="O9" s="277" t="s">
        <v>538</v>
      </c>
      <c r="P9" s="303"/>
      <c r="Q9" s="279"/>
    </row>
    <row r="10" customFormat="false" ht="25.5" hidden="false" customHeight="false" outlineLevel="0" collapsed="false">
      <c r="B10" s="274"/>
      <c r="C10" s="274"/>
      <c r="D10" s="277" t="s">
        <v>132</v>
      </c>
      <c r="E10" s="304" t="s">
        <v>523</v>
      </c>
      <c r="F10" s="277" t="s">
        <v>524</v>
      </c>
      <c r="G10" s="277" t="s">
        <v>525</v>
      </c>
      <c r="H10" s="277"/>
      <c r="I10" s="277" t="s">
        <v>539</v>
      </c>
      <c r="J10" s="277" t="s">
        <v>392</v>
      </c>
      <c r="K10" s="277"/>
      <c r="L10" s="277"/>
      <c r="M10" s="305" t="s">
        <v>540</v>
      </c>
      <c r="N10" s="305" t="s">
        <v>527</v>
      </c>
      <c r="O10" s="277"/>
      <c r="P10" s="303"/>
      <c r="Q10" s="279"/>
    </row>
    <row r="11" customFormat="false" ht="12.75" hidden="false" customHeight="false" outlineLevel="0" collapsed="false">
      <c r="B11" s="274"/>
      <c r="C11" s="274"/>
      <c r="D11" s="282" t="n">
        <v>-1</v>
      </c>
      <c r="E11" s="282" t="n">
        <v>-2</v>
      </c>
      <c r="F11" s="282" t="n">
        <v>-3</v>
      </c>
      <c r="G11" s="282" t="n">
        <v>-4</v>
      </c>
      <c r="H11" s="282" t="n">
        <v>-5</v>
      </c>
      <c r="I11" s="282" t="n">
        <v>-6</v>
      </c>
      <c r="J11" s="282" t="n">
        <v>-7</v>
      </c>
      <c r="K11" s="282" t="n">
        <v>-8</v>
      </c>
      <c r="L11" s="282" t="n">
        <v>-9</v>
      </c>
      <c r="M11" s="282" t="n">
        <v>-10</v>
      </c>
      <c r="N11" s="282" t="n">
        <v>-11</v>
      </c>
      <c r="O11" s="282" t="s">
        <v>541</v>
      </c>
      <c r="P11" s="283"/>
      <c r="Q11" s="270"/>
    </row>
    <row r="12" customFormat="false" ht="12.75" hidden="false" customHeight="false" outlineLevel="0" collapsed="false">
      <c r="B12" s="285" t="n">
        <v>2001</v>
      </c>
      <c r="C12" s="285" t="s">
        <v>151</v>
      </c>
      <c r="D12" s="306" t="n">
        <v>4501619337</v>
      </c>
      <c r="E12" s="306" t="n">
        <v>10692910881</v>
      </c>
      <c r="F12" s="306" t="n">
        <v>741490051</v>
      </c>
      <c r="G12" s="306" t="n">
        <v>22255831</v>
      </c>
      <c r="H12" s="306" t="n">
        <v>423334328</v>
      </c>
      <c r="I12" s="306" t="n">
        <v>5503169684</v>
      </c>
      <c r="J12" s="306" t="n">
        <v>6695224099</v>
      </c>
      <c r="K12" s="306" t="n">
        <v>173361910</v>
      </c>
      <c r="L12" s="306" t="n">
        <v>0</v>
      </c>
      <c r="M12" s="306"/>
      <c r="N12" s="306" t="n">
        <v>3219977057</v>
      </c>
      <c r="O12" s="307" t="n">
        <v>31973343178</v>
      </c>
      <c r="P12" s="308"/>
      <c r="Q12" s="300"/>
    </row>
    <row r="13" customFormat="false" ht="12.75" hidden="true" customHeight="false" outlineLevel="1" collapsed="false">
      <c r="A13" s="266" t="s">
        <v>421</v>
      </c>
      <c r="B13" s="285" t="n">
        <v>2002</v>
      </c>
      <c r="C13" s="285" t="s">
        <v>152</v>
      </c>
      <c r="D13" s="306" t="n">
        <v>563980782</v>
      </c>
      <c r="E13" s="306" t="n">
        <v>1746843370</v>
      </c>
      <c r="F13" s="306" t="n">
        <v>44981402</v>
      </c>
      <c r="G13" s="306" t="n">
        <v>1802370</v>
      </c>
      <c r="H13" s="306" t="n">
        <v>36866900</v>
      </c>
      <c r="I13" s="306" t="n">
        <v>748045966</v>
      </c>
      <c r="J13" s="306" t="n">
        <v>833606113</v>
      </c>
      <c r="K13" s="306" t="n">
        <v>41882934</v>
      </c>
      <c r="L13" s="306" t="n">
        <v>0</v>
      </c>
      <c r="M13" s="306"/>
      <c r="N13" s="306" t="n">
        <v>415111014</v>
      </c>
      <c r="O13" s="307" t="n">
        <v>4433120851</v>
      </c>
      <c r="P13" s="308"/>
      <c r="Q13" s="300"/>
    </row>
    <row r="14" customFormat="false" ht="12.75" hidden="true" customHeight="false" outlineLevel="1" collapsed="false">
      <c r="B14" s="285" t="n">
        <v>2002</v>
      </c>
      <c r="C14" s="285" t="s">
        <v>153</v>
      </c>
      <c r="D14" s="306" t="n">
        <v>925087271</v>
      </c>
      <c r="E14" s="306" t="n">
        <v>2531650202</v>
      </c>
      <c r="F14" s="306" t="n">
        <v>88623959</v>
      </c>
      <c r="G14" s="306" t="n">
        <v>4123047</v>
      </c>
      <c r="H14" s="306" t="n">
        <v>69318908</v>
      </c>
      <c r="I14" s="306" t="n">
        <v>1125959313</v>
      </c>
      <c r="J14" s="306" t="n">
        <v>1450716796</v>
      </c>
      <c r="K14" s="306" t="n">
        <v>62870025</v>
      </c>
      <c r="L14" s="306" t="n">
        <v>0</v>
      </c>
      <c r="M14" s="306"/>
      <c r="N14" s="306" t="n">
        <v>697921135</v>
      </c>
      <c r="O14" s="307" t="n">
        <v>6956270656</v>
      </c>
      <c r="P14" s="308"/>
      <c r="Q14" s="300"/>
    </row>
    <row r="15" customFormat="false" ht="12.75" hidden="true" customHeight="false" outlineLevel="1" collapsed="false">
      <c r="B15" s="285" t="n">
        <v>2002</v>
      </c>
      <c r="C15" s="285" t="s">
        <v>154</v>
      </c>
      <c r="D15" s="306" t="n">
        <v>1292820459</v>
      </c>
      <c r="E15" s="306" t="n">
        <v>3094215774</v>
      </c>
      <c r="F15" s="306" t="n">
        <v>139245668</v>
      </c>
      <c r="G15" s="306" t="n">
        <v>5611240</v>
      </c>
      <c r="H15" s="306" t="n">
        <v>82687956</v>
      </c>
      <c r="I15" s="306" t="n">
        <v>1595323352</v>
      </c>
      <c r="J15" s="306" t="n">
        <v>2025669612</v>
      </c>
      <c r="K15" s="306" t="n">
        <v>65464078</v>
      </c>
      <c r="L15" s="306" t="n">
        <v>0</v>
      </c>
      <c r="M15" s="306"/>
      <c r="N15" s="306" t="n">
        <v>959516550</v>
      </c>
      <c r="O15" s="307" t="n">
        <v>9260554689</v>
      </c>
      <c r="P15" s="308"/>
      <c r="Q15" s="300"/>
    </row>
    <row r="16" customFormat="false" ht="12.75" hidden="true" customHeight="false" outlineLevel="1" collapsed="false">
      <c r="B16" s="285" t="n">
        <v>2002</v>
      </c>
      <c r="C16" s="285" t="s">
        <v>155</v>
      </c>
      <c r="D16" s="306" t="n">
        <v>1705409695</v>
      </c>
      <c r="E16" s="306" t="n">
        <v>3991470764</v>
      </c>
      <c r="F16" s="306" t="n">
        <v>191937654</v>
      </c>
      <c r="G16" s="306" t="n">
        <v>7585683</v>
      </c>
      <c r="H16" s="306" t="n">
        <v>109047073</v>
      </c>
      <c r="I16" s="306" t="n">
        <v>2100991375</v>
      </c>
      <c r="J16" s="306" t="n">
        <v>2649370575</v>
      </c>
      <c r="K16" s="306" t="n">
        <v>242082983</v>
      </c>
      <c r="L16" s="306" t="n">
        <v>0</v>
      </c>
      <c r="M16" s="306"/>
      <c r="N16" s="306" t="n">
        <v>1314666360</v>
      </c>
      <c r="O16" s="307" t="n">
        <v>12312562162</v>
      </c>
      <c r="P16" s="308"/>
      <c r="Q16" s="300"/>
    </row>
    <row r="17" customFormat="false" ht="12.75" hidden="true" customHeight="false" outlineLevel="1" collapsed="false">
      <c r="B17" s="285" t="n">
        <v>2002</v>
      </c>
      <c r="C17" s="285" t="s">
        <v>156</v>
      </c>
      <c r="D17" s="306" t="n">
        <v>2064140128</v>
      </c>
      <c r="E17" s="306" t="n">
        <v>4467448899</v>
      </c>
      <c r="F17" s="306" t="n">
        <v>236635052</v>
      </c>
      <c r="G17" s="306" t="n">
        <v>9483387</v>
      </c>
      <c r="H17" s="306" t="n">
        <v>129861966</v>
      </c>
      <c r="I17" s="306" t="n">
        <v>2549688103</v>
      </c>
      <c r="J17" s="306" t="n">
        <v>3176599401</v>
      </c>
      <c r="K17" s="306" t="n">
        <v>266334260</v>
      </c>
      <c r="L17" s="306" t="n">
        <v>0</v>
      </c>
      <c r="M17" s="306"/>
      <c r="N17" s="306" t="n">
        <v>1520335495</v>
      </c>
      <c r="O17" s="307" t="n">
        <v>14420526691</v>
      </c>
      <c r="P17" s="308"/>
      <c r="Q17" s="300"/>
    </row>
    <row r="18" customFormat="false" ht="12.75" hidden="true" customHeight="false" outlineLevel="1" collapsed="false">
      <c r="B18" s="285" t="n">
        <v>2002</v>
      </c>
      <c r="C18" s="285" t="s">
        <v>157</v>
      </c>
      <c r="D18" s="306" t="n">
        <v>2552516004</v>
      </c>
      <c r="E18" s="306" t="n">
        <v>5546646716</v>
      </c>
      <c r="F18" s="306" t="n">
        <v>301346649</v>
      </c>
      <c r="G18" s="306" t="n">
        <v>11226255</v>
      </c>
      <c r="H18" s="306" t="n">
        <v>158556463</v>
      </c>
      <c r="I18" s="306" t="n">
        <v>3101731558</v>
      </c>
      <c r="J18" s="306" t="n">
        <v>3811992370</v>
      </c>
      <c r="K18" s="306" t="n">
        <v>274809144</v>
      </c>
      <c r="L18" s="306" t="n">
        <v>0</v>
      </c>
      <c r="M18" s="306"/>
      <c r="N18" s="306" t="n">
        <v>1832531744</v>
      </c>
      <c r="O18" s="307" t="n">
        <v>17591356903</v>
      </c>
      <c r="P18" s="308"/>
      <c r="Q18" s="300"/>
    </row>
    <row r="19" customFormat="false" ht="12.75" hidden="true" customHeight="false" outlineLevel="1" collapsed="false">
      <c r="B19" s="285" t="n">
        <v>2002</v>
      </c>
      <c r="C19" s="285" t="s">
        <v>158</v>
      </c>
      <c r="D19" s="306" t="n">
        <v>3047806393</v>
      </c>
      <c r="E19" s="306" t="n">
        <v>6694456797</v>
      </c>
      <c r="F19" s="306" t="n">
        <v>332716176</v>
      </c>
      <c r="G19" s="306" t="n">
        <v>12918537</v>
      </c>
      <c r="H19" s="306" t="n">
        <v>189052029</v>
      </c>
      <c r="I19" s="306" t="n">
        <v>3651896177</v>
      </c>
      <c r="J19" s="306" t="n">
        <v>4604143488</v>
      </c>
      <c r="K19" s="306" t="n">
        <v>289914603</v>
      </c>
      <c r="L19" s="306" t="n">
        <v>0</v>
      </c>
      <c r="M19" s="306"/>
      <c r="N19" s="306" t="n">
        <v>2633308422</v>
      </c>
      <c r="O19" s="307" t="n">
        <v>21456212622</v>
      </c>
      <c r="P19" s="308"/>
      <c r="Q19" s="300"/>
    </row>
    <row r="20" customFormat="false" ht="12.75" hidden="true" customHeight="false" outlineLevel="1" collapsed="false">
      <c r="B20" s="285" t="n">
        <v>2002</v>
      </c>
      <c r="C20" s="285" t="s">
        <v>159</v>
      </c>
      <c r="D20" s="306" t="n">
        <v>3537788985</v>
      </c>
      <c r="E20" s="306" t="n">
        <v>7701837888</v>
      </c>
      <c r="F20" s="306" t="n">
        <v>382104215</v>
      </c>
      <c r="G20" s="306" t="n">
        <v>14633153</v>
      </c>
      <c r="H20" s="306" t="n">
        <v>223039396</v>
      </c>
      <c r="I20" s="306" t="n">
        <v>4108756746</v>
      </c>
      <c r="J20" s="306" t="n">
        <v>5204718262</v>
      </c>
      <c r="K20" s="306" t="n">
        <v>332068040</v>
      </c>
      <c r="L20" s="306" t="n">
        <v>0</v>
      </c>
      <c r="M20" s="306"/>
      <c r="N20" s="306" t="n">
        <v>2942800710</v>
      </c>
      <c r="O20" s="307" t="n">
        <v>24447747395</v>
      </c>
      <c r="P20" s="308"/>
      <c r="Q20" s="300"/>
    </row>
    <row r="21" customFormat="false" ht="12.75" hidden="true" customHeight="false" outlineLevel="1" collapsed="false">
      <c r="B21" s="285" t="n">
        <v>2002</v>
      </c>
      <c r="C21" s="285" t="s">
        <v>160</v>
      </c>
      <c r="D21" s="306" t="n">
        <v>4091048451</v>
      </c>
      <c r="E21" s="306" t="n">
        <v>8843974053</v>
      </c>
      <c r="F21" s="306" t="n">
        <v>457679818</v>
      </c>
      <c r="G21" s="306" t="n">
        <v>16891415</v>
      </c>
      <c r="H21" s="306" t="n">
        <v>257272200</v>
      </c>
      <c r="I21" s="306" t="n">
        <v>4730478188</v>
      </c>
      <c r="J21" s="306" t="n">
        <v>5911838500</v>
      </c>
      <c r="K21" s="306" t="n">
        <v>388438503</v>
      </c>
      <c r="L21" s="306" t="n">
        <v>0</v>
      </c>
      <c r="M21" s="306"/>
      <c r="N21" s="306" t="n">
        <v>3403407426</v>
      </c>
      <c r="O21" s="307" t="n">
        <v>28101028554</v>
      </c>
      <c r="P21" s="308"/>
      <c r="Q21" s="300"/>
    </row>
    <row r="22" customFormat="false" ht="12.75" hidden="true" customHeight="false" outlineLevel="1" collapsed="false">
      <c r="B22" s="285" t="n">
        <v>2002</v>
      </c>
      <c r="C22" s="285" t="s">
        <v>161</v>
      </c>
      <c r="D22" s="306" t="n">
        <v>4621914294</v>
      </c>
      <c r="E22" s="306" t="n">
        <v>10049681224</v>
      </c>
      <c r="F22" s="306" t="n">
        <v>541262503</v>
      </c>
      <c r="G22" s="306" t="n">
        <v>17537517</v>
      </c>
      <c r="H22" s="306" t="n">
        <v>290571434</v>
      </c>
      <c r="I22" s="306" t="n">
        <v>5192709711</v>
      </c>
      <c r="J22" s="306" t="n">
        <v>6576373225</v>
      </c>
      <c r="K22" s="306" t="n">
        <v>523714828</v>
      </c>
      <c r="L22" s="306" t="n">
        <v>0</v>
      </c>
      <c r="M22" s="306"/>
      <c r="N22" s="306" t="n">
        <v>3861886885</v>
      </c>
      <c r="O22" s="307" t="n">
        <v>31675651621</v>
      </c>
      <c r="P22" s="308"/>
      <c r="Q22" s="300"/>
    </row>
    <row r="23" customFormat="false" ht="12.75" hidden="true" customHeight="false" outlineLevel="1" collapsed="false">
      <c r="B23" s="285" t="n">
        <v>2002</v>
      </c>
      <c r="C23" s="285" t="s">
        <v>162</v>
      </c>
      <c r="D23" s="306" t="n">
        <v>5200381256</v>
      </c>
      <c r="E23" s="306" t="n">
        <v>11349275828</v>
      </c>
      <c r="F23" s="306" t="n">
        <v>626434223</v>
      </c>
      <c r="G23" s="306" t="n">
        <v>18000360</v>
      </c>
      <c r="H23" s="306" t="n">
        <v>317743191</v>
      </c>
      <c r="I23" s="306" t="n">
        <v>5730093899</v>
      </c>
      <c r="J23" s="306" t="n">
        <v>7263177673</v>
      </c>
      <c r="K23" s="306" t="n">
        <v>1347092850</v>
      </c>
      <c r="L23" s="306" t="n">
        <v>0</v>
      </c>
      <c r="M23" s="306"/>
      <c r="N23" s="306" t="n">
        <v>4425528881</v>
      </c>
      <c r="O23" s="307" t="n">
        <v>36277728161</v>
      </c>
      <c r="P23" s="308"/>
      <c r="Q23" s="300"/>
    </row>
    <row r="24" customFormat="false" ht="12.75" hidden="false" customHeight="false" outlineLevel="0" collapsed="false">
      <c r="B24" s="285" t="n">
        <v>2002</v>
      </c>
      <c r="C24" s="285" t="s">
        <v>151</v>
      </c>
      <c r="D24" s="306" t="n">
        <v>5778512425</v>
      </c>
      <c r="E24" s="306" t="n">
        <v>12352705945</v>
      </c>
      <c r="F24" s="306" t="n">
        <v>806735899</v>
      </c>
      <c r="G24" s="306" t="n">
        <v>22786255</v>
      </c>
      <c r="H24" s="306" t="n">
        <v>354431469</v>
      </c>
      <c r="I24" s="306" t="n">
        <v>6389886499</v>
      </c>
      <c r="J24" s="306" t="n">
        <v>8222382809</v>
      </c>
      <c r="K24" s="306" t="n">
        <v>1680724632</v>
      </c>
      <c r="L24" s="306" t="n">
        <v>0</v>
      </c>
      <c r="M24" s="306"/>
      <c r="N24" s="306" t="n">
        <v>5437466603</v>
      </c>
      <c r="O24" s="307" t="n">
        <v>41045632536</v>
      </c>
      <c r="P24" s="308"/>
      <c r="Q24" s="300"/>
    </row>
    <row r="25" customFormat="false" ht="12.75" hidden="true" customHeight="false" outlineLevel="1" collapsed="false">
      <c r="B25" s="285" t="n">
        <v>2003</v>
      </c>
      <c r="C25" s="285" t="s">
        <v>152</v>
      </c>
      <c r="D25" s="306" t="n">
        <v>604437383</v>
      </c>
      <c r="E25" s="306" t="n">
        <v>1221644586</v>
      </c>
      <c r="F25" s="306" t="n">
        <v>87770545</v>
      </c>
      <c r="G25" s="306" t="n">
        <v>1949674</v>
      </c>
      <c r="H25" s="306" t="n">
        <v>28634448</v>
      </c>
      <c r="I25" s="306" t="n">
        <v>635349094</v>
      </c>
      <c r="J25" s="306" t="n">
        <v>666119629</v>
      </c>
      <c r="K25" s="306" t="n">
        <v>830036237</v>
      </c>
      <c r="L25" s="306" t="n">
        <v>0</v>
      </c>
      <c r="M25" s="306"/>
      <c r="N25" s="306" t="n">
        <v>573444298</v>
      </c>
      <c r="O25" s="307" t="n">
        <v>4649385894</v>
      </c>
      <c r="P25" s="308"/>
      <c r="Q25" s="300"/>
    </row>
    <row r="26" customFormat="false" ht="12.75" hidden="true" customHeight="false" outlineLevel="1" collapsed="false">
      <c r="B26" s="285" t="n">
        <v>2003</v>
      </c>
      <c r="C26" s="285" t="s">
        <v>153</v>
      </c>
      <c r="D26" s="306" t="n">
        <v>1226905179</v>
      </c>
      <c r="E26" s="306" t="n">
        <v>2503964262</v>
      </c>
      <c r="F26" s="306" t="n">
        <v>199932102</v>
      </c>
      <c r="G26" s="306" t="n">
        <v>3760311</v>
      </c>
      <c r="H26" s="306" t="n">
        <v>63007559</v>
      </c>
      <c r="I26" s="306" t="n">
        <v>1197006582</v>
      </c>
      <c r="J26" s="306" t="n">
        <v>1398692149</v>
      </c>
      <c r="K26" s="306" t="n">
        <v>1038251913</v>
      </c>
      <c r="L26" s="306" t="n">
        <v>0</v>
      </c>
      <c r="M26" s="306"/>
      <c r="N26" s="306" t="n">
        <v>1075615022</v>
      </c>
      <c r="O26" s="307" t="n">
        <v>8707135079</v>
      </c>
      <c r="P26" s="308"/>
      <c r="Q26" s="300"/>
    </row>
    <row r="27" customFormat="false" ht="12.75" hidden="true" customHeight="false" outlineLevel="1" collapsed="false">
      <c r="B27" s="285" t="n">
        <v>2003</v>
      </c>
      <c r="C27" s="285" t="s">
        <v>154</v>
      </c>
      <c r="D27" s="306" t="n">
        <v>1958895939</v>
      </c>
      <c r="E27" s="306" t="n">
        <v>4049469935</v>
      </c>
      <c r="F27" s="306" t="n">
        <v>400375466</v>
      </c>
      <c r="G27" s="306" t="n">
        <v>5656800</v>
      </c>
      <c r="H27" s="306" t="n">
        <v>94695997</v>
      </c>
      <c r="I27" s="306" t="n">
        <v>1786689786</v>
      </c>
      <c r="J27" s="306" t="n">
        <v>2142765053</v>
      </c>
      <c r="K27" s="306" t="n">
        <v>1415097238</v>
      </c>
      <c r="L27" s="306" t="n">
        <v>0</v>
      </c>
      <c r="M27" s="306"/>
      <c r="N27" s="306" t="n">
        <v>1636200944</v>
      </c>
      <c r="O27" s="307" t="n">
        <v>13489847158</v>
      </c>
      <c r="P27" s="308"/>
      <c r="Q27" s="300"/>
    </row>
    <row r="28" customFormat="false" ht="12.75" hidden="true" customHeight="false" outlineLevel="1" collapsed="false">
      <c r="B28" s="285" t="n">
        <v>2003</v>
      </c>
      <c r="C28" s="285" t="s">
        <v>155</v>
      </c>
      <c r="D28" s="306" t="n">
        <v>2807909268</v>
      </c>
      <c r="E28" s="306" t="n">
        <v>5752260477</v>
      </c>
      <c r="F28" s="306" t="n">
        <v>614497092</v>
      </c>
      <c r="G28" s="306" t="n">
        <v>7520530</v>
      </c>
      <c r="H28" s="306" t="n">
        <v>130849130</v>
      </c>
      <c r="I28" s="306" t="n">
        <v>2375987582</v>
      </c>
      <c r="J28" s="306" t="n">
        <v>2851122733</v>
      </c>
      <c r="K28" s="306" t="n">
        <v>1573250287</v>
      </c>
      <c r="L28" s="306" t="n">
        <v>0</v>
      </c>
      <c r="M28" s="306"/>
      <c r="N28" s="306" t="n">
        <v>2248274112</v>
      </c>
      <c r="O28" s="307" t="n">
        <v>18361671211</v>
      </c>
      <c r="P28" s="308"/>
      <c r="Q28" s="300"/>
    </row>
    <row r="29" customFormat="false" ht="12.75" hidden="true" customHeight="false" outlineLevel="1" collapsed="false">
      <c r="B29" s="285" t="n">
        <v>2003</v>
      </c>
      <c r="C29" s="285" t="s">
        <v>156</v>
      </c>
      <c r="D29" s="306" t="n">
        <v>3675706821</v>
      </c>
      <c r="E29" s="306" t="n">
        <v>7405829494</v>
      </c>
      <c r="F29" s="306" t="n">
        <v>1026333652</v>
      </c>
      <c r="G29" s="306" t="n">
        <v>9599164</v>
      </c>
      <c r="H29" s="306" t="n">
        <v>165637249</v>
      </c>
      <c r="I29" s="306" t="n">
        <v>2986976296</v>
      </c>
      <c r="J29" s="306" t="n">
        <v>3606188548</v>
      </c>
      <c r="K29" s="306" t="n">
        <v>3730690397</v>
      </c>
      <c r="L29" s="306" t="n">
        <v>0</v>
      </c>
      <c r="M29" s="306"/>
      <c r="N29" s="306" t="n">
        <v>3224138136</v>
      </c>
      <c r="O29" s="307" t="n">
        <v>25831099757</v>
      </c>
      <c r="P29" s="308"/>
      <c r="Q29" s="300"/>
    </row>
    <row r="30" customFormat="false" ht="12.75" hidden="true" customHeight="false" outlineLevel="1" collapsed="false">
      <c r="B30" s="285" t="n">
        <v>2003</v>
      </c>
      <c r="C30" s="285" t="s">
        <v>157</v>
      </c>
      <c r="D30" s="306" t="n">
        <v>4469850928</v>
      </c>
      <c r="E30" s="306" t="n">
        <v>11844688607</v>
      </c>
      <c r="F30" s="306" t="n">
        <v>1232571525</v>
      </c>
      <c r="G30" s="306" t="n">
        <v>10792566</v>
      </c>
      <c r="H30" s="306" t="n">
        <v>210991485</v>
      </c>
      <c r="I30" s="306" t="n">
        <v>3655897330</v>
      </c>
      <c r="J30" s="306" t="n">
        <v>4584165484</v>
      </c>
      <c r="K30" s="306" t="n">
        <v>5765251622</v>
      </c>
      <c r="L30" s="306" t="n">
        <v>0</v>
      </c>
      <c r="M30" s="306"/>
      <c r="N30" s="306" t="n">
        <v>6062443967</v>
      </c>
      <c r="O30" s="307" t="n">
        <v>37836653514</v>
      </c>
      <c r="P30" s="308"/>
      <c r="Q30" s="300"/>
    </row>
    <row r="31" customFormat="false" ht="12.75" hidden="true" customHeight="false" outlineLevel="1" collapsed="false">
      <c r="B31" s="285" t="n">
        <v>2003</v>
      </c>
      <c r="C31" s="285" t="s">
        <v>158</v>
      </c>
      <c r="D31" s="307" t="n">
        <v>5264053776</v>
      </c>
      <c r="E31" s="307" t="n">
        <v>13469387063</v>
      </c>
      <c r="F31" s="307" t="n">
        <v>1392092305</v>
      </c>
      <c r="G31" s="307" t="n">
        <v>11173638</v>
      </c>
      <c r="H31" s="307" t="n">
        <v>296669397</v>
      </c>
      <c r="I31" s="307" t="n">
        <v>4315253831</v>
      </c>
      <c r="J31" s="307" t="n">
        <v>5510025599</v>
      </c>
      <c r="K31" s="306" t="n">
        <v>8648845693</v>
      </c>
      <c r="L31" s="307" t="n">
        <v>0</v>
      </c>
      <c r="M31" s="307"/>
      <c r="N31" s="307" t="n">
        <v>9015469301</v>
      </c>
      <c r="O31" s="307" t="n">
        <v>47922970603</v>
      </c>
      <c r="P31" s="308"/>
      <c r="Q31" s="300"/>
    </row>
    <row r="32" customFormat="false" ht="12.75" hidden="true" customHeight="false" outlineLevel="1" collapsed="false">
      <c r="B32" s="285" t="n">
        <v>2003</v>
      </c>
      <c r="C32" s="285" t="s">
        <v>159</v>
      </c>
      <c r="D32" s="307" t="n">
        <v>6014829222</v>
      </c>
      <c r="E32" s="307" t="n">
        <v>15175694760</v>
      </c>
      <c r="F32" s="307" t="n">
        <v>1567823372</v>
      </c>
      <c r="G32" s="307" t="n">
        <v>18426247</v>
      </c>
      <c r="H32" s="307" t="n">
        <v>323916924</v>
      </c>
      <c r="I32" s="307" t="n">
        <v>4970755278</v>
      </c>
      <c r="J32" s="307" t="n">
        <v>6265586599</v>
      </c>
      <c r="K32" s="306" t="n">
        <v>7463026139</v>
      </c>
      <c r="L32" s="307" t="n">
        <v>0</v>
      </c>
      <c r="M32" s="307"/>
      <c r="N32" s="307" t="n">
        <v>10496391106</v>
      </c>
      <c r="O32" s="307" t="n">
        <v>52296449647</v>
      </c>
      <c r="P32" s="308"/>
      <c r="Q32" s="300"/>
    </row>
    <row r="33" customFormat="false" ht="12.75" hidden="true" customHeight="false" outlineLevel="1" collapsed="false">
      <c r="B33" s="285" t="n">
        <v>2003</v>
      </c>
      <c r="C33" s="285" t="s">
        <v>160</v>
      </c>
      <c r="D33" s="307" t="n">
        <v>6765231948</v>
      </c>
      <c r="E33" s="307" t="n">
        <v>16949512810</v>
      </c>
      <c r="F33" s="307" t="n">
        <v>1761997662</v>
      </c>
      <c r="G33" s="307" t="n">
        <v>22711383</v>
      </c>
      <c r="H33" s="307" t="n">
        <v>370642350</v>
      </c>
      <c r="I33" s="307" t="n">
        <v>5590486526</v>
      </c>
      <c r="J33" s="307" t="n">
        <v>7087751606</v>
      </c>
      <c r="K33" s="307" t="n">
        <v>7258507512</v>
      </c>
      <c r="L33" s="307" t="n">
        <v>0</v>
      </c>
      <c r="M33" s="307"/>
      <c r="N33" s="307" t="n">
        <v>11906500997</v>
      </c>
      <c r="O33" s="307" t="n">
        <v>57713342794</v>
      </c>
      <c r="P33" s="308"/>
      <c r="Q33" s="300"/>
    </row>
    <row r="34" customFormat="false" ht="12.75" hidden="true" customHeight="false" outlineLevel="1" collapsed="false">
      <c r="B34" s="285" t="n">
        <v>2003</v>
      </c>
      <c r="C34" s="285" t="s">
        <v>161</v>
      </c>
      <c r="D34" s="307" t="n">
        <v>7538896040</v>
      </c>
      <c r="E34" s="307" t="n">
        <v>18661883484</v>
      </c>
      <c r="F34" s="307" t="n">
        <v>1988818022</v>
      </c>
      <c r="G34" s="307" t="n">
        <v>27484658</v>
      </c>
      <c r="H34" s="307" t="n">
        <v>419712599</v>
      </c>
      <c r="I34" s="307" t="n">
        <v>6237642464</v>
      </c>
      <c r="J34" s="307" t="n">
        <v>8040010371</v>
      </c>
      <c r="K34" s="307" t="n">
        <v>10709918760</v>
      </c>
      <c r="L34" s="307" t="n">
        <v>0</v>
      </c>
      <c r="M34" s="307"/>
      <c r="N34" s="307" t="n">
        <v>14945717909</v>
      </c>
      <c r="O34" s="307" t="n">
        <v>68570084307</v>
      </c>
      <c r="P34" s="308"/>
      <c r="Q34" s="300"/>
    </row>
    <row r="35" customFormat="false" ht="12.75" hidden="true" customHeight="false" outlineLevel="1" collapsed="false">
      <c r="B35" s="285" t="n">
        <v>2003</v>
      </c>
      <c r="C35" s="285" t="s">
        <v>162</v>
      </c>
      <c r="D35" s="307" t="n">
        <v>8321470007</v>
      </c>
      <c r="E35" s="307" t="n">
        <v>20439311586</v>
      </c>
      <c r="F35" s="307" t="n">
        <v>2159037139</v>
      </c>
      <c r="G35" s="307" t="n">
        <v>32008799</v>
      </c>
      <c r="H35" s="307" t="n">
        <v>530323642</v>
      </c>
      <c r="I35" s="307" t="n">
        <v>6972175819</v>
      </c>
      <c r="J35" s="307" t="n">
        <v>8900396869</v>
      </c>
      <c r="K35" s="307" t="n">
        <v>15021659753</v>
      </c>
      <c r="L35" s="307" t="n">
        <v>0</v>
      </c>
      <c r="M35" s="307"/>
      <c r="N35" s="307" t="n">
        <v>17919643550</v>
      </c>
      <c r="O35" s="307" t="n">
        <v>80296027164</v>
      </c>
      <c r="P35" s="308"/>
      <c r="Q35" s="300"/>
    </row>
    <row r="36" customFormat="false" ht="12.75" hidden="false" customHeight="false" outlineLevel="0" collapsed="false">
      <c r="B36" s="285" t="n">
        <v>2003</v>
      </c>
      <c r="C36" s="285" t="s">
        <v>151</v>
      </c>
      <c r="D36" s="307" t="n">
        <v>9121920789</v>
      </c>
      <c r="E36" s="307" t="n">
        <v>22184640950</v>
      </c>
      <c r="F36" s="307" t="n">
        <v>2223888558</v>
      </c>
      <c r="G36" s="307" t="n">
        <v>36358205</v>
      </c>
      <c r="H36" s="307" t="n">
        <v>702324989</v>
      </c>
      <c r="I36" s="307" t="n">
        <v>7694236297</v>
      </c>
      <c r="J36" s="307" t="n">
        <v>10749948179</v>
      </c>
      <c r="K36" s="307" t="n">
        <v>5931394483</v>
      </c>
      <c r="L36" s="307" t="n">
        <v>0</v>
      </c>
      <c r="M36" s="307"/>
      <c r="N36" s="307" t="n">
        <v>20176763961</v>
      </c>
      <c r="O36" s="307" t="n">
        <v>78821476411</v>
      </c>
      <c r="P36" s="308"/>
      <c r="Q36" s="300"/>
    </row>
    <row r="37" customFormat="false" ht="12.75" hidden="true" customHeight="false" outlineLevel="1" collapsed="false">
      <c r="B37" s="285" t="n">
        <v>2004</v>
      </c>
      <c r="C37" s="285" t="s">
        <v>152</v>
      </c>
      <c r="D37" s="307" t="n">
        <v>1500015285</v>
      </c>
      <c r="E37" s="307" t="n">
        <v>5447836696</v>
      </c>
      <c r="F37" s="307" t="n">
        <v>863795855</v>
      </c>
      <c r="G37" s="307" t="n">
        <v>5456372</v>
      </c>
      <c r="H37" s="307" t="n">
        <v>185053344</v>
      </c>
      <c r="I37" s="307" t="n">
        <v>1349124744</v>
      </c>
      <c r="J37" s="307" t="n">
        <v>2135086276</v>
      </c>
      <c r="K37" s="307" t="n">
        <v>7696679761</v>
      </c>
      <c r="L37" s="307" t="n">
        <v>0</v>
      </c>
      <c r="M37" s="307"/>
      <c r="N37" s="307" t="n">
        <v>10441404200</v>
      </c>
      <c r="O37" s="307" t="n">
        <v>29624452533</v>
      </c>
      <c r="P37" s="308"/>
      <c r="Q37" s="300"/>
    </row>
    <row r="38" customFormat="false" ht="12.75" hidden="true" customHeight="false" outlineLevel="1" collapsed="false">
      <c r="B38" s="285" t="n">
        <v>2004</v>
      </c>
      <c r="C38" s="285" t="s">
        <v>153</v>
      </c>
      <c r="D38" s="307" t="n">
        <v>1690330468</v>
      </c>
      <c r="E38" s="307" t="n">
        <v>3318801805</v>
      </c>
      <c r="F38" s="307" t="n">
        <v>160395735</v>
      </c>
      <c r="G38" s="307" t="n">
        <v>33910974</v>
      </c>
      <c r="H38" s="307" t="n">
        <v>112042007</v>
      </c>
      <c r="I38" s="307" t="n">
        <v>1517108904</v>
      </c>
      <c r="J38" s="307" t="n">
        <v>1795303325</v>
      </c>
      <c r="K38" s="307" t="n">
        <v>5625931356</v>
      </c>
      <c r="L38" s="307" t="n">
        <v>0</v>
      </c>
      <c r="M38" s="307"/>
      <c r="N38" s="307" t="n">
        <v>6520184344</v>
      </c>
      <c r="O38" s="307" t="n">
        <v>20774008918</v>
      </c>
      <c r="P38" s="308"/>
      <c r="Q38" s="300"/>
    </row>
    <row r="39" customFormat="false" ht="12.75" hidden="true" customHeight="false" outlineLevel="1" collapsed="false">
      <c r="B39" s="285" t="n">
        <v>2004</v>
      </c>
      <c r="C39" s="285" t="s">
        <v>154</v>
      </c>
      <c r="D39" s="307" t="n">
        <v>2508164815</v>
      </c>
      <c r="E39" s="307" t="n">
        <v>5043323560</v>
      </c>
      <c r="F39" s="307" t="n">
        <v>240005941</v>
      </c>
      <c r="G39" s="307" t="n">
        <v>42683658</v>
      </c>
      <c r="H39" s="307" t="n">
        <v>202210558</v>
      </c>
      <c r="I39" s="307" t="n">
        <v>2180256939</v>
      </c>
      <c r="J39" s="307" t="n">
        <v>2653447698</v>
      </c>
      <c r="K39" s="307" t="n">
        <v>4489613652</v>
      </c>
      <c r="L39" s="307" t="n">
        <v>0</v>
      </c>
      <c r="M39" s="307"/>
      <c r="N39" s="307" t="n">
        <v>9633644667</v>
      </c>
      <c r="O39" s="307" t="n">
        <v>26993351488</v>
      </c>
      <c r="P39" s="308"/>
      <c r="Q39" s="300"/>
    </row>
    <row r="40" customFormat="false" ht="12.75" hidden="true" customHeight="false" outlineLevel="1" collapsed="false">
      <c r="B40" s="285" t="n">
        <v>2004</v>
      </c>
      <c r="C40" s="285" t="s">
        <v>155</v>
      </c>
      <c r="D40" s="307" t="n">
        <v>3302895633</v>
      </c>
      <c r="E40" s="307" t="n">
        <v>6897766813</v>
      </c>
      <c r="F40" s="307" t="n">
        <v>317913356</v>
      </c>
      <c r="G40" s="307" t="n">
        <v>69021461</v>
      </c>
      <c r="H40" s="307" t="n">
        <v>286989250</v>
      </c>
      <c r="I40" s="307" t="n">
        <v>2933467389</v>
      </c>
      <c r="J40" s="307" t="n">
        <v>3841358183</v>
      </c>
      <c r="K40" s="307" t="n">
        <v>6542511371</v>
      </c>
      <c r="L40" s="307" t="n">
        <v>0</v>
      </c>
      <c r="M40" s="307"/>
      <c r="N40" s="307" t="n">
        <v>11864192667</v>
      </c>
      <c r="O40" s="307" t="n">
        <v>36056116123</v>
      </c>
      <c r="P40" s="308"/>
      <c r="Q40" s="300"/>
    </row>
    <row r="41" customFormat="false" ht="12.75" hidden="true" customHeight="false" outlineLevel="1" collapsed="false">
      <c r="B41" s="285" t="n">
        <v>2004</v>
      </c>
      <c r="C41" s="285" t="s">
        <v>156</v>
      </c>
      <c r="D41" s="307" t="n">
        <v>4200761943</v>
      </c>
      <c r="E41" s="307" t="n">
        <v>8923337802</v>
      </c>
      <c r="F41" s="307" t="n">
        <v>389538438</v>
      </c>
      <c r="G41" s="307" t="n">
        <v>78675357</v>
      </c>
      <c r="H41" s="307" t="n">
        <v>429586346</v>
      </c>
      <c r="I41" s="307" t="n">
        <v>3672965863</v>
      </c>
      <c r="J41" s="307" t="n">
        <v>4920378627</v>
      </c>
      <c r="K41" s="307" t="n">
        <v>8318646070</v>
      </c>
      <c r="L41" s="307" t="n">
        <v>0</v>
      </c>
      <c r="M41" s="307"/>
      <c r="N41" s="307" t="n">
        <v>14527071244</v>
      </c>
      <c r="O41" s="307" t="n">
        <v>45460961690</v>
      </c>
      <c r="P41" s="308"/>
      <c r="Q41" s="300"/>
    </row>
    <row r="42" customFormat="false" ht="12.75" hidden="true" customHeight="false" outlineLevel="1" collapsed="false">
      <c r="B42" s="285" t="n">
        <v>2004</v>
      </c>
      <c r="C42" s="285" t="s">
        <v>157</v>
      </c>
      <c r="D42" s="307" t="n">
        <v>5130930375</v>
      </c>
      <c r="E42" s="307" t="n">
        <v>11126974318</v>
      </c>
      <c r="F42" s="307" t="n">
        <v>598591999</v>
      </c>
      <c r="G42" s="307" t="n">
        <v>87396694</v>
      </c>
      <c r="H42" s="307" t="n">
        <v>942952372</v>
      </c>
      <c r="I42" s="307" t="n">
        <v>4471220533</v>
      </c>
      <c r="J42" s="307" t="n">
        <v>6215650868</v>
      </c>
      <c r="K42" s="307" t="n">
        <v>8128769072</v>
      </c>
      <c r="L42" s="307" t="n">
        <v>0</v>
      </c>
      <c r="M42" s="307"/>
      <c r="N42" s="307" t="n">
        <v>16421893254</v>
      </c>
      <c r="O42" s="307" t="n">
        <v>53124379485</v>
      </c>
      <c r="P42" s="308"/>
      <c r="Q42" s="300"/>
    </row>
    <row r="43" customFormat="false" ht="12.75" hidden="true" customHeight="false" outlineLevel="1" collapsed="false">
      <c r="B43" s="285" t="n">
        <v>2004</v>
      </c>
      <c r="C43" s="285" t="s">
        <v>158</v>
      </c>
      <c r="D43" s="307" t="n">
        <v>5915270909</v>
      </c>
      <c r="E43" s="307" t="n">
        <v>13458368478</v>
      </c>
      <c r="F43" s="307" t="n">
        <v>664411021</v>
      </c>
      <c r="G43" s="307" t="n">
        <v>91288957</v>
      </c>
      <c r="H43" s="307" t="n">
        <v>1043171236</v>
      </c>
      <c r="I43" s="307" t="n">
        <v>5394454291</v>
      </c>
      <c r="J43" s="307" t="n">
        <v>7640203737</v>
      </c>
      <c r="K43" s="307" t="n">
        <v>7445599981</v>
      </c>
      <c r="L43" s="307" t="n">
        <v>0</v>
      </c>
      <c r="M43" s="307"/>
      <c r="N43" s="307" t="n">
        <v>17773156434</v>
      </c>
      <c r="O43" s="307" t="n">
        <v>59425925044</v>
      </c>
      <c r="P43" s="308"/>
      <c r="Q43" s="300"/>
    </row>
    <row r="44" customFormat="false" ht="12.75" hidden="true" customHeight="false" outlineLevel="1" collapsed="false">
      <c r="B44" s="285" t="n">
        <v>2004</v>
      </c>
      <c r="C44" s="285" t="s">
        <v>159</v>
      </c>
      <c r="D44" s="307" t="n">
        <v>6823530354</v>
      </c>
      <c r="E44" s="307" t="n">
        <v>15655380594</v>
      </c>
      <c r="F44" s="307" t="n">
        <v>732310426</v>
      </c>
      <c r="G44" s="307" t="n">
        <v>100047657</v>
      </c>
      <c r="H44" s="307" t="n">
        <v>1368130397</v>
      </c>
      <c r="I44" s="307" t="n">
        <v>5952151688</v>
      </c>
      <c r="J44" s="307" t="n">
        <v>8409458123</v>
      </c>
      <c r="K44" s="307" t="n">
        <v>6022232675</v>
      </c>
      <c r="L44" s="307" t="n">
        <v>0</v>
      </c>
      <c r="M44" s="307"/>
      <c r="N44" s="307" t="n">
        <v>18030548566</v>
      </c>
      <c r="O44" s="307" t="n">
        <v>63093790480</v>
      </c>
      <c r="P44" s="308"/>
      <c r="Q44" s="300"/>
    </row>
    <row r="45" customFormat="false" ht="12.75" hidden="true" customHeight="false" outlineLevel="1" collapsed="false">
      <c r="B45" s="285" t="n">
        <v>2004</v>
      </c>
      <c r="C45" s="285" t="s">
        <v>160</v>
      </c>
      <c r="D45" s="307" t="n">
        <v>7699875340</v>
      </c>
      <c r="E45" s="307" t="n">
        <v>17814809259</v>
      </c>
      <c r="F45" s="307" t="n">
        <v>791619287</v>
      </c>
      <c r="G45" s="307" t="n">
        <v>110373397</v>
      </c>
      <c r="H45" s="307" t="n">
        <v>1762265912</v>
      </c>
      <c r="I45" s="307" t="n">
        <v>6982980438</v>
      </c>
      <c r="J45" s="307" t="n">
        <v>10164640146</v>
      </c>
      <c r="K45" s="307" t="n">
        <v>7800553790</v>
      </c>
      <c r="L45" s="307" t="n">
        <v>0</v>
      </c>
      <c r="M45" s="307"/>
      <c r="N45" s="307" t="n">
        <v>20677062187</v>
      </c>
      <c r="O45" s="307" t="n">
        <v>73804179756</v>
      </c>
      <c r="P45" s="308"/>
      <c r="Q45" s="300"/>
    </row>
    <row r="46" customFormat="false" ht="12.75" hidden="true" customHeight="false" outlineLevel="1" collapsed="false">
      <c r="B46" s="285" t="n">
        <v>2004</v>
      </c>
      <c r="C46" s="285" t="s">
        <v>161</v>
      </c>
      <c r="D46" s="307" t="n">
        <v>8610147698</v>
      </c>
      <c r="E46" s="307" t="n">
        <v>19851391196</v>
      </c>
      <c r="F46" s="307" t="n">
        <v>849078114</v>
      </c>
      <c r="G46" s="307" t="n">
        <v>120314786</v>
      </c>
      <c r="H46" s="307" t="n">
        <v>1859147725</v>
      </c>
      <c r="I46" s="307" t="n">
        <v>7815131637</v>
      </c>
      <c r="J46" s="307" t="n">
        <v>11528405579</v>
      </c>
      <c r="K46" s="307" t="n">
        <v>7437047520</v>
      </c>
      <c r="L46" s="307" t="n">
        <v>0</v>
      </c>
      <c r="M46" s="307"/>
      <c r="N46" s="307" t="n">
        <v>21289106006</v>
      </c>
      <c r="O46" s="307" t="n">
        <v>79359770261</v>
      </c>
      <c r="P46" s="308"/>
      <c r="Q46" s="300"/>
    </row>
    <row r="47" customFormat="false" ht="12.75" hidden="true" customHeight="false" outlineLevel="1" collapsed="false">
      <c r="B47" s="285" t="n">
        <v>2004</v>
      </c>
      <c r="C47" s="285" t="s">
        <v>162</v>
      </c>
      <c r="D47" s="307" t="n">
        <v>9511832966</v>
      </c>
      <c r="E47" s="307" t="n">
        <v>21975808160</v>
      </c>
      <c r="F47" s="307" t="n">
        <v>894490590</v>
      </c>
      <c r="G47" s="307" t="n">
        <v>129795236</v>
      </c>
      <c r="H47" s="307" t="n">
        <v>2216822468</v>
      </c>
      <c r="I47" s="307" t="n">
        <v>8519982960</v>
      </c>
      <c r="J47" s="307" t="n">
        <v>12683705449</v>
      </c>
      <c r="K47" s="307" t="n">
        <v>9688961265</v>
      </c>
      <c r="L47" s="307" t="n">
        <v>0</v>
      </c>
      <c r="M47" s="307"/>
      <c r="N47" s="307" t="n">
        <v>22019459304</v>
      </c>
      <c r="O47" s="307" t="n">
        <v>87640858398</v>
      </c>
      <c r="P47" s="308"/>
      <c r="Q47" s="300"/>
    </row>
    <row r="48" customFormat="false" ht="12.75" hidden="false" customHeight="false" outlineLevel="0" collapsed="false">
      <c r="B48" s="285" t="n">
        <v>2004</v>
      </c>
      <c r="C48" s="285" t="s">
        <v>151</v>
      </c>
      <c r="D48" s="307" t="n">
        <v>10407537169</v>
      </c>
      <c r="E48" s="307" t="n">
        <v>24121861200</v>
      </c>
      <c r="F48" s="307" t="n">
        <v>817611616</v>
      </c>
      <c r="G48" s="307" t="n">
        <v>138727943</v>
      </c>
      <c r="H48" s="307" t="n">
        <v>1409031180</v>
      </c>
      <c r="I48" s="307" t="n">
        <v>9769661071</v>
      </c>
      <c r="J48" s="307" t="n">
        <v>14386281429</v>
      </c>
      <c r="K48" s="307" t="n">
        <v>2854491090</v>
      </c>
      <c r="L48" s="307" t="n">
        <v>0</v>
      </c>
      <c r="M48" s="307"/>
      <c r="N48" s="307" t="n">
        <v>14597882830</v>
      </c>
      <c r="O48" s="307" t="n">
        <v>78503085528</v>
      </c>
      <c r="P48" s="308"/>
      <c r="Q48" s="300"/>
    </row>
    <row r="49" customFormat="false" ht="12.75" hidden="true" customHeight="false" outlineLevel="1" collapsed="false">
      <c r="B49" s="285" t="n">
        <v>2005</v>
      </c>
      <c r="C49" s="285" t="s">
        <v>152</v>
      </c>
      <c r="D49" s="307" t="n">
        <v>882603571</v>
      </c>
      <c r="E49" s="307" t="n">
        <v>2307548505</v>
      </c>
      <c r="F49" s="307" t="n">
        <v>54882841</v>
      </c>
      <c r="G49" s="307" t="n">
        <v>10636166</v>
      </c>
      <c r="H49" s="307" t="n">
        <v>187188734</v>
      </c>
      <c r="I49" s="307" t="n">
        <v>888843666</v>
      </c>
      <c r="J49" s="307" t="n">
        <v>972088865</v>
      </c>
      <c r="K49" s="307" t="n">
        <v>360414911</v>
      </c>
      <c r="L49" s="307" t="n">
        <v>0</v>
      </c>
      <c r="M49" s="307"/>
      <c r="N49" s="307" t="n">
        <v>1803157082</v>
      </c>
      <c r="O49" s="307" t="n">
        <v>7467364341</v>
      </c>
      <c r="P49" s="308"/>
      <c r="Q49" s="300"/>
    </row>
    <row r="50" customFormat="false" ht="12.75" hidden="true" customHeight="false" outlineLevel="1" collapsed="false">
      <c r="B50" s="285" t="n">
        <v>2005</v>
      </c>
      <c r="C50" s="285" t="s">
        <v>153</v>
      </c>
      <c r="D50" s="307" t="n">
        <v>1717800162</v>
      </c>
      <c r="E50" s="307" t="n">
        <v>4388377354</v>
      </c>
      <c r="F50" s="307" t="n">
        <v>57631984</v>
      </c>
      <c r="G50" s="307" t="n">
        <v>19429912</v>
      </c>
      <c r="H50" s="307" t="n">
        <v>347365661</v>
      </c>
      <c r="I50" s="307" t="n">
        <v>1699698140</v>
      </c>
      <c r="J50" s="307" t="n">
        <v>1871408078</v>
      </c>
      <c r="K50" s="307" t="n">
        <v>464800725</v>
      </c>
      <c r="L50" s="307" t="n">
        <v>0</v>
      </c>
      <c r="M50" s="307"/>
      <c r="N50" s="307" t="n">
        <v>2738333525</v>
      </c>
      <c r="O50" s="307" t="n">
        <v>13304845541</v>
      </c>
      <c r="P50" s="308"/>
      <c r="Q50" s="300"/>
    </row>
    <row r="51" customFormat="false" ht="12.75" hidden="true" customHeight="false" outlineLevel="1" collapsed="false">
      <c r="B51" s="285" t="n">
        <v>2005</v>
      </c>
      <c r="C51" s="285" t="s">
        <v>154</v>
      </c>
      <c r="D51" s="307" t="n">
        <v>2567775577</v>
      </c>
      <c r="E51" s="307" t="n">
        <v>6521811009</v>
      </c>
      <c r="F51" s="307" t="n">
        <v>73581001</v>
      </c>
      <c r="G51" s="307" t="n">
        <v>28215102</v>
      </c>
      <c r="H51" s="307" t="n">
        <v>445048903</v>
      </c>
      <c r="I51" s="307" t="n">
        <v>2607345638</v>
      </c>
      <c r="J51" s="307" t="n">
        <v>2984740193</v>
      </c>
      <c r="K51" s="307" t="n">
        <v>827705681</v>
      </c>
      <c r="L51" s="307" t="n">
        <v>0</v>
      </c>
      <c r="M51" s="307"/>
      <c r="N51" s="307" t="n">
        <v>6084447393</v>
      </c>
      <c r="O51" s="307" t="n">
        <v>22140670497</v>
      </c>
      <c r="P51" s="308"/>
      <c r="Q51" s="300"/>
    </row>
    <row r="52" customFormat="false" ht="12.75" hidden="true" customHeight="false" outlineLevel="1" collapsed="false">
      <c r="B52" s="285" t="n">
        <v>2005</v>
      </c>
      <c r="C52" s="285" t="s">
        <v>155</v>
      </c>
      <c r="D52" s="307" t="n">
        <v>3255469222</v>
      </c>
      <c r="E52" s="307" t="n">
        <v>8352194860</v>
      </c>
      <c r="F52" s="307" t="n">
        <v>88862559</v>
      </c>
      <c r="G52" s="307" t="n">
        <v>37132135</v>
      </c>
      <c r="H52" s="307" t="n">
        <v>526694517</v>
      </c>
      <c r="I52" s="307" t="n">
        <v>3516498611</v>
      </c>
      <c r="J52" s="307" t="n">
        <v>4213208232</v>
      </c>
      <c r="K52" s="307" t="n">
        <v>993096484</v>
      </c>
      <c r="L52" s="307" t="n">
        <v>0</v>
      </c>
      <c r="M52" s="307"/>
      <c r="N52" s="307" t="n">
        <v>6617319791</v>
      </c>
      <c r="O52" s="307" t="n">
        <v>27600476411</v>
      </c>
      <c r="P52" s="308"/>
      <c r="Q52" s="300"/>
    </row>
    <row r="53" customFormat="false" ht="12.75" hidden="true" customHeight="false" outlineLevel="1" collapsed="false">
      <c r="B53" s="285" t="n">
        <v>2005</v>
      </c>
      <c r="C53" s="285" t="s">
        <v>156</v>
      </c>
      <c r="D53" s="307" t="n">
        <v>3872085234</v>
      </c>
      <c r="E53" s="307" t="n">
        <v>9876377907</v>
      </c>
      <c r="F53" s="307" t="n">
        <v>107846067</v>
      </c>
      <c r="G53" s="307" t="n">
        <v>46405484</v>
      </c>
      <c r="H53" s="307" t="n">
        <v>681800672</v>
      </c>
      <c r="I53" s="307" t="n">
        <v>4463498422</v>
      </c>
      <c r="J53" s="307" t="n">
        <v>5438145355</v>
      </c>
      <c r="K53" s="307" t="n">
        <v>825785125</v>
      </c>
      <c r="L53" s="307" t="n">
        <v>0</v>
      </c>
      <c r="M53" s="307"/>
      <c r="N53" s="307" t="n">
        <v>15914615732</v>
      </c>
      <c r="O53" s="307" t="n">
        <v>41226559998</v>
      </c>
      <c r="P53" s="308"/>
      <c r="Q53" s="300"/>
    </row>
    <row r="54" customFormat="false" ht="12.75" hidden="true" customHeight="false" outlineLevel="1" collapsed="false">
      <c r="B54" s="285" t="n">
        <v>2005</v>
      </c>
      <c r="C54" s="285" t="s">
        <v>157</v>
      </c>
      <c r="D54" s="307" t="n">
        <v>4398025516</v>
      </c>
      <c r="E54" s="307" t="n">
        <v>11270637131</v>
      </c>
      <c r="F54" s="307" t="n">
        <v>121405372</v>
      </c>
      <c r="G54" s="307" t="n">
        <v>55608827</v>
      </c>
      <c r="H54" s="307" t="n">
        <v>775712431</v>
      </c>
      <c r="I54" s="307" t="n">
        <v>5536902506</v>
      </c>
      <c r="J54" s="307" t="n">
        <v>6722812597</v>
      </c>
      <c r="K54" s="307" t="n">
        <v>851400753</v>
      </c>
      <c r="L54" s="307" t="n">
        <v>0</v>
      </c>
      <c r="M54" s="307"/>
      <c r="N54" s="307" t="n">
        <v>33204853028</v>
      </c>
      <c r="O54" s="307" t="n">
        <v>62937358161</v>
      </c>
      <c r="P54" s="308"/>
      <c r="Q54" s="300"/>
    </row>
    <row r="55" customFormat="false" ht="12.75" hidden="true" customHeight="false" outlineLevel="1" collapsed="false">
      <c r="B55" s="285" t="n">
        <v>2005</v>
      </c>
      <c r="C55" s="285" t="s">
        <v>158</v>
      </c>
      <c r="D55" s="307" t="n">
        <v>4945696429</v>
      </c>
      <c r="E55" s="307" t="n">
        <v>12571668940</v>
      </c>
      <c r="F55" s="307" t="n">
        <v>135023633</v>
      </c>
      <c r="G55" s="307" t="n">
        <v>66371121</v>
      </c>
      <c r="H55" s="307" t="n">
        <v>857805018</v>
      </c>
      <c r="I55" s="307" t="n">
        <v>6553248092</v>
      </c>
      <c r="J55" s="307" t="n">
        <v>7979828180</v>
      </c>
      <c r="K55" s="307" t="n">
        <v>948063239</v>
      </c>
      <c r="L55" s="307" t="n">
        <v>0</v>
      </c>
      <c r="M55" s="307"/>
      <c r="N55" s="307" t="n">
        <v>33867513372</v>
      </c>
      <c r="O55" s="307" t="n">
        <v>67925218024</v>
      </c>
      <c r="P55" s="308"/>
      <c r="Q55" s="300"/>
    </row>
    <row r="56" customFormat="false" ht="12.75" hidden="true" customHeight="false" outlineLevel="1" collapsed="false">
      <c r="B56" s="285" t="n">
        <v>2005</v>
      </c>
      <c r="C56" s="285" t="s">
        <v>159</v>
      </c>
      <c r="D56" s="307" t="n">
        <v>5516021379</v>
      </c>
      <c r="E56" s="307" t="n">
        <v>13771467774</v>
      </c>
      <c r="F56" s="307" t="n">
        <v>160427585</v>
      </c>
      <c r="G56" s="307" t="n">
        <v>77036848</v>
      </c>
      <c r="H56" s="307" t="n">
        <v>1017768363</v>
      </c>
      <c r="I56" s="307" t="n">
        <v>7573017245</v>
      </c>
      <c r="J56" s="307" t="n">
        <v>9190750208</v>
      </c>
      <c r="K56" s="307" t="n">
        <v>952853461</v>
      </c>
      <c r="L56" s="307" t="n">
        <v>0</v>
      </c>
      <c r="M56" s="307"/>
      <c r="N56" s="307" t="n">
        <v>35339034854</v>
      </c>
      <c r="O56" s="307" t="n">
        <v>73598377717</v>
      </c>
      <c r="P56" s="308"/>
      <c r="Q56" s="300"/>
    </row>
    <row r="57" customFormat="false" ht="12.75" hidden="true" customHeight="false" outlineLevel="1" collapsed="false">
      <c r="B57" s="285" t="n">
        <v>2005</v>
      </c>
      <c r="C57" s="285" t="s">
        <v>160</v>
      </c>
      <c r="D57" s="307" t="n">
        <v>6062329926</v>
      </c>
      <c r="E57" s="307" t="n">
        <v>14862315884</v>
      </c>
      <c r="F57" s="307" t="n">
        <v>160439277</v>
      </c>
      <c r="G57" s="307" t="n">
        <v>85802253</v>
      </c>
      <c r="H57" s="307" t="n">
        <v>1129673472</v>
      </c>
      <c r="I57" s="307" t="n">
        <v>8591680803</v>
      </c>
      <c r="J57" s="307" t="n">
        <v>10553342834</v>
      </c>
      <c r="K57" s="307" t="n">
        <v>1773151046</v>
      </c>
      <c r="L57" s="307" t="n">
        <v>0</v>
      </c>
      <c r="M57" s="307"/>
      <c r="N57" s="307" t="n">
        <v>36547932709</v>
      </c>
      <c r="O57" s="307" t="n">
        <v>79766668204</v>
      </c>
      <c r="P57" s="308"/>
      <c r="Q57" s="300"/>
    </row>
    <row r="58" customFormat="false" ht="12.75" hidden="true" customHeight="false" outlineLevel="1" collapsed="false">
      <c r="B58" s="285" t="n">
        <v>2005</v>
      </c>
      <c r="C58" s="285" t="s">
        <v>161</v>
      </c>
      <c r="D58" s="307" t="n">
        <v>6636897531</v>
      </c>
      <c r="E58" s="307" t="n">
        <v>16160895321</v>
      </c>
      <c r="F58" s="307" t="n">
        <v>174810123</v>
      </c>
      <c r="G58" s="307" t="n">
        <v>95998578</v>
      </c>
      <c r="H58" s="307" t="n">
        <v>1234320444</v>
      </c>
      <c r="I58" s="307" t="n">
        <v>9620983789</v>
      </c>
      <c r="J58" s="307" t="n">
        <v>11910758550</v>
      </c>
      <c r="K58" s="307" t="n">
        <v>3205110560</v>
      </c>
      <c r="L58" s="307" t="n">
        <v>0</v>
      </c>
      <c r="M58" s="307"/>
      <c r="N58" s="307" t="n">
        <v>46258916351</v>
      </c>
      <c r="O58" s="307" t="n">
        <v>95298691247</v>
      </c>
      <c r="P58" s="308"/>
      <c r="Q58" s="300"/>
    </row>
    <row r="59" customFormat="false" ht="12.75" hidden="true" customHeight="false" outlineLevel="1" collapsed="false">
      <c r="B59" s="285" t="n">
        <v>2005</v>
      </c>
      <c r="C59" s="285" t="s">
        <v>162</v>
      </c>
      <c r="D59" s="307" t="n">
        <v>7352158458</v>
      </c>
      <c r="E59" s="307" t="n">
        <v>17414872156</v>
      </c>
      <c r="F59" s="307" t="n">
        <v>216914041</v>
      </c>
      <c r="G59" s="307" t="n">
        <v>79670048</v>
      </c>
      <c r="H59" s="307" t="n">
        <v>1373541590</v>
      </c>
      <c r="I59" s="307" t="n">
        <v>10624525776</v>
      </c>
      <c r="J59" s="307" t="n">
        <v>13322912332</v>
      </c>
      <c r="K59" s="307" t="n">
        <v>3059834616</v>
      </c>
      <c r="L59" s="307" t="n">
        <v>0</v>
      </c>
      <c r="M59" s="307"/>
      <c r="N59" s="307" t="n">
        <v>50267960384</v>
      </c>
      <c r="O59" s="307" t="n">
        <v>103712389401</v>
      </c>
      <c r="P59" s="308"/>
      <c r="Q59" s="300"/>
    </row>
    <row r="60" customFormat="false" ht="12.75" hidden="false" customHeight="false" outlineLevel="0" collapsed="false">
      <c r="B60" s="285" t="n">
        <v>2005</v>
      </c>
      <c r="C60" s="285" t="s">
        <v>151</v>
      </c>
      <c r="D60" s="307" t="n">
        <v>5966591624</v>
      </c>
      <c r="E60" s="307" t="n">
        <v>17583759775</v>
      </c>
      <c r="F60" s="307" t="n">
        <v>194203695</v>
      </c>
      <c r="G60" s="307" t="n">
        <v>88297485</v>
      </c>
      <c r="H60" s="307" t="n">
        <v>1173885942</v>
      </c>
      <c r="I60" s="307" t="n">
        <v>8164632165</v>
      </c>
      <c r="J60" s="307" t="n">
        <v>13004053767</v>
      </c>
      <c r="K60" s="307" t="n">
        <v>1515864398</v>
      </c>
      <c r="L60" s="307" t="n">
        <v>0</v>
      </c>
      <c r="M60" s="307"/>
      <c r="N60" s="307" t="n">
        <v>8458002545</v>
      </c>
      <c r="O60" s="307" t="n">
        <v>56149291396</v>
      </c>
      <c r="P60" s="308"/>
      <c r="Q60" s="300"/>
    </row>
    <row r="61" customFormat="false" ht="12.75" hidden="true" customHeight="false" outlineLevel="1" collapsed="false">
      <c r="B61" s="285" t="n">
        <v>2006</v>
      </c>
      <c r="C61" s="285" t="s">
        <v>152</v>
      </c>
      <c r="D61" s="307" t="n">
        <v>680299454</v>
      </c>
      <c r="E61" s="307" t="n">
        <v>1313269385</v>
      </c>
      <c r="F61" s="307" t="n">
        <v>17489128</v>
      </c>
      <c r="G61" s="307" t="n">
        <v>9346701</v>
      </c>
      <c r="H61" s="307" t="n">
        <v>109713201</v>
      </c>
      <c r="I61" s="307" t="n">
        <v>1004836529</v>
      </c>
      <c r="J61" s="307" t="n">
        <v>1099309945</v>
      </c>
      <c r="K61" s="307" t="n">
        <v>112102991</v>
      </c>
      <c r="L61" s="307" t="n">
        <v>0</v>
      </c>
      <c r="M61" s="307"/>
      <c r="N61" s="307" t="n">
        <v>3149933654</v>
      </c>
      <c r="O61" s="307" t="n">
        <v>7496300988</v>
      </c>
      <c r="P61" s="308"/>
      <c r="Q61" s="300"/>
    </row>
    <row r="62" customFormat="false" ht="12.75" hidden="true" customHeight="false" outlineLevel="1" collapsed="false">
      <c r="B62" s="285" t="n">
        <v>2006</v>
      </c>
      <c r="C62" s="285" t="s">
        <v>153</v>
      </c>
      <c r="D62" s="307" t="n">
        <v>1270961999</v>
      </c>
      <c r="E62" s="307" t="n">
        <v>2612123214</v>
      </c>
      <c r="F62" s="307" t="n">
        <v>32896269</v>
      </c>
      <c r="G62" s="307" t="n">
        <v>16708300</v>
      </c>
      <c r="H62" s="307" t="n">
        <v>233519834</v>
      </c>
      <c r="I62" s="307" t="n">
        <v>2042278013</v>
      </c>
      <c r="J62" s="307" t="n">
        <v>2223809720</v>
      </c>
      <c r="K62" s="307" t="n">
        <v>401554181</v>
      </c>
      <c r="L62" s="307" t="n">
        <v>0</v>
      </c>
      <c r="M62" s="307"/>
      <c r="N62" s="307" t="n">
        <v>4434151139</v>
      </c>
      <c r="O62" s="307" t="n">
        <v>13268002669</v>
      </c>
      <c r="P62" s="308"/>
      <c r="Q62" s="300"/>
    </row>
    <row r="63" customFormat="false" ht="12.75" hidden="true" customHeight="false" outlineLevel="1" collapsed="false">
      <c r="B63" s="285" t="n">
        <v>2006</v>
      </c>
      <c r="C63" s="285" t="s">
        <v>154</v>
      </c>
      <c r="D63" s="307" t="n">
        <v>1916624139</v>
      </c>
      <c r="E63" s="307" t="n">
        <v>3894244213</v>
      </c>
      <c r="F63" s="307" t="n">
        <v>48910979</v>
      </c>
      <c r="G63" s="307" t="n">
        <v>23266836</v>
      </c>
      <c r="H63" s="307" t="n">
        <v>328148689</v>
      </c>
      <c r="I63" s="307" t="n">
        <v>3120728807</v>
      </c>
      <c r="J63" s="307" t="n">
        <v>3534917329</v>
      </c>
      <c r="K63" s="307" t="n">
        <v>567148974</v>
      </c>
      <c r="L63" s="307" t="n">
        <v>0</v>
      </c>
      <c r="M63" s="307"/>
      <c r="N63" s="307" t="n">
        <v>5669649003</v>
      </c>
      <c r="O63" s="307" t="n">
        <v>19103638969</v>
      </c>
      <c r="P63" s="308"/>
      <c r="Q63" s="300"/>
    </row>
    <row r="64" customFormat="false" ht="12.75" hidden="true" customHeight="false" outlineLevel="1" collapsed="false">
      <c r="B64" s="285" t="n">
        <v>2006</v>
      </c>
      <c r="C64" s="285" t="s">
        <v>155</v>
      </c>
      <c r="D64" s="307" t="n">
        <v>2543786481</v>
      </c>
      <c r="E64" s="307" t="n">
        <v>5172228337</v>
      </c>
      <c r="F64" s="307" t="n">
        <v>65812708</v>
      </c>
      <c r="G64" s="307" t="n">
        <v>30878505</v>
      </c>
      <c r="H64" s="307" t="n">
        <v>431402768</v>
      </c>
      <c r="I64" s="307" t="n">
        <v>4171623014</v>
      </c>
      <c r="J64" s="307" t="n">
        <v>4839515665</v>
      </c>
      <c r="K64" s="307" t="n">
        <v>710369221</v>
      </c>
      <c r="L64" s="307" t="n">
        <v>0</v>
      </c>
      <c r="M64" s="307"/>
      <c r="N64" s="307" t="n">
        <v>6586401311</v>
      </c>
      <c r="O64" s="307" t="n">
        <v>24552018010</v>
      </c>
      <c r="P64" s="308"/>
      <c r="Q64" s="300"/>
    </row>
    <row r="65" customFormat="false" ht="12.75" hidden="true" customHeight="false" outlineLevel="1" collapsed="false">
      <c r="B65" s="285" t="n">
        <v>2006</v>
      </c>
      <c r="C65" s="285" t="s">
        <v>156</v>
      </c>
      <c r="D65" s="307" t="n">
        <v>3166409520</v>
      </c>
      <c r="E65" s="307" t="n">
        <v>6463860511</v>
      </c>
      <c r="F65" s="307" t="n">
        <v>80146252</v>
      </c>
      <c r="G65" s="307" t="n">
        <v>38664064</v>
      </c>
      <c r="H65" s="307" t="n">
        <v>567841486</v>
      </c>
      <c r="I65" s="307" t="n">
        <v>5365931140</v>
      </c>
      <c r="J65" s="307" t="n">
        <v>6124879337</v>
      </c>
      <c r="K65" s="307" t="n">
        <v>938647138</v>
      </c>
      <c r="L65" s="307" t="n">
        <v>0</v>
      </c>
      <c r="M65" s="307"/>
      <c r="N65" s="307" t="n">
        <v>8942176556</v>
      </c>
      <c r="O65" s="307" t="n">
        <v>31688556004</v>
      </c>
      <c r="P65" s="308"/>
      <c r="Q65" s="300"/>
    </row>
    <row r="66" customFormat="false" ht="12.75" hidden="true" customHeight="false" outlineLevel="1" collapsed="false">
      <c r="B66" s="285" t="n">
        <v>2006</v>
      </c>
      <c r="C66" s="285" t="s">
        <v>157</v>
      </c>
      <c r="D66" s="307" t="n">
        <v>4240004408</v>
      </c>
      <c r="E66" s="307" t="n">
        <v>7119431807</v>
      </c>
      <c r="F66" s="307" t="n">
        <v>140887622</v>
      </c>
      <c r="G66" s="307" t="n">
        <v>47969047</v>
      </c>
      <c r="H66" s="307" t="n">
        <v>452063273</v>
      </c>
      <c r="I66" s="307" t="n">
        <v>6350546080</v>
      </c>
      <c r="J66" s="307" t="n">
        <v>7583526867</v>
      </c>
      <c r="K66" s="307" t="n">
        <v>12341652632</v>
      </c>
      <c r="L66" s="307" t="n">
        <v>0</v>
      </c>
      <c r="M66" s="307"/>
      <c r="N66" s="307" t="n">
        <v>10493488411</v>
      </c>
      <c r="O66" s="307" t="n">
        <v>48769570147</v>
      </c>
      <c r="P66" s="308"/>
      <c r="Q66" s="300"/>
    </row>
    <row r="67" customFormat="false" ht="12.75" hidden="true" customHeight="false" outlineLevel="1" collapsed="false">
      <c r="B67" s="285" t="n">
        <v>2006</v>
      </c>
      <c r="C67" s="285" t="s">
        <v>158</v>
      </c>
      <c r="D67" s="307" t="n">
        <v>4941398739</v>
      </c>
      <c r="E67" s="307" t="n">
        <v>8355497764</v>
      </c>
      <c r="F67" s="307" t="n">
        <v>164868988</v>
      </c>
      <c r="G67" s="307" t="n">
        <v>55800879</v>
      </c>
      <c r="H67" s="307" t="n">
        <v>565997167</v>
      </c>
      <c r="I67" s="307" t="n">
        <v>7626802403</v>
      </c>
      <c r="J67" s="307" t="n">
        <v>9096359356</v>
      </c>
      <c r="K67" s="307" t="n">
        <v>13954281433</v>
      </c>
      <c r="L67" s="307" t="n">
        <v>0</v>
      </c>
      <c r="M67" s="307"/>
      <c r="N67" s="307" t="n">
        <v>11584182308</v>
      </c>
      <c r="O67" s="307" t="n">
        <v>56345189037</v>
      </c>
      <c r="P67" s="308"/>
      <c r="Q67" s="300"/>
    </row>
    <row r="68" customFormat="false" ht="12.75" hidden="true" customHeight="false" outlineLevel="1" collapsed="false">
      <c r="B68" s="285" t="n">
        <v>2006</v>
      </c>
      <c r="C68" s="285" t="s">
        <v>159</v>
      </c>
      <c r="D68" s="307" t="n">
        <v>5633030302</v>
      </c>
      <c r="E68" s="307" t="n">
        <v>9442186746</v>
      </c>
      <c r="F68" s="307" t="n">
        <v>184936233</v>
      </c>
      <c r="G68" s="307" t="n">
        <v>65248792</v>
      </c>
      <c r="H68" s="307" t="n">
        <v>659617113</v>
      </c>
      <c r="I68" s="307" t="n">
        <v>8601393469</v>
      </c>
      <c r="J68" s="307" t="n">
        <v>10502625921</v>
      </c>
      <c r="K68" s="307" t="n">
        <v>16131114108</v>
      </c>
      <c r="L68" s="307" t="n">
        <v>0</v>
      </c>
      <c r="M68" s="307"/>
      <c r="N68" s="307" t="n">
        <v>12716552758</v>
      </c>
      <c r="O68" s="307" t="n">
        <v>63936705442</v>
      </c>
      <c r="P68" s="308"/>
      <c r="Q68" s="300"/>
    </row>
    <row r="69" customFormat="false" ht="12.75" hidden="true" customHeight="false" outlineLevel="1" collapsed="false">
      <c r="B69" s="285" t="n">
        <v>2006</v>
      </c>
      <c r="C69" s="285" t="s">
        <v>160</v>
      </c>
      <c r="D69" s="307" t="n">
        <v>6302545907</v>
      </c>
      <c r="E69" s="307" t="n">
        <v>10450755462</v>
      </c>
      <c r="F69" s="307" t="n">
        <v>206538230</v>
      </c>
      <c r="G69" s="307" t="n">
        <v>74272318</v>
      </c>
      <c r="H69" s="307" t="n">
        <v>736817926</v>
      </c>
      <c r="I69" s="307" t="n">
        <v>9774197703</v>
      </c>
      <c r="J69" s="307" t="n">
        <v>11935622736</v>
      </c>
      <c r="K69" s="307" t="n">
        <v>19759117754</v>
      </c>
      <c r="L69" s="307" t="n">
        <v>0</v>
      </c>
      <c r="M69" s="307"/>
      <c r="N69" s="307" t="n">
        <v>13952873059</v>
      </c>
      <c r="O69" s="307" t="n">
        <v>73192741095</v>
      </c>
      <c r="P69" s="308"/>
      <c r="Q69" s="300"/>
    </row>
    <row r="70" customFormat="false" ht="12.75" hidden="true" customHeight="false" outlineLevel="1" collapsed="false">
      <c r="B70" s="285" t="n">
        <v>2006</v>
      </c>
      <c r="C70" s="285" t="s">
        <v>161</v>
      </c>
      <c r="D70" s="307" t="n">
        <v>6936931254</v>
      </c>
      <c r="E70" s="307" t="n">
        <v>11412910952</v>
      </c>
      <c r="F70" s="307" t="n">
        <v>226319493</v>
      </c>
      <c r="G70" s="307" t="n">
        <v>84461221</v>
      </c>
      <c r="H70" s="307" t="n">
        <v>839944698</v>
      </c>
      <c r="I70" s="307" t="n">
        <v>11146093932</v>
      </c>
      <c r="J70" s="307" t="n">
        <v>13441354145</v>
      </c>
      <c r="K70" s="307" t="n">
        <v>23334454863</v>
      </c>
      <c r="L70" s="307" t="n">
        <v>0</v>
      </c>
      <c r="M70" s="307"/>
      <c r="N70" s="307" t="n">
        <v>14937944733</v>
      </c>
      <c r="O70" s="307" t="n">
        <v>82360415291</v>
      </c>
      <c r="P70" s="308"/>
      <c r="Q70" s="300"/>
    </row>
    <row r="71" customFormat="false" ht="12.75" hidden="true" customHeight="false" outlineLevel="1" collapsed="false">
      <c r="B71" s="285" t="n">
        <v>2006</v>
      </c>
      <c r="C71" s="285" t="s">
        <v>162</v>
      </c>
      <c r="D71" s="307" t="n">
        <v>7550483871</v>
      </c>
      <c r="E71" s="307" t="n">
        <v>12199161601</v>
      </c>
      <c r="F71" s="307" t="n">
        <v>257797050</v>
      </c>
      <c r="G71" s="307" t="n">
        <v>94299237</v>
      </c>
      <c r="H71" s="307" t="n">
        <v>927534266</v>
      </c>
      <c r="I71" s="307" t="n">
        <v>12327418646</v>
      </c>
      <c r="J71" s="307" t="n">
        <v>14876467794</v>
      </c>
      <c r="K71" s="307" t="n">
        <v>25576271071</v>
      </c>
      <c r="L71" s="307" t="n">
        <v>0</v>
      </c>
      <c r="M71" s="307"/>
      <c r="N71" s="307" t="n">
        <v>11729766466</v>
      </c>
      <c r="O71" s="307" t="n">
        <v>85539200002</v>
      </c>
      <c r="P71" s="308"/>
      <c r="Q71" s="300"/>
    </row>
    <row r="72" customFormat="false" ht="12.75" hidden="false" customHeight="false" outlineLevel="0" collapsed="false">
      <c r="B72" s="285" t="n">
        <v>2006</v>
      </c>
      <c r="C72" s="285" t="s">
        <v>151</v>
      </c>
      <c r="D72" s="307" t="n">
        <v>8142765420</v>
      </c>
      <c r="E72" s="307" t="n">
        <v>13066033784</v>
      </c>
      <c r="F72" s="307" t="n">
        <v>281646959</v>
      </c>
      <c r="G72" s="307" t="n">
        <v>104549458</v>
      </c>
      <c r="H72" s="307" t="n">
        <v>1030992022</v>
      </c>
      <c r="I72" s="307" t="n">
        <v>13814792132</v>
      </c>
      <c r="J72" s="307" t="n">
        <v>16880642043</v>
      </c>
      <c r="K72" s="307" t="n">
        <v>30559160683</v>
      </c>
      <c r="L72" s="307" t="n">
        <v>0</v>
      </c>
      <c r="M72" s="307"/>
      <c r="N72" s="307" t="n">
        <v>13095028858</v>
      </c>
      <c r="O72" s="307" t="n">
        <v>96975611359</v>
      </c>
      <c r="P72" s="308"/>
      <c r="Q72" s="300"/>
    </row>
    <row r="73" customFormat="false" ht="12.75" hidden="true" customHeight="false" outlineLevel="1" collapsed="false">
      <c r="B73" s="285" t="n">
        <v>2007</v>
      </c>
      <c r="C73" s="285" t="s">
        <v>152</v>
      </c>
      <c r="D73" s="307" t="n">
        <v>645390588</v>
      </c>
      <c r="E73" s="307" t="n">
        <v>939238833</v>
      </c>
      <c r="F73" s="307" t="n">
        <v>23625480</v>
      </c>
      <c r="G73" s="307" t="n">
        <v>10436027</v>
      </c>
      <c r="H73" s="307" t="n">
        <v>104055420</v>
      </c>
      <c r="I73" s="307" t="n">
        <v>1338141451</v>
      </c>
      <c r="J73" s="307" t="n">
        <v>1256192614</v>
      </c>
      <c r="K73" s="307" t="n">
        <v>12500109825</v>
      </c>
      <c r="L73" s="307" t="n">
        <v>0</v>
      </c>
      <c r="M73" s="307"/>
      <c r="N73" s="307" t="n">
        <v>1346902702</v>
      </c>
      <c r="O73" s="307" t="n">
        <v>18164092940</v>
      </c>
      <c r="P73" s="308"/>
      <c r="Q73" s="300"/>
    </row>
    <row r="74" customFormat="false" ht="12.75" hidden="true" customHeight="false" outlineLevel="1" collapsed="false">
      <c r="B74" s="285" t="n">
        <v>2007</v>
      </c>
      <c r="C74" s="285" t="s">
        <v>153</v>
      </c>
      <c r="D74" s="307" t="n">
        <v>1279504184</v>
      </c>
      <c r="E74" s="307" t="n">
        <v>1819665534</v>
      </c>
      <c r="F74" s="307" t="n">
        <v>44697040</v>
      </c>
      <c r="G74" s="307" t="n">
        <v>19910004</v>
      </c>
      <c r="H74" s="307" t="n">
        <v>181592654</v>
      </c>
      <c r="I74" s="307" t="n">
        <v>2530026383</v>
      </c>
      <c r="J74" s="307" t="n">
        <v>2465788931</v>
      </c>
      <c r="K74" s="307" t="n">
        <v>9656269897</v>
      </c>
      <c r="L74" s="307" t="n">
        <v>0</v>
      </c>
      <c r="M74" s="307"/>
      <c r="N74" s="307" t="n">
        <v>2354275630</v>
      </c>
      <c r="O74" s="307" t="n">
        <v>20351730257</v>
      </c>
      <c r="P74" s="308"/>
      <c r="Q74" s="300"/>
    </row>
    <row r="75" customFormat="false" ht="12.75" hidden="true" customHeight="false" outlineLevel="1" collapsed="false">
      <c r="B75" s="285" t="n">
        <v>2007</v>
      </c>
      <c r="C75" s="285" t="s">
        <v>154</v>
      </c>
      <c r="D75" s="307" t="n">
        <v>1900038800</v>
      </c>
      <c r="E75" s="307" t="n">
        <v>2725543413</v>
      </c>
      <c r="F75" s="307" t="n">
        <v>73349806</v>
      </c>
      <c r="G75" s="307" t="n">
        <v>31076360</v>
      </c>
      <c r="H75" s="307" t="n">
        <v>279757005</v>
      </c>
      <c r="I75" s="307" t="n">
        <v>3750024902</v>
      </c>
      <c r="J75" s="307" t="n">
        <v>3924405191</v>
      </c>
      <c r="K75" s="307" t="n">
        <v>11977652759</v>
      </c>
      <c r="L75" s="307" t="n">
        <v>0</v>
      </c>
      <c r="M75" s="307"/>
      <c r="N75" s="307" t="n">
        <v>3494469546</v>
      </c>
      <c r="O75" s="307" t="n">
        <v>28156317782</v>
      </c>
      <c r="P75" s="308"/>
      <c r="Q75" s="300"/>
    </row>
    <row r="76" customFormat="false" ht="12.75" hidden="true" customHeight="false" outlineLevel="1" collapsed="false">
      <c r="B76" s="285" t="n">
        <v>2007</v>
      </c>
      <c r="C76" s="285" t="s">
        <v>155</v>
      </c>
      <c r="D76" s="307" t="n">
        <v>2553454034</v>
      </c>
      <c r="E76" s="307" t="n">
        <v>3621045685</v>
      </c>
      <c r="F76" s="307" t="n">
        <v>94904291</v>
      </c>
      <c r="G76" s="307" t="n">
        <v>41488762</v>
      </c>
      <c r="H76" s="307" t="n">
        <v>365676921</v>
      </c>
      <c r="I76" s="307" t="n">
        <v>5036428520</v>
      </c>
      <c r="J76" s="307" t="n">
        <v>5368431709</v>
      </c>
      <c r="K76" s="307" t="n">
        <v>14306871179</v>
      </c>
      <c r="L76" s="307" t="n">
        <v>0</v>
      </c>
      <c r="M76" s="307"/>
      <c r="N76" s="307" t="n">
        <v>4577782571</v>
      </c>
      <c r="O76" s="307" t="n">
        <v>35966083672</v>
      </c>
      <c r="P76" s="308"/>
      <c r="Q76" s="300"/>
    </row>
    <row r="77" customFormat="false" ht="12.75" hidden="true" customHeight="false" outlineLevel="1" collapsed="false">
      <c r="B77" s="285" t="n">
        <v>2007</v>
      </c>
      <c r="C77" s="285" t="s">
        <v>156</v>
      </c>
      <c r="D77" s="307" t="n">
        <v>3227515227</v>
      </c>
      <c r="E77" s="307" t="n">
        <v>4498735765</v>
      </c>
      <c r="F77" s="307" t="n">
        <v>115786619</v>
      </c>
      <c r="G77" s="307" t="n">
        <v>51420035</v>
      </c>
      <c r="H77" s="307" t="n">
        <v>471424112</v>
      </c>
      <c r="I77" s="307" t="n">
        <v>6340956702</v>
      </c>
      <c r="J77" s="307" t="n">
        <v>6945350049</v>
      </c>
      <c r="K77" s="307" t="n">
        <v>16618598919</v>
      </c>
      <c r="L77" s="307" t="n">
        <v>0</v>
      </c>
      <c r="M77" s="307"/>
      <c r="N77" s="307" t="n">
        <v>5605088874</v>
      </c>
      <c r="O77" s="307" t="n">
        <v>43874876302</v>
      </c>
      <c r="P77" s="308"/>
      <c r="Q77" s="300"/>
    </row>
    <row r="78" customFormat="false" ht="12.75" hidden="true" customHeight="false" outlineLevel="1" collapsed="false">
      <c r="B78" s="285" t="n">
        <v>2007</v>
      </c>
      <c r="C78" s="285" t="s">
        <v>157</v>
      </c>
      <c r="D78" s="307" t="n">
        <v>3880859509</v>
      </c>
      <c r="E78" s="307" t="n">
        <v>5405755966</v>
      </c>
      <c r="F78" s="307" t="n">
        <v>132492010</v>
      </c>
      <c r="G78" s="307" t="n">
        <v>63563401</v>
      </c>
      <c r="H78" s="307" t="n">
        <v>566492393</v>
      </c>
      <c r="I78" s="307" t="n">
        <v>7847387309</v>
      </c>
      <c r="J78" s="307" t="n">
        <v>8493296487</v>
      </c>
      <c r="K78" s="307" t="n">
        <v>24878553675</v>
      </c>
      <c r="L78" s="307" t="n">
        <v>0</v>
      </c>
      <c r="M78" s="307"/>
      <c r="N78" s="307" t="n">
        <v>6012298190</v>
      </c>
      <c r="O78" s="307" t="n">
        <v>57280698940</v>
      </c>
      <c r="P78" s="308"/>
      <c r="Q78" s="300"/>
    </row>
    <row r="79" customFormat="false" ht="12.75" hidden="true" customHeight="false" outlineLevel="1" collapsed="false">
      <c r="B79" s="285" t="n">
        <v>2007</v>
      </c>
      <c r="C79" s="285" t="s">
        <v>158</v>
      </c>
      <c r="D79" s="307" t="n">
        <v>4604065620</v>
      </c>
      <c r="E79" s="307" t="n">
        <v>6287592255</v>
      </c>
      <c r="F79" s="307" t="n">
        <v>155455871</v>
      </c>
      <c r="G79" s="307" t="n">
        <v>76290798</v>
      </c>
      <c r="H79" s="307" t="n">
        <v>679266954</v>
      </c>
      <c r="I79" s="307" t="n">
        <v>9195060417</v>
      </c>
      <c r="J79" s="307" t="n">
        <v>10177375648</v>
      </c>
      <c r="K79" s="307" t="n">
        <v>27830279575</v>
      </c>
      <c r="L79" s="307" t="n">
        <v>0</v>
      </c>
      <c r="M79" s="307"/>
      <c r="N79" s="307" t="n">
        <v>7193731848</v>
      </c>
      <c r="O79" s="307" t="n">
        <v>66199118986</v>
      </c>
      <c r="P79" s="308"/>
      <c r="Q79" s="300"/>
    </row>
    <row r="80" customFormat="false" ht="12.75" hidden="true" customHeight="false" outlineLevel="1" collapsed="false">
      <c r="B80" s="285" t="n">
        <v>2007</v>
      </c>
      <c r="C80" s="285" t="s">
        <v>159</v>
      </c>
      <c r="D80" s="307" t="n">
        <v>5317822042</v>
      </c>
      <c r="E80" s="307" t="n">
        <v>7156493586</v>
      </c>
      <c r="F80" s="307" t="n">
        <v>175355908</v>
      </c>
      <c r="G80" s="307" t="n">
        <v>90712413</v>
      </c>
      <c r="H80" s="307" t="n">
        <v>781537132</v>
      </c>
      <c r="I80" s="307" t="n">
        <v>10574254326</v>
      </c>
      <c r="J80" s="307" t="n">
        <v>11772978086</v>
      </c>
      <c r="K80" s="307" t="n">
        <v>34019999169</v>
      </c>
      <c r="L80" s="307" t="n">
        <v>0</v>
      </c>
      <c r="M80" s="307"/>
      <c r="N80" s="307" t="n">
        <v>7800361212</v>
      </c>
      <c r="O80" s="307" t="n">
        <v>77689513874</v>
      </c>
      <c r="P80" s="308"/>
      <c r="Q80" s="300"/>
    </row>
    <row r="81" customFormat="false" ht="12.75" hidden="true" customHeight="false" outlineLevel="1" collapsed="false">
      <c r="B81" s="285" t="n">
        <v>2007</v>
      </c>
      <c r="C81" s="285" t="s">
        <v>160</v>
      </c>
      <c r="D81" s="307" t="n">
        <v>6036383769</v>
      </c>
      <c r="E81" s="307" t="n">
        <v>7987977047</v>
      </c>
      <c r="F81" s="307" t="n">
        <v>191965227</v>
      </c>
      <c r="G81" s="307" t="n">
        <v>104445593</v>
      </c>
      <c r="H81" s="307" t="n">
        <v>874771320</v>
      </c>
      <c r="I81" s="307" t="n">
        <v>11925237608</v>
      </c>
      <c r="J81" s="307" t="n">
        <v>13212025929</v>
      </c>
      <c r="K81" s="307" t="n">
        <v>38562937660</v>
      </c>
      <c r="L81" s="307" t="n">
        <v>0</v>
      </c>
      <c r="M81" s="307"/>
      <c r="N81" s="307" t="n">
        <v>8691322601</v>
      </c>
      <c r="O81" s="307" t="n">
        <v>87587066754</v>
      </c>
      <c r="P81" s="308"/>
      <c r="Q81" s="300"/>
    </row>
    <row r="82" customFormat="false" ht="12.75" hidden="true" customHeight="false" outlineLevel="1" collapsed="false">
      <c r="B82" s="285" t="n">
        <v>2007</v>
      </c>
      <c r="C82" s="285" t="s">
        <v>161</v>
      </c>
      <c r="D82" s="307" t="n">
        <v>6745404311</v>
      </c>
      <c r="E82" s="307" t="n">
        <v>8771856439</v>
      </c>
      <c r="F82" s="307" t="n">
        <v>214600368</v>
      </c>
      <c r="G82" s="307" t="n">
        <v>119106462</v>
      </c>
      <c r="H82" s="307" t="n">
        <v>989115606</v>
      </c>
      <c r="I82" s="307" t="n">
        <v>13331640714</v>
      </c>
      <c r="J82" s="307" t="n">
        <v>15079377951</v>
      </c>
      <c r="K82" s="307" t="n">
        <v>41563458668</v>
      </c>
      <c r="L82" s="307" t="n">
        <v>0</v>
      </c>
      <c r="M82" s="307"/>
      <c r="N82" s="307" t="n">
        <v>9844145479</v>
      </c>
      <c r="O82" s="307" t="n">
        <v>96658705998</v>
      </c>
      <c r="P82" s="308"/>
      <c r="Q82" s="300"/>
    </row>
    <row r="83" customFormat="false" ht="12.75" hidden="true" customHeight="false" outlineLevel="1" collapsed="false">
      <c r="B83" s="285" t="n">
        <v>2007</v>
      </c>
      <c r="C83" s="285" t="s">
        <v>162</v>
      </c>
      <c r="D83" s="307" t="n">
        <v>7431299057</v>
      </c>
      <c r="E83" s="307" t="n">
        <v>9555812560</v>
      </c>
      <c r="F83" s="307" t="n">
        <v>234639758</v>
      </c>
      <c r="G83" s="307" t="n">
        <v>133215560</v>
      </c>
      <c r="H83" s="307" t="n">
        <v>1099347439</v>
      </c>
      <c r="I83" s="307" t="n">
        <v>14785726082</v>
      </c>
      <c r="J83" s="307" t="n">
        <v>16748356999</v>
      </c>
      <c r="K83" s="307" t="n">
        <v>44267015695</v>
      </c>
      <c r="L83" s="307" t="n">
        <v>0</v>
      </c>
      <c r="M83" s="307"/>
      <c r="N83" s="307" t="n">
        <v>10942086195</v>
      </c>
      <c r="O83" s="307" t="n">
        <v>105197499345</v>
      </c>
      <c r="P83" s="308"/>
      <c r="Q83" s="300"/>
    </row>
    <row r="84" customFormat="false" ht="12.75" hidden="false" customHeight="false" outlineLevel="0" collapsed="false">
      <c r="B84" s="285" t="n">
        <v>2007</v>
      </c>
      <c r="C84" s="285" t="s">
        <v>151</v>
      </c>
      <c r="D84" s="307" t="n">
        <v>7996205357</v>
      </c>
      <c r="E84" s="307" t="n">
        <v>10407295746</v>
      </c>
      <c r="F84" s="307" t="n">
        <v>271022722</v>
      </c>
      <c r="G84" s="307" t="n">
        <v>155751983</v>
      </c>
      <c r="H84" s="307" t="n">
        <v>1218571931</v>
      </c>
      <c r="I84" s="307" t="n">
        <v>16794037008</v>
      </c>
      <c r="J84" s="307" t="n">
        <v>19014057382</v>
      </c>
      <c r="K84" s="307" t="n">
        <v>46845463948</v>
      </c>
      <c r="L84" s="307" t="n">
        <v>0</v>
      </c>
      <c r="M84" s="307"/>
      <c r="N84" s="307" t="n">
        <v>11520186064</v>
      </c>
      <c r="O84" s="307" t="n">
        <v>114222592141</v>
      </c>
      <c r="P84" s="308"/>
      <c r="Q84" s="300"/>
    </row>
    <row r="85" customFormat="false" ht="12.75" hidden="true" customHeight="false" outlineLevel="1" collapsed="false">
      <c r="B85" s="285" t="n">
        <v>2008</v>
      </c>
      <c r="C85" s="285" t="s">
        <v>152</v>
      </c>
      <c r="D85" s="307" t="n">
        <v>675332411</v>
      </c>
      <c r="E85" s="307" t="n">
        <v>814345760</v>
      </c>
      <c r="F85" s="307" t="n">
        <v>37397008</v>
      </c>
      <c r="G85" s="307" t="n">
        <v>43479475</v>
      </c>
      <c r="H85" s="307" t="n">
        <v>123758190</v>
      </c>
      <c r="I85" s="307" t="n">
        <v>1559416468</v>
      </c>
      <c r="J85" s="307" t="n">
        <v>1511892359</v>
      </c>
      <c r="K85" s="307" t="n">
        <v>5877745811</v>
      </c>
      <c r="L85" s="307" t="n">
        <v>0</v>
      </c>
      <c r="M85" s="307"/>
      <c r="N85" s="307" t="n">
        <v>1162550444</v>
      </c>
      <c r="O85" s="307" t="n">
        <v>11805917926</v>
      </c>
      <c r="P85" s="308"/>
      <c r="Q85" s="300"/>
    </row>
    <row r="86" customFormat="false" ht="12.75" hidden="true" customHeight="false" outlineLevel="1" collapsed="false">
      <c r="B86" s="285" t="n">
        <v>2008</v>
      </c>
      <c r="C86" s="285" t="s">
        <v>153</v>
      </c>
      <c r="D86" s="307" t="n">
        <v>1379094556</v>
      </c>
      <c r="E86" s="307" t="n">
        <v>1585463196</v>
      </c>
      <c r="F86" s="307" t="n">
        <v>66555158</v>
      </c>
      <c r="G86" s="307" t="n">
        <v>95158861</v>
      </c>
      <c r="H86" s="307" t="n">
        <v>227628508</v>
      </c>
      <c r="I86" s="307" t="n">
        <v>2987365222</v>
      </c>
      <c r="J86" s="307" t="n">
        <v>2987686743</v>
      </c>
      <c r="K86" s="307" t="n">
        <v>11089481629</v>
      </c>
      <c r="L86" s="307" t="n">
        <v>0</v>
      </c>
      <c r="M86" s="307"/>
      <c r="N86" s="307" t="n">
        <v>2154714393</v>
      </c>
      <c r="O86" s="307" t="n">
        <v>22573148266</v>
      </c>
      <c r="P86" s="308"/>
      <c r="Q86" s="300"/>
    </row>
    <row r="87" customFormat="false" ht="12.75" hidden="true" customHeight="false" outlineLevel="1" collapsed="false">
      <c r="B87" s="285" t="n">
        <v>2008</v>
      </c>
      <c r="C87" s="285" t="s">
        <v>154</v>
      </c>
      <c r="D87" s="307" t="n">
        <v>2103607093</v>
      </c>
      <c r="E87" s="307" t="n">
        <v>2397023994</v>
      </c>
      <c r="F87" s="307" t="n">
        <v>96755782</v>
      </c>
      <c r="G87" s="307" t="n">
        <v>142645307</v>
      </c>
      <c r="H87" s="307" t="n">
        <v>344310168</v>
      </c>
      <c r="I87" s="307" t="n">
        <v>4586491742</v>
      </c>
      <c r="J87" s="307" t="n">
        <v>4726494153</v>
      </c>
      <c r="K87" s="307" t="n">
        <v>14169704644</v>
      </c>
      <c r="L87" s="307" t="n">
        <v>0</v>
      </c>
      <c r="M87" s="307"/>
      <c r="N87" s="307" t="n">
        <v>3085825410</v>
      </c>
      <c r="O87" s="307" t="n">
        <v>31652858293</v>
      </c>
      <c r="P87" s="308"/>
      <c r="Q87" s="300"/>
    </row>
    <row r="88" customFormat="false" ht="12.75" hidden="true" customHeight="false" outlineLevel="1" collapsed="false">
      <c r="B88" s="285" t="n">
        <v>2008</v>
      </c>
      <c r="C88" s="285" t="s">
        <v>155</v>
      </c>
      <c r="D88" s="307" t="n">
        <v>2752622289</v>
      </c>
      <c r="E88" s="307" t="n">
        <v>3215260143</v>
      </c>
      <c r="F88" s="307" t="n">
        <v>145093553</v>
      </c>
      <c r="G88" s="307" t="n">
        <v>189538418</v>
      </c>
      <c r="H88" s="307" t="n">
        <v>455015625</v>
      </c>
      <c r="I88" s="307" t="n">
        <v>6237963951</v>
      </c>
      <c r="J88" s="307" t="n">
        <v>6511648411</v>
      </c>
      <c r="K88" s="307" t="n">
        <v>21932683267</v>
      </c>
      <c r="L88" s="307" t="n">
        <v>0</v>
      </c>
      <c r="M88" s="307"/>
      <c r="N88" s="307" t="n">
        <v>4121650628</v>
      </c>
      <c r="O88" s="307" t="n">
        <v>45561476285</v>
      </c>
      <c r="P88" s="308"/>
      <c r="Q88" s="300"/>
    </row>
    <row r="89" customFormat="false" ht="12.75" hidden="true" customHeight="false" outlineLevel="1" collapsed="false">
      <c r="B89" s="285" t="n">
        <v>2008</v>
      </c>
      <c r="C89" s="285" t="s">
        <v>156</v>
      </c>
      <c r="D89" s="307" t="n">
        <v>3465318872</v>
      </c>
      <c r="E89" s="307" t="n">
        <v>4002546916</v>
      </c>
      <c r="F89" s="307" t="n">
        <v>186224909</v>
      </c>
      <c r="G89" s="307" t="n">
        <v>238192749</v>
      </c>
      <c r="H89" s="307" t="n">
        <v>567463754</v>
      </c>
      <c r="I89" s="307" t="n">
        <v>7728968507</v>
      </c>
      <c r="J89" s="307" t="n">
        <v>8312645679</v>
      </c>
      <c r="K89" s="307" t="n">
        <v>23414557197</v>
      </c>
      <c r="L89" s="307" t="n">
        <v>0</v>
      </c>
      <c r="M89" s="307"/>
      <c r="N89" s="307" t="n">
        <v>5133158556</v>
      </c>
      <c r="O89" s="307" t="n">
        <v>53049077139</v>
      </c>
      <c r="P89" s="308"/>
      <c r="Q89" s="300"/>
    </row>
    <row r="90" customFormat="false" ht="12.75" hidden="true" customHeight="false" outlineLevel="1" collapsed="false">
      <c r="B90" s="285" t="n">
        <v>2008</v>
      </c>
      <c r="C90" s="285" t="s">
        <v>157</v>
      </c>
      <c r="D90" s="307" t="n">
        <v>4131434979</v>
      </c>
      <c r="E90" s="307" t="n">
        <v>4941538893</v>
      </c>
      <c r="F90" s="307" t="n">
        <v>237898592</v>
      </c>
      <c r="G90" s="307" t="n">
        <v>291430279</v>
      </c>
      <c r="H90" s="307" t="n">
        <v>685583106</v>
      </c>
      <c r="I90" s="307" t="n">
        <v>9459611223</v>
      </c>
      <c r="J90" s="307" t="n">
        <v>10055157743</v>
      </c>
      <c r="K90" s="307" t="n">
        <v>29783774303</v>
      </c>
      <c r="L90" s="307" t="n">
        <v>0</v>
      </c>
      <c r="M90" s="307"/>
      <c r="N90" s="307" t="n">
        <v>5999341283</v>
      </c>
      <c r="O90" s="307" t="n">
        <v>65585770401</v>
      </c>
      <c r="P90" s="308"/>
      <c r="Q90" s="300"/>
    </row>
    <row r="91" customFormat="false" ht="12.75" hidden="true" customHeight="false" outlineLevel="1" collapsed="false">
      <c r="B91" s="285" t="n">
        <v>2008</v>
      </c>
      <c r="C91" s="285" t="s">
        <v>158</v>
      </c>
      <c r="D91" s="307" t="n">
        <v>4906122696</v>
      </c>
      <c r="E91" s="307" t="n">
        <v>6003007286</v>
      </c>
      <c r="F91" s="307" t="n">
        <v>293913516</v>
      </c>
      <c r="G91" s="307" t="n">
        <v>349618559</v>
      </c>
      <c r="H91" s="307" t="n">
        <v>810840674</v>
      </c>
      <c r="I91" s="307" t="n">
        <v>11135806755</v>
      </c>
      <c r="J91" s="307" t="n">
        <v>12044642515</v>
      </c>
      <c r="K91" s="307" t="n">
        <v>31035326285</v>
      </c>
      <c r="L91" s="307" t="n">
        <v>0</v>
      </c>
      <c r="M91" s="307"/>
      <c r="N91" s="307" t="n">
        <v>6838193902</v>
      </c>
      <c r="O91" s="307" t="n">
        <v>73417472188</v>
      </c>
      <c r="P91" s="308"/>
      <c r="Q91" s="300"/>
    </row>
    <row r="92" customFormat="false" ht="12.75" hidden="true" customHeight="false" outlineLevel="1" collapsed="false">
      <c r="B92" s="285" t="n">
        <v>2008</v>
      </c>
      <c r="C92" s="285" t="s">
        <v>159</v>
      </c>
      <c r="D92" s="307" t="n">
        <v>5810850441</v>
      </c>
      <c r="E92" s="307" t="n">
        <v>7274957853</v>
      </c>
      <c r="F92" s="307" t="n">
        <v>373907169</v>
      </c>
      <c r="G92" s="307" t="n">
        <v>406104109</v>
      </c>
      <c r="H92" s="307" t="n">
        <v>912225477</v>
      </c>
      <c r="I92" s="307" t="n">
        <v>12600361182</v>
      </c>
      <c r="J92" s="307" t="n">
        <v>13776588024</v>
      </c>
      <c r="K92" s="307" t="n">
        <v>35690315051</v>
      </c>
      <c r="L92" s="307" t="n">
        <v>0</v>
      </c>
      <c r="M92" s="307"/>
      <c r="N92" s="307" t="n">
        <v>7907543934</v>
      </c>
      <c r="O92" s="307" t="n">
        <v>84752853240</v>
      </c>
      <c r="P92" s="308"/>
      <c r="Q92" s="300"/>
    </row>
    <row r="93" customFormat="false" ht="12.75" hidden="true" customHeight="false" outlineLevel="1" collapsed="false">
      <c r="B93" s="285" t="n">
        <v>2008</v>
      </c>
      <c r="C93" s="285" t="s">
        <v>160</v>
      </c>
      <c r="D93" s="307" t="n">
        <v>6735805278</v>
      </c>
      <c r="E93" s="307" t="n">
        <v>8681078509</v>
      </c>
      <c r="F93" s="307" t="n">
        <v>441042133</v>
      </c>
      <c r="G93" s="307" t="n">
        <v>465626668</v>
      </c>
      <c r="H93" s="307" t="n">
        <v>1030063038</v>
      </c>
      <c r="I93" s="307" t="n">
        <v>14262502080</v>
      </c>
      <c r="J93" s="307" t="n">
        <v>15620345268</v>
      </c>
      <c r="K93" s="307" t="n">
        <v>38967704033</v>
      </c>
      <c r="L93" s="307" t="n">
        <v>0</v>
      </c>
      <c r="M93" s="307"/>
      <c r="N93" s="307" t="n">
        <v>8937667168</v>
      </c>
      <c r="O93" s="307" t="n">
        <v>95141834175</v>
      </c>
      <c r="P93" s="308"/>
      <c r="Q93" s="300"/>
    </row>
    <row r="94" customFormat="false" ht="12.75" hidden="true" customHeight="false" outlineLevel="1" collapsed="false">
      <c r="B94" s="285" t="n">
        <v>2008</v>
      </c>
      <c r="C94" s="285" t="s">
        <v>161</v>
      </c>
      <c r="D94" s="307" t="n">
        <v>7810085314</v>
      </c>
      <c r="E94" s="307" t="n">
        <v>10262630866</v>
      </c>
      <c r="F94" s="307" t="n">
        <v>504897719</v>
      </c>
      <c r="G94" s="307" t="n">
        <v>522716737</v>
      </c>
      <c r="H94" s="307" t="n">
        <v>1149007647</v>
      </c>
      <c r="I94" s="307" t="n">
        <v>15818971753</v>
      </c>
      <c r="J94" s="307" t="n">
        <v>17881770384</v>
      </c>
      <c r="K94" s="307" t="n">
        <v>41168267832</v>
      </c>
      <c r="L94" s="307" t="n">
        <v>0</v>
      </c>
      <c r="M94" s="307"/>
      <c r="N94" s="307" t="n">
        <v>9911656715</v>
      </c>
      <c r="O94" s="307" t="n">
        <v>105030004967</v>
      </c>
      <c r="P94" s="308"/>
      <c r="Q94" s="300"/>
    </row>
    <row r="95" customFormat="false" ht="12.75" hidden="true" customHeight="false" outlineLevel="1" collapsed="false">
      <c r="B95" s="285" t="n">
        <v>2008</v>
      </c>
      <c r="C95" s="285" t="s">
        <v>162</v>
      </c>
      <c r="D95" s="307" t="n">
        <v>8827866293</v>
      </c>
      <c r="E95" s="307" t="n">
        <v>12021977247</v>
      </c>
      <c r="F95" s="307" t="n">
        <v>598807399</v>
      </c>
      <c r="G95" s="307" t="n">
        <v>583627527</v>
      </c>
      <c r="H95" s="307" t="n">
        <v>1247021927</v>
      </c>
      <c r="I95" s="307" t="n">
        <v>17536515193</v>
      </c>
      <c r="J95" s="307" t="n">
        <v>20312789284</v>
      </c>
      <c r="K95" s="307" t="n">
        <v>40360005846</v>
      </c>
      <c r="L95" s="307" t="n">
        <v>0</v>
      </c>
      <c r="M95" s="307"/>
      <c r="N95" s="307" t="n">
        <v>11088971610</v>
      </c>
      <c r="O95" s="307" t="n">
        <v>112577582326</v>
      </c>
      <c r="P95" s="308"/>
      <c r="Q95" s="300"/>
    </row>
    <row r="96" customFormat="false" ht="12.75" hidden="false" customHeight="false" outlineLevel="0" collapsed="false">
      <c r="B96" s="285" t="n">
        <v>2008</v>
      </c>
      <c r="C96" s="285" t="s">
        <v>151</v>
      </c>
      <c r="D96" s="307" t="n">
        <v>9905261454</v>
      </c>
      <c r="E96" s="307" t="n">
        <v>13720656906</v>
      </c>
      <c r="F96" s="307" t="n">
        <v>718649213</v>
      </c>
      <c r="G96" s="307" t="n">
        <v>644521695</v>
      </c>
      <c r="H96" s="307" t="n">
        <v>1388770017</v>
      </c>
      <c r="I96" s="307" t="n">
        <v>19412875569</v>
      </c>
      <c r="J96" s="307" t="n">
        <v>22802974128</v>
      </c>
      <c r="K96" s="307" t="n">
        <v>44404680254</v>
      </c>
      <c r="L96" s="307" t="n">
        <v>0</v>
      </c>
      <c r="M96" s="307"/>
      <c r="N96" s="307" t="n">
        <v>12490192209</v>
      </c>
      <c r="O96" s="307" t="n">
        <v>125488581445</v>
      </c>
      <c r="P96" s="308"/>
      <c r="Q96" s="300"/>
    </row>
    <row r="97" customFormat="false" ht="12.75" hidden="true" customHeight="false" outlineLevel="1" collapsed="false">
      <c r="B97" s="285" t="n">
        <v>2009</v>
      </c>
      <c r="C97" s="285" t="s">
        <v>152</v>
      </c>
      <c r="D97" s="307" t="n">
        <v>1096965017</v>
      </c>
      <c r="E97" s="307" t="n">
        <v>1961324312</v>
      </c>
      <c r="F97" s="307" t="n">
        <v>100365914</v>
      </c>
      <c r="G97" s="307" t="n">
        <v>78674506</v>
      </c>
      <c r="H97" s="307" t="n">
        <v>102267519</v>
      </c>
      <c r="I97" s="307" t="n">
        <v>1863818323</v>
      </c>
      <c r="J97" s="307" t="n">
        <v>1478187009</v>
      </c>
      <c r="K97" s="307" t="n">
        <v>11987623292</v>
      </c>
      <c r="L97" s="307" t="n">
        <v>17938396</v>
      </c>
      <c r="M97" s="307"/>
      <c r="N97" s="307" t="n">
        <v>1198486786</v>
      </c>
      <c r="O97" s="307" t="n">
        <v>19885651074</v>
      </c>
      <c r="P97" s="308"/>
      <c r="Q97" s="300"/>
    </row>
    <row r="98" customFormat="false" ht="12.75" hidden="true" customHeight="false" outlineLevel="1" collapsed="false">
      <c r="B98" s="285" t="n">
        <v>2009</v>
      </c>
      <c r="C98" s="285" t="s">
        <v>153</v>
      </c>
      <c r="D98" s="307" t="n">
        <v>2090329402</v>
      </c>
      <c r="E98" s="307" t="n">
        <v>3841595918</v>
      </c>
      <c r="F98" s="307" t="n">
        <v>153615354</v>
      </c>
      <c r="G98" s="307" t="n">
        <v>149244628</v>
      </c>
      <c r="H98" s="307" t="n">
        <v>198023733</v>
      </c>
      <c r="I98" s="307" t="n">
        <v>3403715127</v>
      </c>
      <c r="J98" s="307" t="n">
        <v>3109085215</v>
      </c>
      <c r="K98" s="307" t="n">
        <v>16034968140</v>
      </c>
      <c r="L98" s="307" t="n">
        <v>122248191</v>
      </c>
      <c r="M98" s="307"/>
      <c r="N98" s="307" t="n">
        <v>2078971007</v>
      </c>
      <c r="O98" s="307" t="n">
        <v>31181796715</v>
      </c>
      <c r="P98" s="308"/>
      <c r="Q98" s="300"/>
    </row>
    <row r="99" customFormat="false" ht="12.75" hidden="true" customHeight="false" outlineLevel="1" collapsed="false">
      <c r="B99" s="285" t="n">
        <v>2009</v>
      </c>
      <c r="C99" s="285" t="s">
        <v>154</v>
      </c>
      <c r="D99" s="307" t="n">
        <v>3147181525</v>
      </c>
      <c r="E99" s="307" t="n">
        <v>5758657404</v>
      </c>
      <c r="F99" s="307" t="n">
        <v>245804897</v>
      </c>
      <c r="G99" s="307" t="n">
        <v>226269824</v>
      </c>
      <c r="H99" s="307" t="n">
        <v>314304226</v>
      </c>
      <c r="I99" s="307" t="n">
        <v>5306674116</v>
      </c>
      <c r="J99" s="307" t="n">
        <v>4883681157</v>
      </c>
      <c r="K99" s="307" t="n">
        <v>17962560733</v>
      </c>
      <c r="L99" s="307" t="n">
        <v>195046573</v>
      </c>
      <c r="M99" s="307"/>
      <c r="N99" s="307" t="n">
        <v>3263951066</v>
      </c>
      <c r="O99" s="307" t="n">
        <v>41304131521</v>
      </c>
      <c r="P99" s="308"/>
      <c r="Q99" s="300"/>
    </row>
    <row r="100" customFormat="false" ht="12.75" hidden="true" customHeight="false" outlineLevel="1" collapsed="false">
      <c r="B100" s="285" t="n">
        <v>2009</v>
      </c>
      <c r="C100" s="285" t="s">
        <v>155</v>
      </c>
      <c r="D100" s="307" t="n">
        <v>4106565730</v>
      </c>
      <c r="E100" s="307" t="n">
        <v>7454668697</v>
      </c>
      <c r="F100" s="307" t="n">
        <v>300991831</v>
      </c>
      <c r="G100" s="307" t="n">
        <v>301100604</v>
      </c>
      <c r="H100" s="307" t="n">
        <v>414769941</v>
      </c>
      <c r="I100" s="307" t="n">
        <v>6849367618</v>
      </c>
      <c r="J100" s="307" t="n">
        <v>6576579045</v>
      </c>
      <c r="K100" s="307" t="n">
        <v>23133200748</v>
      </c>
      <c r="L100" s="307" t="n">
        <v>384714410</v>
      </c>
      <c r="M100" s="307"/>
      <c r="N100" s="307" t="n">
        <v>4646654676</v>
      </c>
      <c r="O100" s="307" t="n">
        <v>54168613300</v>
      </c>
      <c r="P100" s="308"/>
      <c r="Q100" s="300"/>
    </row>
    <row r="101" customFormat="false" ht="12.75" hidden="true" customHeight="false" outlineLevel="1" collapsed="false">
      <c r="B101" s="285" t="n">
        <v>2009</v>
      </c>
      <c r="C101" s="285" t="s">
        <v>156</v>
      </c>
      <c r="D101" s="307" t="n">
        <v>5060035470</v>
      </c>
      <c r="E101" s="307" t="n">
        <v>9039088604</v>
      </c>
      <c r="F101" s="307" t="n">
        <v>344736601</v>
      </c>
      <c r="G101" s="307" t="n">
        <v>375878582</v>
      </c>
      <c r="H101" s="307" t="n">
        <v>512410758</v>
      </c>
      <c r="I101" s="307" t="n">
        <v>8418640771</v>
      </c>
      <c r="J101" s="307" t="n">
        <v>8264933842</v>
      </c>
      <c r="K101" s="307" t="n">
        <v>27861376285</v>
      </c>
      <c r="L101" s="307" t="n">
        <v>433875028</v>
      </c>
      <c r="M101" s="307"/>
      <c r="N101" s="307" t="n">
        <v>5736852043</v>
      </c>
      <c r="O101" s="307" t="n">
        <v>66047827984</v>
      </c>
      <c r="P101" s="308"/>
      <c r="Q101" s="300"/>
    </row>
    <row r="102" customFormat="false" ht="12.75" hidden="true" customHeight="false" outlineLevel="1" collapsed="false">
      <c r="B102" s="285" t="n">
        <v>2009</v>
      </c>
      <c r="C102" s="285" t="s">
        <v>157</v>
      </c>
      <c r="D102" s="307" t="n">
        <v>5942427000</v>
      </c>
      <c r="E102" s="307" t="n">
        <v>10536795685</v>
      </c>
      <c r="F102" s="307" t="n">
        <v>401866556</v>
      </c>
      <c r="G102" s="307" t="n">
        <v>446560071</v>
      </c>
      <c r="H102" s="307" t="n">
        <v>618828387</v>
      </c>
      <c r="I102" s="307" t="n">
        <v>10029840073</v>
      </c>
      <c r="J102" s="307" t="n">
        <v>10014408044</v>
      </c>
      <c r="K102" s="307" t="n">
        <v>31382626959</v>
      </c>
      <c r="L102" s="307" t="n">
        <v>465335489</v>
      </c>
      <c r="M102" s="307"/>
      <c r="N102" s="307" t="n">
        <v>7282362587</v>
      </c>
      <c r="O102" s="307" t="n">
        <v>77121050851</v>
      </c>
      <c r="P102" s="308"/>
      <c r="Q102" s="300"/>
    </row>
    <row r="103" customFormat="false" ht="12.75" hidden="true" customHeight="false" outlineLevel="1" collapsed="false">
      <c r="B103" s="285" t="n">
        <v>2009</v>
      </c>
      <c r="C103" s="285" t="s">
        <v>158</v>
      </c>
      <c r="D103" s="307" t="n">
        <v>6853692129</v>
      </c>
      <c r="E103" s="307" t="n">
        <v>11957952677</v>
      </c>
      <c r="F103" s="307" t="n">
        <v>455350921</v>
      </c>
      <c r="G103" s="307" t="n">
        <v>501328369</v>
      </c>
      <c r="H103" s="307" t="n">
        <v>735129051</v>
      </c>
      <c r="I103" s="307" t="n">
        <v>11759212070</v>
      </c>
      <c r="J103" s="307" t="n">
        <v>11940544493</v>
      </c>
      <c r="K103" s="307" t="n">
        <v>37037187898</v>
      </c>
      <c r="L103" s="307" t="n">
        <v>517259745</v>
      </c>
      <c r="M103" s="307"/>
      <c r="N103" s="307" t="n">
        <v>8780820767</v>
      </c>
      <c r="O103" s="307" t="n">
        <v>90538478120</v>
      </c>
      <c r="P103" s="308"/>
      <c r="Q103" s="300"/>
    </row>
    <row r="104" customFormat="false" ht="12.75" hidden="true" customHeight="false" outlineLevel="1" collapsed="false">
      <c r="B104" s="285" t="n">
        <v>2009</v>
      </c>
      <c r="C104" s="285" t="s">
        <v>159</v>
      </c>
      <c r="D104" s="307" t="n">
        <v>7707597356</v>
      </c>
      <c r="E104" s="307" t="n">
        <v>13307646485</v>
      </c>
      <c r="F104" s="307" t="n">
        <v>505960306</v>
      </c>
      <c r="G104" s="307" t="n">
        <v>552406888</v>
      </c>
      <c r="H104" s="307" t="n">
        <v>848594929</v>
      </c>
      <c r="I104" s="307" t="n">
        <v>13584858819</v>
      </c>
      <c r="J104" s="307" t="n">
        <v>13752365537</v>
      </c>
      <c r="K104" s="307" t="n">
        <v>41480886573</v>
      </c>
      <c r="L104" s="307" t="n">
        <v>544423405</v>
      </c>
      <c r="M104" s="307"/>
      <c r="N104" s="307" t="n">
        <v>10073771998</v>
      </c>
      <c r="O104" s="307" t="n">
        <v>102358512296</v>
      </c>
      <c r="P104" s="308"/>
      <c r="Q104" s="300"/>
    </row>
    <row r="105" customFormat="false" ht="12.75" hidden="true" customHeight="false" outlineLevel="1" collapsed="false">
      <c r="B105" s="285" t="n">
        <v>2009</v>
      </c>
      <c r="C105" s="285" t="s">
        <v>160</v>
      </c>
      <c r="D105" s="307" t="n">
        <v>8535233393</v>
      </c>
      <c r="E105" s="307" t="n">
        <v>14563454149</v>
      </c>
      <c r="F105" s="307" t="n">
        <v>550139431</v>
      </c>
      <c r="G105" s="307" t="n">
        <v>602159860</v>
      </c>
      <c r="H105" s="307" t="n">
        <v>952882014</v>
      </c>
      <c r="I105" s="307" t="n">
        <v>15314792816</v>
      </c>
      <c r="J105" s="307" t="n">
        <v>15601881064</v>
      </c>
      <c r="K105" s="307" t="n">
        <v>80431494677</v>
      </c>
      <c r="L105" s="307" t="n">
        <v>573574424</v>
      </c>
      <c r="M105" s="307"/>
      <c r="N105" s="307" t="n">
        <v>11462856306</v>
      </c>
      <c r="O105" s="307" t="n">
        <v>148588468134</v>
      </c>
      <c r="P105" s="308"/>
      <c r="Q105" s="300"/>
    </row>
    <row r="106" customFormat="false" ht="12.75" hidden="true" customHeight="false" outlineLevel="1" collapsed="false">
      <c r="B106" s="285" t="n">
        <v>2009</v>
      </c>
      <c r="C106" s="285" t="s">
        <v>161</v>
      </c>
      <c r="D106" s="307" t="n">
        <v>9278787207</v>
      </c>
      <c r="E106" s="307" t="n">
        <v>15746823960</v>
      </c>
      <c r="F106" s="307" t="n">
        <v>590562198</v>
      </c>
      <c r="G106" s="307" t="n">
        <v>653181382</v>
      </c>
      <c r="H106" s="307" t="n">
        <v>1159474973</v>
      </c>
      <c r="I106" s="307" t="n">
        <v>17172237903</v>
      </c>
      <c r="J106" s="307" t="n">
        <v>17582968901</v>
      </c>
      <c r="K106" s="307" t="n">
        <v>86687345379</v>
      </c>
      <c r="L106" s="307" t="n">
        <v>606872847</v>
      </c>
      <c r="M106" s="307"/>
      <c r="N106" s="307" t="n">
        <v>12806439142</v>
      </c>
      <c r="O106" s="307" t="n">
        <v>162284693892</v>
      </c>
      <c r="P106" s="308"/>
      <c r="Q106" s="300"/>
    </row>
    <row r="107" customFormat="false" ht="12.75" hidden="true" customHeight="false" outlineLevel="1" collapsed="false">
      <c r="B107" s="285" t="n">
        <v>2009</v>
      </c>
      <c r="C107" s="285" t="s">
        <v>162</v>
      </c>
      <c r="D107" s="307" t="n">
        <v>9986678457</v>
      </c>
      <c r="E107" s="307" t="n">
        <v>16850981032</v>
      </c>
      <c r="F107" s="307" t="n">
        <v>622263644</v>
      </c>
      <c r="G107" s="307" t="n">
        <v>702678801</v>
      </c>
      <c r="H107" s="307" t="n">
        <v>1297571431</v>
      </c>
      <c r="I107" s="307" t="n">
        <v>18932103811</v>
      </c>
      <c r="J107" s="307" t="n">
        <v>19531832393</v>
      </c>
      <c r="K107" s="307" t="n">
        <v>92864614141</v>
      </c>
      <c r="L107" s="307" t="n">
        <v>661761957</v>
      </c>
      <c r="M107" s="307"/>
      <c r="N107" s="307" t="n">
        <v>14054533664</v>
      </c>
      <c r="O107" s="307" t="n">
        <v>175505019331</v>
      </c>
      <c r="P107" s="308"/>
      <c r="Q107" s="300"/>
    </row>
    <row r="108" customFormat="false" ht="12.75" hidden="false" customHeight="false" outlineLevel="0" collapsed="false">
      <c r="B108" s="285" t="n">
        <v>2009</v>
      </c>
      <c r="C108" s="285" t="s">
        <v>151</v>
      </c>
      <c r="D108" s="307" t="n">
        <v>10592761166</v>
      </c>
      <c r="E108" s="307" t="n">
        <v>17703380089</v>
      </c>
      <c r="F108" s="307" t="n">
        <v>541537771</v>
      </c>
      <c r="G108" s="307" t="n">
        <v>741933905</v>
      </c>
      <c r="H108" s="307" t="n">
        <v>1460946614</v>
      </c>
      <c r="I108" s="307" t="n">
        <v>20925129942</v>
      </c>
      <c r="J108" s="307" t="n">
        <v>22096469853</v>
      </c>
      <c r="K108" s="307" t="n">
        <v>97792467460</v>
      </c>
      <c r="L108" s="307" t="n">
        <v>664425425</v>
      </c>
      <c r="M108" s="307"/>
      <c r="N108" s="307" t="n">
        <v>15403807247</v>
      </c>
      <c r="O108" s="307" t="n">
        <v>187922859472</v>
      </c>
      <c r="P108" s="308"/>
      <c r="Q108" s="300"/>
    </row>
    <row r="109" customFormat="false" ht="12.75" hidden="true" customHeight="false" outlineLevel="1" collapsed="false">
      <c r="B109" s="285" t="n">
        <v>2010</v>
      </c>
      <c r="C109" s="285" t="s">
        <v>152</v>
      </c>
      <c r="D109" s="307" t="n">
        <v>694964510</v>
      </c>
      <c r="E109" s="307" t="n">
        <v>1283409137</v>
      </c>
      <c r="F109" s="307" t="n">
        <v>169522654</v>
      </c>
      <c r="G109" s="307" t="n">
        <v>45483832</v>
      </c>
      <c r="H109" s="307" t="n">
        <v>130624072</v>
      </c>
      <c r="I109" s="307" t="n">
        <v>2676045036</v>
      </c>
      <c r="J109" s="307" t="n">
        <v>1706043854</v>
      </c>
      <c r="K109" s="307" t="n">
        <v>3746560790.21</v>
      </c>
      <c r="L109" s="307" t="n">
        <v>61458868</v>
      </c>
      <c r="M109" s="307"/>
      <c r="N109" s="307" t="n">
        <v>1372132219.79</v>
      </c>
      <c r="O109" s="307" t="n">
        <v>11886244973</v>
      </c>
      <c r="P109" s="308"/>
      <c r="Q109" s="300"/>
    </row>
    <row r="110" customFormat="false" ht="12.75" hidden="true" customHeight="false" outlineLevel="1" collapsed="false">
      <c r="B110" s="285" t="n">
        <v>2010</v>
      </c>
      <c r="C110" s="285" t="s">
        <v>153</v>
      </c>
      <c r="D110" s="307" t="n">
        <v>1269706082</v>
      </c>
      <c r="E110" s="307" t="n">
        <v>2023408527</v>
      </c>
      <c r="F110" s="307" t="n">
        <v>107448603</v>
      </c>
      <c r="G110" s="307" t="n">
        <v>75325445</v>
      </c>
      <c r="H110" s="307" t="n">
        <v>250537551</v>
      </c>
      <c r="I110" s="307" t="n">
        <v>3773312935</v>
      </c>
      <c r="J110" s="307" t="n">
        <v>3364105637</v>
      </c>
      <c r="K110" s="307" t="n">
        <v>41092192217.43</v>
      </c>
      <c r="L110" s="307" t="n">
        <v>115838839</v>
      </c>
      <c r="M110" s="307"/>
      <c r="N110" s="307" t="n">
        <v>2292762801.57</v>
      </c>
      <c r="O110" s="307" t="n">
        <v>54364638638</v>
      </c>
      <c r="P110" s="308"/>
      <c r="Q110" s="300"/>
    </row>
    <row r="111" customFormat="false" ht="12.75" hidden="true" customHeight="false" outlineLevel="1" collapsed="false">
      <c r="B111" s="285" t="n">
        <v>2010</v>
      </c>
      <c r="C111" s="285" t="s">
        <v>154</v>
      </c>
      <c r="D111" s="307" t="n">
        <v>1938399202</v>
      </c>
      <c r="E111" s="307" t="n">
        <v>2956000289</v>
      </c>
      <c r="F111" s="307" t="n">
        <v>142620447</v>
      </c>
      <c r="G111" s="307" t="n">
        <v>113198242</v>
      </c>
      <c r="H111" s="307" t="n">
        <v>401309747</v>
      </c>
      <c r="I111" s="307" t="n">
        <v>5678951714</v>
      </c>
      <c r="J111" s="307" t="n">
        <v>5264481676</v>
      </c>
      <c r="K111" s="307" t="n">
        <v>44867398528.79</v>
      </c>
      <c r="L111" s="307" t="n">
        <v>168765435</v>
      </c>
      <c r="M111" s="307"/>
      <c r="N111" s="307" t="n">
        <v>3770297943.21</v>
      </c>
      <c r="O111" s="307" t="n">
        <v>65301423224</v>
      </c>
      <c r="P111" s="308"/>
      <c r="Q111" s="300"/>
    </row>
    <row r="112" customFormat="false" ht="12.75" hidden="true" customHeight="false" outlineLevel="1" collapsed="false">
      <c r="B112" s="285" t="n">
        <v>2010</v>
      </c>
      <c r="C112" s="285" t="s">
        <v>155</v>
      </c>
      <c r="D112" s="307" t="n">
        <v>2611430390</v>
      </c>
      <c r="E112" s="307" t="n">
        <v>3875655687</v>
      </c>
      <c r="F112" s="307" t="n">
        <v>187666398</v>
      </c>
      <c r="G112" s="307" t="n">
        <v>150813387</v>
      </c>
      <c r="H112" s="307" t="n">
        <v>539054184</v>
      </c>
      <c r="I112" s="307" t="n">
        <v>7670811460</v>
      </c>
      <c r="J112" s="307" t="n">
        <v>7174955016</v>
      </c>
      <c r="K112" s="307" t="n">
        <v>67665339262.5</v>
      </c>
      <c r="L112" s="307" t="n">
        <v>220534416</v>
      </c>
      <c r="M112" s="307"/>
      <c r="N112" s="307" t="n">
        <v>5473538083.5</v>
      </c>
      <c r="O112" s="307" t="n">
        <v>95569798284</v>
      </c>
      <c r="P112" s="308"/>
      <c r="Q112" s="300"/>
    </row>
    <row r="113" customFormat="false" ht="12.75" hidden="true" customHeight="false" outlineLevel="1" collapsed="false">
      <c r="B113" s="285" t="n">
        <v>2010</v>
      </c>
      <c r="C113" s="285" t="s">
        <v>156</v>
      </c>
      <c r="D113" s="307" t="n">
        <v>3294566814</v>
      </c>
      <c r="E113" s="307" t="n">
        <v>4861879033</v>
      </c>
      <c r="F113" s="307" t="n">
        <v>250363318</v>
      </c>
      <c r="G113" s="307" t="n">
        <v>190527070</v>
      </c>
      <c r="H113" s="307" t="n">
        <v>682587978</v>
      </c>
      <c r="I113" s="307" t="n">
        <v>9760485864</v>
      </c>
      <c r="J113" s="307" t="n">
        <v>9174252161</v>
      </c>
      <c r="K113" s="307" t="n">
        <v>71374066556.69</v>
      </c>
      <c r="L113" s="307" t="n">
        <v>305942056</v>
      </c>
      <c r="M113" s="307"/>
      <c r="N113" s="307" t="n">
        <v>7079300093.31</v>
      </c>
      <c r="O113" s="307" t="n">
        <v>106973970944</v>
      </c>
      <c r="P113" s="308"/>
      <c r="Q113" s="300"/>
    </row>
    <row r="114" customFormat="false" ht="12.75" hidden="true" customHeight="false" outlineLevel="1" collapsed="false">
      <c r="B114" s="285" t="n">
        <v>2010</v>
      </c>
      <c r="C114" s="285" t="s">
        <v>157</v>
      </c>
      <c r="D114" s="307" t="n">
        <v>3909238538</v>
      </c>
      <c r="E114" s="307" t="n">
        <v>5822224905</v>
      </c>
      <c r="F114" s="307" t="n">
        <v>294845611</v>
      </c>
      <c r="G114" s="307" t="n">
        <v>227741649</v>
      </c>
      <c r="H114" s="307" t="n">
        <v>844198719</v>
      </c>
      <c r="I114" s="307" t="n">
        <v>11811659238</v>
      </c>
      <c r="J114" s="307" t="n">
        <v>11262530636</v>
      </c>
      <c r="K114" s="307" t="n">
        <v>74302676612.62</v>
      </c>
      <c r="L114" s="307" t="n">
        <v>365495957</v>
      </c>
      <c r="M114" s="307"/>
      <c r="N114" s="307" t="n">
        <v>8711917845.38</v>
      </c>
      <c r="O114" s="307" t="n">
        <v>117552529711</v>
      </c>
      <c r="P114" s="308"/>
      <c r="Q114" s="300"/>
    </row>
    <row r="115" customFormat="false" ht="12.75" hidden="true" customHeight="false" outlineLevel="1" collapsed="false">
      <c r="B115" s="285" t="n">
        <v>2010</v>
      </c>
      <c r="C115" s="285" t="s">
        <v>158</v>
      </c>
      <c r="D115" s="307" t="n">
        <v>4601311306</v>
      </c>
      <c r="E115" s="307" t="n">
        <v>6800939018</v>
      </c>
      <c r="F115" s="307" t="n">
        <v>341358814</v>
      </c>
      <c r="G115" s="307" t="n">
        <v>266139705</v>
      </c>
      <c r="H115" s="307" t="n">
        <v>994469478</v>
      </c>
      <c r="I115" s="307" t="n">
        <v>13771842259</v>
      </c>
      <c r="J115" s="307" t="n">
        <v>13304291532</v>
      </c>
      <c r="K115" s="307" t="n">
        <v>78729295481.4</v>
      </c>
      <c r="L115" s="307" t="n">
        <v>416332216</v>
      </c>
      <c r="M115" s="307"/>
      <c r="N115" s="307" t="n">
        <v>10031449054.6</v>
      </c>
      <c r="O115" s="307" t="n">
        <v>129257428864</v>
      </c>
      <c r="P115" s="308"/>
      <c r="Q115" s="300"/>
    </row>
    <row r="116" customFormat="false" ht="12.75" hidden="true" customHeight="false" outlineLevel="1" collapsed="false">
      <c r="B116" s="285" t="n">
        <v>2010</v>
      </c>
      <c r="C116" s="285" t="s">
        <v>159</v>
      </c>
      <c r="D116" s="307" t="n">
        <v>5273485810</v>
      </c>
      <c r="E116" s="307" t="n">
        <v>7802029897</v>
      </c>
      <c r="F116" s="307" t="n">
        <v>395175587</v>
      </c>
      <c r="G116" s="307" t="n">
        <v>303466074</v>
      </c>
      <c r="H116" s="307" t="n">
        <v>1149129312</v>
      </c>
      <c r="I116" s="307" t="n">
        <v>15867450235</v>
      </c>
      <c r="J116" s="307" t="n">
        <v>15225862114</v>
      </c>
      <c r="K116" s="307" t="n">
        <v>82576903067.15</v>
      </c>
      <c r="L116" s="307" t="n">
        <v>546475870</v>
      </c>
      <c r="M116" s="307"/>
      <c r="N116" s="307" t="n">
        <v>11618977509.85</v>
      </c>
      <c r="O116" s="307" t="n">
        <v>140758955476</v>
      </c>
      <c r="P116" s="308"/>
      <c r="Q116" s="300"/>
    </row>
    <row r="117" customFormat="false" ht="12.75" hidden="true" customHeight="false" outlineLevel="1" collapsed="false">
      <c r="B117" s="285" t="n">
        <v>2010</v>
      </c>
      <c r="C117" s="285" t="s">
        <v>160</v>
      </c>
      <c r="D117" s="307" t="n">
        <v>5963396978</v>
      </c>
      <c r="E117" s="307" t="n">
        <v>8799127911</v>
      </c>
      <c r="F117" s="307" t="n">
        <v>444632122</v>
      </c>
      <c r="G117" s="307" t="n">
        <v>341322095</v>
      </c>
      <c r="H117" s="307" t="n">
        <v>1300636247</v>
      </c>
      <c r="I117" s="307" t="n">
        <v>17928029522</v>
      </c>
      <c r="J117" s="307" t="n">
        <v>17278090611</v>
      </c>
      <c r="K117" s="307" t="n">
        <v>87100270879.9</v>
      </c>
      <c r="L117" s="307" t="n">
        <v>662501049</v>
      </c>
      <c r="M117" s="307"/>
      <c r="N117" s="307" t="n">
        <v>11755897180.1</v>
      </c>
      <c r="O117" s="307" t="n">
        <v>151573904595</v>
      </c>
      <c r="P117" s="308"/>
      <c r="Q117" s="300"/>
    </row>
    <row r="118" customFormat="false" ht="12.75" hidden="true" customHeight="false" outlineLevel="1" collapsed="false">
      <c r="B118" s="285" t="n">
        <v>2010</v>
      </c>
      <c r="C118" s="285" t="s">
        <v>161</v>
      </c>
      <c r="D118" s="307" t="n">
        <v>6649530012</v>
      </c>
      <c r="E118" s="307" t="n">
        <v>9809892719</v>
      </c>
      <c r="F118" s="307" t="n">
        <v>490342605</v>
      </c>
      <c r="G118" s="307" t="n">
        <v>379046645</v>
      </c>
      <c r="H118" s="307" t="n">
        <v>1451953609</v>
      </c>
      <c r="I118" s="307" t="n">
        <v>19970220051</v>
      </c>
      <c r="J118" s="307" t="n">
        <v>19418905272</v>
      </c>
      <c r="K118" s="307" t="n">
        <v>90830096941.32</v>
      </c>
      <c r="L118" s="307" t="n">
        <v>788517747</v>
      </c>
      <c r="M118" s="307"/>
      <c r="N118" s="307" t="n">
        <v>13066240432.68</v>
      </c>
      <c r="O118" s="307" t="n">
        <v>162854746034</v>
      </c>
      <c r="P118" s="308"/>
      <c r="Q118" s="300"/>
    </row>
    <row r="119" customFormat="false" ht="12.75" hidden="true" customHeight="false" outlineLevel="1" collapsed="false">
      <c r="B119" s="285" t="n">
        <v>2010</v>
      </c>
      <c r="C119" s="285" t="s">
        <v>162</v>
      </c>
      <c r="D119" s="307" t="n">
        <v>7394478982</v>
      </c>
      <c r="E119" s="307" t="n">
        <v>10829408378</v>
      </c>
      <c r="F119" s="307" t="n">
        <v>550515143</v>
      </c>
      <c r="G119" s="307" t="n">
        <v>417781946</v>
      </c>
      <c r="H119" s="307" t="n">
        <v>1615583229</v>
      </c>
      <c r="I119" s="307" t="n">
        <v>22084869328</v>
      </c>
      <c r="J119" s="307" t="n">
        <v>21653216887</v>
      </c>
      <c r="K119" s="307" t="n">
        <v>129802958621.96</v>
      </c>
      <c r="L119" s="307" t="n">
        <v>848599737</v>
      </c>
      <c r="M119" s="307"/>
      <c r="N119" s="307" t="n">
        <v>14659676385.04</v>
      </c>
      <c r="O119" s="307" t="n">
        <v>209857088637</v>
      </c>
      <c r="P119" s="308"/>
      <c r="Q119" s="300"/>
    </row>
    <row r="120" customFormat="false" ht="12.75" hidden="false" customHeight="false" outlineLevel="0" collapsed="false">
      <c r="B120" s="285" t="n">
        <v>2010</v>
      </c>
      <c r="C120" s="285" t="s">
        <v>151</v>
      </c>
      <c r="D120" s="307" t="n">
        <v>8153899274</v>
      </c>
      <c r="E120" s="307" t="n">
        <v>11873716187</v>
      </c>
      <c r="F120" s="307" t="n">
        <v>621848930</v>
      </c>
      <c r="G120" s="307" t="n">
        <v>457903420</v>
      </c>
      <c r="H120" s="307" t="n">
        <v>1803273171</v>
      </c>
      <c r="I120" s="307" t="n">
        <v>24383011891</v>
      </c>
      <c r="J120" s="307" t="n">
        <v>24693749902</v>
      </c>
      <c r="K120" s="307" t="n">
        <v>133307104617.49</v>
      </c>
      <c r="L120" s="307" t="n">
        <v>710041986</v>
      </c>
      <c r="M120" s="307"/>
      <c r="N120" s="307" t="n">
        <v>15966278678.51</v>
      </c>
      <c r="O120" s="307" t="n">
        <v>221970828057</v>
      </c>
      <c r="P120" s="308"/>
      <c r="Q120" s="300"/>
    </row>
    <row r="121" customFormat="false" ht="12.75" hidden="true" customHeight="false" outlineLevel="1" collapsed="false">
      <c r="B121" s="285" t="n">
        <v>2011</v>
      </c>
      <c r="C121" s="285" t="s">
        <v>152</v>
      </c>
      <c r="D121" s="307" t="n">
        <v>750102996</v>
      </c>
      <c r="E121" s="307" t="n">
        <v>1050519181</v>
      </c>
      <c r="F121" s="307" t="n">
        <v>60141800</v>
      </c>
      <c r="G121" s="307" t="n">
        <v>41395996</v>
      </c>
      <c r="H121" s="307" t="n">
        <v>157056846</v>
      </c>
      <c r="I121" s="307" t="n">
        <v>2315673462</v>
      </c>
      <c r="J121" s="307" t="n">
        <v>1823522457</v>
      </c>
      <c r="K121" s="307" t="n">
        <v>4659251519.15</v>
      </c>
      <c r="L121" s="307" t="n">
        <v>107569302</v>
      </c>
      <c r="M121" s="307"/>
      <c r="N121" s="307" t="n">
        <v>1149222940.85</v>
      </c>
      <c r="O121" s="307" t="n">
        <v>12114456500</v>
      </c>
      <c r="P121" s="308"/>
      <c r="Q121" s="300"/>
    </row>
    <row r="122" customFormat="false" ht="12.75" hidden="true" customHeight="false" outlineLevel="1" collapsed="false">
      <c r="B122" s="285" t="n">
        <v>2011</v>
      </c>
      <c r="C122" s="285" t="s">
        <v>153</v>
      </c>
      <c r="D122" s="307" t="n">
        <v>1532485993</v>
      </c>
      <c r="E122" s="307" t="n">
        <v>2101654284</v>
      </c>
      <c r="F122" s="307" t="n">
        <v>113484893</v>
      </c>
      <c r="G122" s="307" t="n">
        <v>79434087</v>
      </c>
      <c r="H122" s="307" t="n">
        <v>322085879</v>
      </c>
      <c r="I122" s="307" t="n">
        <v>4352842744</v>
      </c>
      <c r="J122" s="307" t="n">
        <v>3907513426</v>
      </c>
      <c r="K122" s="307" t="n">
        <v>10397583889.65</v>
      </c>
      <c r="L122" s="307" t="n">
        <v>177778642</v>
      </c>
      <c r="M122" s="307"/>
      <c r="N122" s="307" t="n">
        <v>2323313404.35</v>
      </c>
      <c r="O122" s="307" t="n">
        <v>25308177242</v>
      </c>
      <c r="P122" s="308"/>
      <c r="Q122" s="300"/>
    </row>
    <row r="123" customFormat="false" ht="12.75" hidden="true" customHeight="false" outlineLevel="1" collapsed="false">
      <c r="B123" s="285" t="n">
        <v>2011</v>
      </c>
      <c r="C123" s="285" t="s">
        <v>154</v>
      </c>
      <c r="D123" s="307" t="n">
        <v>2347387095</v>
      </c>
      <c r="E123" s="307" t="n">
        <v>3207511647</v>
      </c>
      <c r="F123" s="307" t="n">
        <v>179673554</v>
      </c>
      <c r="G123" s="307" t="n">
        <v>119954280</v>
      </c>
      <c r="H123" s="307" t="n">
        <v>519079030</v>
      </c>
      <c r="I123" s="307" t="n">
        <v>6653115481</v>
      </c>
      <c r="J123" s="307" t="n">
        <v>6409336162</v>
      </c>
      <c r="K123" s="307" t="n">
        <v>16008918318.86</v>
      </c>
      <c r="L123" s="307" t="n">
        <v>242469787</v>
      </c>
      <c r="M123" s="307"/>
      <c r="N123" s="307" t="n">
        <v>3618298053.14</v>
      </c>
      <c r="O123" s="307" t="n">
        <v>39305743408</v>
      </c>
      <c r="P123" s="308"/>
      <c r="Q123" s="300"/>
    </row>
    <row r="124" customFormat="false" ht="12.75" hidden="true" customHeight="false" outlineLevel="1" collapsed="false">
      <c r="B124" s="285" t="n">
        <v>2011</v>
      </c>
      <c r="C124" s="285" t="s">
        <v>155</v>
      </c>
      <c r="D124" s="307" t="n">
        <v>3208346793</v>
      </c>
      <c r="E124" s="307" t="n">
        <v>4371647222</v>
      </c>
      <c r="F124" s="307" t="n">
        <v>238653266</v>
      </c>
      <c r="G124" s="307" t="n">
        <v>160712695</v>
      </c>
      <c r="H124" s="307" t="n">
        <v>702213676</v>
      </c>
      <c r="I124" s="307" t="n">
        <v>8937687800</v>
      </c>
      <c r="J124" s="307" t="n">
        <v>8815804238</v>
      </c>
      <c r="K124" s="307" t="n">
        <v>19208653956.57</v>
      </c>
      <c r="L124" s="307" t="n">
        <v>304696102</v>
      </c>
      <c r="M124" s="307"/>
      <c r="N124" s="307" t="n">
        <v>4731510292.43</v>
      </c>
      <c r="O124" s="307" t="n">
        <v>50679926041</v>
      </c>
      <c r="P124" s="308"/>
      <c r="Q124" s="300"/>
    </row>
    <row r="125" customFormat="false" ht="12.75" hidden="true" customHeight="false" outlineLevel="1" collapsed="false">
      <c r="B125" s="285" t="n">
        <v>2011</v>
      </c>
      <c r="C125" s="285" t="s">
        <v>156</v>
      </c>
      <c r="D125" s="307" t="n">
        <v>4046233446</v>
      </c>
      <c r="E125" s="307" t="n">
        <v>5582371697</v>
      </c>
      <c r="F125" s="307" t="n">
        <v>297477499</v>
      </c>
      <c r="G125" s="307" t="n">
        <v>201503683</v>
      </c>
      <c r="H125" s="307" t="n">
        <v>893237850</v>
      </c>
      <c r="I125" s="307" t="n">
        <v>11238423969</v>
      </c>
      <c r="J125" s="307" t="n">
        <v>10996464719</v>
      </c>
      <c r="K125" s="307" t="n">
        <v>22229627847.03</v>
      </c>
      <c r="L125" s="307" t="n">
        <v>331933394</v>
      </c>
      <c r="M125" s="307"/>
      <c r="N125" s="307" t="n">
        <v>6295315990.97</v>
      </c>
      <c r="O125" s="307" t="n">
        <v>62112590095</v>
      </c>
      <c r="P125" s="308"/>
      <c r="Q125" s="300"/>
    </row>
    <row r="126" customFormat="false" ht="12.75" hidden="true" customHeight="false" outlineLevel="1" collapsed="false">
      <c r="B126" s="285" t="n">
        <v>2011</v>
      </c>
      <c r="C126" s="285" t="s">
        <v>157</v>
      </c>
      <c r="D126" s="307" t="n">
        <v>4962811993</v>
      </c>
      <c r="E126" s="307" t="n">
        <v>6848045925</v>
      </c>
      <c r="F126" s="307" t="n">
        <v>366273658</v>
      </c>
      <c r="G126" s="307" t="n">
        <v>243222743</v>
      </c>
      <c r="H126" s="307" t="n">
        <v>1083646088</v>
      </c>
      <c r="I126" s="307" t="n">
        <v>13526679085</v>
      </c>
      <c r="J126" s="307" t="n">
        <v>13332020998</v>
      </c>
      <c r="K126" s="307" t="n">
        <v>27098085057.22</v>
      </c>
      <c r="L126" s="307" t="n">
        <v>403739298</v>
      </c>
      <c r="M126" s="307"/>
      <c r="N126" s="307" t="n">
        <v>7744261888.78</v>
      </c>
      <c r="O126" s="307" t="n">
        <v>75608786734</v>
      </c>
      <c r="P126" s="308"/>
      <c r="Q126" s="300"/>
    </row>
    <row r="127" customFormat="false" ht="12.75" hidden="true" customHeight="false" outlineLevel="1" collapsed="false">
      <c r="B127" s="285" t="n">
        <v>2011</v>
      </c>
      <c r="C127" s="285" t="s">
        <v>158</v>
      </c>
      <c r="D127" s="307" t="n">
        <v>5935945510</v>
      </c>
      <c r="E127" s="307" t="n">
        <v>8207711004</v>
      </c>
      <c r="F127" s="307" t="n">
        <v>476794290</v>
      </c>
      <c r="G127" s="307" t="n">
        <v>290598386</v>
      </c>
      <c r="H127" s="307" t="n">
        <v>1257490060</v>
      </c>
      <c r="I127" s="307" t="n">
        <v>15833401937</v>
      </c>
      <c r="J127" s="307" t="n">
        <v>15980291133</v>
      </c>
      <c r="K127" s="307" t="n">
        <v>32024684300.25</v>
      </c>
      <c r="L127" s="307" t="n">
        <v>470846813</v>
      </c>
      <c r="M127" s="307"/>
      <c r="N127" s="307" t="n">
        <v>8891654492.75</v>
      </c>
      <c r="O127" s="307" t="n">
        <v>89369417926</v>
      </c>
      <c r="P127" s="308"/>
      <c r="Q127" s="300"/>
    </row>
    <row r="128" customFormat="false" ht="12.75" hidden="true" customHeight="false" outlineLevel="1" collapsed="false">
      <c r="B128" s="285" t="n">
        <v>2011</v>
      </c>
      <c r="C128" s="285" t="s">
        <v>159</v>
      </c>
      <c r="D128" s="307" t="n">
        <v>6944567268</v>
      </c>
      <c r="E128" s="307" t="n">
        <v>9678754031</v>
      </c>
      <c r="F128" s="307" t="n">
        <v>554740018</v>
      </c>
      <c r="G128" s="307" t="n">
        <v>337421898</v>
      </c>
      <c r="H128" s="307" t="n">
        <v>1454843439</v>
      </c>
      <c r="I128" s="307" t="n">
        <v>18201823021</v>
      </c>
      <c r="J128" s="307" t="n">
        <v>18608449053</v>
      </c>
      <c r="K128" s="307" t="n">
        <v>37536458154.05</v>
      </c>
      <c r="L128" s="307" t="n">
        <v>550512253</v>
      </c>
      <c r="M128" s="307"/>
      <c r="N128" s="307" t="n">
        <v>10295446290.95</v>
      </c>
      <c r="O128" s="307" t="n">
        <v>104163015426</v>
      </c>
      <c r="P128" s="308"/>
      <c r="Q128" s="300"/>
    </row>
    <row r="129" customFormat="false" ht="12.75" hidden="true" customHeight="false" outlineLevel="1" collapsed="false">
      <c r="B129" s="285" t="n">
        <v>2011</v>
      </c>
      <c r="C129" s="285" t="s">
        <v>160</v>
      </c>
      <c r="D129" s="307" t="n">
        <v>7975647725</v>
      </c>
      <c r="E129" s="307" t="n">
        <v>11231122187</v>
      </c>
      <c r="F129" s="307" t="n">
        <v>623795538</v>
      </c>
      <c r="G129" s="307" t="n">
        <v>385089490</v>
      </c>
      <c r="H129" s="307" t="n">
        <v>1644239499</v>
      </c>
      <c r="I129" s="307" t="n">
        <v>20579185228</v>
      </c>
      <c r="J129" s="307" t="n">
        <v>21253291499</v>
      </c>
      <c r="K129" s="307" t="n">
        <v>43143006501.04</v>
      </c>
      <c r="L129" s="307" t="n">
        <v>613597776</v>
      </c>
      <c r="M129" s="307"/>
      <c r="N129" s="307" t="n">
        <v>11675664732.96</v>
      </c>
      <c r="O129" s="307" t="n">
        <v>119124640176</v>
      </c>
      <c r="P129" s="308"/>
      <c r="Q129" s="300"/>
    </row>
    <row r="130" customFormat="false" ht="12.75" hidden="true" customHeight="false" outlineLevel="1" collapsed="false">
      <c r="B130" s="285" t="n">
        <v>2011</v>
      </c>
      <c r="C130" s="285" t="s">
        <v>161</v>
      </c>
      <c r="D130" s="307" t="n">
        <v>9051753119</v>
      </c>
      <c r="E130" s="307" t="n">
        <v>12841940122</v>
      </c>
      <c r="F130" s="307" t="n">
        <v>700713382</v>
      </c>
      <c r="G130" s="307" t="n">
        <v>432362004</v>
      </c>
      <c r="H130" s="307" t="n">
        <v>1823068217</v>
      </c>
      <c r="I130" s="307" t="n">
        <v>22920058523</v>
      </c>
      <c r="J130" s="307" t="n">
        <v>24053478143</v>
      </c>
      <c r="K130" s="307" t="n">
        <v>48601792438.28</v>
      </c>
      <c r="L130" s="307" t="n">
        <v>664600609</v>
      </c>
      <c r="M130" s="307"/>
      <c r="N130" s="307" t="n">
        <v>13091903712.72</v>
      </c>
      <c r="O130" s="307" t="n">
        <v>134181670270</v>
      </c>
      <c r="P130" s="308"/>
      <c r="Q130" s="300"/>
    </row>
    <row r="131" customFormat="false" ht="12.75" hidden="true" customHeight="false" outlineLevel="1" collapsed="false">
      <c r="B131" s="285" t="n">
        <v>2011</v>
      </c>
      <c r="C131" s="285" t="s">
        <v>162</v>
      </c>
      <c r="D131" s="307" t="n">
        <v>10141795418</v>
      </c>
      <c r="E131" s="307" t="n">
        <v>14527067250</v>
      </c>
      <c r="F131" s="307" t="n">
        <v>782093881</v>
      </c>
      <c r="G131" s="307" t="n">
        <v>479399492</v>
      </c>
      <c r="H131" s="307" t="n">
        <v>2030323644</v>
      </c>
      <c r="I131" s="307" t="n">
        <v>25290480494</v>
      </c>
      <c r="J131" s="307" t="n">
        <v>26833235945</v>
      </c>
      <c r="K131" s="307" t="n">
        <v>55256486795.13</v>
      </c>
      <c r="L131" s="307" t="n">
        <v>723761134</v>
      </c>
      <c r="M131" s="307"/>
      <c r="N131" s="307" t="n">
        <v>14835756916.87</v>
      </c>
      <c r="O131" s="307" t="n">
        <v>150900400970</v>
      </c>
      <c r="P131" s="308"/>
      <c r="Q131" s="300"/>
    </row>
    <row r="132" customFormat="false" ht="12.75" hidden="false" customHeight="false" outlineLevel="0" collapsed="false">
      <c r="B132" s="285" t="n">
        <v>2011</v>
      </c>
      <c r="C132" s="285" t="s">
        <v>151</v>
      </c>
      <c r="D132" s="307" t="n">
        <v>11243732695</v>
      </c>
      <c r="E132" s="307" t="n">
        <v>16257066564</v>
      </c>
      <c r="F132" s="307" t="n">
        <v>925465636</v>
      </c>
      <c r="G132" s="307" t="n">
        <v>527618858</v>
      </c>
      <c r="H132" s="307" t="n">
        <v>2230947593</v>
      </c>
      <c r="I132" s="307" t="n">
        <v>27996446924</v>
      </c>
      <c r="J132" s="307" t="n">
        <v>30440310676</v>
      </c>
      <c r="K132" s="307" t="n">
        <v>60844331527.45</v>
      </c>
      <c r="L132" s="307" t="n">
        <v>812585813</v>
      </c>
      <c r="M132" s="307"/>
      <c r="N132" s="307" t="n">
        <v>17561522968.55</v>
      </c>
      <c r="O132" s="307" t="n">
        <v>168840029255</v>
      </c>
      <c r="P132" s="308"/>
      <c r="Q132" s="300"/>
    </row>
    <row r="133" customFormat="false" ht="12.75" hidden="true" customHeight="false" outlineLevel="1" collapsed="false">
      <c r="B133" s="285" t="n">
        <v>2012</v>
      </c>
      <c r="C133" s="285" t="s">
        <v>152</v>
      </c>
      <c r="D133" s="307" t="n">
        <v>1176338276</v>
      </c>
      <c r="E133" s="307" t="n">
        <v>1863303747</v>
      </c>
      <c r="F133" s="307" t="n">
        <v>104635493</v>
      </c>
      <c r="G133" s="307" t="n">
        <v>50411820</v>
      </c>
      <c r="H133" s="307" t="n">
        <v>185025924</v>
      </c>
      <c r="I133" s="307" t="n">
        <v>2537909702</v>
      </c>
      <c r="J133" s="307" t="n">
        <v>2521658180</v>
      </c>
      <c r="K133" s="307" t="n">
        <v>6240097308.21</v>
      </c>
      <c r="L133" s="307" t="n">
        <v>65973649</v>
      </c>
      <c r="M133" s="307"/>
      <c r="N133" s="307" t="n">
        <v>1257942713.79</v>
      </c>
      <c r="O133" s="307" t="n">
        <v>16003296813</v>
      </c>
      <c r="P133" s="308"/>
      <c r="Q133" s="300"/>
    </row>
    <row r="134" customFormat="false" ht="12.75" hidden="true" customHeight="false" outlineLevel="1" collapsed="false">
      <c r="B134" s="285" t="n">
        <v>2012</v>
      </c>
      <c r="C134" s="285" t="s">
        <v>153</v>
      </c>
      <c r="D134" s="307" t="n">
        <v>2363990871</v>
      </c>
      <c r="E134" s="307" t="n">
        <v>3749793091</v>
      </c>
      <c r="F134" s="307" t="n">
        <v>189994352</v>
      </c>
      <c r="G134" s="307" t="n">
        <v>100529767</v>
      </c>
      <c r="H134" s="307" t="n">
        <v>392232750</v>
      </c>
      <c r="I134" s="307" t="n">
        <v>4898957417</v>
      </c>
      <c r="J134" s="307" t="n">
        <v>5175829068</v>
      </c>
      <c r="K134" s="307" t="n">
        <v>11998441229.58</v>
      </c>
      <c r="L134" s="307" t="n">
        <v>136077952</v>
      </c>
      <c r="M134" s="307"/>
      <c r="N134" s="307" t="n">
        <v>2624684028.42</v>
      </c>
      <c r="O134" s="307" t="n">
        <v>31630530526</v>
      </c>
      <c r="P134" s="308"/>
      <c r="Q134" s="300"/>
    </row>
    <row r="135" customFormat="false" ht="12.75" hidden="true" customHeight="false" outlineLevel="1" collapsed="false">
      <c r="B135" s="285" t="n">
        <v>2012</v>
      </c>
      <c r="C135" s="285" t="s">
        <v>154</v>
      </c>
      <c r="D135" s="307" t="n">
        <v>3593100928</v>
      </c>
      <c r="E135" s="307" t="n">
        <v>5671329770</v>
      </c>
      <c r="F135" s="307" t="n">
        <v>278839150</v>
      </c>
      <c r="G135" s="307" t="n">
        <v>151884116</v>
      </c>
      <c r="H135" s="307" t="n">
        <v>583863953</v>
      </c>
      <c r="I135" s="307" t="n">
        <v>7310912249</v>
      </c>
      <c r="J135" s="307" t="n">
        <v>8018564805</v>
      </c>
      <c r="K135" s="307" t="n">
        <v>17459824433.83</v>
      </c>
      <c r="L135" s="307" t="n">
        <v>202815705</v>
      </c>
      <c r="M135" s="307"/>
      <c r="N135" s="307" t="n">
        <v>4155128486.17</v>
      </c>
      <c r="O135" s="307" t="n">
        <v>47426263596</v>
      </c>
      <c r="P135" s="308"/>
      <c r="Q135" s="300"/>
    </row>
    <row r="136" customFormat="false" ht="12.75" hidden="true" customHeight="false" outlineLevel="1" collapsed="false">
      <c r="B136" s="285" t="n">
        <v>2012</v>
      </c>
      <c r="C136" s="285" t="s">
        <v>155</v>
      </c>
      <c r="D136" s="307" t="n">
        <v>4808940794</v>
      </c>
      <c r="E136" s="307" t="n">
        <v>7620043393</v>
      </c>
      <c r="F136" s="307" t="n">
        <v>361410034</v>
      </c>
      <c r="G136" s="307" t="n">
        <v>201976924</v>
      </c>
      <c r="H136" s="307" t="n">
        <v>757754147</v>
      </c>
      <c r="I136" s="307" t="n">
        <v>9682885710</v>
      </c>
      <c r="J136" s="307" t="n">
        <v>10743707322</v>
      </c>
      <c r="K136" s="307" t="n">
        <v>20682111845.87</v>
      </c>
      <c r="L136" s="307" t="n">
        <v>247400471</v>
      </c>
      <c r="M136" s="307"/>
      <c r="N136" s="307" t="n">
        <v>5667978138.13</v>
      </c>
      <c r="O136" s="307" t="n">
        <v>60774208779</v>
      </c>
      <c r="P136" s="308"/>
      <c r="Q136" s="300"/>
      <c r="T136" s="293"/>
    </row>
    <row r="137" customFormat="false" ht="12.75" hidden="true" customHeight="false" outlineLevel="1" collapsed="false">
      <c r="B137" s="285" t="n">
        <v>2012</v>
      </c>
      <c r="C137" s="285" t="s">
        <v>156</v>
      </c>
      <c r="D137" s="307" t="n">
        <v>6081083075</v>
      </c>
      <c r="E137" s="307" t="n">
        <v>9565712085</v>
      </c>
      <c r="F137" s="307" t="n">
        <v>432588009</v>
      </c>
      <c r="G137" s="307" t="n">
        <v>254983738</v>
      </c>
      <c r="H137" s="307" t="n">
        <v>968462355</v>
      </c>
      <c r="I137" s="307" t="n">
        <v>12185676564</v>
      </c>
      <c r="J137" s="307" t="n">
        <v>13667961082</v>
      </c>
      <c r="K137" s="307" t="n">
        <v>25608201461.73</v>
      </c>
      <c r="L137" s="307" t="n">
        <v>291223864</v>
      </c>
      <c r="M137" s="307"/>
      <c r="N137" s="307" t="n">
        <v>7197268847.27</v>
      </c>
      <c r="O137" s="307" t="n">
        <v>76253161081</v>
      </c>
      <c r="P137" s="308"/>
      <c r="Q137" s="300"/>
      <c r="T137" s="293"/>
    </row>
    <row r="138" customFormat="false" ht="12.75" hidden="true" customHeight="false" outlineLevel="1" collapsed="false">
      <c r="B138" s="285" t="n">
        <v>2012</v>
      </c>
      <c r="C138" s="285" t="s">
        <v>157</v>
      </c>
      <c r="D138" s="307" t="n">
        <v>7324851998</v>
      </c>
      <c r="E138" s="307" t="n">
        <v>11535031827</v>
      </c>
      <c r="F138" s="307" t="n">
        <v>505829942</v>
      </c>
      <c r="G138" s="307" t="n">
        <v>305735353</v>
      </c>
      <c r="H138" s="307" t="n">
        <v>1171910416</v>
      </c>
      <c r="I138" s="307" t="n">
        <v>14705574534</v>
      </c>
      <c r="J138" s="307" t="n">
        <v>16435397051</v>
      </c>
      <c r="K138" s="307" t="n">
        <v>30143297863.01</v>
      </c>
      <c r="L138" s="307" t="n">
        <v>334258955</v>
      </c>
      <c r="M138" s="307"/>
      <c r="N138" s="307" t="n">
        <v>8867390664.99</v>
      </c>
      <c r="O138" s="307" t="n">
        <v>91329278604</v>
      </c>
      <c r="P138" s="308"/>
      <c r="Q138" s="300"/>
      <c r="T138" s="293"/>
    </row>
    <row r="139" customFormat="false" ht="12.75" hidden="true" customHeight="false" outlineLevel="1" collapsed="false">
      <c r="B139" s="285" t="n">
        <v>2012</v>
      </c>
      <c r="C139" s="285" t="s">
        <v>158</v>
      </c>
      <c r="D139" s="307" t="n">
        <v>8587451989</v>
      </c>
      <c r="E139" s="307" t="n">
        <v>13483939417</v>
      </c>
      <c r="F139" s="307" t="n">
        <v>591267112</v>
      </c>
      <c r="G139" s="307" t="n">
        <v>360316076</v>
      </c>
      <c r="H139" s="307" t="n">
        <v>1419191481</v>
      </c>
      <c r="I139" s="307" t="n">
        <v>17339132168</v>
      </c>
      <c r="J139" s="307" t="n">
        <v>19580924007</v>
      </c>
      <c r="K139" s="307" t="n">
        <v>36175904876</v>
      </c>
      <c r="L139" s="307" t="n">
        <v>426012074</v>
      </c>
      <c r="M139" s="307"/>
      <c r="N139" s="307" t="n">
        <v>10372104559</v>
      </c>
      <c r="O139" s="307" t="n">
        <v>108336243759</v>
      </c>
      <c r="P139" s="308"/>
      <c r="Q139" s="300"/>
    </row>
    <row r="140" customFormat="false" ht="12.75" hidden="true" customHeight="false" outlineLevel="1" collapsed="false">
      <c r="B140" s="285" t="n">
        <v>2012</v>
      </c>
      <c r="C140" s="285" t="s">
        <v>159</v>
      </c>
      <c r="D140" s="307" t="n">
        <v>9798172413</v>
      </c>
      <c r="E140" s="307" t="n">
        <v>15378919520</v>
      </c>
      <c r="F140" s="307" t="n">
        <v>678307992</v>
      </c>
      <c r="G140" s="307" t="n">
        <v>413237524</v>
      </c>
      <c r="H140" s="307" t="n">
        <v>1636764682</v>
      </c>
      <c r="I140" s="307" t="n">
        <v>19890726401</v>
      </c>
      <c r="J140" s="307" t="n">
        <v>22526985084</v>
      </c>
      <c r="K140" s="307" t="n">
        <v>43295903365.3</v>
      </c>
      <c r="L140" s="307" t="n">
        <v>488347899</v>
      </c>
      <c r="M140" s="307"/>
      <c r="N140" s="307" t="n">
        <v>11929034400.7</v>
      </c>
      <c r="O140" s="307" t="n">
        <v>126036399281</v>
      </c>
      <c r="P140" s="309"/>
      <c r="Q140" s="300"/>
      <c r="T140" s="310"/>
    </row>
    <row r="141" customFormat="false" ht="12.75" hidden="true" customHeight="false" outlineLevel="1" collapsed="false">
      <c r="B141" s="285" t="n">
        <v>2012</v>
      </c>
      <c r="C141" s="285" t="s">
        <v>160</v>
      </c>
      <c r="D141" s="307" t="n">
        <v>10925099751</v>
      </c>
      <c r="E141" s="307" t="n">
        <v>17173135943</v>
      </c>
      <c r="F141" s="307" t="n">
        <v>761845597</v>
      </c>
      <c r="G141" s="307" t="n">
        <v>464835291</v>
      </c>
      <c r="H141" s="307" t="n">
        <v>1846172421</v>
      </c>
      <c r="I141" s="307" t="n">
        <v>22389643464</v>
      </c>
      <c r="J141" s="307" t="n">
        <v>25345047705</v>
      </c>
      <c r="K141" s="307" t="n">
        <v>51244435169.69</v>
      </c>
      <c r="L141" s="307" t="n">
        <v>534409606</v>
      </c>
      <c r="M141" s="307"/>
      <c r="N141" s="307" t="n">
        <v>13740210026.31</v>
      </c>
      <c r="O141" s="307" t="n">
        <v>144424834974</v>
      </c>
      <c r="P141" s="309"/>
      <c r="Q141" s="300"/>
      <c r="T141" s="311"/>
    </row>
    <row r="142" customFormat="false" ht="12.75" hidden="true" customHeight="false" outlineLevel="1" collapsed="false">
      <c r="B142" s="285" t="n">
        <v>2012</v>
      </c>
      <c r="C142" s="285" t="s">
        <v>161</v>
      </c>
      <c r="D142" s="307" t="n">
        <v>12037571623</v>
      </c>
      <c r="E142" s="307" t="n">
        <v>18860833959</v>
      </c>
      <c r="F142" s="307" t="n">
        <v>855167157</v>
      </c>
      <c r="G142" s="307" t="n">
        <v>517081701</v>
      </c>
      <c r="H142" s="307" t="n">
        <v>2006486366</v>
      </c>
      <c r="I142" s="307" t="n">
        <v>25065239901</v>
      </c>
      <c r="J142" s="307" t="n">
        <v>28524864429</v>
      </c>
      <c r="K142" s="307" t="n">
        <v>63045807605.3</v>
      </c>
      <c r="L142" s="307" t="n">
        <v>602473769</v>
      </c>
      <c r="M142" s="307"/>
      <c r="N142" s="307" t="n">
        <v>15794372437.7</v>
      </c>
      <c r="O142" s="307" t="n">
        <v>167309898948</v>
      </c>
      <c r="P142" s="309"/>
      <c r="Q142" s="300"/>
      <c r="T142" s="311"/>
    </row>
    <row r="143" customFormat="false" ht="12.75" hidden="true" customHeight="false" outlineLevel="1" collapsed="false">
      <c r="B143" s="285" t="n">
        <v>2012</v>
      </c>
      <c r="C143" s="285" t="s">
        <v>162</v>
      </c>
      <c r="D143" s="307" t="n">
        <v>13088887627</v>
      </c>
      <c r="E143" s="307" t="n">
        <v>20443238859</v>
      </c>
      <c r="F143" s="307" t="n">
        <v>946664101</v>
      </c>
      <c r="G143" s="307" t="n">
        <v>592632764</v>
      </c>
      <c r="H143" s="307" t="n">
        <v>2209308445</v>
      </c>
      <c r="I143" s="307" t="n">
        <v>27852060312</v>
      </c>
      <c r="J143" s="307" t="n">
        <v>31583129648</v>
      </c>
      <c r="K143" s="307" t="n">
        <v>76696687688.15</v>
      </c>
      <c r="L143" s="307" t="n">
        <v>674553447</v>
      </c>
      <c r="M143" s="307"/>
      <c r="N143" s="307" t="n">
        <v>17878820333.85</v>
      </c>
      <c r="O143" s="307" t="n">
        <v>191965983225</v>
      </c>
      <c r="P143" s="309"/>
      <c r="Q143" s="300"/>
      <c r="T143" s="311"/>
    </row>
    <row r="144" customFormat="false" ht="12.75" hidden="false" customHeight="false" outlineLevel="0" collapsed="false">
      <c r="B144" s="285" t="n">
        <v>2012</v>
      </c>
      <c r="C144" s="285" t="s">
        <v>151</v>
      </c>
      <c r="D144" s="307" t="n">
        <v>14142753742</v>
      </c>
      <c r="E144" s="307" t="n">
        <v>21931074607</v>
      </c>
      <c r="F144" s="307" t="n">
        <v>1053040907</v>
      </c>
      <c r="G144" s="307" t="n">
        <v>668112861</v>
      </c>
      <c r="H144" s="307" t="n">
        <v>2443668498</v>
      </c>
      <c r="I144" s="307" t="n">
        <v>31187725480</v>
      </c>
      <c r="J144" s="307" t="n">
        <v>35680659484</v>
      </c>
      <c r="K144" s="307" t="n">
        <v>84552759339.81</v>
      </c>
      <c r="L144" s="307" t="n">
        <v>756694397</v>
      </c>
      <c r="M144" s="307"/>
      <c r="N144" s="307" t="n">
        <v>19995932158.19</v>
      </c>
      <c r="O144" s="307" t="n">
        <v>212412421474</v>
      </c>
      <c r="P144" s="309"/>
      <c r="Q144" s="300"/>
      <c r="T144" s="311"/>
    </row>
    <row r="145" customFormat="false" ht="12.75" hidden="true" customHeight="false" outlineLevel="1" collapsed="false">
      <c r="B145" s="294" t="n">
        <v>2013</v>
      </c>
      <c r="C145" s="294" t="s">
        <v>152</v>
      </c>
      <c r="D145" s="307" t="n">
        <v>1023422946</v>
      </c>
      <c r="E145" s="307" t="n">
        <v>1467046371</v>
      </c>
      <c r="F145" s="307" t="n">
        <v>104308641</v>
      </c>
      <c r="G145" s="307" t="n">
        <v>66585114</v>
      </c>
      <c r="H145" s="307" t="n">
        <v>240471910</v>
      </c>
      <c r="I145" s="307" t="n">
        <v>2854756820</v>
      </c>
      <c r="J145" s="307" t="n">
        <v>2838683158</v>
      </c>
      <c r="K145" s="307" t="n">
        <v>13858628710.9</v>
      </c>
      <c r="L145" s="307" t="n">
        <v>86725483</v>
      </c>
      <c r="M145" s="307"/>
      <c r="N145" s="307" t="n">
        <v>2311337752.1</v>
      </c>
      <c r="O145" s="307" t="n">
        <v>24851966906</v>
      </c>
    </row>
    <row r="146" customFormat="false" ht="12.75" hidden="true" customHeight="false" outlineLevel="1" collapsed="false">
      <c r="B146" s="294" t="n">
        <v>2013</v>
      </c>
      <c r="C146" s="294" t="s">
        <v>153</v>
      </c>
      <c r="D146" s="307" t="n">
        <v>2002182891</v>
      </c>
      <c r="E146" s="307" t="n">
        <v>2914758602</v>
      </c>
      <c r="F146" s="307" t="n">
        <v>191915263</v>
      </c>
      <c r="G146" s="307" t="n">
        <v>212849658</v>
      </c>
      <c r="H146" s="307" t="n">
        <v>432257279</v>
      </c>
      <c r="I146" s="307" t="n">
        <v>5566571981</v>
      </c>
      <c r="J146" s="307" t="n">
        <v>5701298874</v>
      </c>
      <c r="K146" s="307" t="n">
        <v>27712451054.28</v>
      </c>
      <c r="L146" s="307" t="n">
        <v>173042260</v>
      </c>
      <c r="M146" s="307"/>
      <c r="N146" s="307" t="n">
        <v>4075085959.72</v>
      </c>
      <c r="O146" s="307" t="n">
        <v>48982413822</v>
      </c>
    </row>
    <row r="147" customFormat="false" ht="12.75" hidden="true" customHeight="false" outlineLevel="1" collapsed="false">
      <c r="B147" s="294" t="n">
        <v>2013</v>
      </c>
      <c r="C147" s="294" t="s">
        <v>154</v>
      </c>
      <c r="D147" s="307" t="n">
        <v>3012372648</v>
      </c>
      <c r="E147" s="307" t="n">
        <v>4399650414</v>
      </c>
      <c r="F147" s="307" t="n">
        <v>288189108</v>
      </c>
      <c r="G147" s="307" t="n">
        <v>365302322</v>
      </c>
      <c r="H147" s="307" t="n">
        <v>635339074</v>
      </c>
      <c r="I147" s="307" t="n">
        <v>8360328243</v>
      </c>
      <c r="J147" s="307" t="n">
        <v>8767495330</v>
      </c>
      <c r="K147" s="307" t="n">
        <v>35979296399</v>
      </c>
      <c r="L147" s="307" t="n">
        <v>252103938</v>
      </c>
      <c r="M147" s="307"/>
      <c r="N147" s="307" t="n">
        <v>5913209905</v>
      </c>
      <c r="O147" s="307" t="n">
        <v>67973287381</v>
      </c>
    </row>
    <row r="148" customFormat="false" ht="12.75" hidden="true" customHeight="false" outlineLevel="1" collapsed="false">
      <c r="B148" s="294" t="n">
        <v>2013</v>
      </c>
      <c r="C148" s="294" t="s">
        <v>155</v>
      </c>
      <c r="D148" s="307" t="n">
        <v>4024223473</v>
      </c>
      <c r="E148" s="307" t="n">
        <v>5971347490</v>
      </c>
      <c r="F148" s="307" t="n">
        <v>402538435</v>
      </c>
      <c r="G148" s="307" t="n">
        <v>517291726</v>
      </c>
      <c r="H148" s="307" t="n">
        <v>848403643</v>
      </c>
      <c r="I148" s="307" t="n">
        <v>11253105930</v>
      </c>
      <c r="J148" s="307" t="n">
        <v>11988980091</v>
      </c>
      <c r="K148" s="307" t="n">
        <v>41971834376</v>
      </c>
      <c r="L148" s="307" t="n">
        <v>337711566</v>
      </c>
      <c r="M148" s="307"/>
      <c r="N148" s="307" t="n">
        <v>7546784971</v>
      </c>
      <c r="O148" s="307" t="n">
        <v>84862221701</v>
      </c>
    </row>
    <row r="149" customFormat="false" ht="12.75" hidden="true" customHeight="false" outlineLevel="1" collapsed="false">
      <c r="B149" s="294" t="n">
        <v>2013</v>
      </c>
      <c r="C149" s="294" t="s">
        <v>156</v>
      </c>
      <c r="D149" s="307" t="n">
        <v>5031869971</v>
      </c>
      <c r="E149" s="307" t="n">
        <v>7542576548</v>
      </c>
      <c r="F149" s="307" t="n">
        <v>486387787</v>
      </c>
      <c r="G149" s="307" t="n">
        <v>676441389</v>
      </c>
      <c r="H149" s="307" t="n">
        <v>1065254147</v>
      </c>
      <c r="I149" s="307" t="n">
        <v>14206803082</v>
      </c>
      <c r="J149" s="307" t="n">
        <v>15240373347</v>
      </c>
      <c r="K149" s="307" t="n">
        <v>48936283328</v>
      </c>
      <c r="L149" s="307" t="n">
        <v>426436956</v>
      </c>
      <c r="M149" s="307"/>
      <c r="N149" s="307" t="n">
        <v>9296050091</v>
      </c>
      <c r="O149" s="307" t="n">
        <v>102908476646</v>
      </c>
    </row>
    <row r="150" customFormat="false" ht="12.75" hidden="true" customHeight="false" outlineLevel="1" collapsed="false">
      <c r="B150" s="294" t="n">
        <v>2013</v>
      </c>
      <c r="C150" s="294" t="s">
        <v>157</v>
      </c>
      <c r="D150" s="307" t="n">
        <v>6014938753</v>
      </c>
      <c r="E150" s="307" t="n">
        <v>9081183865</v>
      </c>
      <c r="F150" s="307" t="n">
        <v>578498965</v>
      </c>
      <c r="G150" s="307" t="n">
        <v>867609372</v>
      </c>
      <c r="H150" s="307" t="n">
        <v>1278785843</v>
      </c>
      <c r="I150" s="307" t="n">
        <v>17201906693</v>
      </c>
      <c r="J150" s="307" t="n">
        <v>18363642589</v>
      </c>
      <c r="K150" s="307" t="n">
        <v>72506628718</v>
      </c>
      <c r="L150" s="307" t="n">
        <v>528436139</v>
      </c>
      <c r="M150" s="307"/>
      <c r="N150" s="307" t="n">
        <v>11681894209</v>
      </c>
      <c r="O150" s="307" t="n">
        <v>138103525146</v>
      </c>
    </row>
    <row r="151" customFormat="false" ht="12.75" hidden="true" customHeight="false" outlineLevel="1" collapsed="false">
      <c r="B151" s="294" t="n">
        <v>2013</v>
      </c>
      <c r="C151" s="294" t="s">
        <v>158</v>
      </c>
      <c r="D151" s="307" t="n">
        <v>7005040079</v>
      </c>
      <c r="E151" s="307" t="n">
        <v>10555717944</v>
      </c>
      <c r="F151" s="307" t="n">
        <v>671078070</v>
      </c>
      <c r="G151" s="307" t="n">
        <v>1029218236</v>
      </c>
      <c r="H151" s="307" t="n">
        <v>1531303304</v>
      </c>
      <c r="I151" s="307" t="n">
        <v>20221334811</v>
      </c>
      <c r="J151" s="307" t="n">
        <v>21322098246</v>
      </c>
      <c r="K151" s="307" t="n">
        <v>78016057453</v>
      </c>
      <c r="L151" s="307" t="n">
        <v>672339582</v>
      </c>
      <c r="M151" s="307"/>
      <c r="N151" s="307" t="n">
        <v>14248296959</v>
      </c>
      <c r="O151" s="307" t="n">
        <v>155272484684</v>
      </c>
    </row>
    <row r="152" customFormat="false" ht="12.75" hidden="true" customHeight="false" outlineLevel="1" collapsed="false">
      <c r="B152" s="294" t="n">
        <v>2013</v>
      </c>
      <c r="C152" s="294" t="s">
        <v>159</v>
      </c>
      <c r="D152" s="307" t="n">
        <v>7956881256</v>
      </c>
      <c r="E152" s="307" t="n">
        <v>11920846512</v>
      </c>
      <c r="F152" s="307" t="n">
        <v>772627881</v>
      </c>
      <c r="G152" s="307" t="n">
        <v>1184521876</v>
      </c>
      <c r="H152" s="307" t="n">
        <v>1761604673</v>
      </c>
      <c r="I152" s="307" t="n">
        <v>23163373062</v>
      </c>
      <c r="J152" s="307" t="n">
        <v>24140505313</v>
      </c>
      <c r="K152" s="307" t="n">
        <v>96012606186</v>
      </c>
      <c r="L152" s="307" t="n">
        <v>815512889</v>
      </c>
      <c r="M152" s="307"/>
      <c r="N152" s="307" t="n">
        <v>16948803949</v>
      </c>
      <c r="O152" s="307" t="n">
        <v>184677283597</v>
      </c>
    </row>
    <row r="153" customFormat="false" ht="12.75" hidden="true" customHeight="false" outlineLevel="1" collapsed="false">
      <c r="B153" s="294" t="n">
        <v>2013</v>
      </c>
      <c r="C153" s="294" t="s">
        <v>160</v>
      </c>
      <c r="D153" s="307" t="n">
        <v>8895192521</v>
      </c>
      <c r="E153" s="307" t="n">
        <v>13306945878</v>
      </c>
      <c r="F153" s="307" t="n">
        <v>879955832</v>
      </c>
      <c r="G153" s="307" t="n">
        <v>1339364509</v>
      </c>
      <c r="H153" s="307" t="n">
        <v>2004397762</v>
      </c>
      <c r="I153" s="307" t="n">
        <v>26327067647</v>
      </c>
      <c r="J153" s="307" t="n">
        <v>27236662461</v>
      </c>
      <c r="K153" s="307" t="n">
        <v>104974621207</v>
      </c>
      <c r="L153" s="307" t="n">
        <v>978201427</v>
      </c>
      <c r="M153" s="307"/>
      <c r="N153" s="307" t="n">
        <v>19711921485</v>
      </c>
      <c r="O153" s="307" t="n">
        <v>205654330729</v>
      </c>
    </row>
    <row r="154" customFormat="false" ht="12.75" hidden="true" customHeight="false" outlineLevel="1" collapsed="false">
      <c r="B154" s="294" t="n">
        <v>2013</v>
      </c>
      <c r="C154" s="294" t="s">
        <v>161</v>
      </c>
      <c r="D154" s="307" t="n">
        <v>9876098566</v>
      </c>
      <c r="E154" s="307" t="n">
        <v>14804228381</v>
      </c>
      <c r="F154" s="307" t="n">
        <v>977071779</v>
      </c>
      <c r="G154" s="307" t="n">
        <v>1496392636</v>
      </c>
      <c r="H154" s="307" t="n">
        <v>2222808724</v>
      </c>
      <c r="I154" s="307" t="n">
        <v>29538412255</v>
      </c>
      <c r="J154" s="307" t="n">
        <v>30312349965</v>
      </c>
      <c r="K154" s="307" t="n">
        <v>112437891610</v>
      </c>
      <c r="L154" s="307" t="n">
        <v>1170635577</v>
      </c>
      <c r="M154" s="307"/>
      <c r="N154" s="307" t="n">
        <v>21973939931</v>
      </c>
      <c r="O154" s="307" t="n">
        <v>224809829424</v>
      </c>
    </row>
    <row r="155" customFormat="false" ht="12.75" hidden="true" customHeight="false" outlineLevel="1" collapsed="false">
      <c r="B155" s="294" t="n">
        <v>2013</v>
      </c>
      <c r="C155" s="294" t="s">
        <v>162</v>
      </c>
      <c r="D155" s="307" t="n">
        <v>10850918933</v>
      </c>
      <c r="E155" s="307" t="n">
        <v>16391502887</v>
      </c>
      <c r="F155" s="307" t="n">
        <v>1067027623</v>
      </c>
      <c r="G155" s="307" t="n">
        <v>1658942975</v>
      </c>
      <c r="H155" s="307" t="n">
        <v>2653366975</v>
      </c>
      <c r="I155" s="307" t="n">
        <v>32739498196</v>
      </c>
      <c r="J155" s="307" t="n">
        <v>33344756920</v>
      </c>
      <c r="K155" s="307" t="n">
        <v>118840646581</v>
      </c>
      <c r="L155" s="307" t="n">
        <v>1349269396</v>
      </c>
      <c r="M155" s="307"/>
      <c r="N155" s="307" t="n">
        <v>24872975879</v>
      </c>
      <c r="O155" s="307" t="n">
        <v>243768906365</v>
      </c>
    </row>
    <row r="156" customFormat="false" ht="12.75" hidden="false" customHeight="false" outlineLevel="0" collapsed="false">
      <c r="B156" s="294" t="n">
        <v>2013</v>
      </c>
      <c r="C156" s="294" t="s">
        <v>151</v>
      </c>
      <c r="D156" s="307" t="n">
        <v>11880884352</v>
      </c>
      <c r="E156" s="307" t="n">
        <v>18004484295</v>
      </c>
      <c r="F156" s="307" t="n">
        <v>1181806408</v>
      </c>
      <c r="G156" s="307" t="n">
        <v>1833796502</v>
      </c>
      <c r="H156" s="307" t="n">
        <v>2936733631</v>
      </c>
      <c r="I156" s="307" t="n">
        <v>36648214922</v>
      </c>
      <c r="J156" s="307" t="n">
        <v>37323206224</v>
      </c>
      <c r="K156" s="307" t="n">
        <v>133868355896</v>
      </c>
      <c r="L156" s="307" t="n">
        <v>1585499783</v>
      </c>
      <c r="M156" s="307"/>
      <c r="N156" s="307" t="n">
        <v>26721638936</v>
      </c>
      <c r="O156" s="307" t="n">
        <v>271984620949</v>
      </c>
    </row>
    <row r="157" customFormat="false" ht="12.75" hidden="true" customHeight="false" outlineLevel="2" collapsed="false">
      <c r="B157" s="294" t="n">
        <v>2014</v>
      </c>
      <c r="C157" s="294" t="s">
        <v>152</v>
      </c>
      <c r="D157" s="307" t="n">
        <v>1064093545</v>
      </c>
      <c r="E157" s="307" t="n">
        <v>1864333746</v>
      </c>
      <c r="F157" s="307" t="n">
        <v>106289963</v>
      </c>
      <c r="G157" s="307" t="n">
        <v>183790478</v>
      </c>
      <c r="H157" s="307" t="n">
        <v>291863799</v>
      </c>
      <c r="I157" s="307" t="n">
        <v>3960033757</v>
      </c>
      <c r="J157" s="307" t="n">
        <v>2852846524</v>
      </c>
      <c r="K157" s="307" t="n">
        <v>12009193416</v>
      </c>
      <c r="L157" s="307" t="n">
        <v>232055319</v>
      </c>
      <c r="M157" s="307"/>
      <c r="N157" s="307" t="n">
        <v>2381078621</v>
      </c>
      <c r="O157" s="307" t="n">
        <v>24945579168</v>
      </c>
    </row>
    <row r="158" customFormat="false" ht="12.75" hidden="true" customHeight="false" outlineLevel="2" collapsed="false">
      <c r="B158" s="294" t="n">
        <v>2014</v>
      </c>
      <c r="C158" s="294" t="s">
        <v>153</v>
      </c>
      <c r="D158" s="307" t="n">
        <v>2082008190</v>
      </c>
      <c r="E158" s="307" t="n">
        <v>3489761116</v>
      </c>
      <c r="F158" s="307" t="n">
        <v>198474738</v>
      </c>
      <c r="G158" s="307" t="n">
        <v>350250298</v>
      </c>
      <c r="H158" s="307" t="n">
        <v>539155317</v>
      </c>
      <c r="I158" s="307" t="n">
        <v>6944094086</v>
      </c>
      <c r="J158" s="307" t="n">
        <v>5655292364</v>
      </c>
      <c r="K158" s="307" t="n">
        <v>25611239050</v>
      </c>
      <c r="L158" s="307" t="n">
        <v>466758722</v>
      </c>
      <c r="M158" s="307"/>
      <c r="N158" s="307" t="n">
        <v>4512781931</v>
      </c>
      <c r="O158" s="307" t="n">
        <v>49849815812</v>
      </c>
    </row>
    <row r="159" customFormat="false" ht="12.75" hidden="true" customHeight="false" outlineLevel="2" collapsed="false">
      <c r="B159" s="294" t="n">
        <v>2014</v>
      </c>
      <c r="C159" s="294" t="s">
        <v>154</v>
      </c>
      <c r="D159" s="307" t="n">
        <v>3113210519</v>
      </c>
      <c r="E159" s="307" t="n">
        <v>5002773040</v>
      </c>
      <c r="F159" s="307" t="n">
        <v>304538495</v>
      </c>
      <c r="G159" s="307" t="n">
        <v>515640708</v>
      </c>
      <c r="H159" s="307" t="n">
        <v>796830013</v>
      </c>
      <c r="I159" s="307" t="n">
        <v>9462273348</v>
      </c>
      <c r="J159" s="307" t="n">
        <v>8569283223</v>
      </c>
      <c r="K159" s="307" t="n">
        <v>39336001914</v>
      </c>
      <c r="L159" s="307" t="n">
        <v>685830464</v>
      </c>
      <c r="M159" s="307"/>
      <c r="N159" s="307" t="n">
        <v>6933103015</v>
      </c>
      <c r="O159" s="307" t="n">
        <v>74719484739</v>
      </c>
    </row>
    <row r="160" customFormat="false" ht="12.75" hidden="true" customHeight="false" outlineLevel="2" collapsed="false">
      <c r="B160" s="294" t="n">
        <v>2014</v>
      </c>
      <c r="C160" s="294" t="s">
        <v>155</v>
      </c>
      <c r="D160" s="307" t="n">
        <v>4180921353</v>
      </c>
      <c r="E160" s="307" t="n">
        <v>6755157710</v>
      </c>
      <c r="F160" s="307" t="n">
        <v>403636441</v>
      </c>
      <c r="G160" s="307" t="n">
        <v>688885248</v>
      </c>
      <c r="H160" s="307" t="n">
        <v>1023770412</v>
      </c>
      <c r="I160" s="307" t="n">
        <v>12835049991</v>
      </c>
      <c r="J160" s="307" t="n">
        <v>11792626364</v>
      </c>
      <c r="K160" s="307" t="n">
        <v>48805070401</v>
      </c>
      <c r="L160" s="307" t="n">
        <v>913231520</v>
      </c>
      <c r="M160" s="307"/>
      <c r="N160" s="307" t="n">
        <v>8706983695</v>
      </c>
      <c r="O160" s="307" t="n">
        <v>96105333135</v>
      </c>
    </row>
    <row r="161" customFormat="false" ht="12.75" hidden="true" customHeight="false" outlineLevel="2" collapsed="false">
      <c r="B161" s="294" t="n">
        <v>2014</v>
      </c>
      <c r="C161" s="294" t="s">
        <v>156</v>
      </c>
      <c r="D161" s="307" t="n">
        <v>5266511808</v>
      </c>
      <c r="E161" s="307" t="n">
        <v>8546568862</v>
      </c>
      <c r="F161" s="307" t="n">
        <v>497263003</v>
      </c>
      <c r="G161" s="307" t="n">
        <v>863752909</v>
      </c>
      <c r="H161" s="307" t="n">
        <v>1286308885</v>
      </c>
      <c r="I161" s="307" t="n">
        <v>16232175981</v>
      </c>
      <c r="J161" s="307" t="n">
        <v>14774053467</v>
      </c>
      <c r="K161" s="307" t="n">
        <v>57213227331</v>
      </c>
      <c r="L161" s="307" t="n">
        <v>1108699064</v>
      </c>
      <c r="M161" s="312"/>
      <c r="N161" s="307" t="n">
        <v>10615490439</v>
      </c>
      <c r="O161" s="307" t="n">
        <v>116404051749</v>
      </c>
    </row>
    <row r="162" customFormat="false" ht="12.75" hidden="true" customHeight="false" outlineLevel="2" collapsed="false">
      <c r="B162" s="294" t="n">
        <v>2014</v>
      </c>
      <c r="C162" s="294" t="s">
        <v>157</v>
      </c>
      <c r="D162" s="307" t="n">
        <v>6337507794</v>
      </c>
      <c r="E162" s="307" t="n">
        <v>10365156688</v>
      </c>
      <c r="F162" s="307" t="n">
        <v>585192668</v>
      </c>
      <c r="G162" s="307" t="n">
        <v>1038110197</v>
      </c>
      <c r="H162" s="307" t="n">
        <v>1512043125</v>
      </c>
      <c r="I162" s="307" t="n">
        <v>19408381690</v>
      </c>
      <c r="J162" s="307" t="n">
        <v>17818431457</v>
      </c>
      <c r="K162" s="307" t="n">
        <v>67291213177</v>
      </c>
      <c r="L162" s="307" t="n">
        <v>1281692635</v>
      </c>
      <c r="M162" s="312"/>
      <c r="N162" s="307" t="n">
        <v>12808412842</v>
      </c>
      <c r="O162" s="307" t="n">
        <v>138446142273</v>
      </c>
    </row>
    <row r="163" customFormat="false" ht="12.75" hidden="true" customHeight="false" outlineLevel="2" collapsed="false">
      <c r="B163" s="294" t="n">
        <v>2014</v>
      </c>
      <c r="C163" s="294" t="s">
        <v>158</v>
      </c>
      <c r="D163" s="307" t="n">
        <v>6989419674</v>
      </c>
      <c r="E163" s="307" t="n">
        <v>8052925158</v>
      </c>
      <c r="F163" s="307" t="n">
        <v>550166515</v>
      </c>
      <c r="G163" s="307" t="n">
        <v>1207758524</v>
      </c>
      <c r="H163" s="307" t="n">
        <v>1620004203</v>
      </c>
      <c r="I163" s="307" t="n">
        <v>18671136312</v>
      </c>
      <c r="J163" s="307" t="n">
        <v>18056350605</v>
      </c>
      <c r="K163" s="307" t="n">
        <v>81224960052</v>
      </c>
      <c r="L163" s="307" t="n">
        <v>1169959622</v>
      </c>
      <c r="M163" s="312"/>
      <c r="N163" s="307" t="n">
        <v>13591263940</v>
      </c>
      <c r="O163" s="307" t="n">
        <v>151133944605</v>
      </c>
    </row>
    <row r="164" customFormat="false" ht="12.75" hidden="true" customHeight="false" outlineLevel="2" collapsed="false">
      <c r="B164" s="294" t="n">
        <v>2014</v>
      </c>
      <c r="C164" s="294" t="s">
        <v>159</v>
      </c>
      <c r="D164" s="307" t="n">
        <v>8462990304</v>
      </c>
      <c r="E164" s="307" t="n">
        <v>13883042052</v>
      </c>
      <c r="F164" s="307" t="n">
        <v>730613608</v>
      </c>
      <c r="G164" s="307" t="n">
        <v>1388015156</v>
      </c>
      <c r="H164" s="307" t="n">
        <v>2149342638</v>
      </c>
      <c r="I164" s="307" t="n">
        <v>26271120141</v>
      </c>
      <c r="J164" s="307" t="n">
        <v>24413041611</v>
      </c>
      <c r="K164" s="307" t="n">
        <v>90810041390</v>
      </c>
      <c r="L164" s="307" t="n">
        <v>1675260061</v>
      </c>
      <c r="M164" s="312"/>
      <c r="N164" s="307" t="n">
        <v>17372345070</v>
      </c>
      <c r="O164" s="307" t="n">
        <v>187155812031</v>
      </c>
    </row>
    <row r="165" customFormat="false" ht="12.75" hidden="true" customHeight="false" outlineLevel="2" collapsed="false">
      <c r="B165" s="294" t="n">
        <v>2014</v>
      </c>
      <c r="C165" s="294" t="s">
        <v>160</v>
      </c>
      <c r="D165" s="307" t="n">
        <v>10463960549</v>
      </c>
      <c r="E165" s="307" t="n">
        <v>15621030078</v>
      </c>
      <c r="F165" s="307" t="n">
        <v>862796405</v>
      </c>
      <c r="G165" s="307" t="n">
        <v>1557850188</v>
      </c>
      <c r="H165" s="307" t="n">
        <v>2421549960</v>
      </c>
      <c r="I165" s="307" t="n">
        <v>30172580844</v>
      </c>
      <c r="J165" s="307" t="n">
        <v>28528251566</v>
      </c>
      <c r="K165" s="307" t="n">
        <v>104325111730</v>
      </c>
      <c r="L165" s="307" t="n">
        <v>1882817335</v>
      </c>
      <c r="M165" s="312"/>
      <c r="N165" s="307" t="n">
        <v>19700048456</v>
      </c>
      <c r="O165" s="307" t="n">
        <v>215535997111</v>
      </c>
    </row>
    <row r="166" customFormat="false" ht="12.75" hidden="true" customHeight="false" outlineLevel="2" collapsed="false">
      <c r="B166" s="294" t="n">
        <v>2014</v>
      </c>
      <c r="C166" s="294" t="s">
        <v>161</v>
      </c>
      <c r="D166" s="307" t="n">
        <v>11543772851</v>
      </c>
      <c r="E166" s="307" t="n">
        <v>17457749721</v>
      </c>
      <c r="F166" s="307" t="n">
        <v>960888216</v>
      </c>
      <c r="G166" s="307" t="n">
        <v>1730668300</v>
      </c>
      <c r="H166" s="307" t="n">
        <v>2693892778</v>
      </c>
      <c r="I166" s="307" t="n">
        <v>33641618052</v>
      </c>
      <c r="J166" s="307" t="n">
        <v>32109118445</v>
      </c>
      <c r="K166" s="307" t="n">
        <v>116372203019</v>
      </c>
      <c r="L166" s="307" t="n">
        <v>2117232259</v>
      </c>
      <c r="M166" s="312"/>
      <c r="N166" s="307" t="n">
        <v>22225201815</v>
      </c>
      <c r="O166" s="307" t="n">
        <v>240852345456</v>
      </c>
    </row>
    <row r="167" customFormat="false" ht="12.75" hidden="true" customHeight="false" outlineLevel="2" collapsed="false">
      <c r="B167" s="294" t="n">
        <v>2014</v>
      </c>
      <c r="C167" s="294" t="s">
        <v>162</v>
      </c>
      <c r="D167" s="307" t="n">
        <v>12575631070</v>
      </c>
      <c r="E167" s="307" t="n">
        <v>19175057402</v>
      </c>
      <c r="F167" s="307" t="n">
        <v>1076449566</v>
      </c>
      <c r="G167" s="307" t="n">
        <v>1899701841</v>
      </c>
      <c r="H167" s="307" t="n">
        <v>2950574727</v>
      </c>
      <c r="I167" s="307" t="n">
        <v>36923503437</v>
      </c>
      <c r="J167" s="307" t="n">
        <v>35067596822</v>
      </c>
      <c r="K167" s="307" t="n">
        <v>127321366016</v>
      </c>
      <c r="L167" s="307" t="n">
        <v>2406436740</v>
      </c>
      <c r="M167" s="312"/>
      <c r="N167" s="307" t="n">
        <v>24491902263</v>
      </c>
      <c r="O167" s="307" t="n">
        <v>263888219884</v>
      </c>
    </row>
    <row r="168" customFormat="false" ht="12.75" hidden="false" customHeight="false" outlineLevel="0" collapsed="true">
      <c r="B168" s="294" t="n">
        <v>2014</v>
      </c>
      <c r="C168" s="294" t="s">
        <v>151</v>
      </c>
      <c r="D168" s="307" t="n">
        <v>13626529497</v>
      </c>
      <c r="E168" s="307" t="n">
        <v>21162039843</v>
      </c>
      <c r="F168" s="307" t="n">
        <v>1216275444</v>
      </c>
      <c r="G168" s="307" t="n">
        <v>2073960849</v>
      </c>
      <c r="H168" s="307" t="n">
        <v>3263586143</v>
      </c>
      <c r="I168" s="307" t="n">
        <v>41019858580</v>
      </c>
      <c r="J168" s="307" t="n">
        <v>39611311934</v>
      </c>
      <c r="K168" s="307" t="n">
        <v>142949684716</v>
      </c>
      <c r="L168" s="307" t="n">
        <v>2666348965</v>
      </c>
      <c r="M168" s="312"/>
      <c r="N168" s="307" t="n">
        <v>26674308307</v>
      </c>
      <c r="O168" s="307" t="n">
        <v>294263904278</v>
      </c>
    </row>
    <row r="169" customFormat="false" ht="12.75" hidden="true" customHeight="false" outlineLevel="2" collapsed="false">
      <c r="B169" s="294" t="n">
        <v>2015</v>
      </c>
      <c r="C169" s="294" t="s">
        <v>152</v>
      </c>
      <c r="D169" s="307" t="n">
        <v>1128284748</v>
      </c>
      <c r="E169" s="307" t="n">
        <v>1995420242</v>
      </c>
      <c r="F169" s="307" t="n">
        <v>133992898</v>
      </c>
      <c r="G169" s="307" t="n">
        <v>254636789</v>
      </c>
      <c r="H169" s="307" t="n">
        <v>266059182</v>
      </c>
      <c r="I169" s="307" t="n">
        <v>3571627914</v>
      </c>
      <c r="J169" s="307" t="n">
        <v>3114548741</v>
      </c>
      <c r="K169" s="307" t="n">
        <v>15815947937</v>
      </c>
      <c r="L169" s="307" t="n">
        <v>272193110</v>
      </c>
      <c r="M169" s="312"/>
      <c r="N169" s="307" t="n">
        <v>2134206084</v>
      </c>
      <c r="O169" s="307" t="n">
        <v>28686917645</v>
      </c>
    </row>
    <row r="170" customFormat="false" ht="12.75" hidden="true" customHeight="false" outlineLevel="2" collapsed="false">
      <c r="B170" s="294" t="n">
        <v>2015</v>
      </c>
      <c r="C170" s="294" t="s">
        <v>153</v>
      </c>
      <c r="D170" s="307" t="n">
        <v>2201118223</v>
      </c>
      <c r="E170" s="307" t="n">
        <v>3930265052</v>
      </c>
      <c r="F170" s="307" t="n">
        <v>247498934</v>
      </c>
      <c r="G170" s="307" t="n">
        <v>504552997</v>
      </c>
      <c r="H170" s="307" t="n">
        <v>527557706</v>
      </c>
      <c r="I170" s="307" t="n">
        <v>6780523155</v>
      </c>
      <c r="J170" s="307" t="n">
        <v>6230419302</v>
      </c>
      <c r="K170" s="307" t="n">
        <v>29924207382</v>
      </c>
      <c r="L170" s="307" t="n">
        <v>456621790</v>
      </c>
      <c r="M170" s="312"/>
      <c r="N170" s="307" t="n">
        <v>4347319275</v>
      </c>
      <c r="O170" s="307" t="n">
        <v>55150083816</v>
      </c>
    </row>
    <row r="171" customFormat="false" ht="12.75" hidden="true" customHeight="false" outlineLevel="2" collapsed="false">
      <c r="B171" s="294" t="n">
        <v>2015</v>
      </c>
      <c r="C171" s="294" t="s">
        <v>154</v>
      </c>
      <c r="D171" s="307" t="n">
        <v>3350056301</v>
      </c>
      <c r="E171" s="307" t="n">
        <v>5987651829</v>
      </c>
      <c r="F171" s="307" t="n">
        <v>372896289</v>
      </c>
      <c r="G171" s="307" t="n">
        <v>770504829</v>
      </c>
      <c r="H171" s="307" t="n">
        <v>811599193</v>
      </c>
      <c r="I171" s="307" t="n">
        <v>10515504788</v>
      </c>
      <c r="J171" s="307" t="n">
        <v>9804525415</v>
      </c>
      <c r="K171" s="307" t="n">
        <v>48659856121</v>
      </c>
      <c r="L171" s="307" t="n">
        <v>684918799</v>
      </c>
      <c r="M171" s="312"/>
      <c r="N171" s="307" t="n">
        <v>6281568737</v>
      </c>
      <c r="O171" s="307" t="n">
        <v>87239082301</v>
      </c>
    </row>
    <row r="172" customFormat="false" ht="12.75" hidden="true" customHeight="false" outlineLevel="2" collapsed="false">
      <c r="B172" s="294" t="n">
        <v>2015</v>
      </c>
      <c r="C172" s="294" t="s">
        <v>155</v>
      </c>
      <c r="D172" s="313" t="n">
        <v>4501222311</v>
      </c>
      <c r="E172" s="313" t="n">
        <v>8031229490</v>
      </c>
      <c r="F172" s="313" t="n">
        <v>497600635</v>
      </c>
      <c r="G172" s="313" t="n">
        <v>1030674905</v>
      </c>
      <c r="H172" s="313" t="n">
        <v>1131188785</v>
      </c>
      <c r="I172" s="313" t="n">
        <v>13886023944</v>
      </c>
      <c r="J172" s="313" t="n">
        <v>13385864818</v>
      </c>
      <c r="K172" s="313" t="n">
        <v>58086677021</v>
      </c>
      <c r="L172" s="313" t="n">
        <v>894739842</v>
      </c>
      <c r="M172" s="314"/>
      <c r="N172" s="313" t="n">
        <v>8057234887</v>
      </c>
      <c r="O172" s="313" t="n">
        <v>109502456638</v>
      </c>
    </row>
    <row r="173" customFormat="false" ht="12.75" hidden="true" customHeight="false" outlineLevel="2" collapsed="false">
      <c r="B173" s="294" t="n">
        <v>2015</v>
      </c>
      <c r="C173" s="294" t="s">
        <v>156</v>
      </c>
      <c r="D173" s="313" t="n">
        <v>5676942322</v>
      </c>
      <c r="E173" s="313" t="n">
        <v>10071772352</v>
      </c>
      <c r="F173" s="313" t="n">
        <v>622553513</v>
      </c>
      <c r="G173" s="313" t="n">
        <v>1292317363</v>
      </c>
      <c r="H173" s="313" t="n">
        <v>1403919493</v>
      </c>
      <c r="I173" s="313" t="n">
        <v>17458724615</v>
      </c>
      <c r="J173" s="313" t="n">
        <v>17017634059</v>
      </c>
      <c r="K173" s="313" t="n">
        <v>71154849661</v>
      </c>
      <c r="L173" s="313" t="n">
        <v>1124844080</v>
      </c>
      <c r="M173" s="314"/>
      <c r="N173" s="313" t="n">
        <v>10034834282</v>
      </c>
      <c r="O173" s="313" t="n">
        <v>135858391740</v>
      </c>
    </row>
    <row r="174" customFormat="false" ht="12.75" hidden="true" customHeight="false" outlineLevel="2" collapsed="false">
      <c r="B174" s="294" t="n">
        <v>2015</v>
      </c>
      <c r="C174" s="294" t="s">
        <v>157</v>
      </c>
      <c r="D174" s="313" t="n">
        <v>6870083700</v>
      </c>
      <c r="E174" s="313" t="n">
        <v>12056923181</v>
      </c>
      <c r="F174" s="313" t="n">
        <v>753586837</v>
      </c>
      <c r="G174" s="313" t="n">
        <v>1550212842</v>
      </c>
      <c r="H174" s="313" t="n">
        <v>1726455306</v>
      </c>
      <c r="I174" s="313" t="n">
        <v>21089465632</v>
      </c>
      <c r="J174" s="313" t="n">
        <v>20638924338</v>
      </c>
      <c r="K174" s="313" t="n">
        <v>104770619297</v>
      </c>
      <c r="L174" s="313" t="n">
        <v>1369851549</v>
      </c>
      <c r="M174" s="314"/>
      <c r="N174" s="313" t="n">
        <v>12137224364</v>
      </c>
      <c r="O174" s="313" t="n">
        <v>182963347046</v>
      </c>
    </row>
    <row r="175" customFormat="false" ht="12.75" hidden="true" customHeight="false" outlineLevel="2" collapsed="false">
      <c r="B175" s="294" t="n">
        <v>2015</v>
      </c>
      <c r="C175" s="294" t="s">
        <v>158</v>
      </c>
      <c r="D175" s="313" t="n">
        <v>8046178830</v>
      </c>
      <c r="E175" s="313" t="n">
        <v>14022709822</v>
      </c>
      <c r="F175" s="313" t="n">
        <v>876286921</v>
      </c>
      <c r="G175" s="313" t="n">
        <v>1798706582</v>
      </c>
      <c r="H175" s="313" t="n">
        <v>2044202553</v>
      </c>
      <c r="I175" s="313" t="n">
        <v>24876581277</v>
      </c>
      <c r="J175" s="313" t="n">
        <v>24508660754</v>
      </c>
      <c r="K175" s="313" t="n">
        <v>132440899004</v>
      </c>
      <c r="L175" s="313" t="n">
        <v>1632756007</v>
      </c>
      <c r="M175" s="314"/>
      <c r="N175" s="313" t="n">
        <v>14491857567</v>
      </c>
      <c r="O175" s="313" t="n">
        <v>224738839317</v>
      </c>
    </row>
    <row r="176" customFormat="false" ht="12.75" hidden="true" customHeight="false" outlineLevel="2" collapsed="false">
      <c r="B176" s="294" t="n">
        <v>2015</v>
      </c>
      <c r="C176" s="294" t="s">
        <v>159</v>
      </c>
      <c r="D176" s="307" t="n">
        <v>9100751075</v>
      </c>
      <c r="E176" s="307" t="n">
        <v>16111555108</v>
      </c>
      <c r="F176" s="307" t="n">
        <v>994157331</v>
      </c>
      <c r="G176" s="307" t="n">
        <v>2040832727</v>
      </c>
      <c r="H176" s="307" t="n">
        <v>2365488834</v>
      </c>
      <c r="I176" s="307" t="n">
        <v>28867884993</v>
      </c>
      <c r="J176" s="307" t="n">
        <v>28104435252</v>
      </c>
      <c r="K176" s="307" t="n">
        <v>196490265032</v>
      </c>
      <c r="L176" s="307" t="n">
        <v>1883613551</v>
      </c>
      <c r="M176" s="312"/>
      <c r="N176" s="307" t="n">
        <v>16602040401</v>
      </c>
      <c r="O176" s="307" t="n">
        <v>302561024304</v>
      </c>
    </row>
    <row r="177" customFormat="false" ht="12.75" hidden="true" customHeight="false" outlineLevel="2" collapsed="false">
      <c r="B177" s="294" t="n">
        <v>2015</v>
      </c>
      <c r="C177" s="294" t="s">
        <v>160</v>
      </c>
      <c r="D177" s="307" t="n">
        <v>10272618768</v>
      </c>
      <c r="E177" s="307" t="n">
        <v>18117484198</v>
      </c>
      <c r="F177" s="307" t="n">
        <v>1121249350</v>
      </c>
      <c r="G177" s="307" t="n">
        <v>2277874460</v>
      </c>
      <c r="H177" s="307" t="n">
        <v>2671581843</v>
      </c>
      <c r="I177" s="307" t="n">
        <v>32654577243</v>
      </c>
      <c r="J177" s="307" t="n">
        <v>31799479290</v>
      </c>
      <c r="K177" s="307" t="n">
        <v>223422035665</v>
      </c>
      <c r="L177" s="307" t="n">
        <v>2127989840</v>
      </c>
      <c r="M177" s="312"/>
      <c r="N177" s="307" t="n">
        <v>18770830537</v>
      </c>
      <c r="O177" s="307" t="n">
        <v>343235721194</v>
      </c>
    </row>
    <row r="178" customFormat="false" ht="12.75" hidden="true" customHeight="false" outlineLevel="2" collapsed="false">
      <c r="B178" s="294" t="n">
        <v>2015</v>
      </c>
      <c r="C178" s="294" t="s">
        <v>161</v>
      </c>
      <c r="D178" s="307" t="n">
        <v>11461856509</v>
      </c>
      <c r="E178" s="307" t="n">
        <v>20173335423</v>
      </c>
      <c r="F178" s="307" t="n">
        <v>1264953607</v>
      </c>
      <c r="G178" s="307" t="n">
        <v>2523142349</v>
      </c>
      <c r="H178" s="307" t="n">
        <v>2984213361</v>
      </c>
      <c r="I178" s="307" t="n">
        <v>36461869998</v>
      </c>
      <c r="J178" s="307" t="n">
        <v>35887481292</v>
      </c>
      <c r="K178" s="307" t="n">
        <v>253167759066</v>
      </c>
      <c r="L178" s="307" t="n">
        <v>2356950715</v>
      </c>
      <c r="M178" s="312"/>
      <c r="N178" s="307" t="n">
        <v>20770119835</v>
      </c>
      <c r="O178" s="307" t="n">
        <v>387051682155</v>
      </c>
    </row>
    <row r="179" customFormat="false" ht="12.75" hidden="true" customHeight="false" outlineLevel="2" collapsed="false">
      <c r="B179" s="294" t="n">
        <v>2015</v>
      </c>
      <c r="C179" s="294" t="s">
        <v>162</v>
      </c>
      <c r="D179" s="307" t="n">
        <v>12618379865</v>
      </c>
      <c r="E179" s="307" t="n">
        <v>22292348086</v>
      </c>
      <c r="F179" s="307" t="n">
        <v>1472936103</v>
      </c>
      <c r="G179" s="307" t="n">
        <v>2770841641</v>
      </c>
      <c r="H179" s="307" t="n">
        <v>3283028899</v>
      </c>
      <c r="I179" s="307" t="n">
        <v>40130430522</v>
      </c>
      <c r="J179" s="307" t="n">
        <v>39683660172</v>
      </c>
      <c r="K179" s="307" t="n">
        <v>271492959888</v>
      </c>
      <c r="L179" s="307" t="n">
        <v>2565296741</v>
      </c>
      <c r="M179" s="312"/>
      <c r="N179" s="307" t="n">
        <v>23133113248</v>
      </c>
      <c r="O179" s="307" t="n">
        <v>419442995165</v>
      </c>
    </row>
    <row r="180" customFormat="false" ht="12.75" hidden="false" customHeight="false" outlineLevel="0" collapsed="true">
      <c r="B180" s="294" t="n">
        <v>2015</v>
      </c>
      <c r="C180" s="294" t="s">
        <v>151</v>
      </c>
      <c r="D180" s="307" t="n">
        <v>13865919424</v>
      </c>
      <c r="E180" s="307" t="n">
        <v>24252514256</v>
      </c>
      <c r="F180" s="307" t="n">
        <v>1741510237</v>
      </c>
      <c r="G180" s="307" t="n">
        <v>3018614989</v>
      </c>
      <c r="H180" s="307" t="n">
        <v>3682057442</v>
      </c>
      <c r="I180" s="307" t="n">
        <v>44343412877</v>
      </c>
      <c r="J180" s="307" t="n">
        <v>44368673463</v>
      </c>
      <c r="K180" s="307" t="n">
        <v>48010435205</v>
      </c>
      <c r="L180" s="307" t="n">
        <v>2801349996</v>
      </c>
      <c r="M180" s="312"/>
      <c r="N180" s="307" t="n">
        <v>25512209930</v>
      </c>
      <c r="O180" s="307" t="n">
        <v>211596697819</v>
      </c>
    </row>
    <row r="181" customFormat="false" ht="12.75" hidden="true" customHeight="false" outlineLevel="2" collapsed="false">
      <c r="B181" s="294" t="n">
        <v>2016</v>
      </c>
      <c r="C181" s="294" t="s">
        <v>152</v>
      </c>
      <c r="D181" s="307" t="n">
        <v>1258879514</v>
      </c>
      <c r="E181" s="307" t="n">
        <v>2347575545</v>
      </c>
      <c r="F181" s="307" t="n">
        <v>207325217</v>
      </c>
      <c r="G181" s="307" t="n">
        <v>264297948</v>
      </c>
      <c r="H181" s="307" t="n">
        <v>287995504</v>
      </c>
      <c r="I181" s="307" t="n">
        <v>4176795252</v>
      </c>
      <c r="J181" s="307" t="n">
        <v>3629537099</v>
      </c>
      <c r="K181" s="307" t="n">
        <v>15089844708</v>
      </c>
      <c r="L181" s="307" t="n">
        <v>185279434</v>
      </c>
      <c r="M181" s="312"/>
      <c r="N181" s="307" t="n">
        <v>3215356818</v>
      </c>
      <c r="O181" s="307" t="n">
        <v>30662887039</v>
      </c>
    </row>
    <row r="182" customFormat="false" ht="12.75" hidden="true" customHeight="false" outlineLevel="2" collapsed="false">
      <c r="B182" s="294" t="n">
        <v>2016</v>
      </c>
      <c r="C182" s="294" t="s">
        <v>153</v>
      </c>
      <c r="D182" s="307" t="n">
        <v>2482304698</v>
      </c>
      <c r="E182" s="307" t="n">
        <v>4668308530</v>
      </c>
      <c r="F182" s="307" t="n">
        <v>404647334</v>
      </c>
      <c r="G182" s="307" t="n">
        <v>527570308</v>
      </c>
      <c r="H182" s="307" t="n">
        <v>578950013</v>
      </c>
      <c r="I182" s="307" t="n">
        <v>8079749178</v>
      </c>
      <c r="J182" s="307" t="n">
        <v>7442462911</v>
      </c>
      <c r="K182" s="307" t="n">
        <v>19167884519</v>
      </c>
      <c r="L182" s="307" t="n">
        <v>351005733</v>
      </c>
      <c r="M182" s="312"/>
      <c r="N182" s="307" t="n">
        <v>5779268395</v>
      </c>
      <c r="O182" s="307" t="n">
        <v>49482151619</v>
      </c>
    </row>
    <row r="183" customFormat="false" ht="12.75" hidden="true" customHeight="false" outlineLevel="2" collapsed="false">
      <c r="B183" s="294" t="n">
        <v>2016</v>
      </c>
      <c r="C183" s="294" t="s">
        <v>154</v>
      </c>
      <c r="D183" s="307" t="n">
        <v>3771881776</v>
      </c>
      <c r="E183" s="307" t="n">
        <v>7041732536</v>
      </c>
      <c r="F183" s="307" t="n">
        <v>626956321</v>
      </c>
      <c r="G183" s="307" t="n">
        <v>805327579</v>
      </c>
      <c r="H183" s="307" t="n">
        <v>905246255</v>
      </c>
      <c r="I183" s="307" t="n">
        <v>12129245588</v>
      </c>
      <c r="J183" s="307" t="n">
        <v>11346593661</v>
      </c>
      <c r="K183" s="307" t="n">
        <v>23599639849</v>
      </c>
      <c r="L183" s="307" t="n">
        <v>546374985</v>
      </c>
      <c r="M183" s="312"/>
      <c r="N183" s="307" t="n">
        <v>8125515423</v>
      </c>
      <c r="O183" s="307" t="n">
        <v>68898513973</v>
      </c>
    </row>
    <row r="184" customFormat="false" ht="12.75" hidden="true" customHeight="false" outlineLevel="2" collapsed="false">
      <c r="B184" s="294" t="n">
        <v>2016</v>
      </c>
      <c r="C184" s="294" t="s">
        <v>155</v>
      </c>
      <c r="D184" s="307" t="n">
        <v>5060097275</v>
      </c>
      <c r="E184" s="307" t="n">
        <v>9407485083</v>
      </c>
      <c r="F184" s="307" t="n">
        <v>829109699</v>
      </c>
      <c r="G184" s="307" t="n">
        <v>1077000266</v>
      </c>
      <c r="H184" s="307" t="n">
        <v>1203169327</v>
      </c>
      <c r="I184" s="307" t="n">
        <v>15927299123</v>
      </c>
      <c r="J184" s="307" t="n">
        <v>15306739519</v>
      </c>
      <c r="K184" s="307" t="n">
        <v>26538588273</v>
      </c>
      <c r="L184" s="307" t="n">
        <v>731826662</v>
      </c>
      <c r="M184" s="312"/>
      <c r="N184" s="307" t="n">
        <v>10271442992</v>
      </c>
      <c r="O184" s="307" t="n">
        <v>86352758219</v>
      </c>
    </row>
    <row r="185" customFormat="false" ht="12.75" hidden="true" customHeight="false" outlineLevel="2" collapsed="false">
      <c r="B185" s="294" t="n">
        <v>2016</v>
      </c>
      <c r="C185" s="294" t="s">
        <v>156</v>
      </c>
      <c r="D185" s="307" t="n">
        <v>6397715732</v>
      </c>
      <c r="E185" s="307" t="n">
        <v>11824998556</v>
      </c>
      <c r="F185" s="307" t="n">
        <v>1043040536</v>
      </c>
      <c r="G185" s="307" t="n">
        <v>1347214907</v>
      </c>
      <c r="H185" s="307" t="n">
        <v>1530241956</v>
      </c>
      <c r="I185" s="307" t="n">
        <v>19856991885</v>
      </c>
      <c r="J185" s="307" t="n">
        <v>19112434383</v>
      </c>
      <c r="K185" s="307" t="n">
        <v>28990375557</v>
      </c>
      <c r="L185" s="307" t="n">
        <v>970142911</v>
      </c>
      <c r="M185" s="312"/>
      <c r="N185" s="307" t="n">
        <v>12881431024</v>
      </c>
      <c r="O185" s="307" t="n">
        <v>103954587447</v>
      </c>
    </row>
    <row r="186" customFormat="false" ht="12.75" hidden="true" customHeight="false" outlineLevel="2" collapsed="false">
      <c r="B186" s="294" t="n">
        <v>2016</v>
      </c>
      <c r="C186" s="294" t="s">
        <v>157</v>
      </c>
      <c r="D186" s="307" t="n">
        <v>7705415573</v>
      </c>
      <c r="E186" s="307" t="n">
        <v>14144895707</v>
      </c>
      <c r="F186" s="307" t="n">
        <v>1244193667</v>
      </c>
      <c r="G186" s="307" t="n">
        <v>1614522524</v>
      </c>
      <c r="H186" s="307" t="n">
        <v>1849257034</v>
      </c>
      <c r="I186" s="307" t="n">
        <v>23960069838</v>
      </c>
      <c r="J186" s="307" t="n">
        <v>23198886408</v>
      </c>
      <c r="K186" s="307" t="n">
        <v>34586752988</v>
      </c>
      <c r="L186" s="307" t="n">
        <v>1178078102</v>
      </c>
      <c r="M186" s="312"/>
      <c r="N186" s="307" t="n">
        <v>15484469312</v>
      </c>
      <c r="O186" s="307" t="n">
        <v>124966541153</v>
      </c>
    </row>
    <row r="187" customFormat="false" ht="12.75" hidden="true" customHeight="false" outlineLevel="2" collapsed="false">
      <c r="B187" s="294" t="n">
        <v>2016</v>
      </c>
      <c r="C187" s="294" t="s">
        <v>158</v>
      </c>
      <c r="D187" s="307" t="n">
        <v>9069123467</v>
      </c>
      <c r="E187" s="307" t="n">
        <v>16515164016</v>
      </c>
      <c r="F187" s="307" t="n">
        <v>1457004011</v>
      </c>
      <c r="G187" s="307" t="n">
        <v>1879964381</v>
      </c>
      <c r="H187" s="307" t="n">
        <v>2163587242</v>
      </c>
      <c r="I187" s="307" t="n">
        <v>28003166991</v>
      </c>
      <c r="J187" s="307" t="n">
        <v>27149710868</v>
      </c>
      <c r="K187" s="307" t="n">
        <v>37941920780</v>
      </c>
      <c r="L187" s="307" t="n">
        <v>1417249957</v>
      </c>
      <c r="M187" s="312"/>
      <c r="N187" s="307" t="n">
        <v>18159908354</v>
      </c>
      <c r="O187" s="307" t="n">
        <v>143756800067</v>
      </c>
    </row>
    <row r="188" customFormat="false" ht="12.75" hidden="true" customHeight="false" outlineLevel="2" collapsed="false">
      <c r="B188" s="294" t="n">
        <v>2016</v>
      </c>
      <c r="C188" s="294" t="s">
        <v>159</v>
      </c>
      <c r="D188" s="307" t="n">
        <v>10479242232</v>
      </c>
      <c r="E188" s="307" t="n">
        <v>18906157730</v>
      </c>
      <c r="F188" s="307" t="n">
        <v>1676472271</v>
      </c>
      <c r="G188" s="307" t="n">
        <v>2146463067</v>
      </c>
      <c r="H188" s="307" t="n">
        <v>2521968183</v>
      </c>
      <c r="I188" s="307" t="n">
        <v>32088377832</v>
      </c>
      <c r="J188" s="307" t="n">
        <v>31379949182</v>
      </c>
      <c r="K188" s="307" t="n">
        <v>42195117560</v>
      </c>
      <c r="L188" s="307" t="n">
        <v>1685123672</v>
      </c>
      <c r="M188" s="312"/>
      <c r="N188" s="307" t="n">
        <v>20396838680</v>
      </c>
      <c r="O188" s="307" t="n">
        <v>163475710409</v>
      </c>
    </row>
    <row r="189" customFormat="false" ht="12.75" hidden="true" customHeight="false" outlineLevel="2" collapsed="false">
      <c r="B189" s="294" t="n">
        <v>2016</v>
      </c>
      <c r="C189" s="294" t="s">
        <v>160</v>
      </c>
      <c r="D189" s="307" t="n">
        <v>11770831167</v>
      </c>
      <c r="E189" s="307" t="n">
        <v>21428767488</v>
      </c>
      <c r="F189" s="307" t="n">
        <v>1897051362</v>
      </c>
      <c r="G189" s="307" t="n">
        <v>2413657215</v>
      </c>
      <c r="H189" s="307" t="n">
        <v>2835596214</v>
      </c>
      <c r="I189" s="307" t="n">
        <v>36174988847</v>
      </c>
      <c r="J189" s="307" t="n">
        <v>35683566468</v>
      </c>
      <c r="K189" s="307" t="n">
        <v>48349129553</v>
      </c>
      <c r="L189" s="307" t="n">
        <v>1942676410</v>
      </c>
      <c r="M189" s="312"/>
      <c r="N189" s="307" t="n">
        <v>22758837882</v>
      </c>
      <c r="O189" s="307" t="n">
        <v>185255102606</v>
      </c>
    </row>
    <row r="190" customFormat="false" ht="12.75" hidden="true" customHeight="false" outlineLevel="2" collapsed="false">
      <c r="B190" s="294" t="n">
        <v>2016</v>
      </c>
      <c r="C190" s="294" t="s">
        <v>161</v>
      </c>
      <c r="D190" s="307" t="n">
        <v>13163073859</v>
      </c>
      <c r="E190" s="307" t="n">
        <v>24021522335</v>
      </c>
      <c r="F190" s="307" t="n">
        <v>2143715614</v>
      </c>
      <c r="G190" s="307" t="n">
        <v>2701677211</v>
      </c>
      <c r="H190" s="307" t="n">
        <v>3189425236</v>
      </c>
      <c r="I190" s="307" t="n">
        <v>39961151860</v>
      </c>
      <c r="J190" s="307" t="n">
        <v>39810932907</v>
      </c>
      <c r="K190" s="307" t="n">
        <v>52296820429</v>
      </c>
      <c r="L190" s="307" t="n">
        <v>2180076844</v>
      </c>
      <c r="M190" s="312"/>
      <c r="N190" s="307" t="n">
        <v>25162679109</v>
      </c>
      <c r="O190" s="307" t="n">
        <v>204631075404</v>
      </c>
    </row>
    <row r="191" customFormat="false" ht="12.75" hidden="true" customHeight="false" outlineLevel="2" collapsed="false">
      <c r="B191" s="294" t="n">
        <v>2016</v>
      </c>
      <c r="C191" s="294" t="s">
        <v>162</v>
      </c>
      <c r="D191" s="307" t="n">
        <v>14524296697</v>
      </c>
      <c r="E191" s="307" t="n">
        <v>26696289908</v>
      </c>
      <c r="F191" s="307" t="n">
        <v>2400909958</v>
      </c>
      <c r="G191" s="307" t="n">
        <v>2989242655</v>
      </c>
      <c r="H191" s="307" t="n">
        <v>3515111861</v>
      </c>
      <c r="I191" s="307" t="n">
        <v>43851117479</v>
      </c>
      <c r="J191" s="307" t="n">
        <v>44095153990</v>
      </c>
      <c r="K191" s="307" t="n">
        <v>57628018549</v>
      </c>
      <c r="L191" s="307" t="n">
        <v>2430116619</v>
      </c>
      <c r="M191" s="312"/>
      <c r="N191" s="307" t="n">
        <v>27631566580</v>
      </c>
      <c r="O191" s="307" t="n">
        <v>225761824296</v>
      </c>
    </row>
    <row r="192" customFormat="false" ht="12.75" hidden="false" customHeight="false" outlineLevel="0" collapsed="true">
      <c r="B192" s="294" t="n">
        <v>2016</v>
      </c>
      <c r="C192" s="294" t="s">
        <v>151</v>
      </c>
      <c r="D192" s="307" t="n">
        <v>15919154490</v>
      </c>
      <c r="E192" s="307" t="n">
        <v>29384916305</v>
      </c>
      <c r="F192" s="307" t="n">
        <v>2695382130</v>
      </c>
      <c r="G192" s="307" t="n">
        <v>3332587407</v>
      </c>
      <c r="H192" s="307" t="n">
        <v>3969586872</v>
      </c>
      <c r="I192" s="307" t="n">
        <v>48449112943</v>
      </c>
      <c r="J192" s="307" t="n">
        <v>48797696667</v>
      </c>
      <c r="K192" s="307" t="n">
        <v>62208756598</v>
      </c>
      <c r="L192" s="307" t="n">
        <v>2662207346</v>
      </c>
      <c r="M192" s="312"/>
      <c r="N192" s="307" t="n">
        <v>30333001428</v>
      </c>
      <c r="O192" s="307" t="n">
        <v>247752402186</v>
      </c>
    </row>
    <row r="193" customFormat="false" ht="12.75" hidden="true" customHeight="false" outlineLevel="2" collapsed="false">
      <c r="B193" s="294" t="n">
        <v>2017</v>
      </c>
      <c r="C193" s="294" t="s">
        <v>152</v>
      </c>
      <c r="D193" s="307" t="n">
        <v>1428719112</v>
      </c>
      <c r="E193" s="307" t="n">
        <v>2757460988</v>
      </c>
      <c r="F193" s="307" t="n">
        <v>335013450</v>
      </c>
      <c r="G193" s="307" t="n">
        <v>379247768</v>
      </c>
      <c r="H193" s="307" t="n">
        <v>367391912</v>
      </c>
      <c r="I193" s="307" t="n">
        <v>4237402783</v>
      </c>
      <c r="J193" s="307" t="n">
        <v>3878091698</v>
      </c>
      <c r="K193" s="307" t="n">
        <v>5072757838</v>
      </c>
      <c r="L193" s="307" t="n">
        <v>241190504</v>
      </c>
      <c r="M193" s="312"/>
      <c r="N193" s="307" t="n">
        <v>2224617745</v>
      </c>
      <c r="O193" s="307" t="n">
        <v>20921893798</v>
      </c>
    </row>
    <row r="194" customFormat="false" ht="12.75" hidden="true" customHeight="false" outlineLevel="2" collapsed="false">
      <c r="B194" s="294" t="n">
        <v>2017</v>
      </c>
      <c r="C194" s="294" t="s">
        <v>153</v>
      </c>
      <c r="D194" s="307" t="n">
        <v>2800147435</v>
      </c>
      <c r="E194" s="307" t="n">
        <v>5479017596</v>
      </c>
      <c r="F194" s="307" t="n">
        <v>610523299</v>
      </c>
      <c r="G194" s="307" t="n">
        <v>731200369</v>
      </c>
      <c r="H194" s="307" t="n">
        <v>675264193</v>
      </c>
      <c r="I194" s="307" t="n">
        <v>8202220309</v>
      </c>
      <c r="J194" s="307" t="n">
        <v>7713999478</v>
      </c>
      <c r="K194" s="307" t="n">
        <v>10842364395</v>
      </c>
      <c r="L194" s="307" t="n">
        <v>477038416</v>
      </c>
      <c r="M194" s="312"/>
      <c r="N194" s="307" t="n">
        <v>4803131155</v>
      </c>
      <c r="O194" s="307" t="n">
        <v>42334906645</v>
      </c>
    </row>
    <row r="195" customFormat="false" ht="12.75" hidden="true" customHeight="false" outlineLevel="2" collapsed="false">
      <c r="B195" s="294" t="n">
        <v>2017</v>
      </c>
      <c r="C195" s="294" t="s">
        <v>154</v>
      </c>
      <c r="D195" s="307" t="n">
        <v>4243703448</v>
      </c>
      <c r="E195" s="307" t="n">
        <v>8256402820</v>
      </c>
      <c r="F195" s="307" t="n">
        <v>884164222</v>
      </c>
      <c r="G195" s="307" t="n">
        <v>1120004317</v>
      </c>
      <c r="H195" s="307" t="n">
        <v>1061564312</v>
      </c>
      <c r="I195" s="307" t="n">
        <v>12604659392</v>
      </c>
      <c r="J195" s="307" t="n">
        <v>11920010736</v>
      </c>
      <c r="K195" s="307" t="n">
        <v>14920343474</v>
      </c>
      <c r="L195" s="307" t="n">
        <v>718378753</v>
      </c>
      <c r="M195" s="312"/>
      <c r="N195" s="307" t="n">
        <v>7562779273</v>
      </c>
      <c r="O195" s="307" t="n">
        <v>63292010747</v>
      </c>
    </row>
    <row r="196" customFormat="false" ht="12.75" hidden="true" customHeight="false" outlineLevel="2" collapsed="false">
      <c r="B196" s="294" t="n">
        <v>2017</v>
      </c>
      <c r="C196" s="294" t="s">
        <v>155</v>
      </c>
      <c r="D196" s="307" t="n">
        <v>5709896131</v>
      </c>
      <c r="E196" s="307" t="n">
        <v>10958344414</v>
      </c>
      <c r="F196" s="307" t="n">
        <v>1127217737</v>
      </c>
      <c r="G196" s="307" t="n">
        <v>1503742616</v>
      </c>
      <c r="H196" s="307" t="n">
        <v>1405024393</v>
      </c>
      <c r="I196" s="307" t="n">
        <v>16764687801</v>
      </c>
      <c r="J196" s="307" t="n">
        <v>15957874246</v>
      </c>
      <c r="K196" s="307" t="n">
        <v>17324200768</v>
      </c>
      <c r="L196" s="307" t="n">
        <v>946186988</v>
      </c>
      <c r="M196" s="312"/>
      <c r="N196" s="307" t="n">
        <v>10087380802</v>
      </c>
      <c r="O196" s="307" t="n">
        <v>81784555896</v>
      </c>
    </row>
    <row r="197" customFormat="false" ht="12.75" hidden="true" customHeight="false" outlineLevel="2" collapsed="false">
      <c r="B197" s="294" t="n">
        <v>2017</v>
      </c>
      <c r="C197" s="294" t="s">
        <v>156</v>
      </c>
      <c r="D197" s="307" t="n">
        <v>7195564690</v>
      </c>
      <c r="E197" s="307" t="n">
        <v>13617216180</v>
      </c>
      <c r="F197" s="307" t="n">
        <v>1362543967</v>
      </c>
      <c r="G197" s="307" t="n">
        <v>1895338933</v>
      </c>
      <c r="H197" s="307" t="n">
        <v>1812348059</v>
      </c>
      <c r="I197" s="307" t="n">
        <v>20902449005</v>
      </c>
      <c r="J197" s="307" t="n">
        <v>20143743566</v>
      </c>
      <c r="K197" s="307" t="n">
        <v>20703975092</v>
      </c>
      <c r="L197" s="307" t="n">
        <v>1204431783</v>
      </c>
      <c r="M197" s="312"/>
      <c r="N197" s="307" t="n">
        <v>13266498417</v>
      </c>
      <c r="O197" s="307" t="n">
        <v>102104109692</v>
      </c>
    </row>
    <row r="198" customFormat="false" ht="12.75" hidden="true" customHeight="false" outlineLevel="2" collapsed="false">
      <c r="B198" s="294" t="n">
        <v>2017</v>
      </c>
      <c r="C198" s="294" t="s">
        <v>157</v>
      </c>
      <c r="D198" s="307" t="n">
        <v>8625497901</v>
      </c>
      <c r="E198" s="307" t="n">
        <v>16319667233</v>
      </c>
      <c r="F198" s="307" t="n">
        <v>1570321344</v>
      </c>
      <c r="G198" s="307" t="n">
        <v>2277682427</v>
      </c>
      <c r="H198" s="307" t="n">
        <v>2195175114</v>
      </c>
      <c r="I198" s="307" t="n">
        <v>25188921933</v>
      </c>
      <c r="J198" s="307" t="n">
        <v>24350359666</v>
      </c>
      <c r="K198" s="307" t="n">
        <v>23766388691</v>
      </c>
      <c r="L198" s="307" t="n">
        <v>1467045264</v>
      </c>
      <c r="M198" s="312"/>
      <c r="N198" s="307" t="n">
        <v>15690593342</v>
      </c>
      <c r="O198" s="307" t="n">
        <v>121451652915</v>
      </c>
    </row>
    <row r="199" customFormat="false" ht="12.75" hidden="true" customHeight="false" outlineLevel="2" collapsed="false">
      <c r="B199" s="294" t="n">
        <v>2017</v>
      </c>
      <c r="C199" s="294" t="s">
        <v>158</v>
      </c>
      <c r="D199" s="307" t="n">
        <v>10091229134</v>
      </c>
      <c r="E199" s="307" t="n">
        <v>19046225280</v>
      </c>
      <c r="F199" s="307" t="n">
        <v>1787107463</v>
      </c>
      <c r="G199" s="307" t="n">
        <v>2658909190</v>
      </c>
      <c r="H199" s="307" t="n">
        <v>2624817774</v>
      </c>
      <c r="I199" s="307" t="n">
        <v>29528324471</v>
      </c>
      <c r="J199" s="307" t="n">
        <v>28536882326</v>
      </c>
      <c r="K199" s="307" t="n">
        <v>27523420631</v>
      </c>
      <c r="L199" s="307" t="n">
        <v>1714512307</v>
      </c>
      <c r="M199" s="312"/>
      <c r="N199" s="307" t="n">
        <v>18273954942</v>
      </c>
      <c r="O199" s="307" t="n">
        <v>141785383518</v>
      </c>
    </row>
    <row r="200" customFormat="false" ht="12.75" hidden="true" customHeight="false" outlineLevel="2" collapsed="false">
      <c r="B200" s="294" t="n">
        <v>2017</v>
      </c>
      <c r="C200" s="294" t="s">
        <v>159</v>
      </c>
      <c r="D200" s="307" t="n">
        <v>11569353954</v>
      </c>
      <c r="E200" s="307" t="n">
        <v>21728983178</v>
      </c>
      <c r="F200" s="307" t="n">
        <v>1995952926</v>
      </c>
      <c r="G200" s="307" t="n">
        <v>3040779864</v>
      </c>
      <c r="H200" s="307" t="n">
        <v>3011277042</v>
      </c>
      <c r="I200" s="307" t="n">
        <v>33885431774</v>
      </c>
      <c r="J200" s="307" t="n">
        <v>32924670116</v>
      </c>
      <c r="K200" s="307" t="n">
        <v>31017337791</v>
      </c>
      <c r="L200" s="307" t="n">
        <v>1997116942</v>
      </c>
      <c r="M200" s="312"/>
      <c r="N200" s="307" t="n">
        <v>21078131925</v>
      </c>
      <c r="O200" s="307" t="n">
        <v>162249035512</v>
      </c>
    </row>
    <row r="201" customFormat="false" ht="12.75" hidden="true" customHeight="false" outlineLevel="2" collapsed="false">
      <c r="B201" s="294" t="n">
        <v>2017</v>
      </c>
      <c r="C201" s="294" t="s">
        <v>160</v>
      </c>
      <c r="D201" s="307" t="n">
        <v>13009773565</v>
      </c>
      <c r="E201" s="307" t="n">
        <v>24295343852</v>
      </c>
      <c r="F201" s="307" t="n">
        <v>2180725714</v>
      </c>
      <c r="G201" s="307" t="n">
        <v>3418148221</v>
      </c>
      <c r="H201" s="307" t="n">
        <v>3417496295</v>
      </c>
      <c r="I201" s="307" t="n">
        <v>38243330883</v>
      </c>
      <c r="J201" s="307" t="n">
        <v>37105080475</v>
      </c>
      <c r="K201" s="307" t="n">
        <v>35521147485</v>
      </c>
      <c r="L201" s="307" t="n">
        <v>2261258073</v>
      </c>
      <c r="M201" s="312"/>
      <c r="N201" s="307" t="n">
        <v>23896618763</v>
      </c>
      <c r="O201" s="307" t="n">
        <v>183348923326</v>
      </c>
    </row>
    <row r="202" customFormat="false" ht="12.75" hidden="true" customHeight="false" outlineLevel="2" collapsed="false">
      <c r="B202" s="294" t="n">
        <v>2017</v>
      </c>
      <c r="C202" s="294" t="s">
        <v>161</v>
      </c>
      <c r="D202" s="307" t="n">
        <v>14438749914</v>
      </c>
      <c r="E202" s="307" t="n">
        <v>26802747559</v>
      </c>
      <c r="F202" s="307" t="n">
        <v>2398129504</v>
      </c>
      <c r="G202" s="307" t="n">
        <v>3808489034</v>
      </c>
      <c r="H202" s="307" t="n">
        <v>3871040821</v>
      </c>
      <c r="I202" s="307" t="n">
        <v>42575837305</v>
      </c>
      <c r="J202" s="307" t="n">
        <v>41609022511</v>
      </c>
      <c r="K202" s="307" t="n">
        <v>39307036710</v>
      </c>
      <c r="L202" s="307" t="n">
        <v>2523826187</v>
      </c>
      <c r="M202" s="312"/>
      <c r="N202" s="307" t="n">
        <v>27065445819</v>
      </c>
      <c r="O202" s="307" t="n">
        <v>204400325364</v>
      </c>
    </row>
    <row r="203" customFormat="false" ht="12.75" hidden="true" customHeight="false" outlineLevel="2" collapsed="false">
      <c r="B203" s="294" t="n">
        <v>2017</v>
      </c>
      <c r="C203" s="294" t="s">
        <v>162</v>
      </c>
      <c r="D203" s="307" t="n">
        <v>15838964837</v>
      </c>
      <c r="E203" s="307" t="n">
        <v>29163009671</v>
      </c>
      <c r="F203" s="307" t="n">
        <v>2612176239</v>
      </c>
      <c r="G203" s="307" t="n">
        <v>4187577753</v>
      </c>
      <c r="H203" s="307" t="n">
        <v>4316610324</v>
      </c>
      <c r="I203" s="307" t="n">
        <v>47096810137</v>
      </c>
      <c r="J203" s="307" t="n">
        <v>46292216784</v>
      </c>
      <c r="K203" s="307" t="n">
        <v>43791032513</v>
      </c>
      <c r="L203" s="307" t="n">
        <v>2832023834</v>
      </c>
      <c r="M203" s="312"/>
      <c r="N203" s="307" t="n">
        <v>30190348552</v>
      </c>
      <c r="O203" s="307" t="n">
        <v>226320770644</v>
      </c>
    </row>
    <row r="204" customFormat="false" ht="12.75" hidden="false" customHeight="false" outlineLevel="0" collapsed="true">
      <c r="B204" s="294" t="n">
        <v>2017</v>
      </c>
      <c r="C204" s="294" t="s">
        <v>151</v>
      </c>
      <c r="D204" s="307" t="n">
        <v>17257089658</v>
      </c>
      <c r="E204" s="307" t="n">
        <v>31418466696</v>
      </c>
      <c r="F204" s="307" t="n">
        <v>2867803282</v>
      </c>
      <c r="G204" s="307" t="n">
        <v>4580495132</v>
      </c>
      <c r="H204" s="307" t="n">
        <v>4844375766</v>
      </c>
      <c r="I204" s="307" t="n">
        <v>51849458003</v>
      </c>
      <c r="J204" s="307" t="n">
        <v>52213332907</v>
      </c>
      <c r="K204" s="307" t="n">
        <v>47784375253</v>
      </c>
      <c r="L204" s="307" t="n">
        <v>3153354561</v>
      </c>
      <c r="M204" s="312"/>
      <c r="N204" s="307" t="n">
        <v>33943920556</v>
      </c>
      <c r="O204" s="307" t="n">
        <v>249912671814</v>
      </c>
    </row>
    <row r="205" customFormat="false" ht="12.75" hidden="true" customHeight="false" outlineLevel="2" collapsed="false">
      <c r="B205" s="294" t="n">
        <v>2018</v>
      </c>
      <c r="C205" s="294" t="s">
        <v>152</v>
      </c>
      <c r="D205" s="307" t="n">
        <v>1418900392</v>
      </c>
      <c r="E205" s="307" t="n">
        <v>2220090969</v>
      </c>
      <c r="F205" s="307" t="n">
        <v>290275845</v>
      </c>
      <c r="G205" s="307" t="n">
        <v>344393957</v>
      </c>
      <c r="H205" s="307" t="n">
        <v>524050656</v>
      </c>
      <c r="I205" s="307" t="n">
        <v>4562327970</v>
      </c>
      <c r="J205" s="307" t="n">
        <v>4275934380</v>
      </c>
      <c r="K205" s="307" t="n">
        <v>4946031575</v>
      </c>
      <c r="L205" s="307" t="n">
        <v>296664490</v>
      </c>
      <c r="M205" s="312"/>
      <c r="N205" s="307" t="n">
        <v>3388527027</v>
      </c>
      <c r="O205" s="307" t="n">
        <v>22267197261</v>
      </c>
    </row>
    <row r="206" customFormat="false" ht="12.75" hidden="true" customHeight="false" outlineLevel="2" collapsed="false">
      <c r="B206" s="294" t="n">
        <v>2018</v>
      </c>
      <c r="C206" s="294" t="s">
        <v>153</v>
      </c>
      <c r="D206" s="307" t="n">
        <v>2788333619</v>
      </c>
      <c r="E206" s="307" t="n">
        <v>4308504876</v>
      </c>
      <c r="F206" s="307" t="n">
        <v>560006693</v>
      </c>
      <c r="G206" s="307" t="n">
        <v>663290769</v>
      </c>
      <c r="H206" s="307" t="n">
        <v>966724313</v>
      </c>
      <c r="I206" s="307" t="n">
        <v>9056560273</v>
      </c>
      <c r="J206" s="307" t="n">
        <v>8607063829</v>
      </c>
      <c r="K206" s="307" t="n">
        <v>11415391149</v>
      </c>
      <c r="L206" s="307" t="n">
        <v>618219621</v>
      </c>
      <c r="M206" s="312"/>
      <c r="N206" s="307" t="n">
        <v>6375328547</v>
      </c>
      <c r="O206" s="307" t="n">
        <v>45359423689</v>
      </c>
    </row>
    <row r="207" customFormat="false" ht="12.75" hidden="true" customHeight="false" outlineLevel="2" collapsed="false">
      <c r="B207" s="294" t="n">
        <v>2018</v>
      </c>
      <c r="C207" s="294" t="s">
        <v>154</v>
      </c>
      <c r="D207" s="307" t="n">
        <v>4195265028</v>
      </c>
      <c r="E207" s="307" t="n">
        <v>6433809410</v>
      </c>
      <c r="F207" s="307" t="n">
        <v>821054814</v>
      </c>
      <c r="G207" s="307" t="n">
        <v>1005141877</v>
      </c>
      <c r="H207" s="307" t="n">
        <v>1440224926</v>
      </c>
      <c r="I207" s="307" t="n">
        <v>13644995665</v>
      </c>
      <c r="J207" s="307" t="n">
        <v>13171831773</v>
      </c>
      <c r="K207" s="307" t="n">
        <v>15408197968</v>
      </c>
      <c r="L207" s="307" t="n">
        <v>963901985</v>
      </c>
      <c r="M207" s="312"/>
      <c r="N207" s="307" t="n">
        <v>9690177342</v>
      </c>
      <c r="O207" s="307" t="n">
        <v>66774600788</v>
      </c>
    </row>
    <row r="208" customFormat="false" ht="12.75" hidden="true" customHeight="false" outlineLevel="2" collapsed="false">
      <c r="B208" s="294" t="n">
        <v>2018</v>
      </c>
      <c r="C208" s="294" t="s">
        <v>155</v>
      </c>
      <c r="D208" s="307" t="n">
        <v>5590737663</v>
      </c>
      <c r="E208" s="307" t="n">
        <v>8552922239</v>
      </c>
      <c r="F208" s="307" t="n">
        <v>1035923760</v>
      </c>
      <c r="G208" s="307" t="n">
        <v>1339800349</v>
      </c>
      <c r="H208" s="307" t="n">
        <v>1928668883</v>
      </c>
      <c r="I208" s="307" t="n">
        <v>18186812454</v>
      </c>
      <c r="J208" s="307" t="n">
        <v>17428584614</v>
      </c>
      <c r="K208" s="307" t="n">
        <v>18062325727</v>
      </c>
      <c r="L208" s="307" t="n">
        <v>1296381967</v>
      </c>
      <c r="M208" s="312"/>
      <c r="N208" s="307" t="n">
        <v>12651118156</v>
      </c>
      <c r="O208" s="307" t="n">
        <v>86073275812</v>
      </c>
    </row>
    <row r="209" customFormat="false" ht="12.75" hidden="true" customHeight="false" outlineLevel="2" collapsed="false">
      <c r="B209" s="294" t="n">
        <v>2018</v>
      </c>
      <c r="C209" s="294" t="s">
        <v>156</v>
      </c>
      <c r="D209" s="307" t="n">
        <v>7004781188</v>
      </c>
      <c r="E209" s="307" t="n">
        <v>10745211261</v>
      </c>
      <c r="F209" s="307" t="n">
        <v>1256833544</v>
      </c>
      <c r="G209" s="307" t="n">
        <v>1682926711</v>
      </c>
      <c r="H209" s="307" t="n">
        <v>2440580582</v>
      </c>
      <c r="I209" s="307" t="n">
        <v>22906897849</v>
      </c>
      <c r="J209" s="307" t="n">
        <v>22285967029</v>
      </c>
      <c r="K209" s="307" t="n">
        <v>20056885874</v>
      </c>
      <c r="L209" s="307" t="n">
        <v>1704472121</v>
      </c>
      <c r="M209" s="312"/>
      <c r="N209" s="307" t="n">
        <v>15614318130</v>
      </c>
      <c r="O209" s="307" t="n">
        <v>105698874289</v>
      </c>
    </row>
    <row r="210" customFormat="false" ht="12.75" hidden="true" customHeight="false" outlineLevel="2" collapsed="false">
      <c r="B210" s="294" t="n">
        <v>2018</v>
      </c>
      <c r="C210" s="294" t="s">
        <v>157</v>
      </c>
      <c r="D210" s="307" t="n">
        <v>8409927152</v>
      </c>
      <c r="E210" s="307" t="n">
        <v>12941542641</v>
      </c>
      <c r="F210" s="307" t="n">
        <v>1477231299</v>
      </c>
      <c r="G210" s="307" t="n">
        <v>2035072264</v>
      </c>
      <c r="H210" s="307" t="n">
        <v>2909223675</v>
      </c>
      <c r="I210" s="307" t="n">
        <v>27484539107</v>
      </c>
      <c r="J210" s="307" t="n">
        <v>26842536012</v>
      </c>
      <c r="K210" s="307" t="n">
        <v>21828113051</v>
      </c>
      <c r="L210" s="307" t="n">
        <v>2018289500</v>
      </c>
      <c r="M210" s="312"/>
      <c r="N210" s="307" t="n">
        <v>18496981770</v>
      </c>
      <c r="O210" s="307" t="n">
        <v>124443456471</v>
      </c>
    </row>
    <row r="211" customFormat="false" ht="12.75" hidden="true" customHeight="false" outlineLevel="2" collapsed="false">
      <c r="B211" s="294" t="n">
        <v>2018</v>
      </c>
      <c r="C211" s="294" t="s">
        <v>158</v>
      </c>
      <c r="D211" s="307" t="n">
        <v>9847713827</v>
      </c>
      <c r="E211" s="307" t="n">
        <v>15183315189</v>
      </c>
      <c r="F211" s="307" t="n">
        <v>1724542142</v>
      </c>
      <c r="G211" s="307" t="n">
        <v>2381878721</v>
      </c>
      <c r="H211" s="307" t="n">
        <v>3455079477</v>
      </c>
      <c r="I211" s="307" t="n">
        <v>32131067327</v>
      </c>
      <c r="J211" s="307" t="n">
        <v>31652847396</v>
      </c>
      <c r="K211" s="307" t="n">
        <v>25601252819</v>
      </c>
      <c r="L211" s="307" t="n">
        <v>2378344766</v>
      </c>
      <c r="M211" s="312"/>
      <c r="N211" s="307" t="n">
        <v>21481874365</v>
      </c>
      <c r="O211" s="307" t="n">
        <v>145837916029</v>
      </c>
    </row>
    <row r="212" customFormat="false" ht="12.75" hidden="true" customHeight="false" outlineLevel="2" collapsed="false">
      <c r="B212" s="294" t="n">
        <v>2018</v>
      </c>
      <c r="C212" s="294" t="s">
        <v>159</v>
      </c>
      <c r="D212" s="307" t="n">
        <v>11289944747</v>
      </c>
      <c r="E212" s="307" t="n">
        <v>17452320990</v>
      </c>
      <c r="F212" s="307" t="n">
        <v>1977049207</v>
      </c>
      <c r="G212" s="307" t="n">
        <v>2745047520</v>
      </c>
      <c r="H212" s="307" t="n">
        <v>3797300947</v>
      </c>
      <c r="I212" s="307" t="n">
        <v>36782613801</v>
      </c>
      <c r="J212" s="307" t="n">
        <v>36295764343</v>
      </c>
      <c r="K212" s="307" t="n">
        <v>28807608074</v>
      </c>
      <c r="L212" s="307" t="n">
        <v>2719034281</v>
      </c>
      <c r="M212" s="312"/>
      <c r="N212" s="307" t="n">
        <v>24446688366</v>
      </c>
      <c r="O212" s="307" t="n">
        <v>166313372276</v>
      </c>
    </row>
    <row r="213" customFormat="false" ht="12.75" hidden="true" customHeight="false" outlineLevel="2" collapsed="false">
      <c r="B213" s="294" t="n">
        <v>2018</v>
      </c>
      <c r="C213" s="294" t="s">
        <v>160</v>
      </c>
      <c r="D213" s="307" t="n">
        <v>12743324775</v>
      </c>
      <c r="E213" s="307" t="n">
        <v>19760340646</v>
      </c>
      <c r="F213" s="307" t="n">
        <v>2233534659</v>
      </c>
      <c r="G213" s="307" t="n">
        <v>3132754331</v>
      </c>
      <c r="H213" s="307" t="n">
        <v>4249374579</v>
      </c>
      <c r="I213" s="307" t="n">
        <v>41385883523</v>
      </c>
      <c r="J213" s="307" t="n">
        <v>40831325663</v>
      </c>
      <c r="K213" s="307" t="n">
        <v>31069291516</v>
      </c>
      <c r="L213" s="307" t="n">
        <v>3070105704</v>
      </c>
      <c r="M213" s="312"/>
      <c r="N213" s="307" t="n">
        <v>26975801108</v>
      </c>
      <c r="O213" s="307" t="n">
        <v>185451736504</v>
      </c>
    </row>
    <row r="214" customFormat="false" ht="12.75" hidden="true" customHeight="false" outlineLevel="2" collapsed="false">
      <c r="B214" s="294" t="n">
        <v>2018</v>
      </c>
      <c r="C214" s="294" t="s">
        <v>161</v>
      </c>
      <c r="D214" s="307" t="n">
        <v>14241129763.3</v>
      </c>
      <c r="E214" s="307" t="n">
        <v>22220483466.94</v>
      </c>
      <c r="F214" s="307" t="n">
        <v>2518458126.13</v>
      </c>
      <c r="G214" s="307" t="n">
        <v>3536126507.2</v>
      </c>
      <c r="H214" s="307" t="n">
        <v>4777555150.3</v>
      </c>
      <c r="I214" s="307" t="n">
        <v>46070622706.83</v>
      </c>
      <c r="J214" s="307" t="n">
        <v>45726833053.15</v>
      </c>
      <c r="K214" s="307" t="n">
        <v>34394261247.32</v>
      </c>
      <c r="L214" s="307" t="n">
        <v>3452184262.27</v>
      </c>
      <c r="M214" s="312"/>
      <c r="N214" s="307" t="n">
        <v>29548219695.16</v>
      </c>
      <c r="O214" s="307" t="n">
        <v>206485873978.6</v>
      </c>
    </row>
    <row r="215" customFormat="false" ht="12.75" hidden="true" customHeight="false" outlineLevel="2" collapsed="false">
      <c r="B215" s="294" t="n">
        <v>2018</v>
      </c>
      <c r="C215" s="294" t="s">
        <v>162</v>
      </c>
      <c r="D215" s="307" t="n">
        <v>15704558131</v>
      </c>
      <c r="E215" s="307" t="n">
        <v>24799768342</v>
      </c>
      <c r="F215" s="307" t="n">
        <v>2775031408</v>
      </c>
      <c r="G215" s="307" t="n">
        <v>3935584116</v>
      </c>
      <c r="H215" s="307" t="n">
        <v>5271856545</v>
      </c>
      <c r="I215" s="307" t="n">
        <v>50849244609</v>
      </c>
      <c r="J215" s="307" t="n">
        <v>50685340611</v>
      </c>
      <c r="K215" s="307" t="n">
        <v>36447488617</v>
      </c>
      <c r="L215" s="307" t="n">
        <v>3798903089</v>
      </c>
      <c r="M215" s="312"/>
      <c r="N215" s="307" t="n">
        <v>31924931337</v>
      </c>
      <c r="O215" s="307" t="n">
        <v>226192706805</v>
      </c>
    </row>
    <row r="216" customFormat="false" ht="12.75" hidden="false" customHeight="false" outlineLevel="0" collapsed="true">
      <c r="B216" s="294" t="n">
        <v>2018</v>
      </c>
      <c r="C216" s="294" t="s">
        <v>151</v>
      </c>
      <c r="D216" s="307" t="n">
        <v>17186259420</v>
      </c>
      <c r="E216" s="307" t="n">
        <v>27467961133</v>
      </c>
      <c r="F216" s="307" t="n">
        <v>3099969989</v>
      </c>
      <c r="G216" s="307" t="n">
        <v>4355083264</v>
      </c>
      <c r="H216" s="307" t="n">
        <v>5840682194</v>
      </c>
      <c r="I216" s="307" t="n">
        <v>55871985573</v>
      </c>
      <c r="J216" s="307" t="n">
        <v>56505187113</v>
      </c>
      <c r="K216" s="307" t="n">
        <v>38358811115</v>
      </c>
      <c r="L216" s="307" t="n">
        <v>4162740064</v>
      </c>
      <c r="M216" s="312"/>
      <c r="N216" s="307" t="n">
        <v>34407506075</v>
      </c>
      <c r="O216" s="307" t="n">
        <v>247256185940</v>
      </c>
    </row>
    <row r="217" customFormat="false" ht="12.75" hidden="false" customHeight="false" outlineLevel="0" collapsed="false">
      <c r="B217" s="294" t="n">
        <v>2019</v>
      </c>
      <c r="C217" s="294" t="s">
        <v>152</v>
      </c>
      <c r="D217" s="307" t="n">
        <v>1563282664</v>
      </c>
      <c r="E217" s="307" t="n">
        <v>2781120809</v>
      </c>
      <c r="F217" s="307" t="n">
        <v>311650815</v>
      </c>
      <c r="G217" s="307" t="n">
        <v>439536131</v>
      </c>
      <c r="H217" s="307" t="n">
        <v>573402879</v>
      </c>
      <c r="I217" s="307" t="n">
        <v>4988510376</v>
      </c>
      <c r="J217" s="307" t="n">
        <v>4652470365</v>
      </c>
      <c r="K217" s="307" t="n">
        <v>2971560384</v>
      </c>
      <c r="L217" s="307" t="n">
        <v>352990057</v>
      </c>
      <c r="M217" s="312"/>
      <c r="N217" s="307" t="n">
        <v>2788979225</v>
      </c>
      <c r="O217" s="307" t="n">
        <v>21423503705</v>
      </c>
    </row>
    <row r="218" customFormat="false" ht="12.75" hidden="false" customHeight="false" outlineLevel="0" collapsed="false">
      <c r="B218" s="294" t="n">
        <v>2019</v>
      </c>
      <c r="C218" s="294" t="s">
        <v>153</v>
      </c>
      <c r="D218" s="307" t="n">
        <v>3070829415</v>
      </c>
      <c r="E218" s="307" t="n">
        <v>5444269143</v>
      </c>
      <c r="F218" s="307" t="n">
        <v>580925996</v>
      </c>
      <c r="G218" s="307" t="n">
        <v>842944900</v>
      </c>
      <c r="H218" s="307" t="n">
        <v>1069330960</v>
      </c>
      <c r="I218" s="307" t="n">
        <v>10285705626</v>
      </c>
      <c r="J218" s="307" t="n">
        <v>9277781309</v>
      </c>
      <c r="K218" s="307" t="n">
        <v>6280958900</v>
      </c>
      <c r="L218" s="307" t="n">
        <v>647874162</v>
      </c>
      <c r="M218" s="312"/>
      <c r="N218" s="307" t="n">
        <v>5289659833</v>
      </c>
      <c r="O218" s="307" t="n">
        <v>42790280244</v>
      </c>
    </row>
    <row r="219" customFormat="false" ht="12.75" hidden="false" customHeight="false" outlineLevel="0" collapsed="false">
      <c r="B219" s="294" t="n">
        <v>2019</v>
      </c>
      <c r="C219" s="294" t="s">
        <v>154</v>
      </c>
      <c r="D219" s="307" t="n">
        <v>4649876314</v>
      </c>
      <c r="E219" s="307" t="n">
        <v>8182985444</v>
      </c>
      <c r="F219" s="307" t="n">
        <v>930963043</v>
      </c>
      <c r="G219" s="307" t="n">
        <v>1277355391</v>
      </c>
      <c r="H219" s="307" t="n">
        <v>1585626180</v>
      </c>
      <c r="I219" s="307" t="n">
        <v>15285692256</v>
      </c>
      <c r="J219" s="307" t="n">
        <v>14256304741</v>
      </c>
      <c r="K219" s="307" t="n">
        <v>7627535825</v>
      </c>
      <c r="L219" s="307" t="n">
        <v>971422018</v>
      </c>
      <c r="M219" s="312"/>
      <c r="N219" s="307" t="n">
        <v>8014633197</v>
      </c>
      <c r="O219" s="307" t="n">
        <v>62782394409</v>
      </c>
    </row>
    <row r="220" customFormat="false" ht="12.75" hidden="false" customHeight="false" outlineLevel="0" collapsed="false">
      <c r="B220" s="294" t="n">
        <v>2019</v>
      </c>
      <c r="C220" s="294" t="s">
        <v>155</v>
      </c>
      <c r="D220" s="307" t="n">
        <v>6239566726</v>
      </c>
      <c r="E220" s="307" t="n">
        <v>10825762103</v>
      </c>
      <c r="F220" s="307" t="n">
        <v>1300245509</v>
      </c>
      <c r="G220" s="307" t="n">
        <v>1700260740</v>
      </c>
      <c r="H220" s="307" t="n">
        <v>2138548245</v>
      </c>
      <c r="I220" s="307" t="n">
        <v>20261911488</v>
      </c>
      <c r="J220" s="307" t="n">
        <v>19054518290</v>
      </c>
      <c r="K220" s="307" t="n">
        <v>8509617067</v>
      </c>
      <c r="L220" s="307" t="n">
        <v>1509870265</v>
      </c>
      <c r="M220" s="312"/>
      <c r="N220" s="307" t="n">
        <v>10936446725</v>
      </c>
      <c r="O220" s="307" t="n">
        <v>82476747158</v>
      </c>
    </row>
    <row r="221" customFormat="false" ht="12.75" hidden="false" customHeight="false" outlineLevel="0" collapsed="false">
      <c r="B221" s="294" t="n">
        <v>2019</v>
      </c>
      <c r="C221" s="294" t="s">
        <v>156</v>
      </c>
      <c r="D221" s="307" t="n">
        <v>7851512465</v>
      </c>
      <c r="E221" s="307" t="n">
        <v>13345126469</v>
      </c>
      <c r="F221" s="307" t="n">
        <v>1731878197</v>
      </c>
      <c r="G221" s="307" t="n">
        <v>2140992852</v>
      </c>
      <c r="H221" s="307" t="n">
        <v>2707264332</v>
      </c>
      <c r="I221" s="307" t="n">
        <v>25290778808</v>
      </c>
      <c r="J221" s="307" t="n">
        <v>24170615203</v>
      </c>
      <c r="K221" s="307" t="n">
        <v>9487286189</v>
      </c>
      <c r="L221" s="307" t="n">
        <v>1857330219</v>
      </c>
      <c r="M221" s="312"/>
      <c r="N221" s="307" t="n">
        <v>13653329277</v>
      </c>
      <c r="O221" s="307" t="n">
        <v>102236114011</v>
      </c>
    </row>
    <row r="222" customFormat="false" ht="12.75" hidden="false" customHeight="false" outlineLevel="0" collapsed="false">
      <c r="B222" s="294" t="n">
        <v>2019</v>
      </c>
      <c r="C222" s="294" t="s">
        <v>157</v>
      </c>
      <c r="D222" s="307" t="n">
        <v>9455124037</v>
      </c>
      <c r="E222" s="307" t="n">
        <v>15895578132</v>
      </c>
      <c r="F222" s="307" t="n">
        <v>2073898520</v>
      </c>
      <c r="G222" s="307" t="n">
        <v>2585714627</v>
      </c>
      <c r="H222" s="307" t="n">
        <v>3253897958</v>
      </c>
      <c r="I222" s="307" t="n">
        <v>30325932033</v>
      </c>
      <c r="J222" s="307" t="n">
        <v>29289143741</v>
      </c>
      <c r="K222" s="307" t="n">
        <v>13212966832</v>
      </c>
      <c r="L222" s="307" t="n">
        <v>2195649232</v>
      </c>
      <c r="M222" s="312"/>
      <c r="N222" s="307" t="n">
        <v>16474242110</v>
      </c>
      <c r="O222" s="307" t="n">
        <v>124762147222</v>
      </c>
    </row>
    <row r="223" customFormat="false" ht="12.75" hidden="false" customHeight="false" outlineLevel="0" collapsed="false">
      <c r="B223" s="294" t="n">
        <v>2019</v>
      </c>
      <c r="C223" s="294" t="s">
        <v>158</v>
      </c>
      <c r="D223" s="307" t="n">
        <v>11027601412</v>
      </c>
      <c r="E223" s="307" t="n">
        <v>18438479780</v>
      </c>
      <c r="F223" s="307" t="n">
        <v>2365693819</v>
      </c>
      <c r="G223" s="307" t="n">
        <v>3028601951</v>
      </c>
      <c r="H223" s="307" t="n">
        <v>3902736174</v>
      </c>
      <c r="I223" s="307" t="n">
        <v>35580132373</v>
      </c>
      <c r="J223" s="307" t="n">
        <v>34470666984</v>
      </c>
      <c r="K223" s="307" t="n">
        <v>17203818939</v>
      </c>
      <c r="L223" s="307" t="n">
        <v>2583683120</v>
      </c>
      <c r="M223" s="312"/>
      <c r="N223" s="307" t="n">
        <v>19992052949</v>
      </c>
      <c r="O223" s="307" t="n">
        <v>148593467501</v>
      </c>
    </row>
    <row r="224" customFormat="false" ht="12.75" hidden="false" customHeight="false" outlineLevel="0" collapsed="false">
      <c r="B224" s="294" t="n">
        <v>2019</v>
      </c>
      <c r="C224" s="294" t="s">
        <v>159</v>
      </c>
      <c r="D224" s="307" t="n">
        <v>12583683743</v>
      </c>
      <c r="E224" s="307" t="n">
        <v>20983108432</v>
      </c>
      <c r="F224" s="307" t="n">
        <v>2610753779</v>
      </c>
      <c r="G224" s="307" t="n">
        <v>3471069320</v>
      </c>
      <c r="H224" s="307" t="n">
        <v>4491520549</v>
      </c>
      <c r="I224" s="307" t="n">
        <v>40855341423</v>
      </c>
      <c r="J224" s="307" t="n">
        <v>39496797465</v>
      </c>
      <c r="K224" s="307" t="n">
        <v>21858771389</v>
      </c>
      <c r="L224" s="307" t="n">
        <v>3032460838</v>
      </c>
      <c r="M224" s="312"/>
      <c r="N224" s="307" t="n">
        <v>23502414870</v>
      </c>
      <c r="O224" s="307" t="n">
        <v>172885921808</v>
      </c>
    </row>
    <row r="225" customFormat="false" ht="12.75" hidden="false" customHeight="false" outlineLevel="0" collapsed="false">
      <c r="B225" s="294" t="n">
        <v>2019</v>
      </c>
      <c r="C225" s="294" t="s">
        <v>160</v>
      </c>
      <c r="D225" s="307" t="n">
        <v>14094253926</v>
      </c>
      <c r="E225" s="307" t="n">
        <v>23442751162</v>
      </c>
      <c r="F225" s="307" t="n">
        <v>2852167475</v>
      </c>
      <c r="G225" s="307" t="n">
        <v>3907218403</v>
      </c>
      <c r="H225" s="307" t="n">
        <v>5079063105</v>
      </c>
      <c r="I225" s="307" t="n">
        <v>46083957612</v>
      </c>
      <c r="J225" s="307" t="n">
        <v>44648011467</v>
      </c>
      <c r="K225" s="307" t="n">
        <v>36792227548</v>
      </c>
      <c r="L225" s="307" t="n">
        <v>3417132314</v>
      </c>
      <c r="M225" s="312"/>
      <c r="N225" s="307" t="n">
        <v>27544333572</v>
      </c>
      <c r="O225" s="307" t="n">
        <v>207861116584</v>
      </c>
    </row>
    <row r="226" customFormat="false" ht="12.75" hidden="false" customHeight="false" outlineLevel="0" collapsed="false">
      <c r="B226" s="294" t="n">
        <v>2019</v>
      </c>
      <c r="C226" s="294" t="s">
        <v>161</v>
      </c>
      <c r="D226" s="307" t="n">
        <v>15679355516</v>
      </c>
      <c r="E226" s="307" t="n">
        <v>25931816798</v>
      </c>
      <c r="F226" s="307" t="n">
        <v>3109961118</v>
      </c>
      <c r="G226" s="307" t="n">
        <v>4359656185</v>
      </c>
      <c r="H226" s="307" t="n">
        <v>5720219846</v>
      </c>
      <c r="I226" s="307" t="n">
        <v>51390197369</v>
      </c>
      <c r="J226" s="307" t="n">
        <v>50230569148</v>
      </c>
      <c r="K226" s="307" t="n">
        <v>45331642701</v>
      </c>
      <c r="L226" s="307" t="n">
        <v>3786506330</v>
      </c>
      <c r="M226" s="312"/>
      <c r="N226" s="307" t="n">
        <v>30470730284</v>
      </c>
      <c r="O226" s="307" t="n">
        <v>236010655295</v>
      </c>
    </row>
    <row r="227" customFormat="false" ht="12.75" hidden="false" customHeight="false" outlineLevel="0" collapsed="false">
      <c r="B227" s="294" t="n">
        <v>2019</v>
      </c>
      <c r="C227" s="294" t="s">
        <v>162</v>
      </c>
      <c r="D227" s="307" t="n">
        <v>17271738428</v>
      </c>
      <c r="E227" s="307" t="n">
        <v>28416752494</v>
      </c>
      <c r="F227" s="307" t="n">
        <v>3357060566</v>
      </c>
      <c r="G227" s="307" t="n">
        <v>4821560305</v>
      </c>
      <c r="H227" s="307" t="n">
        <v>6335367788</v>
      </c>
      <c r="I227" s="307" t="n">
        <v>56852123499</v>
      </c>
      <c r="J227" s="307" t="n">
        <v>55663715654</v>
      </c>
      <c r="K227" s="307" t="n">
        <v>49003016600</v>
      </c>
      <c r="L227" s="307" t="n">
        <v>4226201455</v>
      </c>
      <c r="M227" s="312"/>
      <c r="N227" s="307" t="n">
        <v>33966326846</v>
      </c>
      <c r="O227" s="307" t="n">
        <v>259913863635</v>
      </c>
    </row>
    <row r="228" customFormat="false" ht="12.75" hidden="false" customHeight="false" outlineLevel="0" collapsed="false">
      <c r="B228" s="294" t="n">
        <v>2019</v>
      </c>
      <c r="C228" s="294" t="s">
        <v>151</v>
      </c>
      <c r="D228" s="307" t="n">
        <v>18885396466</v>
      </c>
      <c r="E228" s="307" t="n">
        <v>30919205784</v>
      </c>
      <c r="F228" s="307" t="n">
        <v>3697840601</v>
      </c>
      <c r="G228" s="307" t="n">
        <v>5302641657</v>
      </c>
      <c r="H228" s="307" t="n">
        <v>7066974295</v>
      </c>
      <c r="I228" s="307" t="n">
        <v>62902437404</v>
      </c>
      <c r="J228" s="307" t="n">
        <v>62433491068</v>
      </c>
      <c r="K228" s="307" t="n">
        <v>51706558738</v>
      </c>
      <c r="L228" s="307" t="n">
        <v>4603712020</v>
      </c>
      <c r="M228" s="312"/>
      <c r="N228" s="307" t="n">
        <v>37007577776</v>
      </c>
      <c r="O228" s="307" t="n">
        <v>284525835809</v>
      </c>
    </row>
    <row r="229" customFormat="false" ht="12.75" hidden="false" customHeight="false" outlineLevel="0" collapsed="false">
      <c r="B229" s="294" t="n">
        <v>2020</v>
      </c>
      <c r="C229" s="294" t="s">
        <v>152</v>
      </c>
      <c r="D229" s="307" t="n">
        <v>1677313538</v>
      </c>
      <c r="E229" s="307" t="n">
        <v>2649417487</v>
      </c>
      <c r="F229" s="307" t="n">
        <v>360529423</v>
      </c>
      <c r="G229" s="307" t="n">
        <v>485568828</v>
      </c>
      <c r="H229" s="307" t="n">
        <v>700624812</v>
      </c>
      <c r="I229" s="307" t="n">
        <v>5716107168</v>
      </c>
      <c r="J229" s="307" t="n">
        <v>5181437802</v>
      </c>
      <c r="K229" s="307" t="n">
        <v>4336421336</v>
      </c>
      <c r="L229" s="307" t="n">
        <v>381953127</v>
      </c>
      <c r="M229" s="312"/>
      <c r="N229" s="307" t="n">
        <v>3720840933</v>
      </c>
      <c r="O229" s="307" t="n">
        <v>25210214454</v>
      </c>
    </row>
    <row r="230" customFormat="false" ht="12.75" hidden="false" customHeight="false" outlineLevel="0" collapsed="false">
      <c r="B230" s="294" t="n">
        <v>2020</v>
      </c>
      <c r="C230" s="294" t="s">
        <v>153</v>
      </c>
      <c r="D230" s="307" t="n">
        <v>3324861191</v>
      </c>
      <c r="E230" s="307" t="n">
        <v>5157421417</v>
      </c>
      <c r="F230" s="307" t="n">
        <v>658492080</v>
      </c>
      <c r="G230" s="307" t="n">
        <v>951727117</v>
      </c>
      <c r="H230" s="307" t="n">
        <v>1297140840</v>
      </c>
      <c r="I230" s="307" t="n">
        <v>11239495394</v>
      </c>
      <c r="J230" s="307" t="n">
        <v>10187421006</v>
      </c>
      <c r="K230" s="307" t="n">
        <v>10786269152</v>
      </c>
      <c r="L230" s="307" t="n">
        <v>695404371</v>
      </c>
      <c r="M230" s="312"/>
      <c r="N230" s="307" t="n">
        <v>7421858165</v>
      </c>
      <c r="O230" s="307" t="n">
        <v>51720090733</v>
      </c>
    </row>
    <row r="231" customFormat="false" ht="12.75" hidden="false" customHeight="false" outlineLevel="0" collapsed="false">
      <c r="B231" s="294" t="n">
        <v>2020</v>
      </c>
      <c r="C231" s="294" t="s">
        <v>154</v>
      </c>
      <c r="D231" s="307" t="n">
        <v>4976066691</v>
      </c>
      <c r="E231" s="307" t="n">
        <v>7743775926</v>
      </c>
      <c r="F231" s="307" t="n">
        <v>982475318</v>
      </c>
      <c r="G231" s="307" t="n">
        <v>1440911650</v>
      </c>
      <c r="H231" s="307" t="n">
        <v>1823935196</v>
      </c>
      <c r="I231" s="307" t="n">
        <v>16589554968</v>
      </c>
      <c r="J231" s="307" t="n">
        <v>15219077113</v>
      </c>
      <c r="K231" s="307" t="n">
        <v>18574578588</v>
      </c>
      <c r="L231" s="307" t="n">
        <v>1118869668</v>
      </c>
      <c r="M231" s="312"/>
      <c r="N231" s="307" t="n">
        <v>11250651182</v>
      </c>
      <c r="O231" s="307" t="n">
        <v>79719896300</v>
      </c>
    </row>
    <row r="232" customFormat="false" ht="12.75" hidden="false" customHeight="false" outlineLevel="0" collapsed="false">
      <c r="B232" s="294" t="n">
        <v>2020</v>
      </c>
      <c r="C232" s="294" t="s">
        <v>155</v>
      </c>
      <c r="D232" s="307" t="n">
        <v>6625984848</v>
      </c>
      <c r="E232" s="307" t="n">
        <v>10237698111</v>
      </c>
      <c r="F232" s="307" t="n">
        <v>1372964956</v>
      </c>
      <c r="G232" s="307" t="n">
        <v>1923270540</v>
      </c>
      <c r="H232" s="307" t="n">
        <v>2312901397</v>
      </c>
      <c r="I232" s="307" t="n">
        <v>21545184189</v>
      </c>
      <c r="J232" s="307" t="n">
        <v>19604111492</v>
      </c>
      <c r="K232" s="307" t="n">
        <v>29660889870</v>
      </c>
      <c r="L232" s="307" t="n">
        <v>1599672189</v>
      </c>
      <c r="M232" s="312"/>
      <c r="N232" s="307" t="n">
        <v>15571397335</v>
      </c>
      <c r="O232" s="307" t="n">
        <v>110454074927</v>
      </c>
    </row>
    <row r="233" customFormat="false" ht="12.75" hidden="false" customHeight="false" outlineLevel="0" collapsed="false">
      <c r="B233" s="294" t="n">
        <v>2020</v>
      </c>
      <c r="C233" s="294" t="s">
        <v>156</v>
      </c>
      <c r="D233" s="307" t="n">
        <v>8050773302</v>
      </c>
      <c r="E233" s="307" t="n">
        <v>12716173872</v>
      </c>
      <c r="F233" s="307" t="n">
        <v>1792695726</v>
      </c>
      <c r="G233" s="307" t="n">
        <v>2409540607</v>
      </c>
      <c r="H233" s="307" t="n">
        <v>2700612272</v>
      </c>
      <c r="I233" s="307" t="n">
        <v>26492874931</v>
      </c>
      <c r="J233" s="307" t="n">
        <v>24125629189</v>
      </c>
      <c r="K233" s="307" t="n">
        <v>70325829826</v>
      </c>
      <c r="L233" s="307" t="n">
        <v>1977780113</v>
      </c>
      <c r="M233" s="312"/>
      <c r="N233" s="307" t="n">
        <v>22255259694</v>
      </c>
      <c r="O233" s="307" t="n">
        <v>172847169532</v>
      </c>
    </row>
    <row r="234" customFormat="false" ht="12.75" hidden="false" customHeight="false" outlineLevel="0" collapsed="false">
      <c r="B234" s="294" t="n">
        <v>2020</v>
      </c>
      <c r="C234" s="294" t="s">
        <v>157</v>
      </c>
      <c r="D234" s="307" t="n">
        <v>9108920944</v>
      </c>
      <c r="E234" s="307" t="n">
        <v>15120168620</v>
      </c>
      <c r="F234" s="307" t="n">
        <v>2220068423</v>
      </c>
      <c r="G234" s="307" t="n">
        <v>2888555023</v>
      </c>
      <c r="H234" s="307" t="n">
        <v>3242856225</v>
      </c>
      <c r="I234" s="307" t="n">
        <v>30813394192</v>
      </c>
      <c r="J234" s="307" t="n">
        <v>27136127121</v>
      </c>
      <c r="K234" s="307" t="n">
        <v>90344349450</v>
      </c>
      <c r="L234" s="307" t="n">
        <v>2310089674</v>
      </c>
      <c r="M234" s="312"/>
      <c r="N234" s="307" t="n">
        <v>24683012777</v>
      </c>
      <c r="O234" s="307" t="n">
        <v>207867542449</v>
      </c>
    </row>
    <row r="235" customFormat="false" ht="12.75" hidden="false" customHeight="false" outlineLevel="0" collapsed="false">
      <c r="B235" s="294" t="n">
        <v>2020</v>
      </c>
      <c r="C235" s="294" t="s">
        <v>158</v>
      </c>
      <c r="D235" s="307" t="n">
        <v>10819985414</v>
      </c>
      <c r="E235" s="307" t="n">
        <v>17489918808</v>
      </c>
      <c r="F235" s="307" t="n">
        <v>2691030229</v>
      </c>
      <c r="G235" s="307" t="n">
        <v>3371270658</v>
      </c>
      <c r="H235" s="307" t="n">
        <v>3801929338</v>
      </c>
      <c r="I235" s="307" t="n">
        <v>36618263644</v>
      </c>
      <c r="J235" s="307" t="n">
        <v>32260614165</v>
      </c>
      <c r="K235" s="307" t="n">
        <v>97453511680</v>
      </c>
      <c r="L235" s="307" t="n">
        <v>2660195677</v>
      </c>
      <c r="M235" s="312"/>
      <c r="N235" s="307" t="n">
        <v>28963069985</v>
      </c>
      <c r="O235" s="307" t="n">
        <v>236129789598</v>
      </c>
    </row>
    <row r="236" customFormat="false" ht="12.75" hidden="false" customHeight="false" outlineLevel="0" collapsed="false">
      <c r="B236" s="294" t="n">
        <v>2020</v>
      </c>
      <c r="C236" s="294" t="s">
        <v>159</v>
      </c>
      <c r="D236" s="307" t="n">
        <v>12518101569</v>
      </c>
      <c r="E236" s="307" t="n">
        <v>19824008898</v>
      </c>
      <c r="F236" s="307" t="n">
        <v>3171225402</v>
      </c>
      <c r="G236" s="307" t="n">
        <v>3845759235</v>
      </c>
      <c r="H236" s="307" t="n">
        <v>4354554507</v>
      </c>
      <c r="I236" s="307" t="n">
        <v>42104531069</v>
      </c>
      <c r="J236" s="307" t="n">
        <v>37176311233</v>
      </c>
      <c r="K236" s="307" t="n">
        <v>104400809447</v>
      </c>
      <c r="L236" s="307" t="n">
        <v>2965058454</v>
      </c>
      <c r="M236" s="312"/>
      <c r="N236" s="307" t="n">
        <v>33463331335</v>
      </c>
      <c r="O236" s="307" t="n">
        <v>263823691149</v>
      </c>
    </row>
    <row r="237" customFormat="false" ht="12.75" hidden="false" customHeight="false" outlineLevel="0" collapsed="false">
      <c r="B237" s="294" t="n">
        <v>2020</v>
      </c>
      <c r="C237" s="294" t="s">
        <v>160</v>
      </c>
      <c r="D237" s="307" t="n">
        <v>14181740623</v>
      </c>
      <c r="E237" s="307" t="n">
        <v>22027180262</v>
      </c>
      <c r="F237" s="307" t="n">
        <v>3658342114</v>
      </c>
      <c r="G237" s="307" t="n">
        <v>4316868042</v>
      </c>
      <c r="H237" s="307" t="n">
        <v>4776780824</v>
      </c>
      <c r="I237" s="307" t="n">
        <v>48790687056</v>
      </c>
      <c r="J237" s="307" t="n">
        <v>42605988523</v>
      </c>
      <c r="K237" s="307" t="n">
        <v>109512633211</v>
      </c>
      <c r="L237" s="307" t="n">
        <v>3296294585</v>
      </c>
      <c r="M237" s="312"/>
      <c r="N237" s="307" t="n">
        <v>40003656643</v>
      </c>
      <c r="O237" s="307" t="n">
        <v>293170171883</v>
      </c>
    </row>
    <row r="238" customFormat="false" ht="12.75" hidden="false" customHeight="false" outlineLevel="0" collapsed="false">
      <c r="B238" s="294" t="n">
        <v>2020</v>
      </c>
      <c r="C238" s="294" t="s">
        <v>161</v>
      </c>
      <c r="D238" s="307" t="n">
        <v>15830498826</v>
      </c>
      <c r="E238" s="307" t="n">
        <v>24060282438</v>
      </c>
      <c r="F238" s="307" t="n">
        <v>4156604019</v>
      </c>
      <c r="G238" s="307" t="n">
        <v>4787392808</v>
      </c>
      <c r="H238" s="307" t="n">
        <v>5407100314</v>
      </c>
      <c r="I238" s="307" t="n">
        <v>54039061511</v>
      </c>
      <c r="J238" s="307" t="n">
        <v>48000922477</v>
      </c>
      <c r="K238" s="307" t="n">
        <v>116055858855</v>
      </c>
      <c r="L238" s="307" t="n">
        <v>3659225258</v>
      </c>
      <c r="M238" s="312"/>
      <c r="N238" s="307" t="n">
        <v>45491758948</v>
      </c>
      <c r="O238" s="307" t="n">
        <v>321488705454</v>
      </c>
    </row>
    <row r="239" customFormat="false" ht="12.75" hidden="false" customHeight="false" outlineLevel="0" collapsed="false">
      <c r="B239" s="294" t="n">
        <v>2020</v>
      </c>
      <c r="C239" s="294" t="s">
        <v>162</v>
      </c>
      <c r="D239" s="307" t="n">
        <v>17391919493</v>
      </c>
      <c r="E239" s="307" t="n">
        <v>26008808732</v>
      </c>
      <c r="F239" s="307" t="n">
        <v>4662647820</v>
      </c>
      <c r="G239" s="307" t="n">
        <v>5242483371</v>
      </c>
      <c r="H239" s="307" t="n">
        <v>6178479507</v>
      </c>
      <c r="I239" s="307" t="n">
        <v>59504930678</v>
      </c>
      <c r="J239" s="307" t="n">
        <v>53291837089</v>
      </c>
      <c r="K239" s="307" t="n">
        <v>119961547095</v>
      </c>
      <c r="L239" s="307" t="n">
        <v>4049377443</v>
      </c>
      <c r="M239" s="312"/>
      <c r="N239" s="307" t="n">
        <v>49939193833</v>
      </c>
      <c r="O239" s="307" t="n">
        <v>346231225061</v>
      </c>
    </row>
    <row r="240" customFormat="false" ht="12.75" hidden="false" customHeight="false" outlineLevel="0" collapsed="false">
      <c r="B240" s="294" t="n">
        <v>2020</v>
      </c>
      <c r="C240" s="294" t="s">
        <v>151</v>
      </c>
      <c r="D240" s="307" t="n">
        <v>18949762850</v>
      </c>
      <c r="E240" s="307" t="n">
        <v>27890844596</v>
      </c>
      <c r="F240" s="307" t="n">
        <v>5215170288</v>
      </c>
      <c r="G240" s="307" t="n">
        <v>5718298404</v>
      </c>
      <c r="H240" s="307" t="n">
        <v>6961699857</v>
      </c>
      <c r="I240" s="307" t="n">
        <v>65135896304</v>
      </c>
      <c r="J240" s="307" t="n">
        <v>60097134517</v>
      </c>
      <c r="K240" s="307" t="n">
        <v>124768378212</v>
      </c>
      <c r="L240" s="307" t="n">
        <v>4499066527</v>
      </c>
      <c r="M240" s="312"/>
      <c r="N240" s="307" t="n">
        <v>55781983354</v>
      </c>
      <c r="O240" s="307" t="n">
        <v>375018234909</v>
      </c>
    </row>
    <row r="241" customFormat="false" ht="12.75" hidden="false" customHeight="false" outlineLevel="0" collapsed="false">
      <c r="B241" s="294" t="n">
        <v>2021</v>
      </c>
      <c r="C241" s="294" t="s">
        <v>152</v>
      </c>
      <c r="D241" s="307" t="n">
        <v>1514643548</v>
      </c>
      <c r="E241" s="307" t="n">
        <v>1796234413</v>
      </c>
      <c r="F241" s="307" t="n">
        <v>529242318</v>
      </c>
      <c r="G241" s="307" t="n">
        <v>476077937</v>
      </c>
      <c r="H241" s="307" t="n">
        <v>649908010</v>
      </c>
      <c r="I241" s="307" t="n">
        <v>6621451433</v>
      </c>
      <c r="J241" s="307" t="n">
        <v>5024587672</v>
      </c>
      <c r="K241" s="307" t="n">
        <v>7721568742</v>
      </c>
      <c r="L241" s="307" t="n">
        <v>424080870</v>
      </c>
      <c r="M241" s="312"/>
      <c r="N241" s="307" t="n">
        <v>4667301184</v>
      </c>
      <c r="O241" s="307" t="n">
        <v>29425096127</v>
      </c>
    </row>
    <row r="242" customFormat="false" ht="12.75" hidden="false" customHeight="false" outlineLevel="0" collapsed="false">
      <c r="B242" s="294" t="n">
        <v>2021</v>
      </c>
      <c r="C242" s="294" t="s">
        <v>153</v>
      </c>
      <c r="D242" s="307" t="n">
        <v>2965230905</v>
      </c>
      <c r="E242" s="307" t="n">
        <v>3498517504</v>
      </c>
      <c r="F242" s="307" t="n">
        <v>1043410271</v>
      </c>
      <c r="G242" s="307" t="n">
        <v>920246610</v>
      </c>
      <c r="H242" s="307" t="n">
        <v>1352238588</v>
      </c>
      <c r="I242" s="307" t="n">
        <v>12662715761</v>
      </c>
      <c r="J242" s="307" t="n">
        <v>11478881982</v>
      </c>
      <c r="K242" s="307" t="n">
        <v>14611212252</v>
      </c>
      <c r="L242" s="307" t="n">
        <v>869364924</v>
      </c>
      <c r="M242" s="312"/>
      <c r="N242" s="307" t="n">
        <v>10404983046</v>
      </c>
      <c r="O242" s="307" t="n">
        <v>59806801843</v>
      </c>
    </row>
    <row r="243" customFormat="false" ht="12.75" hidden="false" customHeight="false" outlineLevel="0" collapsed="false">
      <c r="B243" s="294" t="n">
        <v>2021</v>
      </c>
      <c r="C243" s="294" t="s">
        <v>154</v>
      </c>
      <c r="D243" s="307" t="n">
        <v>4387245028</v>
      </c>
      <c r="E243" s="307" t="n">
        <v>5189746015</v>
      </c>
      <c r="F243" s="307" t="n">
        <v>1614206093</v>
      </c>
      <c r="G243" s="307" t="n">
        <v>1393338010</v>
      </c>
      <c r="H243" s="307" t="n">
        <v>2094349946</v>
      </c>
      <c r="I243" s="307" t="n">
        <v>18681441281</v>
      </c>
      <c r="J243" s="307" t="n">
        <v>16598613769</v>
      </c>
      <c r="K243" s="307" t="n">
        <v>41359972461</v>
      </c>
      <c r="L243" s="307" t="n">
        <v>1412607075</v>
      </c>
      <c r="M243" s="312"/>
      <c r="N243" s="307" t="n">
        <v>14097160242</v>
      </c>
      <c r="O243" s="307" t="n">
        <v>106828679920</v>
      </c>
    </row>
    <row r="244" customFormat="false" ht="12.75" hidden="false" customHeight="false" outlineLevel="0" collapsed="false">
      <c r="B244" s="294" t="n">
        <v>2021</v>
      </c>
      <c r="C244" s="294" t="s">
        <v>155</v>
      </c>
      <c r="D244" s="307" t="n">
        <v>5781343633</v>
      </c>
      <c r="E244" s="307" t="n">
        <v>6825161235</v>
      </c>
      <c r="F244" s="307" t="n">
        <v>2183225320</v>
      </c>
      <c r="G244" s="307" t="n">
        <v>1854996701</v>
      </c>
      <c r="H244" s="307" t="n">
        <v>2718766128</v>
      </c>
      <c r="I244" s="307" t="n">
        <v>24315977400</v>
      </c>
      <c r="J244" s="307" t="n">
        <v>21979451951</v>
      </c>
      <c r="K244" s="307" t="n">
        <v>40442841617</v>
      </c>
      <c r="L244" s="307" t="n">
        <v>1938436670</v>
      </c>
      <c r="M244" s="312"/>
      <c r="N244" s="307" t="n">
        <v>18133134098</v>
      </c>
      <c r="O244" s="307" t="n">
        <v>126173334753</v>
      </c>
    </row>
    <row r="245" customFormat="false" ht="12.75" hidden="false" customHeight="false" outlineLevel="0" collapsed="false">
      <c r="B245" s="294" t="n">
        <v>2021</v>
      </c>
      <c r="C245" s="294" t="s">
        <v>156</v>
      </c>
      <c r="D245" s="307" t="n">
        <v>7137115472</v>
      </c>
      <c r="E245" s="307" t="n">
        <v>8444551155</v>
      </c>
      <c r="F245" s="307" t="n">
        <v>2788478546</v>
      </c>
      <c r="G245" s="307" t="n">
        <v>2325479982</v>
      </c>
      <c r="H245" s="307" t="n">
        <v>3413084431</v>
      </c>
      <c r="I245" s="307" t="n">
        <v>30321748787</v>
      </c>
      <c r="J245" s="307" t="n">
        <v>26973203932</v>
      </c>
      <c r="K245" s="307" t="n">
        <v>46457899681</v>
      </c>
      <c r="L245" s="307" t="n">
        <v>2524968654</v>
      </c>
      <c r="M245" s="312"/>
      <c r="N245" s="307" t="n">
        <v>22109888059</v>
      </c>
      <c r="O245" s="307" t="n">
        <v>152496418699</v>
      </c>
    </row>
    <row r="246" customFormat="false" ht="12.75" hidden="false" customHeight="false" outlineLevel="0" collapsed="false">
      <c r="B246" s="294" t="n">
        <v>2021</v>
      </c>
      <c r="C246" s="294" t="s">
        <v>157</v>
      </c>
      <c r="D246" s="307" t="n">
        <v>9963922367</v>
      </c>
      <c r="E246" s="307" t="n">
        <v>10013427037</v>
      </c>
      <c r="F246" s="307" t="n">
        <v>3476945846</v>
      </c>
      <c r="G246" s="307" t="n">
        <v>2785745137</v>
      </c>
      <c r="H246" s="307" t="n">
        <v>4155970582</v>
      </c>
      <c r="I246" s="307" t="n">
        <v>36488368747</v>
      </c>
      <c r="J246" s="307" t="n">
        <v>33617563434</v>
      </c>
      <c r="K246" s="307" t="n">
        <v>55347852886</v>
      </c>
      <c r="L246" s="307" t="n">
        <v>3135673265</v>
      </c>
      <c r="M246" s="312"/>
      <c r="N246" s="307" t="n">
        <v>26301100692</v>
      </c>
      <c r="O246" s="307" t="n">
        <v>185286569993</v>
      </c>
    </row>
    <row r="247" customFormat="false" ht="12.75" hidden="false" customHeight="false" outlineLevel="0" collapsed="false">
      <c r="B247" s="294" t="n">
        <v>2021</v>
      </c>
      <c r="C247" s="294" t="s">
        <v>158</v>
      </c>
      <c r="D247" s="307" t="n">
        <v>11014233506</v>
      </c>
      <c r="E247" s="307" t="n">
        <v>11582559244</v>
      </c>
      <c r="F247" s="307" t="n">
        <v>4042342352</v>
      </c>
      <c r="G247" s="307" t="n">
        <v>3251038716</v>
      </c>
      <c r="H247" s="307" t="n">
        <v>4948093290</v>
      </c>
      <c r="I247" s="307" t="n">
        <v>42058952767</v>
      </c>
      <c r="J247" s="307" t="n">
        <v>39821620893</v>
      </c>
      <c r="K247" s="307" t="n">
        <v>62658647870</v>
      </c>
      <c r="L247" s="307" t="n">
        <v>3785649003</v>
      </c>
      <c r="M247" s="312"/>
      <c r="N247" s="307" t="n">
        <v>30749942618</v>
      </c>
      <c r="O247" s="307" t="n">
        <v>213913080259</v>
      </c>
    </row>
    <row r="248" customFormat="false" ht="12.75" hidden="false" customHeight="false" outlineLevel="0" collapsed="false">
      <c r="B248" s="294" t="n">
        <v>2021</v>
      </c>
      <c r="C248" s="294" t="s">
        <v>159</v>
      </c>
      <c r="D248" s="307" t="n">
        <v>12072375649</v>
      </c>
      <c r="E248" s="307" t="n">
        <v>13146475894</v>
      </c>
      <c r="F248" s="307" t="n">
        <v>4580151393</v>
      </c>
      <c r="G248" s="307" t="n">
        <v>3714179284</v>
      </c>
      <c r="H248" s="307" t="n">
        <v>5752963899</v>
      </c>
      <c r="I248" s="307" t="n">
        <v>47634561943</v>
      </c>
      <c r="J248" s="307" t="n">
        <v>45465117500</v>
      </c>
      <c r="K248" s="307" t="n">
        <v>72167218152</v>
      </c>
      <c r="L248" s="307" t="n">
        <v>4457170590</v>
      </c>
      <c r="M248" s="312"/>
      <c r="N248" s="307" t="n">
        <v>35130557257</v>
      </c>
      <c r="O248" s="307" t="n">
        <v>244120771561</v>
      </c>
    </row>
    <row r="249" customFormat="false" ht="12.75" hidden="false" customHeight="false" outlineLevel="0" collapsed="false">
      <c r="B249" s="294" t="n">
        <v>2021</v>
      </c>
      <c r="C249" s="294" t="s">
        <v>160</v>
      </c>
      <c r="D249" s="307" t="n">
        <v>13063809301</v>
      </c>
      <c r="E249" s="307" t="n">
        <v>14683905933</v>
      </c>
      <c r="F249" s="307" t="n">
        <v>5069062073</v>
      </c>
      <c r="G249" s="307" t="n">
        <v>4165564792</v>
      </c>
      <c r="H249" s="307" t="n">
        <v>6492073523</v>
      </c>
      <c r="I249" s="307" t="n">
        <v>53416581431</v>
      </c>
      <c r="J249" s="307" t="n">
        <v>50734083718</v>
      </c>
      <c r="K249" s="307" t="n">
        <v>82307785569</v>
      </c>
      <c r="L249" s="307" t="n">
        <v>5254302730</v>
      </c>
      <c r="M249" s="312"/>
      <c r="N249" s="307" t="n">
        <v>40777199478</v>
      </c>
      <c r="O249" s="307" t="n">
        <v>275964368548</v>
      </c>
    </row>
    <row r="250" customFormat="false" ht="12.75" hidden="false" customHeight="false" outlineLevel="0" collapsed="false">
      <c r="B250" s="294" t="n">
        <v>2021</v>
      </c>
      <c r="C250" s="294" t="s">
        <v>161</v>
      </c>
      <c r="D250" s="307" t="n">
        <v>12780595488</v>
      </c>
      <c r="E250" s="307" t="n">
        <v>16183201523</v>
      </c>
      <c r="F250" s="307" t="n">
        <v>5442079154</v>
      </c>
      <c r="G250" s="307" t="n">
        <v>4623784637</v>
      </c>
      <c r="H250" s="307" t="n">
        <v>7216499060</v>
      </c>
      <c r="I250" s="307" t="n">
        <v>58360219782</v>
      </c>
      <c r="J250" s="307" t="n">
        <v>55967999814</v>
      </c>
      <c r="K250" s="307" t="n">
        <v>90498574860</v>
      </c>
      <c r="L250" s="307" t="n">
        <v>6466369138</v>
      </c>
      <c r="M250" s="312"/>
      <c r="N250" s="307" t="n">
        <v>44383753914</v>
      </c>
      <c r="O250" s="307" t="n">
        <v>301923077370</v>
      </c>
    </row>
    <row r="251" customFormat="false" ht="12.75" hidden="false" customHeight="false" outlineLevel="0" collapsed="false">
      <c r="B251" s="294" t="n">
        <v>2021</v>
      </c>
      <c r="C251" s="294" t="s">
        <v>162</v>
      </c>
      <c r="D251" s="307" t="n">
        <v>13773275835</v>
      </c>
      <c r="E251" s="307" t="n">
        <v>17683143473</v>
      </c>
      <c r="F251" s="307" t="n">
        <v>5904266706</v>
      </c>
      <c r="G251" s="307" t="n">
        <v>5075320308</v>
      </c>
      <c r="H251" s="307" t="n">
        <v>8085082837</v>
      </c>
      <c r="I251" s="307" t="n">
        <v>65864211807</v>
      </c>
      <c r="J251" s="307" t="n">
        <v>61756281316</v>
      </c>
      <c r="K251" s="307" t="n">
        <v>103852800548</v>
      </c>
      <c r="L251" s="307" t="n">
        <v>7482012625</v>
      </c>
      <c r="M251" s="312"/>
      <c r="N251" s="307" t="n">
        <v>47817896481</v>
      </c>
      <c r="O251" s="307" t="n">
        <v>337294291936</v>
      </c>
    </row>
    <row r="252" customFormat="false" ht="12.75" hidden="false" customHeight="false" outlineLevel="0" collapsed="false">
      <c r="B252" s="294" t="n">
        <v>2021</v>
      </c>
      <c r="C252" s="294" t="s">
        <v>151</v>
      </c>
      <c r="D252" s="307" t="n">
        <v>12921769685</v>
      </c>
      <c r="E252" s="307" t="n">
        <v>19122831439</v>
      </c>
      <c r="F252" s="307" t="n">
        <v>6301841020</v>
      </c>
      <c r="G252" s="307" t="n">
        <v>5566984771</v>
      </c>
      <c r="H252" s="307" t="n">
        <v>8986465919</v>
      </c>
      <c r="I252" s="307" t="n">
        <v>71365944314</v>
      </c>
      <c r="J252" s="307" t="n">
        <v>67572702258</v>
      </c>
      <c r="K252" s="307" t="n">
        <v>119253531220</v>
      </c>
      <c r="L252" s="307" t="n">
        <v>8715891363</v>
      </c>
      <c r="M252" s="312"/>
      <c r="N252" s="307" t="n">
        <v>51665845512</v>
      </c>
      <c r="O252" s="307" t="n">
        <v>371473807501</v>
      </c>
    </row>
    <row r="253" customFormat="false" ht="12.75" hidden="false" customHeight="false" outlineLevel="0" collapsed="false">
      <c r="B253" s="294" t="n">
        <v>2022</v>
      </c>
      <c r="C253" s="294" t="s">
        <v>152</v>
      </c>
      <c r="D253" s="307" t="n">
        <v>1934290292</v>
      </c>
      <c r="E253" s="307" t="n">
        <v>580147175</v>
      </c>
      <c r="F253" s="307" t="n">
        <v>961557296</v>
      </c>
      <c r="G253" s="307" t="n">
        <v>723831</v>
      </c>
      <c r="H253" s="307" t="n">
        <v>859325306</v>
      </c>
      <c r="I253" s="307" t="n">
        <v>6661890754</v>
      </c>
      <c r="J253" s="307" t="n">
        <v>5292326529</v>
      </c>
      <c r="K253" s="307" t="n">
        <v>21280029509</v>
      </c>
      <c r="L253" s="307" t="n">
        <v>1145158157</v>
      </c>
      <c r="M253" s="312"/>
      <c r="N253" s="307" t="n">
        <v>3857961293</v>
      </c>
      <c r="O253" s="307" t="n">
        <v>42573410142</v>
      </c>
    </row>
    <row r="254" customFormat="false" ht="12.75" hidden="false" customHeight="false" outlineLevel="0" collapsed="false">
      <c r="B254" s="294" t="n">
        <v>2022</v>
      </c>
      <c r="C254" s="294" t="s">
        <v>153</v>
      </c>
      <c r="D254" s="307" t="n">
        <v>3846389384</v>
      </c>
      <c r="E254" s="307" t="n">
        <v>1185673219</v>
      </c>
      <c r="F254" s="307" t="n">
        <v>1863154578</v>
      </c>
      <c r="G254" s="307" t="n">
        <v>1447999</v>
      </c>
      <c r="H254" s="307" t="n">
        <v>1697929257</v>
      </c>
      <c r="I254" s="307" t="n">
        <v>13144194029</v>
      </c>
      <c r="J254" s="307" t="n">
        <v>10858512027</v>
      </c>
      <c r="K254" s="307" t="n">
        <v>67336173604</v>
      </c>
      <c r="L254" s="307" t="n">
        <v>2143929033</v>
      </c>
      <c r="M254" s="312"/>
      <c r="N254" s="307" t="n">
        <v>10540788517</v>
      </c>
      <c r="O254" s="307" t="n">
        <v>112618191647</v>
      </c>
    </row>
    <row r="255" customFormat="false" ht="12.75" hidden="false" customHeight="false" outlineLevel="0" collapsed="false">
      <c r="B255" s="294" t="n">
        <v>2022</v>
      </c>
      <c r="C255" s="294" t="s">
        <v>154</v>
      </c>
      <c r="D255" s="307" t="n">
        <v>5933904201</v>
      </c>
      <c r="E255" s="307" t="n">
        <v>1928563740</v>
      </c>
      <c r="F255" s="307" t="n">
        <v>2839199633</v>
      </c>
      <c r="G255" s="307" t="n">
        <v>2174315</v>
      </c>
      <c r="H255" s="307" t="n">
        <v>2584264078</v>
      </c>
      <c r="I255" s="307" t="n">
        <v>19188824340</v>
      </c>
      <c r="J255" s="307" t="n">
        <v>16461928461</v>
      </c>
      <c r="K255" s="307" t="n">
        <v>89893775560</v>
      </c>
      <c r="L255" s="307" t="n">
        <v>3331344698</v>
      </c>
      <c r="M255" s="312"/>
      <c r="N255" s="307" t="n">
        <v>14257028826</v>
      </c>
      <c r="O255" s="307" t="n">
        <v>156421007852</v>
      </c>
    </row>
    <row r="256" customFormat="false" ht="12.75" hidden="false" customHeight="false" outlineLevel="0" collapsed="false">
      <c r="B256" s="294" t="n">
        <v>2022</v>
      </c>
      <c r="C256" s="294" t="s">
        <v>155</v>
      </c>
      <c r="D256" s="307" t="n">
        <v>8193448965</v>
      </c>
      <c r="E256" s="307" t="n">
        <v>2719145587</v>
      </c>
      <c r="F256" s="307" t="n">
        <v>3814237800</v>
      </c>
      <c r="G256" s="307" t="n">
        <v>2900240</v>
      </c>
      <c r="H256" s="307" t="n">
        <v>3428927690</v>
      </c>
      <c r="I256" s="307" t="n">
        <v>25324791331</v>
      </c>
      <c r="J256" s="307" t="n">
        <v>22179155723</v>
      </c>
      <c r="K256" s="307" t="n">
        <v>101621018130</v>
      </c>
      <c r="L256" s="307" t="n">
        <v>4412618810</v>
      </c>
      <c r="M256" s="312"/>
      <c r="N256" s="307" t="n">
        <v>17502872868</v>
      </c>
      <c r="O256" s="307" t="n">
        <v>189199117144</v>
      </c>
    </row>
    <row r="257" customFormat="false" ht="12.75" hidden="false" customHeight="false" outlineLevel="0" collapsed="false">
      <c r="B257" s="294" t="n">
        <v>2022</v>
      </c>
      <c r="C257" s="294" t="s">
        <v>156</v>
      </c>
      <c r="D257" s="307" t="n">
        <v>10543080632</v>
      </c>
      <c r="E257" s="307" t="n">
        <v>3781484308</v>
      </c>
      <c r="F257" s="307" t="n">
        <v>4886985912</v>
      </c>
      <c r="G257" s="307" t="n">
        <v>3626804</v>
      </c>
      <c r="H257" s="307" t="n">
        <v>4297195177</v>
      </c>
      <c r="I257" s="307" t="n">
        <v>32118365969</v>
      </c>
      <c r="J257" s="307" t="n">
        <v>28078818099</v>
      </c>
      <c r="K257" s="307" t="n">
        <v>118474237485</v>
      </c>
      <c r="L257" s="307" t="n">
        <v>5580308858</v>
      </c>
      <c r="M257" s="312"/>
      <c r="N257" s="307" t="n">
        <v>20833035104</v>
      </c>
      <c r="O257" s="307" t="n">
        <v>228597138348</v>
      </c>
    </row>
    <row r="258" customFormat="false" ht="12.75" hidden="false" customHeight="false" outlineLevel="0" collapsed="false">
      <c r="B258" s="294" t="n">
        <v>2022</v>
      </c>
      <c r="C258" s="294" t="s">
        <v>157</v>
      </c>
      <c r="D258" s="307" t="n">
        <v>12928426859</v>
      </c>
      <c r="E258" s="307" t="n">
        <v>5127353106</v>
      </c>
      <c r="F258" s="307" t="n">
        <v>5998728043</v>
      </c>
      <c r="G258" s="307" t="n">
        <v>4352971</v>
      </c>
      <c r="H258" s="307" t="n">
        <v>5149927434</v>
      </c>
      <c r="I258" s="307" t="n">
        <v>38186326169</v>
      </c>
      <c r="J258" s="307" t="n">
        <v>34218133577</v>
      </c>
      <c r="K258" s="307" t="n">
        <v>139005002624</v>
      </c>
      <c r="L258" s="307" t="n">
        <v>6817362691</v>
      </c>
      <c r="M258" s="312"/>
      <c r="N258" s="307" t="n">
        <v>23860386187</v>
      </c>
      <c r="O258" s="307" t="n">
        <v>271295999661</v>
      </c>
    </row>
    <row r="259" customFormat="false" ht="12.75" hidden="false" customHeight="false" outlineLevel="0" collapsed="false">
      <c r="B259" s="294" t="n">
        <v>2022</v>
      </c>
      <c r="C259" s="294" t="s">
        <v>158</v>
      </c>
      <c r="D259" s="307" t="n">
        <v>15672541959</v>
      </c>
      <c r="E259" s="307" t="n">
        <v>6655824221</v>
      </c>
      <c r="F259" s="307" t="n">
        <v>7135359471</v>
      </c>
      <c r="G259" s="307" t="n">
        <v>5079787</v>
      </c>
      <c r="H259" s="307" t="n">
        <v>6065821102</v>
      </c>
      <c r="I259" s="307" t="n">
        <v>44336162677</v>
      </c>
      <c r="J259" s="307" t="n">
        <v>40221097178</v>
      </c>
      <c r="K259" s="307" t="n">
        <v>152807473079</v>
      </c>
      <c r="L259" s="307" t="n">
        <v>8068019702</v>
      </c>
      <c r="M259" s="312"/>
      <c r="N259" s="307" t="n">
        <v>26786985496</v>
      </c>
      <c r="O259" s="307" t="n">
        <v>307754364672</v>
      </c>
    </row>
    <row r="260" customFormat="false" ht="12.75" hidden="false" customHeight="false" outlineLevel="0" collapsed="false">
      <c r="B260" s="294" t="n">
        <v>2022</v>
      </c>
      <c r="C260" s="294" t="s">
        <v>159</v>
      </c>
      <c r="D260" s="307" t="n">
        <v>18792597338</v>
      </c>
      <c r="E260" s="307" t="n">
        <v>8219677699</v>
      </c>
      <c r="F260" s="307" t="n">
        <v>8338457229</v>
      </c>
      <c r="G260" s="307" t="n">
        <v>23664514</v>
      </c>
      <c r="H260" s="307" t="n">
        <v>7046949684</v>
      </c>
      <c r="I260" s="307" t="n">
        <v>51303809408</v>
      </c>
      <c r="J260" s="307" t="n">
        <v>46730459467</v>
      </c>
      <c r="K260" s="307" t="n">
        <v>180545610523</v>
      </c>
      <c r="L260" s="307" t="n">
        <v>9247582127</v>
      </c>
      <c r="M260" s="312"/>
      <c r="N260" s="307" t="n">
        <v>30434947644</v>
      </c>
      <c r="O260" s="307" t="n">
        <v>360683755633</v>
      </c>
    </row>
    <row r="261" customFormat="false" ht="12.75" hidden="false" customHeight="false" outlineLevel="0" collapsed="false">
      <c r="B261" s="294" t="n">
        <v>2022</v>
      </c>
      <c r="C261" s="294" t="s">
        <v>160</v>
      </c>
      <c r="D261" s="307" t="n">
        <v>30925395017</v>
      </c>
      <c r="E261" s="307" t="n">
        <v>1039993363</v>
      </c>
      <c r="F261" s="307" t="n">
        <v>9617151697</v>
      </c>
      <c r="G261" s="307" t="n">
        <v>27312830</v>
      </c>
      <c r="H261" s="307" t="n">
        <v>7851652665</v>
      </c>
      <c r="I261" s="307" t="n">
        <v>57915162029</v>
      </c>
      <c r="J261" s="307" t="n">
        <v>52054865522</v>
      </c>
      <c r="K261" s="307" t="n">
        <v>200357105942</v>
      </c>
      <c r="L261" s="307" t="n">
        <v>10481173667</v>
      </c>
      <c r="M261" s="312"/>
      <c r="N261" s="307" t="n">
        <v>34368769886</v>
      </c>
      <c r="O261" s="307" t="n">
        <v>404638582618</v>
      </c>
    </row>
    <row r="262" customFormat="false" ht="12.75" hidden="false" customHeight="false" outlineLevel="0" collapsed="false">
      <c r="B262" s="294" t="n">
        <v>2022</v>
      </c>
      <c r="C262" s="294" t="s">
        <v>161</v>
      </c>
      <c r="D262" s="307" t="n">
        <v>36027110688</v>
      </c>
      <c r="E262" s="307" t="n">
        <v>1174853950</v>
      </c>
      <c r="F262" s="307" t="n">
        <v>11040145564</v>
      </c>
      <c r="G262" s="307" t="n">
        <v>31005561</v>
      </c>
      <c r="H262" s="307" t="n">
        <v>8748636023</v>
      </c>
      <c r="I262" s="307" t="n">
        <v>65191558788</v>
      </c>
      <c r="J262" s="307" t="n">
        <v>58871895551</v>
      </c>
      <c r="K262" s="307" t="n">
        <v>224773442464</v>
      </c>
      <c r="L262" s="307" t="n">
        <v>11944568880</v>
      </c>
      <c r="M262" s="312"/>
      <c r="N262" s="307" t="n">
        <v>38078807548</v>
      </c>
      <c r="O262" s="307" t="n">
        <v>455882025017</v>
      </c>
    </row>
    <row r="263" customFormat="false" ht="12.75" hidden="false" customHeight="false" outlineLevel="0" collapsed="false">
      <c r="B263" s="294" t="n">
        <v>2022</v>
      </c>
      <c r="C263" s="294" t="s">
        <v>162</v>
      </c>
      <c r="D263" s="307" t="n">
        <v>41124552659</v>
      </c>
      <c r="E263" s="307" t="n">
        <v>1255906642</v>
      </c>
      <c r="F263" s="307" t="n">
        <v>12449452617</v>
      </c>
      <c r="G263" s="307" t="n">
        <v>34290135</v>
      </c>
      <c r="H263" s="307" t="n">
        <v>9647865938</v>
      </c>
      <c r="I263" s="307" t="n">
        <v>72695602212</v>
      </c>
      <c r="J263" s="307" t="n">
        <v>65578790443</v>
      </c>
      <c r="K263" s="307" t="n">
        <v>259286609436</v>
      </c>
      <c r="L263" s="307" t="n">
        <v>13908581066</v>
      </c>
      <c r="M263" s="312"/>
      <c r="N263" s="307" t="n">
        <v>41195593396</v>
      </c>
      <c r="O263" s="307" t="n">
        <v>517177244544</v>
      </c>
    </row>
    <row r="264" customFormat="false" ht="12.75" hidden="false" customHeight="false" outlineLevel="0" collapsed="false">
      <c r="B264" s="294" t="n">
        <v>2022</v>
      </c>
      <c r="C264" s="294" t="s">
        <v>151</v>
      </c>
      <c r="D264" s="307" t="n">
        <v>46790305128</v>
      </c>
      <c r="E264" s="307" t="n">
        <v>1394584427</v>
      </c>
      <c r="F264" s="307" t="n">
        <v>13960608418</v>
      </c>
      <c r="G264" s="307" t="n">
        <v>37575386</v>
      </c>
      <c r="H264" s="307" t="n">
        <v>10867818668</v>
      </c>
      <c r="I264" s="307" t="n">
        <v>79880414093</v>
      </c>
      <c r="J264" s="307" t="n">
        <v>74493086569</v>
      </c>
      <c r="K264" s="307" t="n">
        <v>310275635878</v>
      </c>
      <c r="L264" s="307" t="n">
        <v>16047866239</v>
      </c>
      <c r="M264" s="312"/>
      <c r="N264" s="307" t="n">
        <v>45557307033</v>
      </c>
      <c r="O264" s="307" t="n">
        <v>599305201839</v>
      </c>
    </row>
    <row r="265" customFormat="false" ht="12.75" hidden="false" customHeight="false" outlineLevel="0" collapsed="false">
      <c r="B265" s="294" t="n">
        <v>2023</v>
      </c>
      <c r="C265" s="294" t="s">
        <v>152</v>
      </c>
      <c r="D265" s="307" t="n">
        <v>6571893554</v>
      </c>
      <c r="E265" s="307" t="n">
        <v>151250043</v>
      </c>
      <c r="F265" s="307" t="n">
        <v>1580414037</v>
      </c>
      <c r="G265" s="307" t="n">
        <v>3285387</v>
      </c>
      <c r="H265" s="307" t="n">
        <v>940110352</v>
      </c>
      <c r="I265" s="307" t="n">
        <v>7293888310</v>
      </c>
      <c r="J265" s="307" t="n">
        <v>6794130703</v>
      </c>
      <c r="K265" s="307" t="n">
        <v>28990738651</v>
      </c>
      <c r="L265" s="307" t="n">
        <v>1329080515</v>
      </c>
      <c r="M265" s="312"/>
      <c r="N265" s="307" t="n">
        <v>3719010013</v>
      </c>
      <c r="O265" s="307" t="n">
        <v>57373801565</v>
      </c>
    </row>
    <row r="266" customFormat="false" ht="12.75" hidden="false" customHeight="false" outlineLevel="0" collapsed="false">
      <c r="B266" s="294" t="n">
        <v>2023</v>
      </c>
      <c r="C266" s="294" t="s">
        <v>153</v>
      </c>
      <c r="D266" s="307" t="n">
        <v>13116206519</v>
      </c>
      <c r="E266" s="307" t="n">
        <v>297083652</v>
      </c>
      <c r="F266" s="307" t="n">
        <v>2938727286</v>
      </c>
      <c r="G266" s="307" t="n">
        <v>5056158</v>
      </c>
      <c r="H266" s="307" t="n">
        <v>1868225414</v>
      </c>
      <c r="I266" s="307" t="n">
        <v>14916749730</v>
      </c>
      <c r="J266" s="307" t="n">
        <v>14476383781</v>
      </c>
      <c r="K266" s="307" t="n">
        <v>55562722763</v>
      </c>
      <c r="L266" s="307" t="n">
        <v>2808589879</v>
      </c>
      <c r="M266" s="312"/>
      <c r="N266" s="307" t="n">
        <v>7771795105</v>
      </c>
      <c r="O266" s="307" t="n">
        <v>113761540287</v>
      </c>
    </row>
    <row r="267" customFormat="false" ht="12.75" hidden="false" customHeight="false" outlineLevel="0" collapsed="false">
      <c r="B267" s="294" t="n">
        <v>2023</v>
      </c>
      <c r="C267" s="294" t="s">
        <v>154</v>
      </c>
      <c r="D267" s="307" t="n">
        <v>20350717780</v>
      </c>
      <c r="E267" s="307" t="n">
        <v>431781220</v>
      </c>
      <c r="F267" s="307" t="n">
        <v>4463773323</v>
      </c>
      <c r="G267" s="307" t="n">
        <v>6961318</v>
      </c>
      <c r="H267" s="307" t="n">
        <v>2803208551</v>
      </c>
      <c r="I267" s="307" t="n">
        <v>22344413250</v>
      </c>
      <c r="J267" s="307" t="n">
        <v>22424396927</v>
      </c>
      <c r="K267" s="307" t="n">
        <v>76659533497</v>
      </c>
      <c r="L267" s="307" t="n">
        <v>4804631893</v>
      </c>
      <c r="M267" s="312"/>
      <c r="N267" s="307" t="n">
        <v>12318666943</v>
      </c>
      <c r="O267" s="307" t="n">
        <v>166608084702</v>
      </c>
    </row>
    <row r="268" customFormat="false" ht="12.75" hidden="false" customHeight="false" outlineLevel="0" collapsed="false">
      <c r="B268" s="294" t="n">
        <v>2023</v>
      </c>
      <c r="C268" s="294" t="s">
        <v>155</v>
      </c>
      <c r="D268" s="307" t="n">
        <v>27907369249</v>
      </c>
      <c r="E268" s="307" t="n">
        <v>589361507</v>
      </c>
      <c r="F268" s="307" t="n">
        <v>5949315024</v>
      </c>
      <c r="G268" s="307" t="n">
        <v>8729808</v>
      </c>
      <c r="H268" s="307" t="n">
        <v>3661701953</v>
      </c>
      <c r="I268" s="307" t="n">
        <v>29566675901</v>
      </c>
      <c r="J268" s="307" t="n">
        <v>29435720834</v>
      </c>
      <c r="K268" s="307" t="n">
        <v>90867204026</v>
      </c>
      <c r="L268" s="307" t="n">
        <v>6141615362</v>
      </c>
      <c r="M268" s="312"/>
      <c r="N268" s="307" t="n">
        <v>16215031029</v>
      </c>
      <c r="O268" s="307" t="n">
        <v>210342724693</v>
      </c>
    </row>
    <row r="269" customFormat="false" ht="12.75" hidden="false" customHeight="false" outlineLevel="0" collapsed="false">
      <c r="B269" s="294" t="n">
        <v>2023</v>
      </c>
      <c r="C269" s="294" t="s">
        <v>156</v>
      </c>
      <c r="D269" s="307" t="n">
        <v>35862092009</v>
      </c>
      <c r="E269" s="307" t="n">
        <v>754955457</v>
      </c>
      <c r="F269" s="307" t="n">
        <v>7592942134</v>
      </c>
      <c r="G269" s="307" t="n">
        <v>10623572</v>
      </c>
      <c r="H269" s="307" t="n">
        <v>4640726029</v>
      </c>
      <c r="I269" s="307" t="n">
        <v>37458439230</v>
      </c>
      <c r="J269" s="307" t="n">
        <v>37418710726</v>
      </c>
      <c r="K269" s="307" t="n">
        <v>106595086535</v>
      </c>
      <c r="L269" s="307" t="n">
        <v>7320726562</v>
      </c>
      <c r="M269" s="312"/>
      <c r="N269" s="307" t="n">
        <v>19988443286</v>
      </c>
      <c r="O269" s="307" t="n">
        <v>257642745540</v>
      </c>
    </row>
    <row r="270" customFormat="false" ht="12.75" hidden="false" customHeight="false" outlineLevel="0" collapsed="false">
      <c r="B270" s="294" t="n">
        <v>2023</v>
      </c>
      <c r="C270" s="294" t="s">
        <v>157</v>
      </c>
      <c r="D270" s="307" t="n">
        <v>44203507893</v>
      </c>
      <c r="E270" s="307" t="n">
        <v>921969845</v>
      </c>
      <c r="F270" s="307" t="n">
        <v>9255745735</v>
      </c>
      <c r="G270" s="307" t="n">
        <v>12452712</v>
      </c>
      <c r="H270" s="307" t="n">
        <v>5573389094</v>
      </c>
      <c r="I270" s="307" t="n">
        <v>44850482278</v>
      </c>
      <c r="J270" s="307" t="n">
        <v>44891248376</v>
      </c>
      <c r="K270" s="307" t="n">
        <v>130053370191</v>
      </c>
      <c r="L270" s="307" t="n">
        <v>8533608384</v>
      </c>
      <c r="M270" s="312"/>
      <c r="N270" s="307" t="n">
        <v>23360104617</v>
      </c>
      <c r="O270" s="307" t="n">
        <v>311655879125</v>
      </c>
    </row>
    <row r="271" customFormat="false" ht="12.75" hidden="false" customHeight="false" outlineLevel="0" collapsed="false">
      <c r="B271" s="294" t="n">
        <v>2023</v>
      </c>
      <c r="C271" s="294" t="s">
        <v>158</v>
      </c>
      <c r="D271" s="307" t="n">
        <v>52900729068</v>
      </c>
      <c r="E271" s="307" t="n">
        <v>1094975412</v>
      </c>
      <c r="F271" s="307" t="n">
        <v>10982430230</v>
      </c>
      <c r="G271" s="307" t="n">
        <v>14368139</v>
      </c>
      <c r="H271" s="307" t="n">
        <v>6579341722</v>
      </c>
      <c r="I271" s="307" t="n">
        <v>52720191083</v>
      </c>
      <c r="J271" s="307" t="n">
        <v>52664757360</v>
      </c>
      <c r="K271" s="307" t="n">
        <v>154143772578</v>
      </c>
      <c r="L271" s="307" t="n">
        <v>10794893802</v>
      </c>
      <c r="M271" s="312"/>
      <c r="N271" s="307" t="n">
        <v>27626311216</v>
      </c>
      <c r="O271" s="307" t="n">
        <v>369521770610</v>
      </c>
    </row>
    <row r="272" customFormat="false" ht="12.75" hidden="false" customHeight="false" outlineLevel="0" collapsed="false">
      <c r="B272" s="294" t="n">
        <v>2023</v>
      </c>
      <c r="C272" s="294" t="s">
        <v>159</v>
      </c>
      <c r="D272" s="307" t="n">
        <v>61554075474</v>
      </c>
      <c r="E272" s="307" t="n">
        <v>1269015437</v>
      </c>
      <c r="F272" s="307" t="n">
        <v>12706178384</v>
      </c>
      <c r="G272" s="307" t="n">
        <v>16292436</v>
      </c>
      <c r="H272" s="307" t="n">
        <v>7500508215</v>
      </c>
      <c r="I272" s="307" t="n">
        <v>60652089643</v>
      </c>
      <c r="J272" s="307" t="n">
        <v>60586454894</v>
      </c>
      <c r="K272" s="307" t="n">
        <v>180880068844</v>
      </c>
      <c r="L272" s="307" t="n">
        <v>12359458667</v>
      </c>
      <c r="M272" s="312"/>
      <c r="N272" s="307" t="n">
        <v>32159599689</v>
      </c>
      <c r="O272" s="307" t="n">
        <v>429683741683</v>
      </c>
    </row>
    <row r="273" customFormat="false" ht="12.75" hidden="false" customHeight="false" outlineLevel="0" collapsed="false">
      <c r="B273" s="294" t="n">
        <v>2023</v>
      </c>
      <c r="C273" s="294" t="s">
        <v>160</v>
      </c>
      <c r="D273" s="307" t="n">
        <v>69693152160.97</v>
      </c>
      <c r="E273" s="307" t="n">
        <v>1439865204</v>
      </c>
      <c r="F273" s="307" t="n">
        <v>14456912423.25</v>
      </c>
      <c r="G273" s="307" t="n">
        <v>18190947</v>
      </c>
      <c r="H273" s="307" t="n">
        <v>8450504309.07</v>
      </c>
      <c r="I273" s="307" t="n">
        <v>68422996719.4</v>
      </c>
      <c r="J273" s="307" t="n">
        <v>68262113160.57</v>
      </c>
      <c r="K273" s="307" t="n">
        <v>195887068682</v>
      </c>
      <c r="L273" s="307" t="n">
        <v>15124153151</v>
      </c>
      <c r="M273" s="312"/>
      <c r="N273" s="307" t="n">
        <v>36995225123</v>
      </c>
      <c r="O273" s="307" t="n">
        <v>478750181880.26</v>
      </c>
    </row>
    <row r="274" customFormat="false" ht="12.75" hidden="false" customHeight="false" outlineLevel="0" collapsed="false">
      <c r="B274" s="294" t="n">
        <v>2023</v>
      </c>
      <c r="C274" s="294" t="s">
        <v>161</v>
      </c>
      <c r="D274" s="307" t="n">
        <v>77886286779.97</v>
      </c>
      <c r="E274" s="307" t="n">
        <v>1613268240</v>
      </c>
      <c r="F274" s="307" t="n">
        <v>16240755602.25</v>
      </c>
      <c r="G274" s="307" t="n">
        <v>20164801</v>
      </c>
      <c r="H274" s="307" t="n">
        <v>9491050140.07</v>
      </c>
      <c r="I274" s="307" t="n">
        <v>76606210487.4</v>
      </c>
      <c r="J274" s="307" t="n">
        <v>76522507924.57</v>
      </c>
      <c r="K274" s="307" t="n">
        <v>216959942397</v>
      </c>
      <c r="L274" s="307" t="n">
        <v>16629175789</v>
      </c>
      <c r="M274" s="312"/>
      <c r="N274" s="307" t="n">
        <v>41577213796</v>
      </c>
      <c r="O274" s="307" t="n">
        <v>533546575957.26</v>
      </c>
    </row>
    <row r="275" customFormat="false" ht="12.75" hidden="false" customHeight="false" outlineLevel="0" collapsed="false">
      <c r="B275" s="294" t="n">
        <v>2023</v>
      </c>
      <c r="C275" s="294" t="s">
        <v>162</v>
      </c>
      <c r="D275" s="307" t="n">
        <v>86221049338.97</v>
      </c>
      <c r="E275" s="307" t="n">
        <v>1780184794</v>
      </c>
      <c r="F275" s="307" t="n">
        <v>18096347163.25</v>
      </c>
      <c r="G275" s="307" t="n">
        <v>22801398</v>
      </c>
      <c r="H275" s="307" t="n">
        <v>10459218245.07</v>
      </c>
      <c r="I275" s="307" t="n">
        <v>84308729555.4</v>
      </c>
      <c r="J275" s="307" t="n">
        <v>85162064157.57</v>
      </c>
      <c r="K275" s="307" t="n">
        <v>239938264485</v>
      </c>
      <c r="L275" s="307" t="n">
        <v>17975798531</v>
      </c>
      <c r="M275" s="312"/>
      <c r="N275" s="307" t="n">
        <v>46133921459</v>
      </c>
      <c r="O275" s="307" t="n">
        <v>590098379127.26</v>
      </c>
    </row>
    <row r="276" customFormat="false" ht="12.75" hidden="false" customHeight="false" outlineLevel="0" collapsed="false">
      <c r="B276" s="294" t="n">
        <v>2023</v>
      </c>
      <c r="C276" s="294" t="s">
        <v>151</v>
      </c>
      <c r="D276" s="307" t="n">
        <v>91770917842.97</v>
      </c>
      <c r="E276" s="307" t="n">
        <v>1954264879</v>
      </c>
      <c r="F276" s="307" t="n">
        <v>19703137926.25</v>
      </c>
      <c r="G276" s="307" t="n">
        <v>24767523</v>
      </c>
      <c r="H276" s="307" t="n">
        <v>11397252998.07</v>
      </c>
      <c r="I276" s="307" t="n">
        <v>91471312714.4</v>
      </c>
      <c r="J276" s="307" t="n">
        <v>93746930663.57</v>
      </c>
      <c r="K276" s="307" t="n">
        <v>261330263467</v>
      </c>
      <c r="L276" s="307" t="n">
        <v>19064698587</v>
      </c>
      <c r="M276" s="312"/>
      <c r="N276" s="307" t="n">
        <v>51708869232</v>
      </c>
      <c r="O276" s="307" t="n">
        <v>642172415833.26</v>
      </c>
    </row>
    <row r="277" customFormat="false" ht="12.75" hidden="false" customHeight="false" outlineLevel="0" collapsed="false">
      <c r="B277" s="294" t="n">
        <v>2024</v>
      </c>
      <c r="C277" s="294" t="s">
        <v>152</v>
      </c>
      <c r="D277" s="307" t="n">
        <v>8908781063</v>
      </c>
      <c r="E277" s="307" t="n">
        <v>145302992</v>
      </c>
      <c r="F277" s="307" t="n">
        <v>2171588207</v>
      </c>
      <c r="G277" s="307" t="n">
        <v>2224258</v>
      </c>
      <c r="H277" s="307" t="n">
        <v>1086196173</v>
      </c>
      <c r="I277" s="307" t="n">
        <v>8181280897</v>
      </c>
      <c r="J277" s="307" t="n">
        <v>8213081593</v>
      </c>
      <c r="K277" s="307" t="n">
        <v>39700810169</v>
      </c>
      <c r="L277" s="307" t="n">
        <v>1400676331</v>
      </c>
      <c r="M277" s="312"/>
      <c r="N277" s="307" t="n">
        <v>5620314860</v>
      </c>
      <c r="O277" s="307" t="n">
        <v>75430256543</v>
      </c>
    </row>
    <row r="278" customFormat="false" ht="12.75" hidden="false" customHeight="false" outlineLevel="0" collapsed="false">
      <c r="B278" s="294" t="n">
        <v>2024</v>
      </c>
      <c r="C278" s="294" t="s">
        <v>153</v>
      </c>
      <c r="D278" s="307" t="n">
        <v>17558742541</v>
      </c>
      <c r="E278" s="307" t="n">
        <v>270911741</v>
      </c>
      <c r="F278" s="307" t="n">
        <v>4213319399</v>
      </c>
      <c r="G278" s="307" t="n">
        <v>4365200</v>
      </c>
      <c r="H278" s="307" t="n">
        <v>2170359892</v>
      </c>
      <c r="I278" s="307" t="n">
        <v>16215870044</v>
      </c>
      <c r="J278" s="307" t="n">
        <v>16707021778</v>
      </c>
      <c r="K278" s="307" t="n">
        <v>63300778667</v>
      </c>
      <c r="L278" s="307" t="n">
        <v>2645439451</v>
      </c>
      <c r="M278" s="312"/>
      <c r="N278" s="307" t="n">
        <v>10942814333</v>
      </c>
      <c r="O278" s="307" t="n">
        <v>134029623046</v>
      </c>
    </row>
    <row r="279" customFormat="false" ht="12.75" hidden="false" customHeight="false" outlineLevel="0" collapsed="false">
      <c r="B279" s="294" t="n">
        <v>2024</v>
      </c>
      <c r="C279" s="294" t="s">
        <v>154</v>
      </c>
      <c r="D279" s="307" t="n">
        <v>26791463259</v>
      </c>
      <c r="E279" s="307" t="n">
        <v>331219985</v>
      </c>
      <c r="F279" s="307" t="n">
        <v>6347197711</v>
      </c>
      <c r="G279" s="307" t="n">
        <v>6608606</v>
      </c>
      <c r="H279" s="307" t="n">
        <v>3172498748</v>
      </c>
      <c r="I279" s="307" t="n">
        <v>24843252393</v>
      </c>
      <c r="J279" s="307" t="n">
        <v>25563721588</v>
      </c>
      <c r="K279" s="307" t="n">
        <v>88402974473</v>
      </c>
      <c r="L279" s="307" t="n">
        <v>4067141835</v>
      </c>
      <c r="M279" s="312"/>
      <c r="N279" s="307" t="n">
        <v>16602803856</v>
      </c>
      <c r="O279" s="307" t="n">
        <v>196128882454</v>
      </c>
    </row>
    <row r="280" customFormat="false" ht="12.75" hidden="false" customHeight="false" outlineLevel="0" collapsed="false">
      <c r="B280" s="294" t="n">
        <v>2024</v>
      </c>
      <c r="C280" s="294" t="s">
        <v>155</v>
      </c>
      <c r="D280" s="307" t="n">
        <v>36123182387</v>
      </c>
      <c r="E280" s="307" t="n">
        <v>444308530</v>
      </c>
      <c r="F280" s="307" t="n">
        <v>8301355019</v>
      </c>
      <c r="G280" s="307" t="n">
        <v>8817579</v>
      </c>
      <c r="H280" s="307" t="n">
        <v>4262634967</v>
      </c>
      <c r="I280" s="307" t="n">
        <v>33867363729</v>
      </c>
      <c r="J280" s="307" t="n">
        <v>34044331251</v>
      </c>
      <c r="K280" s="307" t="n">
        <v>123929417128</v>
      </c>
      <c r="L280" s="307" t="n">
        <v>5439900159</v>
      </c>
      <c r="M280" s="312"/>
      <c r="N280" s="307" t="n">
        <v>22112632664</v>
      </c>
      <c r="O280" s="307" t="n">
        <v>268533943413</v>
      </c>
    </row>
    <row r="281" customFormat="false" ht="12.75" hidden="false" customHeight="false" outlineLevel="0" collapsed="false">
      <c r="B281" s="294" t="n">
        <v>2024</v>
      </c>
      <c r="C281" s="294" t="s">
        <v>156</v>
      </c>
      <c r="D281" s="307" t="n">
        <v>45915392179</v>
      </c>
      <c r="E281" s="307" t="n">
        <v>558498172</v>
      </c>
      <c r="F281" s="307" t="n">
        <v>10447038332</v>
      </c>
      <c r="G281" s="307" t="n">
        <v>11084765</v>
      </c>
      <c r="H281" s="307" t="n">
        <v>5461407245</v>
      </c>
      <c r="I281" s="307" t="n">
        <v>42466955416</v>
      </c>
      <c r="J281" s="307" t="n">
        <v>42999474778</v>
      </c>
      <c r="K281" s="307" t="n">
        <v>157439825543</v>
      </c>
      <c r="L281" s="307" t="n">
        <v>6701638964</v>
      </c>
      <c r="M281" s="312"/>
      <c r="N281" s="307" t="n">
        <v>27817045498</v>
      </c>
      <c r="O281" s="307" t="n">
        <v>339818360892</v>
      </c>
    </row>
    <row r="282" customFormat="false" ht="12.75" hidden="false" customHeight="false" outlineLevel="0" collapsed="false">
      <c r="B282" s="294" t="n">
        <v>2024</v>
      </c>
      <c r="C282" s="294" t="s">
        <v>157</v>
      </c>
      <c r="D282" s="307" t="n">
        <v>56001264487</v>
      </c>
      <c r="E282" s="307" t="n">
        <v>676000827</v>
      </c>
      <c r="F282" s="307" t="n">
        <v>12521427543</v>
      </c>
      <c r="G282" s="307" t="n">
        <v>13315437</v>
      </c>
      <c r="H282" s="307" t="n">
        <v>6579339611</v>
      </c>
      <c r="I282" s="307" t="n">
        <v>51065851132</v>
      </c>
      <c r="J282" s="307" t="n">
        <v>51844859312</v>
      </c>
      <c r="K282" s="307" t="n">
        <v>180053756097</v>
      </c>
      <c r="L282" s="307" t="n">
        <v>8230851907</v>
      </c>
      <c r="M282" s="312"/>
      <c r="N282" s="307" t="n">
        <v>35192975924</v>
      </c>
      <c r="O282" s="307" t="n">
        <v>402179642277</v>
      </c>
    </row>
    <row r="283" customFormat="false" ht="12.75" hidden="false" customHeight="false" outlineLevel="0" collapsed="false">
      <c r="B283" s="294" t="n">
        <v>2024</v>
      </c>
      <c r="C283" s="294" t="s">
        <v>158</v>
      </c>
      <c r="D283" s="307" t="n">
        <v>66557815478</v>
      </c>
      <c r="E283" s="307" t="n">
        <v>795826739</v>
      </c>
      <c r="F283" s="307" t="n">
        <v>14757561248</v>
      </c>
      <c r="G283" s="307" t="n">
        <v>15591544</v>
      </c>
      <c r="H283" s="307" t="n">
        <v>7807254407</v>
      </c>
      <c r="I283" s="307" t="n">
        <v>59532175905</v>
      </c>
      <c r="J283" s="307" t="n">
        <v>61114793839</v>
      </c>
      <c r="K283" s="307" t="n">
        <v>202854149287</v>
      </c>
      <c r="L283" s="307" t="n">
        <v>9733451489</v>
      </c>
      <c r="M283" s="312"/>
      <c r="N283" s="307" t="n">
        <v>41694766194</v>
      </c>
      <c r="O283" s="307" t="n">
        <v>464863386130</v>
      </c>
    </row>
    <row r="284" customFormat="false" ht="12.75" hidden="false" customHeight="false" outlineLevel="0" collapsed="false">
      <c r="B284" s="294" t="n">
        <v>2024</v>
      </c>
      <c r="C284" s="294" t="s">
        <v>159</v>
      </c>
      <c r="D284" s="307" t="n">
        <v>77472723686</v>
      </c>
      <c r="E284" s="307" t="n">
        <v>922107380</v>
      </c>
      <c r="F284" s="307" t="n">
        <v>17025125118</v>
      </c>
      <c r="G284" s="307" t="n">
        <v>17896619</v>
      </c>
      <c r="H284" s="307" t="n">
        <v>9012489059</v>
      </c>
      <c r="I284" s="307" t="n">
        <v>68088151900</v>
      </c>
      <c r="J284" s="307" t="n">
        <v>70165422421</v>
      </c>
      <c r="K284" s="307" t="n">
        <v>224799481045</v>
      </c>
      <c r="L284" s="307" t="n">
        <v>11204165045</v>
      </c>
      <c r="M284" s="312"/>
      <c r="N284" s="307" t="n">
        <v>48418740245</v>
      </c>
      <c r="O284" s="307" t="n">
        <v>527126302518</v>
      </c>
    </row>
    <row r="285" customFormat="false" ht="12.75" hidden="false" customHeight="false" outlineLevel="0" collapsed="false">
      <c r="B285" s="294" t="n">
        <v>2024</v>
      </c>
      <c r="C285" s="294" t="s">
        <v>160</v>
      </c>
      <c r="D285" s="307" t="n">
        <v>84401932246</v>
      </c>
      <c r="E285" s="307" t="n">
        <v>1047670585</v>
      </c>
      <c r="F285" s="307" t="n">
        <v>18857594497</v>
      </c>
      <c r="G285" s="307" t="n">
        <v>20164157</v>
      </c>
      <c r="H285" s="307" t="n">
        <v>10071711527</v>
      </c>
      <c r="I285" s="307" t="n">
        <v>74918256544</v>
      </c>
      <c r="J285" s="307" t="n">
        <v>77039626125</v>
      </c>
      <c r="K285" s="307" t="n">
        <v>249945553807</v>
      </c>
      <c r="L285" s="307" t="n">
        <v>12915196999</v>
      </c>
      <c r="M285" s="312"/>
      <c r="N285" s="307" t="n">
        <v>54754042747</v>
      </c>
      <c r="O285" s="307" t="n">
        <v>583971749234</v>
      </c>
    </row>
    <row r="286" customFormat="false" ht="12.75" hidden="false" customHeight="false" outlineLevel="0" collapsed="false">
      <c r="B286" s="294" t="n">
        <v>2024</v>
      </c>
      <c r="C286" s="294" t="s">
        <v>161</v>
      </c>
      <c r="D286" s="307" t="n">
        <v>95151663531</v>
      </c>
      <c r="E286" s="307" t="n">
        <v>1172995582</v>
      </c>
      <c r="F286" s="307" t="n">
        <v>20943758428</v>
      </c>
      <c r="G286" s="307" t="n">
        <v>22432333</v>
      </c>
      <c r="H286" s="307" t="n">
        <v>11276304684</v>
      </c>
      <c r="I286" s="307" t="n">
        <v>83477741643</v>
      </c>
      <c r="J286" s="307" t="n">
        <v>86543814309</v>
      </c>
      <c r="K286" s="307" t="n">
        <v>268144495816</v>
      </c>
      <c r="L286" s="307" t="n">
        <v>14462313307</v>
      </c>
      <c r="M286" s="312"/>
      <c r="N286" s="307" t="n">
        <v>61183605527</v>
      </c>
      <c r="O286" s="307" t="n">
        <v>642379125160</v>
      </c>
    </row>
    <row r="287" customFormat="false" ht="12.75" hidden="false" customHeight="false" outlineLevel="0" collapsed="false">
      <c r="B287" s="294" t="n">
        <v>2024</v>
      </c>
      <c r="C287" s="294" t="s">
        <v>162</v>
      </c>
      <c r="D287" s="307"/>
      <c r="E287" s="307"/>
      <c r="F287" s="307"/>
      <c r="G287" s="307"/>
      <c r="H287" s="307"/>
      <c r="I287" s="307"/>
      <c r="J287" s="307"/>
      <c r="K287" s="307"/>
      <c r="L287" s="307"/>
      <c r="M287" s="312"/>
      <c r="N287" s="307"/>
      <c r="O287" s="307"/>
    </row>
    <row r="288" customFormat="false" ht="12.75" hidden="false" customHeight="false" outlineLevel="0" collapsed="false">
      <c r="B288" s="294" t="n">
        <v>2024</v>
      </c>
      <c r="C288" s="294" t="s">
        <v>151</v>
      </c>
      <c r="D288" s="307"/>
      <c r="E288" s="307"/>
      <c r="F288" s="307"/>
      <c r="G288" s="307"/>
      <c r="H288" s="307"/>
      <c r="I288" s="307"/>
      <c r="J288" s="307"/>
      <c r="K288" s="307"/>
      <c r="L288" s="307"/>
      <c r="M288" s="312"/>
      <c r="N288" s="307"/>
      <c r="O288" s="307"/>
    </row>
    <row r="289" customFormat="false" ht="12.75" hidden="false" customHeight="false" outlineLevel="0" collapsed="false">
      <c r="D289" s="270"/>
      <c r="E289" s="270"/>
      <c r="F289" s="270"/>
      <c r="G289" s="270"/>
      <c r="H289" s="270"/>
      <c r="I289" s="270"/>
      <c r="J289" s="270"/>
      <c r="K289" s="270"/>
      <c r="L289" s="270"/>
      <c r="M289" s="270"/>
      <c r="N289" s="270"/>
      <c r="O289" s="270"/>
    </row>
    <row r="290" customFormat="false" ht="12.75" hidden="false" customHeight="false" outlineLevel="0" collapsed="false">
      <c r="B290" s="266" t="s">
        <v>449</v>
      </c>
      <c r="D290" s="270"/>
      <c r="E290" s="270"/>
      <c r="F290" s="270"/>
      <c r="G290" s="270"/>
      <c r="H290" s="270"/>
      <c r="I290" s="270"/>
      <c r="J290" s="270"/>
      <c r="K290" s="270"/>
      <c r="L290" s="270"/>
      <c r="M290" s="270"/>
      <c r="N290" s="270"/>
      <c r="O290" s="270"/>
    </row>
    <row r="291" customFormat="false" ht="12.75" hidden="false" customHeight="false" outlineLevel="0" collapsed="false">
      <c r="D291" s="270"/>
      <c r="E291" s="270"/>
      <c r="F291" s="270"/>
      <c r="G291" s="270"/>
      <c r="H291" s="270"/>
      <c r="I291" s="270"/>
      <c r="J291" s="270"/>
      <c r="K291" s="270"/>
      <c r="L291" s="270"/>
      <c r="M291" s="270"/>
      <c r="N291" s="270"/>
      <c r="O291" s="270"/>
    </row>
    <row r="292" customFormat="false" ht="12.75" hidden="false" customHeight="false" outlineLevel="0" collapsed="false">
      <c r="D292" s="270"/>
      <c r="E292" s="270"/>
      <c r="F292" s="270"/>
      <c r="G292" s="270"/>
      <c r="H292" s="270"/>
      <c r="I292" s="270"/>
      <c r="J292" s="270"/>
      <c r="K292" s="270"/>
      <c r="L292" s="270"/>
      <c r="M292" s="270"/>
      <c r="N292" s="270"/>
      <c r="O292" s="270"/>
    </row>
    <row r="293" customFormat="false" ht="12.75" hidden="false" customHeight="false" outlineLevel="0" collapsed="false">
      <c r="D293" s="270"/>
      <c r="E293" s="270"/>
      <c r="F293" s="270"/>
      <c r="G293" s="270"/>
      <c r="H293" s="270"/>
      <c r="I293" s="270"/>
      <c r="J293" s="270"/>
      <c r="K293" s="270"/>
      <c r="L293" s="270"/>
      <c r="M293" s="270"/>
      <c r="N293" s="270"/>
      <c r="O293" s="270"/>
    </row>
    <row r="294" customFormat="false" ht="12.75" hidden="false" customHeight="false" outlineLevel="0" collapsed="false">
      <c r="D294" s="270"/>
      <c r="E294" s="270"/>
      <c r="F294" s="270"/>
      <c r="G294" s="270"/>
      <c r="H294" s="270"/>
      <c r="I294" s="270"/>
      <c r="J294" s="270"/>
      <c r="K294" s="270"/>
      <c r="L294" s="270"/>
      <c r="M294" s="270"/>
      <c r="N294" s="270"/>
      <c r="O294" s="270"/>
    </row>
    <row r="295" customFormat="false" ht="12.75" hidden="false" customHeight="false" outlineLevel="0" collapsed="false">
      <c r="D295" s="270"/>
      <c r="E295" s="270"/>
      <c r="F295" s="270"/>
      <c r="G295" s="270"/>
      <c r="H295" s="270"/>
      <c r="I295" s="270"/>
      <c r="J295" s="270"/>
      <c r="K295" s="270"/>
      <c r="L295" s="270"/>
      <c r="M295" s="270"/>
      <c r="N295" s="270"/>
      <c r="O295" s="270"/>
    </row>
    <row r="296" customFormat="false" ht="12.75" hidden="false" customHeight="false" outlineLevel="0" collapsed="false">
      <c r="D296" s="270"/>
      <c r="E296" s="270"/>
      <c r="F296" s="270"/>
      <c r="G296" s="270"/>
      <c r="H296" s="270"/>
      <c r="I296" s="270"/>
      <c r="J296" s="270"/>
      <c r="K296" s="270"/>
      <c r="L296" s="270"/>
      <c r="M296" s="270"/>
      <c r="N296" s="270"/>
      <c r="O296" s="270"/>
    </row>
    <row r="297" customFormat="false" ht="12.75" hidden="false" customHeight="false" outlineLevel="0" collapsed="false">
      <c r="D297" s="270"/>
      <c r="E297" s="270"/>
      <c r="F297" s="270"/>
      <c r="G297" s="270"/>
      <c r="H297" s="270"/>
      <c r="I297" s="270"/>
      <c r="J297" s="270"/>
      <c r="K297" s="270"/>
      <c r="L297" s="270"/>
      <c r="M297" s="270"/>
      <c r="N297" s="270"/>
      <c r="O297" s="270"/>
    </row>
    <row r="298" customFormat="false" ht="12.75" hidden="false" customHeight="false" outlineLevel="0" collapsed="false">
      <c r="D298" s="270"/>
      <c r="E298" s="270"/>
      <c r="F298" s="270"/>
      <c r="G298" s="270"/>
      <c r="H298" s="270"/>
      <c r="I298" s="270"/>
      <c r="J298" s="270"/>
      <c r="K298" s="270"/>
      <c r="L298" s="270"/>
      <c r="M298" s="270"/>
      <c r="N298" s="270"/>
      <c r="O298" s="270"/>
    </row>
    <row r="299" customFormat="false" ht="12.75" hidden="false" customHeight="false" outlineLevel="0" collapsed="false">
      <c r="D299" s="270"/>
      <c r="E299" s="270"/>
      <c r="F299" s="270"/>
      <c r="G299" s="270"/>
      <c r="H299" s="270"/>
      <c r="I299" s="270"/>
      <c r="J299" s="270"/>
      <c r="K299" s="270"/>
      <c r="L299" s="270"/>
      <c r="M299" s="270"/>
      <c r="N299" s="270"/>
      <c r="O299" s="270"/>
    </row>
    <row r="300" customFormat="false" ht="12.75" hidden="false" customHeight="false" outlineLevel="0" collapsed="false">
      <c r="D300" s="270"/>
      <c r="E300" s="270"/>
      <c r="F300" s="270"/>
      <c r="G300" s="270"/>
      <c r="H300" s="270"/>
      <c r="I300" s="270"/>
      <c r="J300" s="270"/>
      <c r="K300" s="270"/>
      <c r="L300" s="270"/>
      <c r="M300" s="270"/>
      <c r="N300" s="270"/>
      <c r="O300" s="270"/>
    </row>
    <row r="301" customFormat="false" ht="12.75" hidden="false" customHeight="false" outlineLevel="0" collapsed="false">
      <c r="D301" s="270"/>
      <c r="E301" s="270"/>
      <c r="F301" s="270"/>
      <c r="G301" s="270"/>
      <c r="H301" s="270"/>
      <c r="I301" s="270"/>
      <c r="J301" s="270"/>
      <c r="K301" s="270"/>
      <c r="L301" s="270"/>
      <c r="M301" s="270"/>
      <c r="N301" s="270"/>
      <c r="O301" s="270"/>
    </row>
    <row r="302" customFormat="false" ht="12.75" hidden="false" customHeight="false" outlineLevel="0" collapsed="false">
      <c r="D302" s="270"/>
      <c r="E302" s="270"/>
      <c r="F302" s="270"/>
      <c r="G302" s="270"/>
      <c r="H302" s="270"/>
      <c r="I302" s="270"/>
      <c r="J302" s="270"/>
      <c r="K302" s="270"/>
      <c r="L302" s="270"/>
      <c r="M302" s="270"/>
      <c r="N302" s="270"/>
      <c r="O302" s="270"/>
    </row>
    <row r="303" customFormat="false" ht="12.75" hidden="false" customHeight="false" outlineLevel="0" collapsed="false">
      <c r="D303" s="270"/>
      <c r="E303" s="270"/>
      <c r="F303" s="270"/>
      <c r="G303" s="270"/>
      <c r="H303" s="270"/>
      <c r="I303" s="270"/>
      <c r="J303" s="270"/>
      <c r="K303" s="270"/>
      <c r="L303" s="270"/>
      <c r="M303" s="270"/>
      <c r="N303" s="270"/>
      <c r="O303" s="270"/>
    </row>
    <row r="304" customFormat="false" ht="12.75" hidden="false" customHeight="false" outlineLevel="0" collapsed="false">
      <c r="D304" s="270"/>
      <c r="E304" s="270"/>
      <c r="F304" s="270"/>
      <c r="G304" s="270"/>
      <c r="H304" s="270"/>
      <c r="I304" s="270"/>
      <c r="J304" s="270"/>
      <c r="K304" s="270"/>
      <c r="L304" s="270"/>
      <c r="M304" s="270"/>
      <c r="N304" s="270"/>
      <c r="O304" s="270"/>
    </row>
    <row r="305" customFormat="false" ht="12.75" hidden="false" customHeight="false" outlineLevel="0" collapsed="false">
      <c r="D305" s="270"/>
      <c r="E305" s="270"/>
      <c r="F305" s="270"/>
      <c r="G305" s="270"/>
      <c r="H305" s="270"/>
      <c r="I305" s="270"/>
      <c r="J305" s="270"/>
      <c r="K305" s="270"/>
      <c r="L305" s="270"/>
      <c r="M305" s="270"/>
      <c r="N305" s="270"/>
      <c r="O305" s="270"/>
    </row>
    <row r="306" customFormat="false" ht="12.75" hidden="false" customHeight="false" outlineLevel="0" collapsed="false">
      <c r="D306" s="270"/>
      <c r="E306" s="270"/>
      <c r="F306" s="270"/>
      <c r="G306" s="270"/>
      <c r="H306" s="270"/>
      <c r="I306" s="270"/>
      <c r="J306" s="270"/>
      <c r="K306" s="270"/>
      <c r="L306" s="270"/>
      <c r="M306" s="270"/>
      <c r="N306" s="270"/>
      <c r="O306" s="270"/>
    </row>
    <row r="307" customFormat="false" ht="12.75" hidden="false" customHeight="false" outlineLevel="0" collapsed="false">
      <c r="D307" s="270"/>
      <c r="E307" s="270"/>
      <c r="F307" s="270"/>
      <c r="G307" s="270"/>
      <c r="H307" s="270"/>
      <c r="I307" s="270"/>
      <c r="J307" s="270"/>
      <c r="K307" s="270"/>
      <c r="L307" s="270"/>
      <c r="M307" s="270"/>
      <c r="N307" s="270"/>
      <c r="O307" s="270"/>
    </row>
    <row r="308" customFormat="false" ht="12.75" hidden="false" customHeight="false" outlineLevel="0" collapsed="false">
      <c r="D308" s="270"/>
      <c r="E308" s="270"/>
      <c r="F308" s="270"/>
      <c r="G308" s="270"/>
      <c r="H308" s="270"/>
      <c r="I308" s="270"/>
      <c r="J308" s="270"/>
      <c r="K308" s="270"/>
      <c r="L308" s="270"/>
      <c r="M308" s="270"/>
      <c r="N308" s="270"/>
      <c r="O308" s="270"/>
    </row>
    <row r="309" customFormat="false" ht="12.75" hidden="false" customHeight="false" outlineLevel="0" collapsed="false">
      <c r="D309" s="270"/>
      <c r="E309" s="270"/>
      <c r="F309" s="270"/>
      <c r="G309" s="270"/>
      <c r="H309" s="270"/>
      <c r="I309" s="270"/>
      <c r="J309" s="270"/>
      <c r="K309" s="270"/>
      <c r="L309" s="270"/>
      <c r="M309" s="270"/>
      <c r="N309" s="270"/>
      <c r="O309" s="270"/>
    </row>
    <row r="310" customFormat="false" ht="12.75" hidden="false" customHeight="false" outlineLevel="0" collapsed="false">
      <c r="D310" s="270"/>
      <c r="E310" s="270"/>
      <c r="F310" s="270"/>
      <c r="G310" s="270"/>
      <c r="H310" s="270"/>
      <c r="I310" s="270"/>
      <c r="J310" s="270"/>
      <c r="K310" s="270"/>
      <c r="L310" s="270"/>
      <c r="M310" s="270"/>
      <c r="N310" s="270"/>
      <c r="O310" s="270"/>
    </row>
    <row r="311" customFormat="false" ht="12.75" hidden="false" customHeight="false" outlineLevel="0" collapsed="false">
      <c r="D311" s="270"/>
      <c r="E311" s="270"/>
      <c r="F311" s="270"/>
      <c r="G311" s="270"/>
      <c r="H311" s="270"/>
      <c r="I311" s="270"/>
      <c r="J311" s="270"/>
      <c r="K311" s="270"/>
      <c r="L311" s="270"/>
      <c r="M311" s="270"/>
      <c r="N311" s="270"/>
      <c r="O311" s="270"/>
    </row>
    <row r="312" customFormat="false" ht="12.75" hidden="false" customHeight="false" outlineLevel="0" collapsed="false">
      <c r="D312" s="270"/>
      <c r="E312" s="270"/>
      <c r="F312" s="270"/>
      <c r="G312" s="270"/>
      <c r="H312" s="270"/>
      <c r="I312" s="270"/>
      <c r="J312" s="270"/>
      <c r="K312" s="270"/>
      <c r="L312" s="270"/>
      <c r="M312" s="270"/>
      <c r="N312" s="270"/>
      <c r="O312" s="270"/>
    </row>
    <row r="313" customFormat="false" ht="12.75" hidden="false" customHeight="false" outlineLevel="0" collapsed="false">
      <c r="D313" s="270"/>
      <c r="E313" s="270"/>
      <c r="F313" s="270"/>
      <c r="G313" s="270"/>
      <c r="H313" s="270"/>
      <c r="I313" s="270"/>
      <c r="J313" s="270"/>
      <c r="K313" s="270"/>
      <c r="L313" s="270"/>
      <c r="M313" s="270"/>
      <c r="N313" s="270"/>
      <c r="O313" s="270"/>
    </row>
    <row r="314" customFormat="false" ht="12.75" hidden="false" customHeight="false" outlineLevel="0" collapsed="false">
      <c r="D314" s="270"/>
      <c r="E314" s="270"/>
      <c r="F314" s="270"/>
      <c r="G314" s="270"/>
      <c r="H314" s="270"/>
      <c r="I314" s="270"/>
      <c r="J314" s="270"/>
      <c r="K314" s="270"/>
      <c r="L314" s="270"/>
      <c r="M314" s="270"/>
      <c r="N314" s="270"/>
      <c r="O314" s="270"/>
    </row>
    <row r="315" customFormat="false" ht="12.75" hidden="false" customHeight="false" outlineLevel="0" collapsed="false">
      <c r="D315" s="270"/>
      <c r="E315" s="270"/>
      <c r="F315" s="270"/>
      <c r="G315" s="270"/>
      <c r="H315" s="270"/>
      <c r="I315" s="270"/>
      <c r="J315" s="270"/>
      <c r="K315" s="270"/>
      <c r="L315" s="270"/>
      <c r="M315" s="270"/>
      <c r="N315" s="270"/>
      <c r="O315" s="270"/>
    </row>
    <row r="316" customFormat="false" ht="12.75" hidden="false" customHeight="false" outlineLevel="0" collapsed="false">
      <c r="D316" s="270"/>
      <c r="E316" s="270"/>
      <c r="F316" s="270"/>
      <c r="G316" s="270"/>
      <c r="H316" s="270"/>
      <c r="I316" s="270"/>
      <c r="J316" s="270"/>
      <c r="K316" s="270"/>
      <c r="L316" s="270"/>
      <c r="M316" s="270"/>
      <c r="N316" s="270"/>
      <c r="O316" s="270"/>
    </row>
    <row r="317" customFormat="false" ht="12.75" hidden="false" customHeight="false" outlineLevel="0" collapsed="false">
      <c r="D317" s="270"/>
      <c r="E317" s="270"/>
      <c r="F317" s="270"/>
      <c r="G317" s="270"/>
      <c r="H317" s="270"/>
      <c r="I317" s="270"/>
      <c r="J317" s="270"/>
      <c r="K317" s="270"/>
      <c r="L317" s="270"/>
      <c r="M317" s="270"/>
      <c r="N317" s="270"/>
      <c r="O317" s="270"/>
    </row>
    <row r="318" customFormat="false" ht="12.75" hidden="false" customHeight="false" outlineLevel="0" collapsed="false">
      <c r="D318" s="270"/>
      <c r="E318" s="270"/>
      <c r="F318" s="270"/>
      <c r="G318" s="270"/>
      <c r="H318" s="270"/>
      <c r="I318" s="270"/>
      <c r="J318" s="270"/>
      <c r="K318" s="270"/>
      <c r="L318" s="270"/>
      <c r="M318" s="270"/>
      <c r="N318" s="270"/>
      <c r="O318" s="270"/>
    </row>
    <row r="319" customFormat="false" ht="12.75" hidden="false" customHeight="false" outlineLevel="0" collapsed="false">
      <c r="D319" s="270"/>
      <c r="E319" s="270"/>
      <c r="F319" s="270"/>
      <c r="G319" s="270"/>
      <c r="H319" s="270"/>
      <c r="I319" s="270"/>
      <c r="J319" s="270"/>
      <c r="K319" s="270"/>
      <c r="L319" s="270"/>
      <c r="M319" s="270"/>
      <c r="N319" s="270"/>
      <c r="O319" s="270"/>
    </row>
    <row r="320" customFormat="false" ht="12.75" hidden="false" customHeight="false" outlineLevel="0" collapsed="false">
      <c r="D320" s="270"/>
      <c r="E320" s="270"/>
      <c r="F320" s="270"/>
      <c r="G320" s="270"/>
      <c r="H320" s="270"/>
      <c r="I320" s="270"/>
      <c r="J320" s="270"/>
      <c r="K320" s="270"/>
      <c r="L320" s="270"/>
      <c r="M320" s="270"/>
      <c r="N320" s="270"/>
      <c r="O320" s="270"/>
    </row>
    <row r="321" customFormat="false" ht="12.75" hidden="false" customHeight="false" outlineLevel="0" collapsed="false">
      <c r="D321" s="270"/>
      <c r="E321" s="270"/>
      <c r="F321" s="270"/>
      <c r="G321" s="270"/>
      <c r="H321" s="270"/>
      <c r="I321" s="270"/>
      <c r="J321" s="270"/>
      <c r="K321" s="270"/>
      <c r="L321" s="270"/>
      <c r="M321" s="270"/>
      <c r="N321" s="270"/>
      <c r="O321" s="270"/>
    </row>
    <row r="322" customFormat="false" ht="12.75" hidden="false" customHeight="false" outlineLevel="0" collapsed="false">
      <c r="D322" s="270"/>
      <c r="E322" s="270"/>
      <c r="F322" s="270"/>
      <c r="G322" s="270"/>
      <c r="H322" s="270"/>
      <c r="I322" s="270"/>
      <c r="J322" s="270"/>
      <c r="K322" s="270"/>
      <c r="L322" s="270"/>
      <c r="M322" s="270"/>
      <c r="N322" s="270"/>
      <c r="O322" s="270"/>
    </row>
    <row r="323" customFormat="false" ht="12.75" hidden="false" customHeight="false" outlineLevel="0" collapsed="false">
      <c r="D323" s="270"/>
      <c r="E323" s="270"/>
      <c r="F323" s="270"/>
      <c r="G323" s="270"/>
      <c r="H323" s="270"/>
      <c r="I323" s="270"/>
      <c r="J323" s="270"/>
      <c r="K323" s="270"/>
      <c r="L323" s="270"/>
      <c r="M323" s="270"/>
      <c r="N323" s="270"/>
      <c r="O323" s="270"/>
    </row>
    <row r="324" customFormat="false" ht="12.75" hidden="false" customHeight="false" outlineLevel="0" collapsed="false">
      <c r="D324" s="270"/>
      <c r="E324" s="270"/>
      <c r="F324" s="270"/>
      <c r="G324" s="270"/>
      <c r="H324" s="270"/>
      <c r="I324" s="270"/>
      <c r="J324" s="270"/>
      <c r="K324" s="270"/>
      <c r="L324" s="270"/>
      <c r="M324" s="270"/>
      <c r="N324" s="270"/>
      <c r="O324" s="270"/>
    </row>
  </sheetData>
  <mergeCells count="14">
    <mergeCell ref="N5:O5"/>
    <mergeCell ref="D6:O6"/>
    <mergeCell ref="D7:O7"/>
    <mergeCell ref="B8:C11"/>
    <mergeCell ref="D8:O8"/>
    <mergeCell ref="P8:P10"/>
    <mergeCell ref="Q8:Q10"/>
    <mergeCell ref="D9:G9"/>
    <mergeCell ref="H9:H10"/>
    <mergeCell ref="I9:J9"/>
    <mergeCell ref="K9:K10"/>
    <mergeCell ref="L9:L10"/>
    <mergeCell ref="M9:N9"/>
    <mergeCell ref="O9:O10"/>
  </mergeCells>
  <printOptions headings="false" gridLines="false" gridLinesSet="true" horizontalCentered="true" verticalCentered="true"/>
  <pageMargins left="0.39375" right="0.39375" top="0.354166666666667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8"/>
  <sheetViews>
    <sheetView showFormulas="false" showGridLines="false" showRowColHeaders="true" showZeros="true" rightToLeft="false" tabSelected="false" showOutlineSymbols="true" defaultGridColor="true" view="normal" topLeftCell="A278" colorId="64" zoomScale="90" zoomScaleNormal="90" zoomScalePageLayoutView="100" workbookViewId="0">
      <selection pane="topLeft" activeCell="C295" activeCellId="0" sqref="C295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4.7"/>
    <col collapsed="false" customWidth="true" hidden="false" outlineLevel="0" max="3" min="3" style="1" width="14.41"/>
    <col collapsed="false" customWidth="true" hidden="false" outlineLevel="0" max="4" min="4" style="1" width="23.85"/>
    <col collapsed="false" customWidth="true" hidden="false" outlineLevel="0" max="5" min="5" style="1" width="9.28"/>
    <col collapsed="false" customWidth="true" hidden="false" outlineLevel="0" max="6" min="6" style="1" width="14.7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true" hidden="false" outlineLevel="0" max="11" min="10" style="1" width="9.85"/>
    <col collapsed="false" customWidth="true" hidden="false" outlineLevel="0" max="13" min="12" style="1" width="10.13"/>
    <col collapsed="false" customWidth="true" hidden="false" outlineLevel="0" max="14" min="14" style="1" width="14.56"/>
    <col collapsed="false" customWidth="true" hidden="false" outlineLevel="0" max="15" min="15" style="1" width="18.28"/>
    <col collapsed="false" customWidth="true" hidden="false" outlineLevel="0" max="16" min="16" style="1" width="11.42"/>
    <col collapsed="false" customWidth="true" hidden="false" outlineLevel="0" max="17" min="17" style="1" width="11.13"/>
    <col collapsed="false" customWidth="true" hidden="false" outlineLevel="0" max="18" min="18" style="1" width="10.71"/>
    <col collapsed="false" customWidth="true" hidden="false" outlineLevel="0" max="19" min="19" style="1" width="22.42"/>
    <col collapsed="false" customWidth="true" hidden="false" outlineLevel="0" max="20" min="20" style="1" width="1.99"/>
    <col collapsed="false" customWidth="false" hidden="false" outlineLevel="0" max="22" min="21" style="1" width="11.56"/>
    <col collapsed="false" customWidth="true" hidden="false" outlineLevel="0" max="23" min="23" style="1" width="16.7"/>
    <col collapsed="false" customWidth="false" hidden="false" outlineLevel="0" max="257" min="24" style="1" width="11.56"/>
  </cols>
  <sheetData>
    <row r="1" customFormat="false" ht="45.75" hidden="false" customHeight="true" outlineLevel="0" collapsed="false"/>
    <row r="11" customFormat="false" ht="12.75" hidden="false" customHeight="false" outlineLevel="0" collapsed="false">
      <c r="R11" s="75" t="s">
        <v>109</v>
      </c>
      <c r="S11" s="75"/>
    </row>
    <row r="12" customFormat="false" ht="12.75" hidden="false" customHeight="false" outlineLevel="0" collapsed="false">
      <c r="A12" s="76" t="s">
        <v>11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62"/>
    </row>
    <row r="13" customFormat="false" ht="12.75" hidden="false" customHeight="false" outlineLevel="0" collapsed="false">
      <c r="A13" s="76" t="s">
        <v>11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62"/>
    </row>
    <row r="14" customFormat="false" ht="34.5" hidden="false" customHeight="true" outlineLevel="0" collapsed="false">
      <c r="A14" s="77" t="s">
        <v>112</v>
      </c>
      <c r="B14" s="77"/>
      <c r="C14" s="78" t="s">
        <v>113</v>
      </c>
      <c r="D14" s="78"/>
      <c r="E14" s="78"/>
      <c r="F14" s="8" t="s">
        <v>11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79" t="s">
        <v>115</v>
      </c>
      <c r="R14" s="80" t="s">
        <v>116</v>
      </c>
      <c r="S14" s="80"/>
    </row>
    <row r="15" customFormat="false" ht="24.75" hidden="false" customHeight="true" outlineLevel="0" collapsed="false">
      <c r="A15" s="77"/>
      <c r="B15" s="77"/>
      <c r="C15" s="81" t="s">
        <v>117</v>
      </c>
      <c r="D15" s="79" t="s">
        <v>118</v>
      </c>
      <c r="E15" s="82" t="s">
        <v>119</v>
      </c>
      <c r="F15" s="79" t="s">
        <v>120</v>
      </c>
      <c r="G15" s="79" t="s">
        <v>121</v>
      </c>
      <c r="H15" s="83" t="s">
        <v>122</v>
      </c>
      <c r="I15" s="83" t="s">
        <v>123</v>
      </c>
      <c r="J15" s="83"/>
      <c r="K15" s="83"/>
      <c r="L15" s="83" t="s">
        <v>124</v>
      </c>
      <c r="M15" s="79" t="s">
        <v>125</v>
      </c>
      <c r="N15" s="81" t="s">
        <v>126</v>
      </c>
      <c r="O15" s="81" t="s">
        <v>127</v>
      </c>
      <c r="P15" s="82" t="s">
        <v>128</v>
      </c>
      <c r="Q15" s="79"/>
      <c r="R15" s="79" t="s">
        <v>129</v>
      </c>
      <c r="S15" s="79" t="s">
        <v>130</v>
      </c>
    </row>
    <row r="16" s="4" customFormat="true" ht="38.25" hidden="false" customHeight="true" outlineLevel="0" collapsed="false">
      <c r="A16" s="77"/>
      <c r="B16" s="77"/>
      <c r="C16" s="81"/>
      <c r="D16" s="79"/>
      <c r="E16" s="79"/>
      <c r="F16" s="79"/>
      <c r="G16" s="79"/>
      <c r="H16" s="83"/>
      <c r="I16" s="84" t="s">
        <v>131</v>
      </c>
      <c r="J16" s="84" t="s">
        <v>132</v>
      </c>
      <c r="K16" s="84" t="s">
        <v>133</v>
      </c>
      <c r="L16" s="83"/>
      <c r="M16" s="79"/>
      <c r="N16" s="81"/>
      <c r="O16" s="81"/>
      <c r="P16" s="82"/>
      <c r="Q16" s="79"/>
      <c r="R16" s="79"/>
      <c r="S16" s="79"/>
    </row>
    <row r="17" customFormat="false" ht="21" hidden="false" customHeight="true" outlineLevel="0" collapsed="false">
      <c r="A17" s="77"/>
      <c r="B17" s="77"/>
      <c r="C17" s="81" t="s">
        <v>134</v>
      </c>
      <c r="D17" s="79" t="s">
        <v>135</v>
      </c>
      <c r="E17" s="79" t="s">
        <v>136</v>
      </c>
      <c r="F17" s="79" t="s">
        <v>137</v>
      </c>
      <c r="G17" s="79" t="s">
        <v>138</v>
      </c>
      <c r="H17" s="79" t="s">
        <v>139</v>
      </c>
      <c r="I17" s="79" t="s">
        <v>140</v>
      </c>
      <c r="J17" s="85" t="s">
        <v>141</v>
      </c>
      <c r="K17" s="79" t="s">
        <v>142</v>
      </c>
      <c r="L17" s="79" t="s">
        <v>143</v>
      </c>
      <c r="M17" s="79" t="s">
        <v>144</v>
      </c>
      <c r="N17" s="79" t="s">
        <v>145</v>
      </c>
      <c r="O17" s="79" t="s">
        <v>146</v>
      </c>
      <c r="P17" s="79" t="s">
        <v>147</v>
      </c>
      <c r="Q17" s="79" t="s">
        <v>148</v>
      </c>
      <c r="R17" s="79" t="s">
        <v>149</v>
      </c>
      <c r="S17" s="79" t="s">
        <v>150</v>
      </c>
    </row>
    <row r="18" customFormat="false" ht="12.75" hidden="false" customHeight="false" outlineLevel="0" collapsed="false">
      <c r="A18" s="86" t="n">
        <v>2001</v>
      </c>
      <c r="B18" s="87" t="s">
        <v>151</v>
      </c>
      <c r="C18" s="88" t="n">
        <v>9033.971193</v>
      </c>
      <c r="D18" s="88" t="n">
        <v>11670.439922</v>
      </c>
      <c r="E18" s="88" t="n">
        <v>-2636.468729</v>
      </c>
      <c r="F18" s="88" t="n">
        <v>3570.637661</v>
      </c>
      <c r="G18" s="88" t="n">
        <v>31.935352</v>
      </c>
      <c r="H18" s="88" t="n">
        <v>2391.430376</v>
      </c>
      <c r="I18" s="88" t="n">
        <v>5054.513756</v>
      </c>
      <c r="J18" s="88" t="n">
        <v>17300.929504</v>
      </c>
      <c r="K18" s="88" t="n">
        <v>26.675362</v>
      </c>
      <c r="L18" s="88" t="n">
        <v>413.561039</v>
      </c>
      <c r="M18" s="88" t="n">
        <v>69057.629295</v>
      </c>
      <c r="N18" s="88" t="n">
        <v>29758.536704</v>
      </c>
      <c r="O18" s="88" t="n">
        <v>-23240.659253</v>
      </c>
      <c r="P18" s="88" t="n">
        <v>104365.189796</v>
      </c>
      <c r="Q18" s="88" t="n">
        <v>101728.721067</v>
      </c>
      <c r="R18" s="88" t="n">
        <v>17309.629965</v>
      </c>
      <c r="S18" s="88" t="n">
        <v>84419.091102</v>
      </c>
    </row>
    <row r="19" customFormat="false" ht="12.75" hidden="true" customHeight="false" outlineLevel="1" collapsed="false">
      <c r="A19" s="86" t="n">
        <v>2002</v>
      </c>
      <c r="B19" s="87" t="s">
        <v>152</v>
      </c>
      <c r="C19" s="88" t="n">
        <v>8713.534371</v>
      </c>
      <c r="D19" s="88" t="n">
        <v>11698.040851</v>
      </c>
      <c r="E19" s="88" t="n">
        <v>-2984.50648</v>
      </c>
      <c r="F19" s="88" t="n">
        <v>3015.675032</v>
      </c>
      <c r="G19" s="88" t="n">
        <v>28.935352</v>
      </c>
      <c r="H19" s="88" t="n">
        <v>2501.925683</v>
      </c>
      <c r="I19" s="88" t="n">
        <v>4199.147412</v>
      </c>
      <c r="J19" s="88" t="n">
        <v>18598.842511</v>
      </c>
      <c r="K19" s="88" t="n">
        <v>26.675362</v>
      </c>
      <c r="L19" s="88" t="n">
        <v>454.332848</v>
      </c>
      <c r="M19" s="88" t="n">
        <v>70173.739391</v>
      </c>
      <c r="N19" s="88" t="n">
        <v>30191.185626</v>
      </c>
      <c r="O19" s="88" t="n">
        <v>-22134.79178</v>
      </c>
      <c r="P19" s="88" t="n">
        <v>107055.667437</v>
      </c>
      <c r="Q19" s="88" t="n">
        <v>104071.160957</v>
      </c>
      <c r="R19" s="88" t="n">
        <v>18681.753027</v>
      </c>
      <c r="S19" s="88" t="n">
        <v>85389.40793</v>
      </c>
    </row>
    <row r="20" customFormat="false" ht="12.75" hidden="true" customHeight="false" outlineLevel="1" collapsed="false">
      <c r="A20" s="86" t="n">
        <v>2002</v>
      </c>
      <c r="B20" s="87" t="s">
        <v>153</v>
      </c>
      <c r="C20" s="88" t="n">
        <v>8682.522546</v>
      </c>
      <c r="D20" s="88" t="n">
        <v>11940.801933</v>
      </c>
      <c r="E20" s="88" t="n">
        <v>-3258.279387</v>
      </c>
      <c r="F20" s="88" t="n">
        <v>1673.893164</v>
      </c>
      <c r="G20" s="88" t="n">
        <v>27.857969</v>
      </c>
      <c r="H20" s="88" t="n">
        <v>2461.025624</v>
      </c>
      <c r="I20" s="88" t="n">
        <v>4625.190906</v>
      </c>
      <c r="J20" s="88" t="n">
        <v>17665.073025</v>
      </c>
      <c r="K20" s="88" t="n">
        <v>422.675361</v>
      </c>
      <c r="L20" s="88" t="n">
        <v>454.353944</v>
      </c>
      <c r="M20" s="88" t="n">
        <v>70136.074184</v>
      </c>
      <c r="N20" s="88" t="n">
        <v>30796.400599</v>
      </c>
      <c r="O20" s="88" t="n">
        <v>-22835.754691</v>
      </c>
      <c r="P20" s="88" t="n">
        <v>105426.790085</v>
      </c>
      <c r="Q20" s="88" t="n">
        <v>102168.510698</v>
      </c>
      <c r="R20" s="88" t="n">
        <v>16937.915108</v>
      </c>
      <c r="S20" s="88" t="n">
        <v>85230.59559</v>
      </c>
    </row>
    <row r="21" customFormat="false" ht="12.75" hidden="true" customHeight="false" outlineLevel="1" collapsed="false">
      <c r="A21" s="86" t="n">
        <v>2002</v>
      </c>
      <c r="B21" s="87" t="s">
        <v>154</v>
      </c>
      <c r="C21" s="88" t="n">
        <v>8886.616127</v>
      </c>
      <c r="D21" s="88" t="n">
        <v>12255.068597</v>
      </c>
      <c r="E21" s="88" t="n">
        <v>-3368.45247</v>
      </c>
      <c r="F21" s="88" t="n">
        <v>1964.232282</v>
      </c>
      <c r="G21" s="88" t="n">
        <v>21.654334</v>
      </c>
      <c r="H21" s="88" t="n">
        <v>2378.020639</v>
      </c>
      <c r="I21" s="88" t="n">
        <v>4711.54372</v>
      </c>
      <c r="J21" s="88" t="n">
        <v>18184.399289</v>
      </c>
      <c r="K21" s="88" t="n">
        <v>102.675361</v>
      </c>
      <c r="L21" s="88" t="n">
        <v>419.276129</v>
      </c>
      <c r="M21" s="88" t="n">
        <v>72693.085453</v>
      </c>
      <c r="N21" s="88" t="n">
        <v>31256.734094</v>
      </c>
      <c r="O21" s="88" t="n">
        <v>-22097.4181649999</v>
      </c>
      <c r="P21" s="88" t="n">
        <v>109634.203136</v>
      </c>
      <c r="Q21" s="88" t="n">
        <v>106265.750666</v>
      </c>
      <c r="R21" s="88" t="n">
        <v>17154.621936</v>
      </c>
      <c r="S21" s="88" t="n">
        <v>89111.12873</v>
      </c>
    </row>
    <row r="22" customFormat="false" ht="12.75" hidden="true" customHeight="false" outlineLevel="1" collapsed="false">
      <c r="A22" s="86" t="n">
        <v>2002</v>
      </c>
      <c r="B22" s="87" t="s">
        <v>155</v>
      </c>
      <c r="C22" s="88" t="n">
        <v>8363.98513</v>
      </c>
      <c r="D22" s="88" t="n">
        <v>12995.340861</v>
      </c>
      <c r="E22" s="88" t="n">
        <v>-4631.355731</v>
      </c>
      <c r="F22" s="88" t="n">
        <v>2190.470584</v>
      </c>
      <c r="G22" s="88" t="n">
        <v>19.140674</v>
      </c>
      <c r="H22" s="88" t="n">
        <v>2505.204475</v>
      </c>
      <c r="I22" s="88" t="n">
        <v>4061.899478</v>
      </c>
      <c r="J22" s="88" t="n">
        <v>18817.305948</v>
      </c>
      <c r="K22" s="88" t="n">
        <v>197.645033</v>
      </c>
      <c r="L22" s="88" t="n">
        <v>269.190319</v>
      </c>
      <c r="M22" s="88" t="n">
        <v>71931.890439</v>
      </c>
      <c r="N22" s="88" t="n">
        <v>31314.72044</v>
      </c>
      <c r="O22" s="88" t="n">
        <v>-20569.822883</v>
      </c>
      <c r="P22" s="88" t="n">
        <v>110737.644507</v>
      </c>
      <c r="Q22" s="88" t="n">
        <v>106106.288776</v>
      </c>
      <c r="R22" s="88" t="n">
        <v>18782.578195</v>
      </c>
      <c r="S22" s="88" t="n">
        <v>87323.710581</v>
      </c>
    </row>
    <row r="23" customFormat="false" ht="12.75" hidden="true" customHeight="false" outlineLevel="1" collapsed="false">
      <c r="A23" s="86" t="n">
        <v>2002</v>
      </c>
      <c r="B23" s="87" t="s">
        <v>156</v>
      </c>
      <c r="C23" s="88" t="n">
        <v>8272.851997</v>
      </c>
      <c r="D23" s="88" t="n">
        <v>13330.894494</v>
      </c>
      <c r="E23" s="88" t="n">
        <v>-5058.042497</v>
      </c>
      <c r="F23" s="88" t="n">
        <v>2668.268073</v>
      </c>
      <c r="G23" s="88" t="n">
        <v>16.272501</v>
      </c>
      <c r="H23" s="88" t="n">
        <v>2380.721153</v>
      </c>
      <c r="I23" s="88" t="n">
        <v>4330.225495</v>
      </c>
      <c r="J23" s="88" t="n">
        <v>17984.695014</v>
      </c>
      <c r="K23" s="88" t="n">
        <v>176.615</v>
      </c>
      <c r="L23" s="88" t="n">
        <v>269.101726</v>
      </c>
      <c r="M23" s="88" t="n">
        <v>73514.417764</v>
      </c>
      <c r="N23" s="88" t="n">
        <v>30745.906033</v>
      </c>
      <c r="O23" s="88" t="n">
        <v>-20097.51568</v>
      </c>
      <c r="P23" s="88" t="n">
        <v>111988.707079</v>
      </c>
      <c r="Q23" s="88" t="n">
        <v>106930.664582</v>
      </c>
      <c r="R23" s="88" t="n">
        <v>16999.014131</v>
      </c>
      <c r="S23" s="88" t="n">
        <v>89931.650451</v>
      </c>
    </row>
    <row r="24" customFormat="false" ht="12.75" hidden="true" customHeight="false" outlineLevel="1" collapsed="false">
      <c r="A24" s="86" t="n">
        <v>2002</v>
      </c>
      <c r="B24" s="87" t="s">
        <v>157</v>
      </c>
      <c r="C24" s="88" t="n">
        <v>7952.147312</v>
      </c>
      <c r="D24" s="88" t="n">
        <v>14241.373772</v>
      </c>
      <c r="E24" s="88" t="n">
        <v>-6289.22646</v>
      </c>
      <c r="F24" s="88" t="n">
        <v>3569.604933</v>
      </c>
      <c r="G24" s="88" t="n">
        <v>13.143837</v>
      </c>
      <c r="H24" s="88" t="n">
        <v>2529.665225</v>
      </c>
      <c r="I24" s="88" t="n">
        <v>4319.991802</v>
      </c>
      <c r="J24" s="88" t="n">
        <v>17904.513859</v>
      </c>
      <c r="K24" s="88" t="n">
        <v>61.615</v>
      </c>
      <c r="L24" s="88" t="n">
        <v>169.445452</v>
      </c>
      <c r="M24" s="88" t="n">
        <v>76883.744734</v>
      </c>
      <c r="N24" s="88" t="n">
        <v>31378.009078</v>
      </c>
      <c r="O24" s="88" t="n">
        <v>-20917.886133</v>
      </c>
      <c r="P24" s="88" t="n">
        <v>115911.847787</v>
      </c>
      <c r="Q24" s="88" t="n">
        <v>109622.621327</v>
      </c>
      <c r="R24" s="88" t="n">
        <v>16418.413704</v>
      </c>
      <c r="S24" s="88" t="n">
        <v>93204.207623</v>
      </c>
    </row>
    <row r="25" customFormat="false" ht="12.75" hidden="true" customHeight="false" outlineLevel="1" collapsed="false">
      <c r="A25" s="86" t="n">
        <v>2002</v>
      </c>
      <c r="B25" s="87" t="s">
        <v>158</v>
      </c>
      <c r="C25" s="88" t="n">
        <v>8213.509857</v>
      </c>
      <c r="D25" s="88" t="n">
        <v>13277.232809</v>
      </c>
      <c r="E25" s="88" t="n">
        <v>-5063.722952</v>
      </c>
      <c r="F25" s="88" t="n">
        <v>4922.38389</v>
      </c>
      <c r="G25" s="88" t="n">
        <v>15.004547</v>
      </c>
      <c r="H25" s="88" t="n">
        <v>2346.171818</v>
      </c>
      <c r="I25" s="88" t="n">
        <v>4742.186365</v>
      </c>
      <c r="J25" s="88" t="n">
        <v>17229.045203</v>
      </c>
      <c r="K25" s="88" t="n">
        <v>201.530495</v>
      </c>
      <c r="L25" s="88" t="n">
        <v>169.383693</v>
      </c>
      <c r="M25" s="88" t="n">
        <v>76623.805512</v>
      </c>
      <c r="N25" s="88" t="n">
        <v>32667.830043</v>
      </c>
      <c r="O25" s="88" t="n">
        <v>-21584.873213</v>
      </c>
      <c r="P25" s="88" t="n">
        <v>117332.468353</v>
      </c>
      <c r="Q25" s="88" t="n">
        <v>112268.745401</v>
      </c>
      <c r="R25" s="88" t="n">
        <v>17126.449837</v>
      </c>
      <c r="S25" s="88" t="n">
        <v>95142.295564</v>
      </c>
    </row>
    <row r="26" customFormat="false" ht="12.75" hidden="true" customHeight="false" outlineLevel="1" collapsed="false">
      <c r="A26" s="86" t="n">
        <v>2002</v>
      </c>
      <c r="B26" s="87" t="s">
        <v>159</v>
      </c>
      <c r="C26" s="88" t="n">
        <v>8306.008962</v>
      </c>
      <c r="D26" s="88" t="n">
        <v>12943.634053</v>
      </c>
      <c r="E26" s="88" t="n">
        <v>-4637.625091</v>
      </c>
      <c r="F26" s="88" t="n">
        <v>2824.13111</v>
      </c>
      <c r="G26" s="88" t="n">
        <v>15.115789</v>
      </c>
      <c r="H26" s="88" t="n">
        <v>2086.080381</v>
      </c>
      <c r="I26" s="88" t="n">
        <v>3845.986606</v>
      </c>
      <c r="J26" s="88" t="n">
        <v>16394.125905</v>
      </c>
      <c r="K26" s="88" t="n">
        <v>2519.430495</v>
      </c>
      <c r="L26" s="88" t="n">
        <v>288.031375</v>
      </c>
      <c r="M26" s="88" t="n">
        <v>77100.189369</v>
      </c>
      <c r="N26" s="88" t="n">
        <v>33663.876921</v>
      </c>
      <c r="O26" s="88" t="n">
        <v>-22025.1058989999</v>
      </c>
      <c r="P26" s="88" t="n">
        <v>116711.862052</v>
      </c>
      <c r="Q26" s="88" t="n">
        <v>112074.236961</v>
      </c>
      <c r="R26" s="88" t="n">
        <v>17796.069762</v>
      </c>
      <c r="S26" s="88" t="n">
        <v>94278.167199</v>
      </c>
    </row>
    <row r="27" customFormat="false" ht="12.75" hidden="true" customHeight="false" outlineLevel="1" collapsed="false">
      <c r="A27" s="86" t="n">
        <v>2002</v>
      </c>
      <c r="B27" s="87" t="s">
        <v>160</v>
      </c>
      <c r="C27" s="88" t="n">
        <v>9815.477522</v>
      </c>
      <c r="D27" s="88" t="n">
        <v>14442.295353</v>
      </c>
      <c r="E27" s="88" t="n">
        <v>-4626.817831</v>
      </c>
      <c r="F27" s="88" t="n">
        <v>5427.892822</v>
      </c>
      <c r="G27" s="88" t="n">
        <v>9.674143</v>
      </c>
      <c r="H27" s="88" t="n">
        <v>2380.424985</v>
      </c>
      <c r="I27" s="88" t="n">
        <v>4652.809875</v>
      </c>
      <c r="J27" s="88" t="n">
        <v>16871.420236</v>
      </c>
      <c r="K27" s="88" t="n">
        <v>2519.430495</v>
      </c>
      <c r="L27" s="88" t="n">
        <v>463.948797</v>
      </c>
      <c r="M27" s="88" t="n">
        <v>76003.722991</v>
      </c>
      <c r="N27" s="88" t="n">
        <v>33433.502757</v>
      </c>
      <c r="O27" s="88" t="n">
        <v>-23784.672444</v>
      </c>
      <c r="P27" s="88" t="n">
        <v>117978.154657</v>
      </c>
      <c r="Q27" s="88" t="n">
        <v>113351.336826</v>
      </c>
      <c r="R27" s="88" t="n">
        <v>16107.784351</v>
      </c>
      <c r="S27" s="88" t="n">
        <v>97243.552475</v>
      </c>
    </row>
    <row r="28" customFormat="false" ht="12.75" hidden="true" customHeight="false" outlineLevel="1" collapsed="false">
      <c r="A28" s="86" t="n">
        <v>2002</v>
      </c>
      <c r="B28" s="87" t="s">
        <v>161</v>
      </c>
      <c r="C28" s="88" t="n">
        <v>8502.427181</v>
      </c>
      <c r="D28" s="88" t="n">
        <v>14842.783452</v>
      </c>
      <c r="E28" s="88" t="n">
        <v>-6340.356271</v>
      </c>
      <c r="F28" s="88" t="n">
        <v>5375.756469</v>
      </c>
      <c r="G28" s="88" t="n">
        <v>1.336805</v>
      </c>
      <c r="H28" s="88" t="n">
        <v>2464.65836</v>
      </c>
      <c r="I28" s="88" t="n">
        <v>4964.604495</v>
      </c>
      <c r="J28" s="88" t="n">
        <v>14608.271264</v>
      </c>
      <c r="K28" s="88" t="n">
        <v>2519.430495</v>
      </c>
      <c r="L28" s="88" t="n">
        <v>387.851522</v>
      </c>
      <c r="M28" s="88" t="n">
        <v>78058.806715</v>
      </c>
      <c r="N28" s="88" t="n">
        <v>34153.432321</v>
      </c>
      <c r="O28" s="88" t="n">
        <v>-21677.844426</v>
      </c>
      <c r="P28" s="88" t="n">
        <v>120856.30402</v>
      </c>
      <c r="Q28" s="88" t="n">
        <v>114515.947749</v>
      </c>
      <c r="R28" s="88" t="n">
        <v>17967.222986</v>
      </c>
      <c r="S28" s="88" t="n">
        <v>96548.724763</v>
      </c>
    </row>
    <row r="29" customFormat="false" ht="12.75" hidden="true" customHeight="false" outlineLevel="1" collapsed="false">
      <c r="A29" s="86" t="n">
        <v>2002</v>
      </c>
      <c r="B29" s="87" t="s">
        <v>162</v>
      </c>
      <c r="C29" s="88" t="n">
        <v>8969.633722</v>
      </c>
      <c r="D29" s="88" t="n">
        <v>16430.125315</v>
      </c>
      <c r="E29" s="88" t="n">
        <v>-7460.491593</v>
      </c>
      <c r="F29" s="88" t="n">
        <v>5977.513156</v>
      </c>
      <c r="G29" s="88" t="n">
        <v>0.483558</v>
      </c>
      <c r="H29" s="88" t="n">
        <v>2464.858435</v>
      </c>
      <c r="I29" s="88" t="n">
        <v>4634.230368</v>
      </c>
      <c r="J29" s="88" t="n">
        <v>14218.837568</v>
      </c>
      <c r="K29" s="88" t="n">
        <v>2609.595758</v>
      </c>
      <c r="L29" s="88" t="n">
        <v>467.765596</v>
      </c>
      <c r="M29" s="88" t="n">
        <v>80350.739986</v>
      </c>
      <c r="N29" s="88" t="n">
        <v>34212.570837</v>
      </c>
      <c r="O29" s="88" t="n">
        <v>-22191.285154</v>
      </c>
      <c r="P29" s="88" t="n">
        <v>122745.310108</v>
      </c>
      <c r="Q29" s="88" t="n">
        <v>115284.818515</v>
      </c>
      <c r="R29" s="88" t="n">
        <v>16680.176085</v>
      </c>
      <c r="S29" s="88" t="n">
        <v>98604.64243</v>
      </c>
    </row>
    <row r="30" customFormat="false" ht="12.75" hidden="false" customHeight="false" outlineLevel="0" collapsed="false">
      <c r="A30" s="86" t="n">
        <v>2002</v>
      </c>
      <c r="B30" s="87" t="s">
        <v>151</v>
      </c>
      <c r="C30" s="88" t="n">
        <v>11411.102271</v>
      </c>
      <c r="D30" s="88" t="n">
        <v>18874.827914</v>
      </c>
      <c r="E30" s="88" t="n">
        <v>-7463.725643</v>
      </c>
      <c r="F30" s="88" t="n">
        <v>7048.068835</v>
      </c>
      <c r="G30" s="88" t="n">
        <v>30.307115</v>
      </c>
      <c r="H30" s="88" t="n">
        <v>2884.429049</v>
      </c>
      <c r="I30" s="88" t="n">
        <v>6370.901493</v>
      </c>
      <c r="J30" s="88" t="n">
        <v>14947.224897</v>
      </c>
      <c r="K30" s="88" t="n">
        <v>2121.055495</v>
      </c>
      <c r="L30" s="88" t="n">
        <v>452.445152</v>
      </c>
      <c r="M30" s="88" t="n">
        <v>83766.80638</v>
      </c>
      <c r="N30" s="88" t="n">
        <v>34836.805502</v>
      </c>
      <c r="O30" s="88" t="n">
        <v>-26565.095951</v>
      </c>
      <c r="P30" s="88" t="n">
        <v>125892.947967</v>
      </c>
      <c r="Q30" s="88" t="n">
        <v>118429.222324</v>
      </c>
      <c r="R30" s="88" t="n">
        <v>18902.476602</v>
      </c>
      <c r="S30" s="88" t="n">
        <v>99526.745722</v>
      </c>
    </row>
    <row r="31" customFormat="false" ht="12.75" hidden="true" customHeight="false" outlineLevel="1" collapsed="false">
      <c r="A31" s="86" t="n">
        <v>2003</v>
      </c>
      <c r="B31" s="87" t="s">
        <v>152</v>
      </c>
      <c r="C31" s="88" t="n">
        <v>24023.477101</v>
      </c>
      <c r="D31" s="88" t="n">
        <v>19148.401338</v>
      </c>
      <c r="E31" s="88" t="n">
        <v>4875.075763</v>
      </c>
      <c r="F31" s="88" t="n">
        <v>6631.587522</v>
      </c>
      <c r="G31" s="88" t="n">
        <v>31.198352</v>
      </c>
      <c r="H31" s="88" t="n">
        <v>2777.40779</v>
      </c>
      <c r="I31" s="88" t="n">
        <v>5108.878807</v>
      </c>
      <c r="J31" s="88" t="n">
        <v>14867.052923</v>
      </c>
      <c r="K31" s="88" t="n">
        <v>3115.569176</v>
      </c>
      <c r="L31" s="88" t="n">
        <v>451.869856</v>
      </c>
      <c r="M31" s="88" t="n">
        <v>90715.409173</v>
      </c>
      <c r="N31" s="88" t="n">
        <v>33766.717158</v>
      </c>
      <c r="O31" s="88" t="n">
        <v>-24811.846426</v>
      </c>
      <c r="P31" s="88" t="n">
        <v>132653.844331</v>
      </c>
      <c r="Q31" s="88" t="n">
        <v>137528.920094</v>
      </c>
      <c r="R31" s="88" t="n">
        <v>20694.611239</v>
      </c>
      <c r="S31" s="88" t="n">
        <v>116834.308855</v>
      </c>
    </row>
    <row r="32" customFormat="false" ht="12.75" hidden="true" customHeight="false" outlineLevel="1" collapsed="false">
      <c r="A32" s="86" t="n">
        <v>2003</v>
      </c>
      <c r="B32" s="87" t="s">
        <v>153</v>
      </c>
      <c r="C32" s="88" t="n">
        <v>19365.914862</v>
      </c>
      <c r="D32" s="88" t="n">
        <v>19032.996297</v>
      </c>
      <c r="E32" s="88" t="n">
        <v>332.918564999996</v>
      </c>
      <c r="F32" s="88" t="n">
        <v>3078.579817</v>
      </c>
      <c r="G32" s="88" t="n">
        <v>31.210408</v>
      </c>
      <c r="H32" s="88" t="n">
        <v>2401.453949</v>
      </c>
      <c r="I32" s="88" t="n">
        <v>4908.769168</v>
      </c>
      <c r="J32" s="88" t="n">
        <v>16772.044002</v>
      </c>
      <c r="K32" s="88" t="n">
        <v>1392.666717</v>
      </c>
      <c r="L32" s="88" t="n">
        <v>451.725625</v>
      </c>
      <c r="M32" s="88" t="n">
        <v>89426.927733</v>
      </c>
      <c r="N32" s="88" t="n">
        <v>34402.483119</v>
      </c>
      <c r="O32" s="88" t="n">
        <v>-25741.910335</v>
      </c>
      <c r="P32" s="88" t="n">
        <v>127123.950203</v>
      </c>
      <c r="Q32" s="88" t="n">
        <v>127456.868768</v>
      </c>
      <c r="R32" s="88" t="n">
        <v>19220.829861</v>
      </c>
      <c r="S32" s="88" t="n">
        <v>108236.038907</v>
      </c>
    </row>
    <row r="33" customFormat="false" ht="12.75" hidden="true" customHeight="false" outlineLevel="1" collapsed="false">
      <c r="A33" s="86" t="n">
        <v>2003</v>
      </c>
      <c r="B33" s="87" t="s">
        <v>154</v>
      </c>
      <c r="C33" s="88" t="n">
        <v>17996.899829</v>
      </c>
      <c r="D33" s="88" t="n">
        <v>20893.65534</v>
      </c>
      <c r="E33" s="88" t="n">
        <v>-2896.755511</v>
      </c>
      <c r="F33" s="88" t="n">
        <v>3565.262126</v>
      </c>
      <c r="G33" s="88" t="n">
        <v>30.002315</v>
      </c>
      <c r="H33" s="88" t="n">
        <v>2391.534123</v>
      </c>
      <c r="I33" s="88" t="n">
        <v>4574.774392</v>
      </c>
      <c r="J33" s="88" t="n">
        <v>17833.129447</v>
      </c>
      <c r="K33" s="88" t="n">
        <v>4018.86514</v>
      </c>
      <c r="L33" s="88" t="n">
        <v>449.613681</v>
      </c>
      <c r="M33" s="88" t="n">
        <v>99922.145728</v>
      </c>
      <c r="N33" s="88" t="n">
        <v>35195.055329</v>
      </c>
      <c r="O33" s="88" t="n">
        <v>-23431.287123</v>
      </c>
      <c r="P33" s="88" t="n">
        <v>144549.095158</v>
      </c>
      <c r="Q33" s="88" t="n">
        <v>141652.339647</v>
      </c>
      <c r="R33" s="88" t="n">
        <v>19306.643749</v>
      </c>
      <c r="S33" s="88" t="n">
        <v>122345.695898</v>
      </c>
    </row>
    <row r="34" customFormat="false" ht="12.75" hidden="true" customHeight="false" outlineLevel="1" collapsed="false">
      <c r="A34" s="86" t="n">
        <v>2003</v>
      </c>
      <c r="B34" s="87" t="s">
        <v>155</v>
      </c>
      <c r="C34" s="88" t="n">
        <v>20133.723979</v>
      </c>
      <c r="D34" s="88" t="n">
        <v>20422.882726</v>
      </c>
      <c r="E34" s="88" t="n">
        <v>-289.158747000001</v>
      </c>
      <c r="F34" s="88" t="n">
        <v>2321.722443</v>
      </c>
      <c r="G34" s="88" t="n">
        <v>25.03983</v>
      </c>
      <c r="H34" s="88" t="n">
        <v>3319.007711</v>
      </c>
      <c r="I34" s="88" t="n">
        <v>4945.047718</v>
      </c>
      <c r="J34" s="88" t="n">
        <v>23681.905952</v>
      </c>
      <c r="K34" s="88" t="n">
        <v>19234.009934</v>
      </c>
      <c r="L34" s="88" t="n">
        <v>449.100718</v>
      </c>
      <c r="M34" s="88" t="n">
        <v>98588.432758</v>
      </c>
      <c r="N34" s="88" t="n">
        <v>35336.523033</v>
      </c>
      <c r="O34" s="88" t="n">
        <v>-26502.81724</v>
      </c>
      <c r="P34" s="88" t="n">
        <v>161397.972857</v>
      </c>
      <c r="Q34" s="88" t="n">
        <v>161108.81411</v>
      </c>
      <c r="R34" s="88" t="n">
        <v>26568.629</v>
      </c>
      <c r="S34" s="88" t="n">
        <v>134540.18511</v>
      </c>
    </row>
    <row r="35" customFormat="false" ht="12.75" hidden="true" customHeight="false" outlineLevel="1" collapsed="false">
      <c r="A35" s="86" t="n">
        <v>2003</v>
      </c>
      <c r="B35" s="87" t="s">
        <v>156</v>
      </c>
      <c r="C35" s="88" t="n">
        <v>20853.289497</v>
      </c>
      <c r="D35" s="88" t="n">
        <v>25930.590962</v>
      </c>
      <c r="E35" s="88" t="n">
        <v>-5077.301465</v>
      </c>
      <c r="F35" s="88" t="n">
        <v>3444.34662</v>
      </c>
      <c r="G35" s="88" t="n">
        <v>23.457852</v>
      </c>
      <c r="H35" s="88" t="n">
        <v>5332.477616</v>
      </c>
      <c r="I35" s="88" t="n">
        <v>4376.868749</v>
      </c>
      <c r="J35" s="88" t="n">
        <v>32045.842309</v>
      </c>
      <c r="K35" s="88" t="n">
        <v>15539.121935</v>
      </c>
      <c r="L35" s="88" t="n">
        <v>525.597797</v>
      </c>
      <c r="M35" s="88" t="n">
        <v>108712.994187</v>
      </c>
      <c r="N35" s="88" t="n">
        <v>36197.106893</v>
      </c>
      <c r="O35" s="88" t="n">
        <v>-32436.0215399999</v>
      </c>
      <c r="P35" s="88" t="n">
        <v>173761.792418</v>
      </c>
      <c r="Q35" s="88" t="n">
        <v>168684.490953</v>
      </c>
      <c r="R35" s="88" t="n">
        <v>29739.86322</v>
      </c>
      <c r="S35" s="88" t="n">
        <v>138944.627733</v>
      </c>
    </row>
    <row r="36" customFormat="false" ht="12.75" hidden="true" customHeight="false" outlineLevel="1" collapsed="false">
      <c r="A36" s="86" t="n">
        <v>2003</v>
      </c>
      <c r="B36" s="87" t="s">
        <v>157</v>
      </c>
      <c r="C36" s="88" t="n">
        <v>23339.575693</v>
      </c>
      <c r="D36" s="88" t="n">
        <v>28134.903196</v>
      </c>
      <c r="E36" s="88" t="n">
        <v>-4795.327503</v>
      </c>
      <c r="F36" s="88" t="n">
        <v>3044.67156</v>
      </c>
      <c r="G36" s="88" t="n">
        <v>21.418876</v>
      </c>
      <c r="H36" s="88" t="n">
        <v>4117.367701</v>
      </c>
      <c r="I36" s="88" t="n">
        <v>7019.840447</v>
      </c>
      <c r="J36" s="88" t="n">
        <v>34004.753585</v>
      </c>
      <c r="K36" s="88" t="n">
        <v>17313.716907</v>
      </c>
      <c r="L36" s="88" t="n">
        <v>524.240563</v>
      </c>
      <c r="M36" s="88" t="n">
        <v>113647.651735</v>
      </c>
      <c r="N36" s="88" t="n">
        <v>45049.384107</v>
      </c>
      <c r="O36" s="88" t="n">
        <v>-30181.173016</v>
      </c>
      <c r="P36" s="88" t="n">
        <v>194561.872465</v>
      </c>
      <c r="Q36" s="88" t="n">
        <v>189766.544962</v>
      </c>
      <c r="R36" s="88" t="n">
        <v>39629.718673</v>
      </c>
      <c r="S36" s="88" t="n">
        <v>150136.826289</v>
      </c>
    </row>
    <row r="37" customFormat="false" ht="12.75" hidden="true" customHeight="false" outlineLevel="1" collapsed="false">
      <c r="A37" s="86" t="n">
        <v>2003</v>
      </c>
      <c r="B37" s="87" t="s">
        <v>158</v>
      </c>
      <c r="C37" s="88" t="n">
        <v>26887.553137</v>
      </c>
      <c r="D37" s="88" t="n">
        <v>30384.225865</v>
      </c>
      <c r="E37" s="88" t="n">
        <v>-3496.672728</v>
      </c>
      <c r="F37" s="88" t="n">
        <v>5769.952681</v>
      </c>
      <c r="G37" s="88" t="n">
        <v>18.385403</v>
      </c>
      <c r="H37" s="88" t="n">
        <v>4537.992143</v>
      </c>
      <c r="I37" s="88" t="n">
        <v>5856.79587</v>
      </c>
      <c r="J37" s="88" t="n">
        <v>35618.337959</v>
      </c>
      <c r="K37" s="88" t="n">
        <v>15763.836113</v>
      </c>
      <c r="L37" s="88" t="n">
        <v>523.576365</v>
      </c>
      <c r="M37" s="88" t="n">
        <v>119739.609138</v>
      </c>
      <c r="N37" s="88" t="n">
        <v>42253.84113</v>
      </c>
      <c r="O37" s="88" t="n">
        <v>-37860.241846</v>
      </c>
      <c r="P37" s="88" t="n">
        <v>192222.084956</v>
      </c>
      <c r="Q37" s="88" t="n">
        <v>188725.412228</v>
      </c>
      <c r="R37" s="88" t="n">
        <v>36857.286173</v>
      </c>
      <c r="S37" s="88" t="n">
        <v>151868.126055</v>
      </c>
    </row>
    <row r="38" customFormat="false" ht="12.75" hidden="true" customHeight="false" outlineLevel="1" collapsed="false">
      <c r="A38" s="86" t="n">
        <v>2003</v>
      </c>
      <c r="B38" s="87" t="s">
        <v>159</v>
      </c>
      <c r="C38" s="88" t="n">
        <v>25122.912918</v>
      </c>
      <c r="D38" s="88" t="n">
        <v>27830.129591</v>
      </c>
      <c r="E38" s="88" t="n">
        <v>-2707.216673</v>
      </c>
      <c r="F38" s="88" t="n">
        <v>4654.903501</v>
      </c>
      <c r="G38" s="88" t="n">
        <v>18.362518</v>
      </c>
      <c r="H38" s="88" t="n">
        <v>4680.102402</v>
      </c>
      <c r="I38" s="88" t="n">
        <v>4953.763589</v>
      </c>
      <c r="J38" s="88" t="n">
        <v>33810.130767</v>
      </c>
      <c r="K38" s="88" t="n">
        <v>21248.141039</v>
      </c>
      <c r="L38" s="88" t="n">
        <v>522.843677</v>
      </c>
      <c r="M38" s="88" t="n">
        <v>117547.233705</v>
      </c>
      <c r="N38" s="88" t="n">
        <v>40284.93346</v>
      </c>
      <c r="O38" s="88" t="n">
        <v>-40409.76135</v>
      </c>
      <c r="P38" s="88" t="n">
        <v>187310.653308</v>
      </c>
      <c r="Q38" s="88" t="n">
        <v>184603.436635</v>
      </c>
      <c r="R38" s="88" t="n">
        <v>33159.514487</v>
      </c>
      <c r="S38" s="88" t="n">
        <v>151443.922148</v>
      </c>
    </row>
    <row r="39" customFormat="false" ht="12.75" hidden="true" customHeight="false" outlineLevel="1" collapsed="false">
      <c r="A39" s="86" t="n">
        <v>2003</v>
      </c>
      <c r="B39" s="87" t="s">
        <v>160</v>
      </c>
      <c r="C39" s="88" t="n">
        <v>23490.734645</v>
      </c>
      <c r="D39" s="88" t="n">
        <v>24071.907342</v>
      </c>
      <c r="E39" s="88" t="n">
        <v>-581.172696999998</v>
      </c>
      <c r="F39" s="88" t="n">
        <v>5608.392823</v>
      </c>
      <c r="G39" s="88" t="n">
        <v>44.809361</v>
      </c>
      <c r="H39" s="88" t="n">
        <v>4074.621545</v>
      </c>
      <c r="I39" s="88" t="n">
        <v>5400.990087</v>
      </c>
      <c r="J39" s="88" t="n">
        <v>33948.31099</v>
      </c>
      <c r="K39" s="88" t="n">
        <v>21688.809703</v>
      </c>
      <c r="L39" s="88" t="n">
        <v>481.79876</v>
      </c>
      <c r="M39" s="88" t="n">
        <v>116738.643352</v>
      </c>
      <c r="N39" s="88" t="n">
        <v>39973.171208</v>
      </c>
      <c r="O39" s="88" t="n">
        <v>-44453.943393</v>
      </c>
      <c r="P39" s="88" t="n">
        <v>183505.604436</v>
      </c>
      <c r="Q39" s="88" t="n">
        <v>182924.431739</v>
      </c>
      <c r="R39" s="88" t="n">
        <v>30307.834538</v>
      </c>
      <c r="S39" s="88" t="n">
        <v>152616.597201</v>
      </c>
    </row>
    <row r="40" customFormat="false" ht="12.75" hidden="true" customHeight="false" outlineLevel="1" collapsed="false">
      <c r="A40" s="86" t="n">
        <v>2003</v>
      </c>
      <c r="B40" s="87" t="s">
        <v>161</v>
      </c>
      <c r="C40" s="88" t="n">
        <v>28356.964215</v>
      </c>
      <c r="D40" s="88" t="n">
        <v>26315.411588</v>
      </c>
      <c r="E40" s="88" t="n">
        <v>2041.552627</v>
      </c>
      <c r="F40" s="88" t="n">
        <v>5983.367923</v>
      </c>
      <c r="G40" s="88" t="n">
        <v>111.762105</v>
      </c>
      <c r="H40" s="88" t="n">
        <v>5583.130638</v>
      </c>
      <c r="I40" s="88" t="n">
        <v>5573.778672</v>
      </c>
      <c r="J40" s="88" t="n">
        <v>40089.173004</v>
      </c>
      <c r="K40" s="88" t="n">
        <v>17380.834908</v>
      </c>
      <c r="L40" s="88" t="n">
        <v>481.441511</v>
      </c>
      <c r="M40" s="88" t="n">
        <v>125325.053649</v>
      </c>
      <c r="N40" s="88" t="n">
        <v>40852.799337</v>
      </c>
      <c r="O40" s="88" t="n">
        <v>-50798.9591209999</v>
      </c>
      <c r="P40" s="88" t="n">
        <v>190582.382626</v>
      </c>
      <c r="Q40" s="88" t="n">
        <v>192623.935253</v>
      </c>
      <c r="R40" s="88" t="n">
        <v>29933.581794</v>
      </c>
      <c r="S40" s="88" t="n">
        <v>162690.353459</v>
      </c>
    </row>
    <row r="41" customFormat="false" ht="12.75" hidden="true" customHeight="false" outlineLevel="1" collapsed="false">
      <c r="A41" s="86" t="n">
        <v>2003</v>
      </c>
      <c r="B41" s="87" t="s">
        <v>162</v>
      </c>
      <c r="C41" s="88" t="n">
        <v>35188.829362</v>
      </c>
      <c r="D41" s="88" t="n">
        <v>26744.97582</v>
      </c>
      <c r="E41" s="88" t="n">
        <v>8443.853542</v>
      </c>
      <c r="F41" s="88" t="n">
        <v>3910.664776</v>
      </c>
      <c r="G41" s="88" t="n">
        <v>137.076711</v>
      </c>
      <c r="H41" s="88" t="n">
        <v>4623.687657</v>
      </c>
      <c r="I41" s="88" t="n">
        <v>7473.336566</v>
      </c>
      <c r="J41" s="88" t="n">
        <v>43844.834024</v>
      </c>
      <c r="K41" s="88" t="n">
        <v>18861.162805</v>
      </c>
      <c r="L41" s="88" t="n">
        <v>364.855337</v>
      </c>
      <c r="M41" s="88" t="n">
        <v>136371.932023</v>
      </c>
      <c r="N41" s="88" t="n">
        <v>41347.640777</v>
      </c>
      <c r="O41" s="88" t="n">
        <v>-58504.718058</v>
      </c>
      <c r="P41" s="88" t="n">
        <v>198430.472618</v>
      </c>
      <c r="Q41" s="88" t="n">
        <v>206874.32616</v>
      </c>
      <c r="R41" s="88" t="n">
        <v>33687.481813</v>
      </c>
      <c r="S41" s="88" t="n">
        <v>173186.844347</v>
      </c>
    </row>
    <row r="42" customFormat="false" ht="12.75" hidden="false" customHeight="false" outlineLevel="0" collapsed="false">
      <c r="A42" s="86" t="n">
        <v>2003</v>
      </c>
      <c r="B42" s="87" t="s">
        <v>151</v>
      </c>
      <c r="C42" s="88" t="n">
        <v>24259.872788</v>
      </c>
      <c r="D42" s="88" t="n">
        <v>19226.589178</v>
      </c>
      <c r="E42" s="88" t="n">
        <v>5033.28361</v>
      </c>
      <c r="F42" s="88" t="n">
        <v>7255.518547</v>
      </c>
      <c r="G42" s="88" t="n">
        <v>141.866918</v>
      </c>
      <c r="H42" s="88" t="n">
        <v>4312.334436</v>
      </c>
      <c r="I42" s="88" t="n">
        <v>8200.865256</v>
      </c>
      <c r="J42" s="88" t="n">
        <v>45329.282276</v>
      </c>
      <c r="K42" s="88" t="n">
        <v>19946.978756</v>
      </c>
      <c r="L42" s="88" t="n">
        <v>430.043197</v>
      </c>
      <c r="M42" s="88" t="n">
        <v>120507.935151</v>
      </c>
      <c r="N42" s="88" t="n">
        <v>37175.745957</v>
      </c>
      <c r="O42" s="88" t="n">
        <v>-46705.864724</v>
      </c>
      <c r="P42" s="88" t="n">
        <v>196594.70577</v>
      </c>
      <c r="Q42" s="88" t="n">
        <v>201627.98938</v>
      </c>
      <c r="R42" s="88" t="n">
        <v>37652.884438</v>
      </c>
      <c r="S42" s="88" t="n">
        <v>163975.104942</v>
      </c>
    </row>
    <row r="43" customFormat="false" ht="12.75" hidden="true" customHeight="false" outlineLevel="1" collapsed="false">
      <c r="A43" s="86" t="n">
        <v>2004</v>
      </c>
      <c r="B43" s="87" t="s">
        <v>152</v>
      </c>
      <c r="C43" s="88" t="n">
        <v>28807.28221816</v>
      </c>
      <c r="D43" s="88" t="n">
        <v>25754.631171</v>
      </c>
      <c r="E43" s="88" t="n">
        <v>3052.65104716</v>
      </c>
      <c r="F43" s="88" t="n">
        <v>8177.65920218</v>
      </c>
      <c r="G43" s="88" t="n">
        <v>172.054206</v>
      </c>
      <c r="H43" s="88" t="n">
        <v>6421.288482</v>
      </c>
      <c r="I43" s="88" t="n">
        <v>6692.3068679</v>
      </c>
      <c r="J43" s="88" t="n">
        <v>48577.49002267</v>
      </c>
      <c r="K43" s="88" t="n">
        <v>19572.87678214</v>
      </c>
      <c r="L43" s="88" t="n">
        <v>429.134249</v>
      </c>
      <c r="M43" s="88" t="n">
        <v>132892.773935</v>
      </c>
      <c r="N43" s="88" t="n">
        <v>42886.15591274</v>
      </c>
      <c r="O43" s="88" t="n">
        <v>-49510.04447154</v>
      </c>
      <c r="P43" s="88" t="n">
        <v>216311.69518809</v>
      </c>
      <c r="Q43" s="88" t="n">
        <v>219364.34623525</v>
      </c>
      <c r="R43" s="88" t="n">
        <v>38622.7004017</v>
      </c>
      <c r="S43" s="88" t="n">
        <v>180741.64583355</v>
      </c>
    </row>
    <row r="44" customFormat="false" ht="12.75" hidden="true" customHeight="false" outlineLevel="1" collapsed="false">
      <c r="A44" s="86" t="n">
        <v>2004</v>
      </c>
      <c r="B44" s="87" t="s">
        <v>153</v>
      </c>
      <c r="C44" s="88" t="n">
        <v>32504.503593</v>
      </c>
      <c r="D44" s="88" t="n">
        <v>24939.423092</v>
      </c>
      <c r="E44" s="88" t="n">
        <v>7565.08050099999</v>
      </c>
      <c r="F44" s="88" t="n">
        <v>2862.74844</v>
      </c>
      <c r="G44" s="88" t="n">
        <v>236.790046</v>
      </c>
      <c r="H44" s="88" t="n">
        <v>7073.874966</v>
      </c>
      <c r="I44" s="88" t="n">
        <v>5899.157937</v>
      </c>
      <c r="J44" s="88" t="n">
        <v>47641.841765</v>
      </c>
      <c r="K44" s="88" t="n">
        <v>20484.760598</v>
      </c>
      <c r="L44" s="88" t="n">
        <v>427.53672</v>
      </c>
      <c r="M44" s="88" t="n">
        <v>125945.897982</v>
      </c>
      <c r="N44" s="88" t="n">
        <v>47808.768313</v>
      </c>
      <c r="O44" s="88" t="n">
        <v>-50261.1139040001</v>
      </c>
      <c r="P44" s="88" t="n">
        <v>208120.262863</v>
      </c>
      <c r="Q44" s="88" t="n">
        <v>215685.343364</v>
      </c>
      <c r="R44" s="88" t="n">
        <v>36524.821</v>
      </c>
      <c r="S44" s="88" t="n">
        <v>179160.522364</v>
      </c>
    </row>
    <row r="45" customFormat="false" ht="12.75" hidden="true" customHeight="false" outlineLevel="1" collapsed="false">
      <c r="A45" s="86" t="n">
        <v>2004</v>
      </c>
      <c r="B45" s="87" t="s">
        <v>154</v>
      </c>
      <c r="C45" s="88" t="n">
        <v>29096.262099</v>
      </c>
      <c r="D45" s="88" t="n">
        <v>19419.100134</v>
      </c>
      <c r="E45" s="88" t="n">
        <v>9677.16196500001</v>
      </c>
      <c r="F45" s="88" t="n">
        <v>7691.312359</v>
      </c>
      <c r="G45" s="88" t="n">
        <v>214.947896</v>
      </c>
      <c r="H45" s="88" t="n">
        <v>6576.719666</v>
      </c>
      <c r="I45" s="88" t="n">
        <v>7143.029778</v>
      </c>
      <c r="J45" s="88" t="n">
        <v>36702.165644</v>
      </c>
      <c r="K45" s="88" t="n">
        <v>24292.31122</v>
      </c>
      <c r="L45" s="88" t="n">
        <v>425.072609</v>
      </c>
      <c r="M45" s="88" t="n">
        <v>115238.381067</v>
      </c>
      <c r="N45" s="88" t="n">
        <v>49681.695537</v>
      </c>
      <c r="O45" s="88" t="n">
        <v>-52862.5310599999</v>
      </c>
      <c r="P45" s="88" t="n">
        <v>195103.104716</v>
      </c>
      <c r="Q45" s="88" t="n">
        <v>204780.266681</v>
      </c>
      <c r="R45" s="88" t="n">
        <v>36272.20795</v>
      </c>
      <c r="S45" s="88" t="n">
        <v>168508.058731</v>
      </c>
    </row>
    <row r="46" customFormat="false" ht="12.75" hidden="true" customHeight="false" outlineLevel="1" collapsed="false">
      <c r="A46" s="86" t="n">
        <v>2004</v>
      </c>
      <c r="B46" s="87" t="s">
        <v>155</v>
      </c>
      <c r="C46" s="88" t="n">
        <v>34590.058159</v>
      </c>
      <c r="D46" s="88" t="n">
        <v>19939.416887</v>
      </c>
      <c r="E46" s="88" t="n">
        <v>14650.641272</v>
      </c>
      <c r="F46" s="88" t="n">
        <v>3576.520209</v>
      </c>
      <c r="G46" s="88" t="n">
        <v>220.341519</v>
      </c>
      <c r="H46" s="88" t="n">
        <v>6858.303285</v>
      </c>
      <c r="I46" s="88" t="n">
        <v>5673.662858</v>
      </c>
      <c r="J46" s="88" t="n">
        <v>39727.845231</v>
      </c>
      <c r="K46" s="88" t="n">
        <v>27800.670773</v>
      </c>
      <c r="L46" s="88" t="n">
        <v>941.216773</v>
      </c>
      <c r="M46" s="88" t="n">
        <v>114261.002507</v>
      </c>
      <c r="N46" s="88" t="n">
        <v>51115.239932</v>
      </c>
      <c r="O46" s="88" t="n">
        <v>-52364.8706969999</v>
      </c>
      <c r="P46" s="88" t="n">
        <v>197809.93239</v>
      </c>
      <c r="Q46" s="88" t="n">
        <v>212460.573662</v>
      </c>
      <c r="R46" s="88" t="n">
        <v>36468.682652</v>
      </c>
      <c r="S46" s="88" t="n">
        <v>175991.89101</v>
      </c>
    </row>
    <row r="47" customFormat="false" ht="12.75" hidden="true" customHeight="false" outlineLevel="1" collapsed="false">
      <c r="A47" s="86" t="n">
        <v>2004</v>
      </c>
      <c r="B47" s="87" t="s">
        <v>156</v>
      </c>
      <c r="C47" s="88" t="n">
        <v>38684.479876</v>
      </c>
      <c r="D47" s="88" t="n">
        <v>17507.00592</v>
      </c>
      <c r="E47" s="88" t="n">
        <v>21177.473956</v>
      </c>
      <c r="F47" s="88" t="n">
        <v>6223.78859</v>
      </c>
      <c r="G47" s="88" t="n">
        <v>224.594422</v>
      </c>
      <c r="H47" s="88" t="n">
        <v>5851.182732</v>
      </c>
      <c r="I47" s="88" t="n">
        <v>7032.452382</v>
      </c>
      <c r="J47" s="88" t="n">
        <v>43587.709151</v>
      </c>
      <c r="K47" s="88" t="n">
        <v>29778.909823</v>
      </c>
      <c r="L47" s="88" t="n">
        <v>1016.637389</v>
      </c>
      <c r="M47" s="88" t="n">
        <v>116377.526507</v>
      </c>
      <c r="N47" s="88" t="n">
        <v>52451.959411</v>
      </c>
      <c r="O47" s="88" t="n">
        <v>-54552.439293</v>
      </c>
      <c r="P47" s="88" t="n">
        <v>207992.321114</v>
      </c>
      <c r="Q47" s="88" t="n">
        <v>229169.79507</v>
      </c>
      <c r="R47" s="88" t="n">
        <v>38752.254829</v>
      </c>
      <c r="S47" s="88" t="n">
        <v>190417.540241</v>
      </c>
    </row>
    <row r="48" customFormat="false" ht="12.75" hidden="true" customHeight="false" outlineLevel="1" collapsed="false">
      <c r="A48" s="86" t="n">
        <v>2004</v>
      </c>
      <c r="B48" s="87" t="s">
        <v>157</v>
      </c>
      <c r="C48" s="88" t="n">
        <v>43795.074588</v>
      </c>
      <c r="D48" s="88" t="n">
        <v>17393.937354</v>
      </c>
      <c r="E48" s="88" t="n">
        <v>26401.137234</v>
      </c>
      <c r="F48" s="88" t="n">
        <v>7548.661399</v>
      </c>
      <c r="G48" s="88" t="n">
        <v>215.127072</v>
      </c>
      <c r="H48" s="88" t="n">
        <v>5714.088958</v>
      </c>
      <c r="I48" s="88" t="n">
        <v>7313.01435</v>
      </c>
      <c r="J48" s="88" t="n">
        <v>44638.035754</v>
      </c>
      <c r="K48" s="88" t="n">
        <v>33446.710031</v>
      </c>
      <c r="L48" s="88" t="n">
        <v>1028.137176</v>
      </c>
      <c r="M48" s="88" t="n">
        <v>104678.061956</v>
      </c>
      <c r="N48" s="88" t="n">
        <v>59279.124949</v>
      </c>
      <c r="O48" s="88" t="n">
        <v>-50173.202679</v>
      </c>
      <c r="P48" s="88" t="n">
        <v>213687.758966</v>
      </c>
      <c r="Q48" s="88" t="n">
        <v>240088.8962</v>
      </c>
      <c r="R48" s="88" t="n">
        <v>39357.697891</v>
      </c>
      <c r="S48" s="88" t="n">
        <v>200731.198309</v>
      </c>
    </row>
    <row r="49" customFormat="false" ht="12.75" hidden="true" customHeight="false" outlineLevel="1" collapsed="false">
      <c r="A49" s="86" t="n">
        <v>2004</v>
      </c>
      <c r="B49" s="87" t="s">
        <v>158</v>
      </c>
      <c r="C49" s="88" t="n">
        <v>43879.353678</v>
      </c>
      <c r="D49" s="88" t="n">
        <v>16399.136389</v>
      </c>
      <c r="E49" s="88" t="n">
        <v>27480.217289</v>
      </c>
      <c r="F49" s="88" t="n">
        <v>8425.028608</v>
      </c>
      <c r="G49" s="88" t="n">
        <v>257.686463</v>
      </c>
      <c r="H49" s="88" t="n">
        <v>3419.984208</v>
      </c>
      <c r="I49" s="88" t="n">
        <v>7223.043506</v>
      </c>
      <c r="J49" s="88" t="n">
        <v>48692.357922</v>
      </c>
      <c r="K49" s="88" t="n">
        <v>34143.564884</v>
      </c>
      <c r="L49" s="88" t="n">
        <v>1066.298223</v>
      </c>
      <c r="M49" s="88" t="n">
        <v>102635.828248</v>
      </c>
      <c r="N49" s="88" t="n">
        <v>59714.561602</v>
      </c>
      <c r="O49" s="88" t="n">
        <v>-47757.42934</v>
      </c>
      <c r="P49" s="88" t="n">
        <v>217820.924324</v>
      </c>
      <c r="Q49" s="88" t="n">
        <v>245301.141613</v>
      </c>
      <c r="R49" s="88" t="n">
        <v>39173.962441</v>
      </c>
      <c r="S49" s="88" t="n">
        <v>206127.179172</v>
      </c>
    </row>
    <row r="50" customFormat="false" ht="12.75" hidden="true" customHeight="false" outlineLevel="1" collapsed="false">
      <c r="A50" s="86" t="n">
        <v>2004</v>
      </c>
      <c r="B50" s="87" t="s">
        <v>159</v>
      </c>
      <c r="C50" s="88" t="n">
        <v>38065.423574</v>
      </c>
      <c r="D50" s="88" t="n">
        <v>12786.215124</v>
      </c>
      <c r="E50" s="88" t="n">
        <v>25279.20845</v>
      </c>
      <c r="F50" s="88" t="n">
        <v>9313.165656</v>
      </c>
      <c r="G50" s="88" t="n">
        <v>399.385032</v>
      </c>
      <c r="H50" s="88" t="n">
        <v>3253.689912</v>
      </c>
      <c r="I50" s="88" t="n">
        <v>8521.197978</v>
      </c>
      <c r="J50" s="88" t="n">
        <v>46796.102526</v>
      </c>
      <c r="K50" s="88" t="n">
        <v>33538.875076</v>
      </c>
      <c r="L50" s="88" t="n">
        <v>1061.987802</v>
      </c>
      <c r="M50" s="88" t="n">
        <v>95421.883884</v>
      </c>
      <c r="N50" s="88" t="n">
        <v>55871.664466</v>
      </c>
      <c r="O50" s="88" t="n">
        <v>-44865.085062</v>
      </c>
      <c r="P50" s="88" t="n">
        <v>209312.86727</v>
      </c>
      <c r="Q50" s="88" t="n">
        <v>234592.07572</v>
      </c>
      <c r="R50" s="88" t="n">
        <v>40183.813468</v>
      </c>
      <c r="S50" s="88" t="n">
        <v>194408.262252</v>
      </c>
    </row>
    <row r="51" customFormat="false" ht="12.75" hidden="true" customHeight="false" outlineLevel="1" collapsed="false">
      <c r="A51" s="86" t="n">
        <v>2004</v>
      </c>
      <c r="B51" s="87" t="s">
        <v>160</v>
      </c>
      <c r="C51" s="88" t="n">
        <v>33705.896242</v>
      </c>
      <c r="D51" s="88" t="n">
        <v>9592.513175</v>
      </c>
      <c r="E51" s="88" t="n">
        <v>24113.383067</v>
      </c>
      <c r="F51" s="88" t="n">
        <v>7190.924293</v>
      </c>
      <c r="G51" s="88" t="n">
        <v>350.419003</v>
      </c>
      <c r="H51" s="88" t="n">
        <v>2715.402512</v>
      </c>
      <c r="I51" s="88" t="n">
        <v>7518.491523</v>
      </c>
      <c r="J51" s="88" t="n">
        <v>43071.351729</v>
      </c>
      <c r="K51" s="88" t="n">
        <v>32895.849829</v>
      </c>
      <c r="L51" s="88" t="n">
        <v>956.575596</v>
      </c>
      <c r="M51" s="88" t="n">
        <v>88952.496875</v>
      </c>
      <c r="N51" s="88" t="n">
        <v>51064.1455</v>
      </c>
      <c r="O51" s="88" t="n">
        <v>-39680.792426</v>
      </c>
      <c r="P51" s="88" t="n">
        <v>195034.864434</v>
      </c>
      <c r="Q51" s="88" t="n">
        <v>219148.247501</v>
      </c>
      <c r="R51" s="88" t="n">
        <v>39977.460426</v>
      </c>
      <c r="S51" s="88" t="n">
        <v>179170.787075</v>
      </c>
    </row>
    <row r="52" customFormat="false" ht="12.75" hidden="true" customHeight="false" outlineLevel="1" collapsed="false">
      <c r="A52" s="86" t="n">
        <v>2004</v>
      </c>
      <c r="B52" s="87" t="s">
        <v>161</v>
      </c>
      <c r="C52" s="88" t="n">
        <v>35542.672699</v>
      </c>
      <c r="D52" s="88" t="n">
        <v>9659.332434</v>
      </c>
      <c r="E52" s="88" t="n">
        <v>25883.340265</v>
      </c>
      <c r="F52" s="88" t="n">
        <v>6899.569576</v>
      </c>
      <c r="G52" s="88" t="n">
        <v>411.480444</v>
      </c>
      <c r="H52" s="88" t="n">
        <v>2871.570122</v>
      </c>
      <c r="I52" s="88" t="n">
        <v>6640.693578</v>
      </c>
      <c r="J52" s="88" t="n">
        <v>44507.782045</v>
      </c>
      <c r="K52" s="88" t="n">
        <v>31668.687148</v>
      </c>
      <c r="L52" s="88" t="n">
        <v>950.704565</v>
      </c>
      <c r="M52" s="88" t="n">
        <v>89082.426541</v>
      </c>
      <c r="N52" s="88" t="n">
        <v>52607.308524</v>
      </c>
      <c r="O52" s="88" t="n">
        <v>-41927.1025850001</v>
      </c>
      <c r="P52" s="88" t="n">
        <v>193713.119958</v>
      </c>
      <c r="Q52" s="88" t="n">
        <v>219596.460223</v>
      </c>
      <c r="R52" s="88" t="n">
        <v>38426.023214</v>
      </c>
      <c r="S52" s="88" t="n">
        <v>181170.437009</v>
      </c>
    </row>
    <row r="53" customFormat="false" ht="12.75" hidden="true" customHeight="false" outlineLevel="1" collapsed="false">
      <c r="A53" s="86" t="n">
        <v>2004</v>
      </c>
      <c r="B53" s="87" t="s">
        <v>162</v>
      </c>
      <c r="C53" s="88" t="n">
        <v>28951.614174</v>
      </c>
      <c r="D53" s="88" t="n">
        <v>8612.236728</v>
      </c>
      <c r="E53" s="88" t="n">
        <v>20339.377446</v>
      </c>
      <c r="F53" s="88" t="n">
        <v>5049.91987</v>
      </c>
      <c r="G53" s="88" t="n">
        <v>382.719762</v>
      </c>
      <c r="H53" s="88" t="n">
        <v>2546.53303</v>
      </c>
      <c r="I53" s="88" t="n">
        <v>7059.067868</v>
      </c>
      <c r="J53" s="88" t="n">
        <v>44025.372602</v>
      </c>
      <c r="K53" s="88" t="n">
        <v>31747.03057</v>
      </c>
      <c r="L53" s="88" t="n">
        <v>945.895429</v>
      </c>
      <c r="M53" s="88" t="n">
        <v>87672.247835</v>
      </c>
      <c r="N53" s="88" t="n">
        <v>51760.068848</v>
      </c>
      <c r="O53" s="88" t="n">
        <v>-38234.5062470001</v>
      </c>
      <c r="P53" s="88" t="n">
        <v>192954.349567</v>
      </c>
      <c r="Q53" s="88" t="n">
        <v>213293.727013</v>
      </c>
      <c r="R53" s="88" t="n">
        <v>37808.808963</v>
      </c>
      <c r="S53" s="88" t="n">
        <v>175484.91805</v>
      </c>
    </row>
    <row r="54" customFormat="false" ht="12.75" hidden="false" customHeight="false" outlineLevel="0" collapsed="false">
      <c r="A54" s="86" t="n">
        <v>2004</v>
      </c>
      <c r="B54" s="87" t="s">
        <v>151</v>
      </c>
      <c r="C54" s="88" t="n">
        <v>31437.400143</v>
      </c>
      <c r="D54" s="88" t="n">
        <v>7481.474319</v>
      </c>
      <c r="E54" s="88" t="n">
        <v>23955.925824</v>
      </c>
      <c r="F54" s="88" t="n">
        <v>11641.565952</v>
      </c>
      <c r="G54" s="88" t="n">
        <v>412.287977</v>
      </c>
      <c r="H54" s="88" t="n">
        <v>2904.460259</v>
      </c>
      <c r="I54" s="88" t="n">
        <v>8453.119761</v>
      </c>
      <c r="J54" s="88" t="n">
        <v>43392.805365</v>
      </c>
      <c r="K54" s="88" t="n">
        <v>31306.213613</v>
      </c>
      <c r="L54" s="88" t="n">
        <v>1812.967294</v>
      </c>
      <c r="M54" s="88" t="n">
        <v>86766.491378</v>
      </c>
      <c r="N54" s="88" t="n">
        <v>53398.70401</v>
      </c>
      <c r="O54" s="88" t="n">
        <v>-42417.8078160001</v>
      </c>
      <c r="P54" s="88" t="n">
        <v>197670.807793</v>
      </c>
      <c r="Q54" s="88" t="n">
        <v>221626.733617</v>
      </c>
      <c r="R54" s="88" t="n">
        <v>38689.470347</v>
      </c>
      <c r="S54" s="88" t="n">
        <v>182937.26327</v>
      </c>
    </row>
    <row r="55" customFormat="false" ht="12.75" hidden="true" customHeight="false" outlineLevel="1" collapsed="false">
      <c r="A55" s="86" t="n">
        <v>2005</v>
      </c>
      <c r="B55" s="87" t="s">
        <v>152</v>
      </c>
      <c r="C55" s="88" t="n">
        <v>29971.119212</v>
      </c>
      <c r="D55" s="88" t="n">
        <v>6754.221181</v>
      </c>
      <c r="E55" s="88" t="n">
        <v>23216.898031</v>
      </c>
      <c r="F55" s="88" t="n">
        <v>8109.321642</v>
      </c>
      <c r="G55" s="88" t="n">
        <v>427.244361</v>
      </c>
      <c r="H55" s="88" t="n">
        <v>2481.099305</v>
      </c>
      <c r="I55" s="88" t="n">
        <v>7096.287851</v>
      </c>
      <c r="J55" s="88" t="n">
        <v>45631.574139</v>
      </c>
      <c r="K55" s="88" t="n">
        <v>37302.467092</v>
      </c>
      <c r="L55" s="88" t="n">
        <v>1804.411008</v>
      </c>
      <c r="M55" s="88" t="n">
        <v>82913.182283</v>
      </c>
      <c r="N55" s="88" t="n">
        <v>52519.564821</v>
      </c>
      <c r="O55" s="88" t="n">
        <v>-41006.949989</v>
      </c>
      <c r="P55" s="88" t="n">
        <v>197278.202513</v>
      </c>
      <c r="Q55" s="88" t="n">
        <v>220495.100544</v>
      </c>
      <c r="R55" s="88" t="n">
        <v>39298.427751</v>
      </c>
      <c r="S55" s="88" t="n">
        <v>181196.672793</v>
      </c>
    </row>
    <row r="56" customFormat="false" ht="12.75" hidden="true" customHeight="false" outlineLevel="1" collapsed="false">
      <c r="A56" s="86" t="n">
        <v>2005</v>
      </c>
      <c r="B56" s="87" t="s">
        <v>153</v>
      </c>
      <c r="C56" s="88" t="n">
        <v>30581.985637</v>
      </c>
      <c r="D56" s="88" t="n">
        <v>7149.139838</v>
      </c>
      <c r="E56" s="88" t="n">
        <v>23432.845799</v>
      </c>
      <c r="F56" s="88" t="n">
        <v>7563.437392</v>
      </c>
      <c r="G56" s="88" t="n">
        <v>439.820589</v>
      </c>
      <c r="H56" s="88" t="n">
        <v>2190.529587</v>
      </c>
      <c r="I56" s="88" t="n">
        <v>6877.789108</v>
      </c>
      <c r="J56" s="88" t="n">
        <v>45711.420004</v>
      </c>
      <c r="K56" s="88" t="n">
        <v>39434.095284</v>
      </c>
      <c r="L56" s="88" t="n">
        <v>1799.04124</v>
      </c>
      <c r="M56" s="88" t="n">
        <v>81972.043224</v>
      </c>
      <c r="N56" s="88" t="n">
        <v>53226.117701</v>
      </c>
      <c r="O56" s="88" t="n">
        <v>-40280.673893</v>
      </c>
      <c r="P56" s="88" t="n">
        <v>198933.620236</v>
      </c>
      <c r="Q56" s="88" t="n">
        <v>222366.466035</v>
      </c>
      <c r="R56" s="88" t="n">
        <v>37616.987098</v>
      </c>
      <c r="S56" s="88" t="n">
        <v>184749.478937</v>
      </c>
    </row>
    <row r="57" customFormat="false" ht="12.75" hidden="true" customHeight="false" outlineLevel="1" collapsed="false">
      <c r="A57" s="86" t="n">
        <v>2005</v>
      </c>
      <c r="B57" s="87" t="s">
        <v>154</v>
      </c>
      <c r="C57" s="88" t="n">
        <v>33064.76079</v>
      </c>
      <c r="D57" s="88" t="n">
        <v>5987.021267</v>
      </c>
      <c r="E57" s="88" t="n">
        <v>27077.739523</v>
      </c>
      <c r="F57" s="88" t="n">
        <v>7340.400118</v>
      </c>
      <c r="G57" s="88" t="n">
        <v>401.193821</v>
      </c>
      <c r="H57" s="88" t="n">
        <v>2975.534353</v>
      </c>
      <c r="I57" s="88" t="n">
        <v>7717.711781</v>
      </c>
      <c r="J57" s="88" t="n">
        <v>45535.280084</v>
      </c>
      <c r="K57" s="88" t="n">
        <v>41571.219437</v>
      </c>
      <c r="L57" s="88" t="n">
        <v>1792.93652</v>
      </c>
      <c r="M57" s="88" t="n">
        <v>76712.955626</v>
      </c>
      <c r="N57" s="88" t="n">
        <v>53462.148676</v>
      </c>
      <c r="O57" s="88" t="n">
        <v>-38353.0320620001</v>
      </c>
      <c r="P57" s="88" t="n">
        <v>199156.348354</v>
      </c>
      <c r="Q57" s="88" t="n">
        <v>226234.087877</v>
      </c>
      <c r="R57" s="88" t="n">
        <v>38948.355773</v>
      </c>
      <c r="S57" s="88" t="n">
        <v>187285.732104</v>
      </c>
    </row>
    <row r="58" customFormat="false" ht="12.75" hidden="true" customHeight="false" outlineLevel="1" collapsed="false">
      <c r="A58" s="86" t="n">
        <v>2005</v>
      </c>
      <c r="B58" s="87" t="s">
        <v>155</v>
      </c>
      <c r="C58" s="88" t="n">
        <v>35226.268045</v>
      </c>
      <c r="D58" s="88" t="n">
        <v>5927.685464</v>
      </c>
      <c r="E58" s="88" t="n">
        <v>29298.582581</v>
      </c>
      <c r="F58" s="88" t="n">
        <v>4531.058613</v>
      </c>
      <c r="G58" s="88" t="n">
        <v>416.005814</v>
      </c>
      <c r="H58" s="88" t="n">
        <v>2852.024649</v>
      </c>
      <c r="I58" s="88" t="n">
        <v>7395.086318</v>
      </c>
      <c r="J58" s="88" t="n">
        <v>47134.105945</v>
      </c>
      <c r="K58" s="88" t="n">
        <v>43282.597762</v>
      </c>
      <c r="L58" s="88" t="n">
        <v>1786.853867</v>
      </c>
      <c r="M58" s="88" t="n">
        <v>77833.771653</v>
      </c>
      <c r="N58" s="88" t="n">
        <v>53613.434609</v>
      </c>
      <c r="O58" s="88" t="n">
        <v>-39970.416459</v>
      </c>
      <c r="P58" s="88" t="n">
        <v>198874.522771</v>
      </c>
      <c r="Q58" s="88" t="n">
        <v>228173.105352</v>
      </c>
      <c r="R58" s="88" t="n">
        <v>40213.337882</v>
      </c>
      <c r="S58" s="88" t="n">
        <v>187959.76747</v>
      </c>
    </row>
    <row r="59" customFormat="false" ht="12.75" hidden="true" customHeight="false" outlineLevel="1" collapsed="false">
      <c r="A59" s="86" t="n">
        <v>2005</v>
      </c>
      <c r="B59" s="87" t="s">
        <v>156</v>
      </c>
      <c r="C59" s="88" t="n">
        <v>36041.443587</v>
      </c>
      <c r="D59" s="88" t="n">
        <v>5806.140802</v>
      </c>
      <c r="E59" s="88" t="n">
        <v>30235.302785</v>
      </c>
      <c r="F59" s="88" t="n">
        <v>2512.573985</v>
      </c>
      <c r="G59" s="88" t="n">
        <v>427.130463</v>
      </c>
      <c r="H59" s="88" t="n">
        <v>3073.217157</v>
      </c>
      <c r="I59" s="88" t="n">
        <v>7850.392555</v>
      </c>
      <c r="J59" s="88" t="n">
        <v>48175.963622</v>
      </c>
      <c r="K59" s="88" t="n">
        <v>43401.603387</v>
      </c>
      <c r="L59" s="88" t="n">
        <v>1778.29818</v>
      </c>
      <c r="M59" s="88" t="n">
        <v>78187.527098</v>
      </c>
      <c r="N59" s="88" t="n">
        <v>55117.328924</v>
      </c>
      <c r="O59" s="88" t="n">
        <v>-42376.967997</v>
      </c>
      <c r="P59" s="88" t="n">
        <v>198147.067374</v>
      </c>
      <c r="Q59" s="88" t="n">
        <v>228382.370159</v>
      </c>
      <c r="R59" s="88" t="n">
        <v>40350.458037</v>
      </c>
      <c r="S59" s="88" t="n">
        <v>188031.912122</v>
      </c>
    </row>
    <row r="60" customFormat="false" ht="12.75" hidden="true" customHeight="false" outlineLevel="1" collapsed="false">
      <c r="A60" s="86" t="n">
        <v>2005</v>
      </c>
      <c r="B60" s="87" t="s">
        <v>157</v>
      </c>
      <c r="C60" s="88" t="n">
        <v>35418.500239</v>
      </c>
      <c r="D60" s="88" t="n">
        <v>5439.891496</v>
      </c>
      <c r="E60" s="88" t="n">
        <v>29978.608743</v>
      </c>
      <c r="F60" s="88" t="n">
        <v>3036.504157</v>
      </c>
      <c r="G60" s="88" t="n">
        <v>501.575155</v>
      </c>
      <c r="H60" s="88" t="n">
        <v>2592.584297</v>
      </c>
      <c r="I60" s="88" t="n">
        <v>7180.897437</v>
      </c>
      <c r="J60" s="88" t="n">
        <v>49783.082675</v>
      </c>
      <c r="K60" s="88" t="n">
        <v>44348.720058</v>
      </c>
      <c r="L60" s="88" t="n">
        <v>1774.765391</v>
      </c>
      <c r="M60" s="88" t="n">
        <v>77816.142383</v>
      </c>
      <c r="N60" s="88" t="n">
        <v>57791.566172</v>
      </c>
      <c r="O60" s="88" t="n">
        <v>-43886.98968152</v>
      </c>
      <c r="P60" s="88" t="n">
        <v>200938.84804348</v>
      </c>
      <c r="Q60" s="88" t="n">
        <v>230917.45678648</v>
      </c>
      <c r="R60" s="88" t="n">
        <v>43838.52060148</v>
      </c>
      <c r="S60" s="88" t="n">
        <v>187078.936185</v>
      </c>
    </row>
    <row r="61" customFormat="false" ht="12.75" hidden="true" customHeight="false" outlineLevel="1" collapsed="false">
      <c r="A61" s="86" t="n">
        <v>2005</v>
      </c>
      <c r="B61" s="87" t="s">
        <v>158</v>
      </c>
      <c r="C61" s="88" t="n">
        <v>34129.137733</v>
      </c>
      <c r="D61" s="88" t="n">
        <v>5505.123232</v>
      </c>
      <c r="E61" s="88" t="n">
        <v>28624.014501</v>
      </c>
      <c r="F61" s="88" t="n">
        <v>1583.097171</v>
      </c>
      <c r="G61" s="88" t="n">
        <v>535.605641</v>
      </c>
      <c r="H61" s="88" t="n">
        <v>2479.470927</v>
      </c>
      <c r="I61" s="88" t="n">
        <v>7334.847551</v>
      </c>
      <c r="J61" s="88" t="n">
        <v>51422.911461</v>
      </c>
      <c r="K61" s="88" t="n">
        <v>41185.933902</v>
      </c>
      <c r="L61" s="88" t="n">
        <v>1764.696786</v>
      </c>
      <c r="M61" s="88" t="n">
        <v>79525.752968</v>
      </c>
      <c r="N61" s="88" t="n">
        <v>59123.970733</v>
      </c>
      <c r="O61" s="88" t="n">
        <v>-44115.4584349999</v>
      </c>
      <c r="P61" s="88" t="n">
        <v>200840.828705</v>
      </c>
      <c r="Q61" s="88" t="n">
        <v>229464.843206</v>
      </c>
      <c r="R61" s="88" t="n">
        <v>43477.717879</v>
      </c>
      <c r="S61" s="88" t="n">
        <v>185987.125327</v>
      </c>
    </row>
    <row r="62" customFormat="false" ht="12.75" hidden="true" customHeight="false" outlineLevel="1" collapsed="false">
      <c r="A62" s="86" t="n">
        <v>2005</v>
      </c>
      <c r="B62" s="87" t="s">
        <v>159</v>
      </c>
      <c r="C62" s="88" t="n">
        <v>34853.299632</v>
      </c>
      <c r="D62" s="88" t="n">
        <v>4972.031734</v>
      </c>
      <c r="E62" s="88" t="n">
        <v>29881.267898</v>
      </c>
      <c r="F62" s="88" t="n">
        <v>1070.797507</v>
      </c>
      <c r="G62" s="88" t="n">
        <v>538.085498</v>
      </c>
      <c r="H62" s="88" t="n">
        <v>1773.473182</v>
      </c>
      <c r="I62" s="88" t="n">
        <v>7785.11391</v>
      </c>
      <c r="J62" s="88" t="n">
        <v>49897.723934</v>
      </c>
      <c r="K62" s="88" t="n">
        <v>41654.406991</v>
      </c>
      <c r="L62" s="88" t="n">
        <v>1790.855295</v>
      </c>
      <c r="M62" s="88" t="n">
        <v>80863.362603</v>
      </c>
      <c r="N62" s="88" t="n">
        <v>60808.281083</v>
      </c>
      <c r="O62" s="88" t="n">
        <v>-44583.0416775201</v>
      </c>
      <c r="P62" s="88" t="n">
        <v>201599.05832548</v>
      </c>
      <c r="Q62" s="88" t="n">
        <v>231480.32622348</v>
      </c>
      <c r="R62" s="88" t="n">
        <v>45715.28840848</v>
      </c>
      <c r="S62" s="88" t="n">
        <v>185765.037815</v>
      </c>
    </row>
    <row r="63" customFormat="false" ht="12.75" hidden="true" customHeight="false" outlineLevel="1" collapsed="false">
      <c r="A63" s="86" t="n">
        <v>2005</v>
      </c>
      <c r="B63" s="87" t="s">
        <v>160</v>
      </c>
      <c r="C63" s="88" t="n">
        <v>37239.623786</v>
      </c>
      <c r="D63" s="88" t="n">
        <v>6365.185203</v>
      </c>
      <c r="E63" s="88" t="n">
        <v>30874.438583</v>
      </c>
      <c r="F63" s="88" t="n">
        <v>-537.367902999995</v>
      </c>
      <c r="G63" s="88" t="n">
        <v>547.004073</v>
      </c>
      <c r="H63" s="88" t="n">
        <v>1754.116578</v>
      </c>
      <c r="I63" s="88" t="n">
        <v>6610.827673</v>
      </c>
      <c r="J63" s="88" t="n">
        <v>50730.021188</v>
      </c>
      <c r="K63" s="88" t="n">
        <v>43926.407893</v>
      </c>
      <c r="L63" s="88" t="n">
        <v>1784.769416</v>
      </c>
      <c r="M63" s="88" t="n">
        <v>82500.297477</v>
      </c>
      <c r="N63" s="88" t="n">
        <v>63491.409334</v>
      </c>
      <c r="O63" s="88" t="n">
        <v>-50260.154004</v>
      </c>
      <c r="P63" s="88" t="n">
        <v>200547.331725</v>
      </c>
      <c r="Q63" s="88" t="n">
        <v>231421.770308</v>
      </c>
      <c r="R63" s="88" t="n">
        <v>42371.255873</v>
      </c>
      <c r="S63" s="88" t="n">
        <v>189050.514435</v>
      </c>
    </row>
    <row r="64" customFormat="false" ht="12.75" hidden="true" customHeight="false" outlineLevel="1" collapsed="false">
      <c r="A64" s="86" t="n">
        <v>2005</v>
      </c>
      <c r="B64" s="87" t="s">
        <v>161</v>
      </c>
      <c r="C64" s="88" t="n">
        <v>35933.168366</v>
      </c>
      <c r="D64" s="88" t="n">
        <v>5365.852797</v>
      </c>
      <c r="E64" s="88" t="n">
        <v>30567.315569</v>
      </c>
      <c r="F64" s="88" t="n">
        <v>-2244.097317</v>
      </c>
      <c r="G64" s="88" t="n">
        <v>535.060449</v>
      </c>
      <c r="H64" s="88" t="n">
        <v>1797.699643</v>
      </c>
      <c r="I64" s="88" t="n">
        <v>7613.309571</v>
      </c>
      <c r="J64" s="88" t="n">
        <v>57638.408355</v>
      </c>
      <c r="K64" s="88" t="n">
        <v>39235.495142</v>
      </c>
      <c r="L64" s="88" t="n">
        <v>1779.57956</v>
      </c>
      <c r="M64" s="88" t="n">
        <v>87473.016608</v>
      </c>
      <c r="N64" s="88" t="n">
        <v>66257.543101</v>
      </c>
      <c r="O64" s="88" t="n">
        <v>-52167.5178113001</v>
      </c>
      <c r="P64" s="88" t="n">
        <v>207918.4973007</v>
      </c>
      <c r="Q64" s="88" t="n">
        <v>238485.8128697</v>
      </c>
      <c r="R64" s="88" t="n">
        <v>44455.77285689</v>
      </c>
      <c r="S64" s="88" t="n">
        <v>194030.04001281</v>
      </c>
    </row>
    <row r="65" customFormat="false" ht="12.75" hidden="true" customHeight="false" outlineLevel="1" collapsed="false">
      <c r="A65" s="86" t="n">
        <v>2005</v>
      </c>
      <c r="B65" s="87" t="s">
        <v>162</v>
      </c>
      <c r="C65" s="88" t="n">
        <v>37509.625881</v>
      </c>
      <c r="D65" s="88" t="n">
        <v>4889.060601</v>
      </c>
      <c r="E65" s="88" t="n">
        <v>32620.56528</v>
      </c>
      <c r="F65" s="88" t="n">
        <v>-432.400058000003</v>
      </c>
      <c r="G65" s="88" t="n">
        <v>447.013876</v>
      </c>
      <c r="H65" s="88" t="n">
        <v>1677.155904</v>
      </c>
      <c r="I65" s="88" t="n">
        <v>9633.567768</v>
      </c>
      <c r="J65" s="88" t="n">
        <v>51417.656808</v>
      </c>
      <c r="K65" s="88" t="n">
        <v>42611.290974</v>
      </c>
      <c r="L65" s="88" t="n">
        <v>1666.287337</v>
      </c>
      <c r="M65" s="88" t="n">
        <v>89565.562794</v>
      </c>
      <c r="N65" s="88" t="n">
        <v>65460.95534</v>
      </c>
      <c r="O65" s="88" t="n">
        <v>-49325.2660171901</v>
      </c>
      <c r="P65" s="88" t="n">
        <v>212721.82472581</v>
      </c>
      <c r="Q65" s="88" t="n">
        <v>245342.39000581</v>
      </c>
      <c r="R65" s="88" t="n">
        <v>46211.572174</v>
      </c>
      <c r="S65" s="88" t="n">
        <v>199130.81783181</v>
      </c>
    </row>
    <row r="66" customFormat="false" ht="12.75" hidden="false" customHeight="false" outlineLevel="0" collapsed="false">
      <c r="A66" s="86" t="n">
        <v>2005</v>
      </c>
      <c r="B66" s="87" t="s">
        <v>151</v>
      </c>
      <c r="C66" s="88" t="n">
        <v>37821.020894</v>
      </c>
      <c r="D66" s="88" t="n">
        <v>6266.167389</v>
      </c>
      <c r="E66" s="88" t="n">
        <v>31554.853505</v>
      </c>
      <c r="F66" s="88" t="n">
        <v>8436.976192</v>
      </c>
      <c r="G66" s="88" t="n">
        <v>626.919378</v>
      </c>
      <c r="H66" s="88" t="n">
        <v>1520.252013</v>
      </c>
      <c r="I66" s="88" t="n">
        <v>12120.822645</v>
      </c>
      <c r="J66" s="88" t="n">
        <v>54815.54773</v>
      </c>
      <c r="K66" s="88" t="n">
        <v>33445.589255</v>
      </c>
      <c r="L66" s="88" t="n">
        <v>1253.937838</v>
      </c>
      <c r="M66" s="88" t="n">
        <v>90010.100503</v>
      </c>
      <c r="N66" s="88" t="n">
        <v>68215.961858</v>
      </c>
      <c r="O66" s="88" t="n">
        <v>-51512.78780188</v>
      </c>
      <c r="P66" s="88" t="n">
        <v>218933.31961012</v>
      </c>
      <c r="Q66" s="88" t="n">
        <v>250488.17311512</v>
      </c>
      <c r="R66" s="88" t="n">
        <v>48185.060677</v>
      </c>
      <c r="S66" s="88" t="n">
        <v>202303.11243812</v>
      </c>
    </row>
    <row r="67" customFormat="false" ht="12.75" hidden="true" customHeight="false" outlineLevel="1" collapsed="false">
      <c r="A67" s="86" t="n">
        <v>2006</v>
      </c>
      <c r="B67" s="87" t="s">
        <v>152</v>
      </c>
      <c r="C67" s="88" t="n">
        <v>40971.196666</v>
      </c>
      <c r="D67" s="88" t="n">
        <v>5230.003551</v>
      </c>
      <c r="E67" s="88" t="n">
        <v>35741.193115</v>
      </c>
      <c r="F67" s="88" t="n">
        <v>4480.704059</v>
      </c>
      <c r="G67" s="88" t="n">
        <v>668.215567</v>
      </c>
      <c r="H67" s="88" t="n">
        <v>1445.496732</v>
      </c>
      <c r="I67" s="88" t="n">
        <v>10313.101116</v>
      </c>
      <c r="J67" s="88" t="n">
        <v>51817.65745704</v>
      </c>
      <c r="K67" s="88" t="n">
        <v>35310.071244</v>
      </c>
      <c r="L67" s="88" t="n">
        <v>1328.932164</v>
      </c>
      <c r="M67" s="88" t="n">
        <v>89089.996403</v>
      </c>
      <c r="N67" s="88" t="n">
        <v>65555.21778422</v>
      </c>
      <c r="O67" s="88" t="n">
        <v>-46582.5868095701</v>
      </c>
      <c r="P67" s="88" t="n">
        <v>213426.80571669</v>
      </c>
      <c r="Q67" s="88" t="n">
        <v>249167.99883169</v>
      </c>
      <c r="R67" s="88" t="n">
        <v>48606.726625</v>
      </c>
      <c r="S67" s="88" t="n">
        <v>200561.27220669</v>
      </c>
    </row>
    <row r="68" customFormat="false" ht="12.75" hidden="true" customHeight="false" outlineLevel="1" collapsed="false">
      <c r="A68" s="86" t="n">
        <v>2006</v>
      </c>
      <c r="B68" s="87" t="s">
        <v>153</v>
      </c>
      <c r="C68" s="88" t="n">
        <v>39925.660705</v>
      </c>
      <c r="D68" s="88" t="n">
        <v>4726.735486</v>
      </c>
      <c r="E68" s="88" t="n">
        <v>35198.925219</v>
      </c>
      <c r="F68" s="88" t="n">
        <v>6737.601513</v>
      </c>
      <c r="G68" s="88" t="n">
        <v>639.483748</v>
      </c>
      <c r="H68" s="88" t="n">
        <v>1275.400805</v>
      </c>
      <c r="I68" s="88" t="n">
        <v>8736.222819</v>
      </c>
      <c r="J68" s="88" t="n">
        <v>49521.799555</v>
      </c>
      <c r="K68" s="88" t="n">
        <v>31901.171795</v>
      </c>
      <c r="L68" s="88" t="n">
        <v>1878.525381</v>
      </c>
      <c r="M68" s="88" t="n">
        <v>86747.651061</v>
      </c>
      <c r="N68" s="88" t="n">
        <v>66323.766623</v>
      </c>
      <c r="O68" s="88" t="n">
        <v>-46764.75712201</v>
      </c>
      <c r="P68" s="88" t="n">
        <v>206996.86617799</v>
      </c>
      <c r="Q68" s="88" t="n">
        <v>242195.79139699</v>
      </c>
      <c r="R68" s="88" t="n">
        <v>46414.242545</v>
      </c>
      <c r="S68" s="88" t="n">
        <v>195781.54885199</v>
      </c>
    </row>
    <row r="69" customFormat="false" ht="12.75" hidden="true" customHeight="false" outlineLevel="1" collapsed="false">
      <c r="A69" s="86" t="n">
        <v>2006</v>
      </c>
      <c r="B69" s="87" t="s">
        <v>154</v>
      </c>
      <c r="C69" s="88" t="n">
        <v>39729.749541</v>
      </c>
      <c r="D69" s="88" t="n">
        <v>4247.973492</v>
      </c>
      <c r="E69" s="88" t="n">
        <v>35481.776049</v>
      </c>
      <c r="F69" s="88" t="n">
        <v>10201.596081</v>
      </c>
      <c r="G69" s="88" t="n">
        <v>606.674918</v>
      </c>
      <c r="H69" s="88" t="n">
        <v>1176.463346</v>
      </c>
      <c r="I69" s="88" t="n">
        <v>7509.499002</v>
      </c>
      <c r="J69" s="88" t="n">
        <v>49789.4043</v>
      </c>
      <c r="K69" s="88" t="n">
        <v>33531.083337</v>
      </c>
      <c r="L69" s="88" t="n">
        <v>1583.674668</v>
      </c>
      <c r="M69" s="88" t="n">
        <v>85967.390628</v>
      </c>
      <c r="N69" s="88" t="n">
        <v>67880.758071</v>
      </c>
      <c r="O69" s="88" t="n">
        <v>-47171.80092287</v>
      </c>
      <c r="P69" s="88" t="n">
        <v>211074.74342813</v>
      </c>
      <c r="Q69" s="88" t="n">
        <v>246556.51947713</v>
      </c>
      <c r="R69" s="88" t="n">
        <v>48055.769925</v>
      </c>
      <c r="S69" s="88" t="n">
        <v>198500.74955213</v>
      </c>
    </row>
    <row r="70" customFormat="false" ht="12.75" hidden="true" customHeight="false" outlineLevel="1" collapsed="false">
      <c r="A70" s="86" t="n">
        <v>2006</v>
      </c>
      <c r="B70" s="87" t="s">
        <v>155</v>
      </c>
      <c r="C70" s="88" t="n">
        <v>41217.25567</v>
      </c>
      <c r="D70" s="88" t="n">
        <v>4382.174763</v>
      </c>
      <c r="E70" s="88" t="n">
        <v>36835.080907</v>
      </c>
      <c r="F70" s="88" t="n">
        <v>11258.660353</v>
      </c>
      <c r="G70" s="88" t="n">
        <v>585.916403</v>
      </c>
      <c r="H70" s="88" t="n">
        <v>1097.075577</v>
      </c>
      <c r="I70" s="88" t="n">
        <v>8310.177445</v>
      </c>
      <c r="J70" s="88" t="n">
        <v>51685.90428</v>
      </c>
      <c r="K70" s="88" t="n">
        <v>25852.333421</v>
      </c>
      <c r="L70" s="88" t="n">
        <v>1579.089414</v>
      </c>
      <c r="M70" s="88" t="n">
        <v>88884.985043</v>
      </c>
      <c r="N70" s="88" t="n">
        <v>66912.141394</v>
      </c>
      <c r="O70" s="88" t="n">
        <v>-38188.9351102301</v>
      </c>
      <c r="P70" s="88" t="n">
        <v>217977.34821977</v>
      </c>
      <c r="Q70" s="88" t="n">
        <v>254812.42912677</v>
      </c>
      <c r="R70" s="88" t="n">
        <v>50366.811051</v>
      </c>
      <c r="S70" s="88" t="n">
        <v>204445.61807577</v>
      </c>
    </row>
    <row r="71" customFormat="false" ht="12.75" hidden="true" customHeight="false" outlineLevel="1" collapsed="false">
      <c r="A71" s="86" t="n">
        <v>2006</v>
      </c>
      <c r="B71" s="87" t="s">
        <v>156</v>
      </c>
      <c r="C71" s="88" t="n">
        <v>43657.839888</v>
      </c>
      <c r="D71" s="88" t="n">
        <v>4508.011422</v>
      </c>
      <c r="E71" s="88" t="n">
        <v>39149.828466</v>
      </c>
      <c r="F71" s="88" t="n">
        <v>10854.581801</v>
      </c>
      <c r="G71" s="88" t="n">
        <v>564.766375</v>
      </c>
      <c r="H71" s="88" t="n">
        <v>997.280594</v>
      </c>
      <c r="I71" s="88" t="n">
        <v>9319.224718</v>
      </c>
      <c r="J71" s="88" t="n">
        <v>51899.404621</v>
      </c>
      <c r="K71" s="88" t="n">
        <v>27789.989956</v>
      </c>
      <c r="L71" s="88" t="n">
        <v>1574.390324</v>
      </c>
      <c r="M71" s="88" t="n">
        <v>90125.302054</v>
      </c>
      <c r="N71" s="88" t="n">
        <v>67671.680457</v>
      </c>
      <c r="O71" s="88" t="n">
        <v>-38841.6659038</v>
      </c>
      <c r="P71" s="88" t="n">
        <v>221954.9549962</v>
      </c>
      <c r="Q71" s="88" t="n">
        <v>261104.7834622</v>
      </c>
      <c r="R71" s="88" t="n">
        <v>51223.180694</v>
      </c>
      <c r="S71" s="88" t="n">
        <v>209881.6027682</v>
      </c>
    </row>
    <row r="72" customFormat="false" ht="12.75" hidden="true" customHeight="false" outlineLevel="1" collapsed="false">
      <c r="A72" s="86" t="n">
        <v>2006</v>
      </c>
      <c r="B72" s="87" t="s">
        <v>157</v>
      </c>
      <c r="C72" s="88" t="n">
        <v>37998.13653466</v>
      </c>
      <c r="D72" s="88" t="n">
        <v>4607.04650756</v>
      </c>
      <c r="E72" s="88" t="n">
        <v>33391.0900271</v>
      </c>
      <c r="F72" s="88" t="n">
        <v>9354.752922</v>
      </c>
      <c r="G72" s="88" t="n">
        <v>596.636277</v>
      </c>
      <c r="H72" s="88" t="n">
        <v>1279.64321459</v>
      </c>
      <c r="I72" s="88" t="n">
        <v>7672.1347778</v>
      </c>
      <c r="J72" s="88" t="n">
        <v>64929.36467151</v>
      </c>
      <c r="K72" s="88" t="n">
        <v>22732.2</v>
      </c>
      <c r="L72" s="88" t="n">
        <v>80.6641695</v>
      </c>
      <c r="M72" s="88" t="n">
        <v>82667.68167624</v>
      </c>
      <c r="N72" s="88" t="n">
        <v>77893.65230857</v>
      </c>
      <c r="O72" s="88" t="n">
        <v>-40301.7208925301</v>
      </c>
      <c r="P72" s="88" t="n">
        <v>226905.00912468</v>
      </c>
      <c r="Q72" s="88" t="n">
        <v>260296.09915178</v>
      </c>
      <c r="R72" s="88" t="n">
        <v>58471.68445296</v>
      </c>
      <c r="S72" s="88" t="n">
        <v>201824.41469882</v>
      </c>
    </row>
    <row r="73" customFormat="false" ht="12.75" hidden="true" customHeight="false" outlineLevel="1" collapsed="false">
      <c r="A73" s="86" t="n">
        <v>2006</v>
      </c>
      <c r="B73" s="87" t="s">
        <v>158</v>
      </c>
      <c r="C73" s="88" t="n">
        <v>40911.92641074</v>
      </c>
      <c r="D73" s="88" t="n">
        <v>4448.03994431</v>
      </c>
      <c r="E73" s="88" t="n">
        <v>36463.88646643</v>
      </c>
      <c r="F73" s="88" t="n">
        <v>12179.988508</v>
      </c>
      <c r="G73" s="88" t="n">
        <v>609.196443</v>
      </c>
      <c r="H73" s="88" t="n">
        <v>1275.10493622</v>
      </c>
      <c r="I73" s="88" t="n">
        <v>7844.236943</v>
      </c>
      <c r="J73" s="88" t="n">
        <v>64326.47243724</v>
      </c>
      <c r="K73" s="88" t="n">
        <v>24241.5</v>
      </c>
      <c r="L73" s="88" t="n">
        <v>86.74237712</v>
      </c>
      <c r="M73" s="88" t="n">
        <v>90378.26862652</v>
      </c>
      <c r="N73" s="88" t="n">
        <v>72444.09842077</v>
      </c>
      <c r="O73" s="88" t="n">
        <v>-44702.43952144</v>
      </c>
      <c r="P73" s="88" t="n">
        <v>228683.16917043</v>
      </c>
      <c r="Q73" s="88" t="n">
        <v>265147.05563686</v>
      </c>
      <c r="R73" s="88" t="n">
        <v>61488.59589093</v>
      </c>
      <c r="S73" s="88" t="n">
        <v>203658.45974593</v>
      </c>
    </row>
    <row r="74" customFormat="false" ht="12.75" hidden="true" customHeight="false" outlineLevel="1" collapsed="false">
      <c r="A74" s="86" t="n">
        <v>2006</v>
      </c>
      <c r="B74" s="87" t="s">
        <v>159</v>
      </c>
      <c r="C74" s="88" t="n">
        <v>40925.29745841</v>
      </c>
      <c r="D74" s="88" t="n">
        <v>4670.7045609</v>
      </c>
      <c r="E74" s="88" t="n">
        <v>36254.59289751</v>
      </c>
      <c r="F74" s="88" t="n">
        <v>11044.972158</v>
      </c>
      <c r="G74" s="88" t="n">
        <v>521.29467</v>
      </c>
      <c r="H74" s="88" t="n">
        <v>1134.92961372</v>
      </c>
      <c r="I74" s="88" t="n">
        <v>8192.2530785</v>
      </c>
      <c r="J74" s="88" t="n">
        <v>65897.95743859</v>
      </c>
      <c r="K74" s="88" t="n">
        <v>23424.2</v>
      </c>
      <c r="L74" s="88" t="n">
        <v>38.79056198</v>
      </c>
      <c r="M74" s="88" t="n">
        <v>90189.06576019</v>
      </c>
      <c r="N74" s="88" t="n">
        <v>75788.38064653</v>
      </c>
      <c r="O74" s="88" t="n">
        <v>-44609.06684585</v>
      </c>
      <c r="P74" s="88" t="n">
        <v>231622.77708166</v>
      </c>
      <c r="Q74" s="88" t="n">
        <v>267877.36997917</v>
      </c>
      <c r="R74" s="88" t="n">
        <v>64029.9215172</v>
      </c>
      <c r="S74" s="88" t="n">
        <v>203847.44846197</v>
      </c>
    </row>
    <row r="75" customFormat="false" ht="12.75" hidden="true" customHeight="false" outlineLevel="1" collapsed="false">
      <c r="A75" s="86" t="n">
        <v>2006</v>
      </c>
      <c r="B75" s="87" t="s">
        <v>160</v>
      </c>
      <c r="C75" s="88" t="n">
        <v>40471.84750861</v>
      </c>
      <c r="D75" s="88" t="n">
        <v>5301.77940886</v>
      </c>
      <c r="E75" s="88" t="n">
        <v>35170.06809975</v>
      </c>
      <c r="F75" s="88" t="n">
        <v>10201.77108</v>
      </c>
      <c r="G75" s="88" t="n">
        <v>496.392021</v>
      </c>
      <c r="H75" s="88" t="n">
        <v>1121.74459597</v>
      </c>
      <c r="I75" s="88" t="n">
        <v>7911.261699</v>
      </c>
      <c r="J75" s="88" t="n">
        <v>65015.02286211</v>
      </c>
      <c r="K75" s="88" t="n">
        <v>22086.6</v>
      </c>
      <c r="L75" s="88" t="n">
        <v>1157.52748561</v>
      </c>
      <c r="M75" s="88" t="n">
        <v>90054.2256253</v>
      </c>
      <c r="N75" s="88" t="n">
        <v>78550.7082199</v>
      </c>
      <c r="O75" s="88" t="n">
        <v>-40853.18825743</v>
      </c>
      <c r="P75" s="88" t="n">
        <v>235742.06533146</v>
      </c>
      <c r="Q75" s="88" t="n">
        <v>270912.13343121</v>
      </c>
      <c r="R75" s="88" t="n">
        <v>65449.48636768</v>
      </c>
      <c r="S75" s="88" t="n">
        <v>205462.64706353</v>
      </c>
    </row>
    <row r="76" customFormat="false" ht="12.75" hidden="true" customHeight="false" outlineLevel="1" collapsed="false">
      <c r="A76" s="86" t="n">
        <v>2006</v>
      </c>
      <c r="B76" s="87" t="s">
        <v>161</v>
      </c>
      <c r="C76" s="88" t="n">
        <v>39593.46167632</v>
      </c>
      <c r="D76" s="88" t="n">
        <v>4971.69311887</v>
      </c>
      <c r="E76" s="88" t="n">
        <v>34621.76855745</v>
      </c>
      <c r="F76" s="88" t="n">
        <v>7819.24866099999</v>
      </c>
      <c r="G76" s="88" t="n">
        <v>535.271043</v>
      </c>
      <c r="H76" s="88" t="n">
        <v>1202.93804428</v>
      </c>
      <c r="I76" s="88" t="n">
        <v>8085.516125</v>
      </c>
      <c r="J76" s="88" t="n">
        <v>68797.4442995</v>
      </c>
      <c r="K76" s="88" t="n">
        <v>21776.25068336</v>
      </c>
      <c r="L76" s="88" t="n">
        <v>1641.56446127</v>
      </c>
      <c r="M76" s="88" t="n">
        <v>91951.84884343</v>
      </c>
      <c r="N76" s="88" t="n">
        <v>69054.30841523</v>
      </c>
      <c r="O76" s="88" t="n">
        <v>-32101.89037332</v>
      </c>
      <c r="P76" s="88" t="n">
        <v>238762.50020275</v>
      </c>
      <c r="Q76" s="88" t="n">
        <v>273384.2687602</v>
      </c>
      <c r="R76" s="88" t="n">
        <v>66830.0940003</v>
      </c>
      <c r="S76" s="88" t="n">
        <v>206554.1747599</v>
      </c>
    </row>
    <row r="77" customFormat="false" ht="12.75" hidden="true" customHeight="false" outlineLevel="1" collapsed="false">
      <c r="A77" s="86" t="n">
        <v>2006</v>
      </c>
      <c r="B77" s="87" t="s">
        <v>162</v>
      </c>
      <c r="C77" s="88" t="n">
        <v>40504.55693572</v>
      </c>
      <c r="D77" s="88" t="n">
        <v>4630.61303905</v>
      </c>
      <c r="E77" s="88" t="n">
        <v>35873.94389667</v>
      </c>
      <c r="F77" s="88" t="n">
        <v>4379.990413</v>
      </c>
      <c r="G77" s="88" t="n">
        <v>545.600988</v>
      </c>
      <c r="H77" s="88" t="n">
        <v>1316.20379005</v>
      </c>
      <c r="I77" s="88" t="n">
        <v>8906.003175</v>
      </c>
      <c r="J77" s="88" t="n">
        <v>70939.21767497</v>
      </c>
      <c r="K77" s="88" t="n">
        <v>19539.9</v>
      </c>
      <c r="L77" s="88" t="n">
        <v>1648.26760415</v>
      </c>
      <c r="M77" s="88" t="n">
        <v>95631.16595245</v>
      </c>
      <c r="N77" s="88" t="n">
        <v>68262.66429233</v>
      </c>
      <c r="O77" s="88" t="n">
        <v>-32340.02394839</v>
      </c>
      <c r="P77" s="88" t="n">
        <v>238828.98994156</v>
      </c>
      <c r="Q77" s="88" t="n">
        <v>274702.93383823</v>
      </c>
      <c r="R77" s="88" t="n">
        <v>68389.05398196</v>
      </c>
      <c r="S77" s="88" t="n">
        <v>206313.87985627</v>
      </c>
    </row>
    <row r="78" customFormat="false" ht="12.75" hidden="false" customHeight="false" outlineLevel="0" collapsed="false">
      <c r="A78" s="86" t="n">
        <v>2006</v>
      </c>
      <c r="B78" s="87" t="s">
        <v>151</v>
      </c>
      <c r="C78" s="89" t="n">
        <v>43074.39620418</v>
      </c>
      <c r="D78" s="89" t="n">
        <v>5041.43562738</v>
      </c>
      <c r="E78" s="88" t="n">
        <v>38032.9605768</v>
      </c>
      <c r="F78" s="89" t="n">
        <v>5871.179642</v>
      </c>
      <c r="G78" s="89" t="n">
        <v>757.008712</v>
      </c>
      <c r="H78" s="89" t="n">
        <v>3183.81076791</v>
      </c>
      <c r="I78" s="89" t="n">
        <v>10243.617729</v>
      </c>
      <c r="J78" s="89" t="n">
        <v>65639.16638478</v>
      </c>
      <c r="K78" s="89" t="n">
        <v>15465.4</v>
      </c>
      <c r="L78" s="89" t="n">
        <v>2528.04242631</v>
      </c>
      <c r="M78" s="89" t="n">
        <v>97066.25106026</v>
      </c>
      <c r="N78" s="89" t="n">
        <v>72530.59456861</v>
      </c>
      <c r="O78" s="89" t="n">
        <v>-35335.26034132</v>
      </c>
      <c r="P78" s="88" t="n">
        <v>237949.81094955</v>
      </c>
      <c r="Q78" s="88" t="n">
        <v>275982.77152635</v>
      </c>
      <c r="R78" s="88" t="n">
        <v>65950.32994465</v>
      </c>
      <c r="S78" s="89" t="n">
        <v>210032.4415817</v>
      </c>
    </row>
    <row r="79" customFormat="false" ht="12.75" hidden="true" customHeight="false" outlineLevel="1" collapsed="false">
      <c r="A79" s="86" t="n">
        <v>2007</v>
      </c>
      <c r="B79" s="87" t="s">
        <v>152</v>
      </c>
      <c r="C79" s="89" t="n">
        <v>48559.76646874</v>
      </c>
      <c r="D79" s="89" t="n">
        <v>4382.63128418</v>
      </c>
      <c r="E79" s="88" t="n">
        <v>44177.13518456</v>
      </c>
      <c r="F79" s="89" t="n">
        <v>-1715.783135</v>
      </c>
      <c r="G79" s="89" t="n">
        <v>840.074272</v>
      </c>
      <c r="H79" s="89" t="n">
        <v>3204.733473</v>
      </c>
      <c r="I79" s="89" t="n">
        <v>9141.9697713</v>
      </c>
      <c r="J79" s="89" t="n">
        <v>66002.04119367</v>
      </c>
      <c r="K79" s="89" t="n">
        <v>18708.4</v>
      </c>
      <c r="L79" s="89" t="n">
        <v>2319.57108064</v>
      </c>
      <c r="M79" s="89" t="n">
        <v>98617.4580638</v>
      </c>
      <c r="N79" s="89" t="n">
        <v>73591.54886129</v>
      </c>
      <c r="O79" s="89" t="n">
        <v>-34928.35238224</v>
      </c>
      <c r="P79" s="88" t="n">
        <v>235781.66119846</v>
      </c>
      <c r="Q79" s="88" t="n">
        <v>279958.79638302</v>
      </c>
      <c r="R79" s="88" t="n">
        <v>67824.12582033</v>
      </c>
      <c r="S79" s="89" t="n">
        <v>212134.67056269</v>
      </c>
    </row>
    <row r="80" customFormat="false" ht="12.75" hidden="true" customHeight="false" outlineLevel="1" collapsed="false">
      <c r="A80" s="86" t="n">
        <v>2007</v>
      </c>
      <c r="B80" s="87" t="s">
        <v>153</v>
      </c>
      <c r="C80" s="89" t="n">
        <v>52212.18408816</v>
      </c>
      <c r="D80" s="89" t="n">
        <v>4686.87366004</v>
      </c>
      <c r="E80" s="88" t="n">
        <v>47525.31042812</v>
      </c>
      <c r="F80" s="89" t="n">
        <v>-148.604392000001</v>
      </c>
      <c r="G80" s="89" t="n">
        <v>824.927904</v>
      </c>
      <c r="H80" s="89" t="n">
        <v>3192.69145575</v>
      </c>
      <c r="I80" s="89" t="n">
        <v>8588.85694434</v>
      </c>
      <c r="J80" s="89" t="n">
        <v>66995.37075842</v>
      </c>
      <c r="K80" s="89" t="n">
        <v>18901.2</v>
      </c>
      <c r="L80" s="89" t="n">
        <v>2411.114244</v>
      </c>
      <c r="M80" s="89" t="n">
        <v>99347.86350078</v>
      </c>
      <c r="N80" s="89" t="n">
        <v>75446.33087284</v>
      </c>
      <c r="O80" s="89" t="n">
        <v>-37711.10359931</v>
      </c>
      <c r="P80" s="88" t="n">
        <v>237848.64768882</v>
      </c>
      <c r="Q80" s="88" t="n">
        <v>285373.95811694</v>
      </c>
      <c r="R80" s="88" t="n">
        <v>69458.05101698</v>
      </c>
      <c r="S80" s="89" t="n">
        <v>215915.90709996</v>
      </c>
    </row>
    <row r="81" customFormat="false" ht="12.75" hidden="true" customHeight="false" outlineLevel="1" collapsed="false">
      <c r="A81" s="86" t="n">
        <v>2007</v>
      </c>
      <c r="B81" s="87" t="s">
        <v>154</v>
      </c>
      <c r="C81" s="89" t="n">
        <v>49941.21319891</v>
      </c>
      <c r="D81" s="89" t="n">
        <v>4506.87478984</v>
      </c>
      <c r="E81" s="88" t="n">
        <v>45434.33840907</v>
      </c>
      <c r="F81" s="89" t="n">
        <v>3828.061766</v>
      </c>
      <c r="G81" s="89" t="n">
        <v>691.46235</v>
      </c>
      <c r="H81" s="89" t="n">
        <v>3072.73840467</v>
      </c>
      <c r="I81" s="89" t="n">
        <v>9231.90733564</v>
      </c>
      <c r="J81" s="89" t="n">
        <v>67487.03794844</v>
      </c>
      <c r="K81" s="89" t="n">
        <v>17055.4</v>
      </c>
      <c r="L81" s="89" t="n">
        <v>2376.81809056</v>
      </c>
      <c r="M81" s="89" t="n">
        <v>97912.88810467</v>
      </c>
      <c r="N81" s="89" t="n">
        <v>76911.04297332</v>
      </c>
      <c r="O81" s="89" t="n">
        <v>-36847.2758371801</v>
      </c>
      <c r="P81" s="88" t="n">
        <v>241720.08113612</v>
      </c>
      <c r="Q81" s="88" t="n">
        <v>287154.41954519</v>
      </c>
      <c r="R81" s="88" t="n">
        <v>68832.61561297</v>
      </c>
      <c r="S81" s="89" t="n">
        <v>218321.80393222</v>
      </c>
    </row>
    <row r="82" customFormat="false" ht="12.75" hidden="true" customHeight="false" outlineLevel="1" collapsed="false">
      <c r="A82" s="86" t="n">
        <v>2007</v>
      </c>
      <c r="B82" s="87" t="s">
        <v>155</v>
      </c>
      <c r="C82" s="89" t="n">
        <v>49400.62431187</v>
      </c>
      <c r="D82" s="89" t="n">
        <v>4914.86787408</v>
      </c>
      <c r="E82" s="88" t="n">
        <v>44485.75643779</v>
      </c>
      <c r="F82" s="89" t="n">
        <v>4472.402097</v>
      </c>
      <c r="G82" s="89" t="n">
        <v>750.746569</v>
      </c>
      <c r="H82" s="89" t="n">
        <v>2968.89607545</v>
      </c>
      <c r="I82" s="89" t="n">
        <v>8818.79915912</v>
      </c>
      <c r="J82" s="89" t="n">
        <v>73975.00069215</v>
      </c>
      <c r="K82" s="89" t="n">
        <v>15724</v>
      </c>
      <c r="L82" s="89" t="n">
        <v>2422.56309206</v>
      </c>
      <c r="M82" s="89" t="n">
        <v>100462.79852061</v>
      </c>
      <c r="N82" s="89" t="n">
        <v>79589.60440875</v>
      </c>
      <c r="O82" s="89" t="n">
        <v>-36043.49126444</v>
      </c>
      <c r="P82" s="88" t="n">
        <v>253141.3193497</v>
      </c>
      <c r="Q82" s="88" t="n">
        <v>297627.07578749</v>
      </c>
      <c r="R82" s="88" t="n">
        <v>73571.35918517</v>
      </c>
      <c r="S82" s="89" t="n">
        <v>224055.71660232</v>
      </c>
    </row>
    <row r="83" customFormat="false" ht="12.75" hidden="true" customHeight="false" outlineLevel="1" collapsed="false">
      <c r="A83" s="86" t="n">
        <v>2007</v>
      </c>
      <c r="B83" s="87" t="s">
        <v>156</v>
      </c>
      <c r="C83" s="89" t="n">
        <v>49411.24675025</v>
      </c>
      <c r="D83" s="89" t="n">
        <v>4203.66440412</v>
      </c>
      <c r="E83" s="88" t="n">
        <v>45207.58234613</v>
      </c>
      <c r="F83" s="89" t="n">
        <v>1406.384371</v>
      </c>
      <c r="G83" s="89" t="n">
        <v>735.309007</v>
      </c>
      <c r="H83" s="89" t="n">
        <v>2913.99437764</v>
      </c>
      <c r="I83" s="89" t="n">
        <v>9412.51940064</v>
      </c>
      <c r="J83" s="89" t="n">
        <v>76483.48839246</v>
      </c>
      <c r="K83" s="89" t="n">
        <v>16985.7</v>
      </c>
      <c r="L83" s="89" t="n">
        <v>2427.07147752</v>
      </c>
      <c r="M83" s="89" t="n">
        <v>102172.61654045</v>
      </c>
      <c r="N83" s="89" t="n">
        <v>83338.97567938</v>
      </c>
      <c r="O83" s="89" t="n">
        <v>-38236.88483855</v>
      </c>
      <c r="P83" s="88" t="n">
        <v>257639.17440754</v>
      </c>
      <c r="Q83" s="88" t="n">
        <v>302846.75675367</v>
      </c>
      <c r="R83" s="88" t="n">
        <v>75418.68034328</v>
      </c>
      <c r="S83" s="89" t="n">
        <v>227428.07641039</v>
      </c>
    </row>
    <row r="84" customFormat="false" ht="12.75" hidden="true" customHeight="false" outlineLevel="1" collapsed="false">
      <c r="A84" s="86" t="n">
        <v>2007</v>
      </c>
      <c r="B84" s="87" t="s">
        <v>157</v>
      </c>
      <c r="C84" s="89" t="n">
        <v>50387.18825337</v>
      </c>
      <c r="D84" s="89" t="n">
        <v>4370.78799712</v>
      </c>
      <c r="E84" s="88" t="n">
        <v>46016.40025625</v>
      </c>
      <c r="F84" s="89" t="n">
        <v>316.237473000001</v>
      </c>
      <c r="G84" s="89" t="n">
        <v>768.431077</v>
      </c>
      <c r="H84" s="89" t="n">
        <v>2749.78388638</v>
      </c>
      <c r="I84" s="89" t="n">
        <v>9047.73728101</v>
      </c>
      <c r="J84" s="89" t="n">
        <v>75027.1774691</v>
      </c>
      <c r="K84" s="89" t="n">
        <v>20039.7</v>
      </c>
      <c r="L84" s="89" t="n">
        <v>2564.66636607</v>
      </c>
      <c r="M84" s="89" t="n">
        <v>106700.10705086</v>
      </c>
      <c r="N84" s="89" t="n">
        <v>87390.26094795</v>
      </c>
      <c r="O84" s="89" t="n">
        <v>-41690.85501347</v>
      </c>
      <c r="P84" s="88" t="n">
        <v>262913.2465379</v>
      </c>
      <c r="Q84" s="88" t="n">
        <v>308929.64679415</v>
      </c>
      <c r="R84" s="88" t="n">
        <v>78077.54716445</v>
      </c>
      <c r="S84" s="89" t="n">
        <v>230852.0996297</v>
      </c>
    </row>
    <row r="85" customFormat="false" ht="12.75" hidden="true" customHeight="false" outlineLevel="1" collapsed="false">
      <c r="A85" s="86" t="n">
        <v>2007</v>
      </c>
      <c r="B85" s="87" t="s">
        <v>158</v>
      </c>
      <c r="C85" s="89" t="n">
        <v>47299.37539045</v>
      </c>
      <c r="D85" s="89" t="n">
        <v>4474.72565465</v>
      </c>
      <c r="E85" s="88" t="n">
        <v>42824.6497358</v>
      </c>
      <c r="F85" s="89" t="n">
        <v>121.049381000001</v>
      </c>
      <c r="G85" s="89" t="n">
        <v>672.290423</v>
      </c>
      <c r="H85" s="89" t="n">
        <v>2748.29540753</v>
      </c>
      <c r="I85" s="89" t="n">
        <v>9445.200361</v>
      </c>
      <c r="J85" s="89" t="n">
        <v>77403.23896199</v>
      </c>
      <c r="K85" s="89" t="n">
        <v>18253.5</v>
      </c>
      <c r="L85" s="89" t="n">
        <v>2003.62610011</v>
      </c>
      <c r="M85" s="89" t="n">
        <v>107538.60275947</v>
      </c>
      <c r="N85" s="89" t="n">
        <v>89514.09836339</v>
      </c>
      <c r="O85" s="89" t="n">
        <v>-42634.4112612999</v>
      </c>
      <c r="P85" s="88" t="n">
        <v>265065.49049619</v>
      </c>
      <c r="Q85" s="88" t="n">
        <v>307890.14023199</v>
      </c>
      <c r="R85" s="88" t="n">
        <v>76036.66942393</v>
      </c>
      <c r="S85" s="89" t="n">
        <v>231853.47080806</v>
      </c>
    </row>
    <row r="86" customFormat="false" ht="12.75" hidden="true" customHeight="false" outlineLevel="1" collapsed="false">
      <c r="A86" s="86" t="n">
        <v>2007</v>
      </c>
      <c r="B86" s="87" t="s">
        <v>159</v>
      </c>
      <c r="C86" s="89" t="n">
        <v>50068.26474759</v>
      </c>
      <c r="D86" s="89" t="n">
        <v>4669.32680907</v>
      </c>
      <c r="E86" s="88" t="n">
        <v>45398.93793852</v>
      </c>
      <c r="F86" s="89" t="n">
        <v>-3947.288589</v>
      </c>
      <c r="G86" s="89" t="n">
        <v>704.910382</v>
      </c>
      <c r="H86" s="89" t="n">
        <v>2748.71142677</v>
      </c>
      <c r="I86" s="89" t="n">
        <v>9038.162331</v>
      </c>
      <c r="J86" s="89" t="n">
        <v>79159.92151726</v>
      </c>
      <c r="K86" s="89" t="n">
        <v>19207.9</v>
      </c>
      <c r="L86" s="89" t="n">
        <v>1954.64167091</v>
      </c>
      <c r="M86" s="89" t="n">
        <v>108770.39106825</v>
      </c>
      <c r="N86" s="89" t="n">
        <v>92646.18730336</v>
      </c>
      <c r="O86" s="89" t="n">
        <v>-43465.8191456201</v>
      </c>
      <c r="P86" s="88" t="n">
        <v>266817.71796493</v>
      </c>
      <c r="Q86" s="88" t="n">
        <v>312216.65590345</v>
      </c>
      <c r="R86" s="88" t="n">
        <v>77403.84365334</v>
      </c>
      <c r="S86" s="89" t="n">
        <v>234812.81225011</v>
      </c>
    </row>
    <row r="87" customFormat="false" ht="12.75" hidden="true" customHeight="false" outlineLevel="1" collapsed="false">
      <c r="A87" s="86" t="n">
        <v>2007</v>
      </c>
      <c r="B87" s="87" t="s">
        <v>160</v>
      </c>
      <c r="C87" s="89" t="n">
        <v>49251.10541718</v>
      </c>
      <c r="D87" s="89" t="n">
        <v>4606.93476228</v>
      </c>
      <c r="E87" s="88" t="n">
        <v>44644.1706549</v>
      </c>
      <c r="F87" s="89" t="n">
        <v>-6576.379013</v>
      </c>
      <c r="G87" s="89" t="n">
        <v>626.152788</v>
      </c>
      <c r="H87" s="89" t="n">
        <v>2897.17591094</v>
      </c>
      <c r="I87" s="89" t="n">
        <v>9685.666016</v>
      </c>
      <c r="J87" s="89" t="n">
        <v>79755.65112245</v>
      </c>
      <c r="K87" s="89" t="n">
        <v>18709.9</v>
      </c>
      <c r="L87" s="89" t="n">
        <v>1994.80463979</v>
      </c>
      <c r="M87" s="89" t="n">
        <v>110818.93906242</v>
      </c>
      <c r="N87" s="89" t="n">
        <v>95564.5928906</v>
      </c>
      <c r="O87" s="89" t="n">
        <v>-45232.6739800801</v>
      </c>
      <c r="P87" s="88" t="n">
        <v>268243.82943712</v>
      </c>
      <c r="Q87" s="88" t="n">
        <v>312888.00009202</v>
      </c>
      <c r="R87" s="88" t="n">
        <v>78124.62298297</v>
      </c>
      <c r="S87" s="89" t="n">
        <v>234763.37710905</v>
      </c>
    </row>
    <row r="88" customFormat="false" ht="12.75" hidden="true" customHeight="false" outlineLevel="1" collapsed="false">
      <c r="A88" s="86" t="n">
        <v>2007</v>
      </c>
      <c r="B88" s="87" t="s">
        <v>161</v>
      </c>
      <c r="C88" s="89" t="n">
        <v>47104.71154085</v>
      </c>
      <c r="D88" s="89" t="n">
        <v>4661.77729282</v>
      </c>
      <c r="E88" s="88" t="n">
        <v>42442.93424803</v>
      </c>
      <c r="F88" s="89" t="n">
        <v>-6833.597872</v>
      </c>
      <c r="G88" s="89" t="n">
        <v>593.430144</v>
      </c>
      <c r="H88" s="89" t="n">
        <v>2744.88890723</v>
      </c>
      <c r="I88" s="89" t="n">
        <v>10266.9047805</v>
      </c>
      <c r="J88" s="89" t="n">
        <v>83803.53624603</v>
      </c>
      <c r="K88" s="89" t="n">
        <v>18583</v>
      </c>
      <c r="L88" s="89" t="n">
        <v>1983.77902851</v>
      </c>
      <c r="M88" s="89" t="n">
        <v>115163.78975594</v>
      </c>
      <c r="N88" s="89" t="n">
        <v>97304.70324244</v>
      </c>
      <c r="O88" s="89" t="n">
        <v>-48708.0031680499</v>
      </c>
      <c r="P88" s="88" t="n">
        <v>274902.4310646</v>
      </c>
      <c r="Q88" s="88" t="n">
        <v>317345.36531263</v>
      </c>
      <c r="R88" s="88" t="n">
        <v>81462.78225892</v>
      </c>
      <c r="S88" s="89" t="n">
        <v>235882.58305371</v>
      </c>
    </row>
    <row r="89" customFormat="false" ht="12.75" hidden="true" customHeight="false" outlineLevel="1" collapsed="false">
      <c r="A89" s="86" t="n">
        <v>2007</v>
      </c>
      <c r="B89" s="87" t="s">
        <v>162</v>
      </c>
      <c r="C89" s="89" t="n">
        <v>45264.37296965</v>
      </c>
      <c r="D89" s="89" t="n">
        <v>4246.59473068</v>
      </c>
      <c r="E89" s="88" t="n">
        <v>41017.77823897</v>
      </c>
      <c r="F89" s="89" t="n">
        <v>-3811.567902</v>
      </c>
      <c r="G89" s="89" t="n">
        <v>638.652203</v>
      </c>
      <c r="H89" s="89" t="n">
        <v>2597.59915223</v>
      </c>
      <c r="I89" s="89" t="n">
        <v>10336.974463</v>
      </c>
      <c r="J89" s="89" t="n">
        <v>82636.68533235</v>
      </c>
      <c r="K89" s="89" t="n">
        <v>18129.4</v>
      </c>
      <c r="L89" s="89" t="n">
        <v>2120.29062951</v>
      </c>
      <c r="M89" s="89" t="n">
        <v>119481.34994395</v>
      </c>
      <c r="N89" s="89" t="n">
        <v>99801.43232698</v>
      </c>
      <c r="O89" s="89" t="n">
        <v>-51585.41374013</v>
      </c>
      <c r="P89" s="88" t="n">
        <v>280345.40240889</v>
      </c>
      <c r="Q89" s="88" t="n">
        <v>321363.18064786</v>
      </c>
      <c r="R89" s="88" t="n">
        <v>83868.08181423</v>
      </c>
      <c r="S89" s="89" t="n">
        <v>237495.09883363</v>
      </c>
    </row>
    <row r="90" customFormat="false" ht="12.75" hidden="false" customHeight="false" outlineLevel="0" collapsed="false">
      <c r="A90" s="86" t="n">
        <v>2007</v>
      </c>
      <c r="B90" s="87" t="s">
        <v>151</v>
      </c>
      <c r="C90" s="89" t="n">
        <v>49253.86133897</v>
      </c>
      <c r="D90" s="89" t="n">
        <v>6068.06853379</v>
      </c>
      <c r="E90" s="88" t="n">
        <v>43185.79280518</v>
      </c>
      <c r="F90" s="89" t="n">
        <v>3530.04950755999</v>
      </c>
      <c r="G90" s="89" t="n">
        <v>902.951229</v>
      </c>
      <c r="H90" s="89" t="n">
        <v>2524.05180969</v>
      </c>
      <c r="I90" s="89" t="n">
        <v>12221.788456</v>
      </c>
      <c r="J90" s="89" t="n">
        <v>81927.11910473</v>
      </c>
      <c r="K90" s="89" t="n">
        <v>12453.9</v>
      </c>
      <c r="L90" s="89" t="n">
        <v>1812.61511441</v>
      </c>
      <c r="M90" s="89" t="n">
        <v>123009.68649616</v>
      </c>
      <c r="N90" s="89" t="n">
        <v>101377.29159857</v>
      </c>
      <c r="O90" s="89" t="n">
        <v>-53987.26048955</v>
      </c>
      <c r="P90" s="88" t="n">
        <v>285772.19282657</v>
      </c>
      <c r="Q90" s="88" t="n">
        <v>328957.98563175</v>
      </c>
      <c r="R90" s="88" t="n">
        <v>88255.92002001</v>
      </c>
      <c r="S90" s="89" t="n">
        <v>240702.06561174</v>
      </c>
    </row>
    <row r="91" customFormat="false" ht="12.75" hidden="true" customHeight="false" outlineLevel="1" collapsed="false">
      <c r="A91" s="90" t="n">
        <v>2008</v>
      </c>
      <c r="B91" s="87" t="s">
        <v>152</v>
      </c>
      <c r="C91" s="89" t="n">
        <v>47225.43962082</v>
      </c>
      <c r="D91" s="89" t="n">
        <v>7525.82885806</v>
      </c>
      <c r="E91" s="88" t="n">
        <v>39699.61076276</v>
      </c>
      <c r="F91" s="89" t="n">
        <v>3724.95129156</v>
      </c>
      <c r="G91" s="89" t="n">
        <v>898.219426</v>
      </c>
      <c r="H91" s="89" t="n">
        <v>3101.80565565</v>
      </c>
      <c r="I91" s="89" t="n">
        <v>10241.06797912</v>
      </c>
      <c r="J91" s="89" t="n">
        <v>79527.62563513</v>
      </c>
      <c r="K91" s="89" t="n">
        <v>16512</v>
      </c>
      <c r="L91" s="89" t="n">
        <v>1630.32698017</v>
      </c>
      <c r="M91" s="89" t="n">
        <v>126417.88998034</v>
      </c>
      <c r="N91" s="89" t="n">
        <v>101179.23215758</v>
      </c>
      <c r="O91" s="89" t="n">
        <v>-49347.69618393</v>
      </c>
      <c r="P91" s="88" t="n">
        <v>293885.42292162</v>
      </c>
      <c r="Q91" s="88" t="n">
        <v>333585.03368438</v>
      </c>
      <c r="R91" s="88" t="n">
        <v>91440.86966325</v>
      </c>
      <c r="S91" s="89" t="n">
        <v>242144.16402113</v>
      </c>
    </row>
    <row r="92" customFormat="false" ht="12.75" hidden="true" customHeight="false" outlineLevel="1" collapsed="false">
      <c r="A92" s="90" t="n">
        <v>2008</v>
      </c>
      <c r="B92" s="87" t="s">
        <v>153</v>
      </c>
      <c r="C92" s="89" t="n">
        <v>49881.43180496</v>
      </c>
      <c r="D92" s="89" t="n">
        <v>7941.69551989</v>
      </c>
      <c r="E92" s="88" t="n">
        <v>41939.73628507</v>
      </c>
      <c r="F92" s="89" t="n">
        <v>6463.12246456</v>
      </c>
      <c r="G92" s="89" t="n">
        <v>1327.916556</v>
      </c>
      <c r="H92" s="89" t="n">
        <v>2766.08357492</v>
      </c>
      <c r="I92" s="89" t="n">
        <v>10227.197487</v>
      </c>
      <c r="J92" s="89" t="n">
        <v>82444.30599563</v>
      </c>
      <c r="K92" s="89" t="n">
        <v>15339.1</v>
      </c>
      <c r="L92" s="89" t="n">
        <v>1609.55567114</v>
      </c>
      <c r="M92" s="89" t="n">
        <v>127470.67220056</v>
      </c>
      <c r="N92" s="89" t="n">
        <v>101674.55051381</v>
      </c>
      <c r="O92" s="89" t="n">
        <v>-50900.31010935</v>
      </c>
      <c r="P92" s="88" t="n">
        <v>298422.19435427</v>
      </c>
      <c r="Q92" s="88" t="n">
        <v>340361.93063934</v>
      </c>
      <c r="R92" s="88" t="n">
        <v>91620.52379309</v>
      </c>
      <c r="S92" s="89" t="n">
        <v>248741.40684625</v>
      </c>
    </row>
    <row r="93" customFormat="false" ht="12.75" hidden="true" customHeight="false" outlineLevel="1" collapsed="false">
      <c r="A93" s="90" t="n">
        <v>2008</v>
      </c>
      <c r="B93" s="87" t="s">
        <v>154</v>
      </c>
      <c r="C93" s="89" t="n">
        <v>50040.97619433</v>
      </c>
      <c r="D93" s="89" t="n">
        <v>7635.93099746</v>
      </c>
      <c r="E93" s="88" t="n">
        <v>42405.04519687</v>
      </c>
      <c r="F93" s="89" t="n">
        <v>7455.00782456</v>
      </c>
      <c r="G93" s="89" t="n">
        <v>1243.738436</v>
      </c>
      <c r="H93" s="89" t="n">
        <v>2768.83666328</v>
      </c>
      <c r="I93" s="89" t="n">
        <v>10949.2443845</v>
      </c>
      <c r="J93" s="89" t="n">
        <v>76746.29564575</v>
      </c>
      <c r="K93" s="89" t="n">
        <v>17161.9</v>
      </c>
      <c r="L93" s="89" t="n">
        <v>1833.0417189</v>
      </c>
      <c r="M93" s="89" t="n">
        <v>127776.89653718</v>
      </c>
      <c r="N93" s="89" t="n">
        <v>104865.36241583</v>
      </c>
      <c r="O93" s="89" t="n">
        <v>-46900.1932381101</v>
      </c>
      <c r="P93" s="88" t="n">
        <v>303900.13038789</v>
      </c>
      <c r="Q93" s="88" t="n">
        <v>346305.17558476</v>
      </c>
      <c r="R93" s="88" t="n">
        <v>94323.43050438</v>
      </c>
      <c r="S93" s="89" t="n">
        <v>251981.74508038</v>
      </c>
    </row>
    <row r="94" customFormat="false" ht="12.75" hidden="true" customHeight="false" outlineLevel="1" collapsed="false">
      <c r="A94" s="90" t="n">
        <v>2008</v>
      </c>
      <c r="B94" s="87" t="s">
        <v>155</v>
      </c>
      <c r="C94" s="89" t="n">
        <v>48414.33212258</v>
      </c>
      <c r="D94" s="89" t="n">
        <v>8196.38377552</v>
      </c>
      <c r="E94" s="88" t="n">
        <v>40217.94834706</v>
      </c>
      <c r="F94" s="89" t="n">
        <v>8067.0775155</v>
      </c>
      <c r="G94" s="89" t="n">
        <v>1201.199275</v>
      </c>
      <c r="H94" s="89" t="n">
        <v>2697.93477825</v>
      </c>
      <c r="I94" s="89" t="n">
        <v>10877.98488465</v>
      </c>
      <c r="J94" s="89" t="n">
        <v>77519.82783277</v>
      </c>
      <c r="K94" s="89" t="n">
        <v>15726.2</v>
      </c>
      <c r="L94" s="89" t="n">
        <v>1840.06577663</v>
      </c>
      <c r="M94" s="89" t="n">
        <v>129461.69868148</v>
      </c>
      <c r="N94" s="89" t="n">
        <v>107271.91413024</v>
      </c>
      <c r="O94" s="89" t="n">
        <v>-48147.7533249</v>
      </c>
      <c r="P94" s="88" t="n">
        <v>306516.14954962</v>
      </c>
      <c r="Q94" s="88" t="n">
        <v>346734.09789668</v>
      </c>
      <c r="R94" s="88" t="n">
        <v>94638.28275986</v>
      </c>
      <c r="S94" s="89" t="n">
        <v>252095.81513682</v>
      </c>
    </row>
    <row r="95" customFormat="false" ht="12.75" hidden="true" customHeight="false" outlineLevel="1" collapsed="false">
      <c r="A95" s="90" t="n">
        <v>2008</v>
      </c>
      <c r="B95" s="87" t="s">
        <v>156</v>
      </c>
      <c r="C95" s="89" t="n">
        <v>43553.4341259</v>
      </c>
      <c r="D95" s="89" t="n">
        <v>11003.834144</v>
      </c>
      <c r="E95" s="88" t="n">
        <v>32549.5999819</v>
      </c>
      <c r="F95" s="89" t="n">
        <v>9445.16154856001</v>
      </c>
      <c r="G95" s="89" t="n">
        <v>1208.694897</v>
      </c>
      <c r="H95" s="89" t="n">
        <v>2704.61325479</v>
      </c>
      <c r="I95" s="89" t="n">
        <v>10311.32429242</v>
      </c>
      <c r="J95" s="89" t="n">
        <v>79290.46453299</v>
      </c>
      <c r="K95" s="89" t="n">
        <v>18694</v>
      </c>
      <c r="L95" s="89" t="n">
        <v>1863.06977688</v>
      </c>
      <c r="M95" s="89" t="n">
        <v>133409.00422963</v>
      </c>
      <c r="N95" s="89" t="n">
        <v>108807.50837517</v>
      </c>
      <c r="O95" s="89" t="n">
        <v>-56440.82335539</v>
      </c>
      <c r="P95" s="88" t="n">
        <v>309293.01755205</v>
      </c>
      <c r="Q95" s="88" t="n">
        <v>341842.61753395</v>
      </c>
      <c r="R95" s="88" t="n">
        <v>90295.09768014</v>
      </c>
      <c r="S95" s="89" t="n">
        <v>251547.51985381</v>
      </c>
    </row>
    <row r="96" customFormat="false" ht="12.75" hidden="true" customHeight="false" outlineLevel="1" collapsed="false">
      <c r="A96" s="90" t="n">
        <v>2008</v>
      </c>
      <c r="B96" s="87" t="s">
        <v>157</v>
      </c>
      <c r="C96" s="89" t="n">
        <v>45626.10466746</v>
      </c>
      <c r="D96" s="89" t="n">
        <v>12594.411018</v>
      </c>
      <c r="E96" s="88" t="n">
        <v>33031.69364946</v>
      </c>
      <c r="F96" s="89" t="n">
        <v>11878.00625956</v>
      </c>
      <c r="G96" s="89" t="n">
        <v>1174.588848</v>
      </c>
      <c r="H96" s="89" t="n">
        <v>4590.40040565</v>
      </c>
      <c r="I96" s="89" t="n">
        <v>10595.213841</v>
      </c>
      <c r="J96" s="89" t="n">
        <v>72977.66640107</v>
      </c>
      <c r="K96" s="89" t="n">
        <v>18305.2</v>
      </c>
      <c r="L96" s="89" t="n">
        <v>1839.49297578</v>
      </c>
      <c r="M96" s="89" t="n">
        <v>133707.24993175</v>
      </c>
      <c r="N96" s="89" t="n">
        <v>109400.791805</v>
      </c>
      <c r="O96" s="89" t="n">
        <v>-57344.25273629</v>
      </c>
      <c r="P96" s="88" t="n">
        <v>307124.35773152</v>
      </c>
      <c r="Q96" s="88" t="n">
        <v>340156.05138098</v>
      </c>
      <c r="R96" s="88" t="n">
        <v>83559.16237704</v>
      </c>
      <c r="S96" s="89" t="n">
        <v>256596.88900394</v>
      </c>
    </row>
    <row r="97" customFormat="false" ht="12.75" hidden="true" customHeight="false" outlineLevel="1" collapsed="false">
      <c r="A97" s="90" t="n">
        <v>2008</v>
      </c>
      <c r="B97" s="87" t="s">
        <v>158</v>
      </c>
      <c r="C97" s="89" t="n">
        <v>40609.07174927</v>
      </c>
      <c r="D97" s="89" t="n">
        <v>10920.57724437</v>
      </c>
      <c r="E97" s="88" t="n">
        <v>29688.4945049</v>
      </c>
      <c r="F97" s="89" t="n">
        <v>15711.42817156</v>
      </c>
      <c r="G97" s="89" t="n">
        <v>1134.262724</v>
      </c>
      <c r="H97" s="89" t="n">
        <v>4605.83432077</v>
      </c>
      <c r="I97" s="89" t="n">
        <v>7717.804615</v>
      </c>
      <c r="J97" s="89" t="n">
        <v>77808.13100905</v>
      </c>
      <c r="K97" s="89" t="n">
        <v>18305.2</v>
      </c>
      <c r="L97" s="89" t="n">
        <v>1859.20534951</v>
      </c>
      <c r="M97" s="89" t="n">
        <v>129118.1022843</v>
      </c>
      <c r="N97" s="89" t="n">
        <v>110452.43282677</v>
      </c>
      <c r="O97" s="89" t="n">
        <v>-53622.4058676498</v>
      </c>
      <c r="P97" s="88" t="n">
        <v>313089.99543331</v>
      </c>
      <c r="Q97" s="88" t="n">
        <v>342778.48993821</v>
      </c>
      <c r="R97" s="88" t="n">
        <v>82360.48988136</v>
      </c>
      <c r="S97" s="89" t="n">
        <v>260418.00005685</v>
      </c>
    </row>
    <row r="98" customFormat="false" ht="12.75" hidden="true" customHeight="false" outlineLevel="1" collapsed="false">
      <c r="A98" s="90" t="n">
        <v>2008</v>
      </c>
      <c r="B98" s="87" t="s">
        <v>159</v>
      </c>
      <c r="C98" s="89" t="n">
        <v>38828.64593457</v>
      </c>
      <c r="D98" s="89" t="n">
        <v>12644.88121</v>
      </c>
      <c r="E98" s="88" t="n">
        <v>26183.76472457</v>
      </c>
      <c r="F98" s="89" t="n">
        <v>11934.24932756</v>
      </c>
      <c r="G98" s="89" t="n">
        <v>1057.698647</v>
      </c>
      <c r="H98" s="89" t="n">
        <v>6514.99130843</v>
      </c>
      <c r="I98" s="89" t="n">
        <v>8802.35604511</v>
      </c>
      <c r="J98" s="89" t="n">
        <v>86663.51873169</v>
      </c>
      <c r="K98" s="89" t="n">
        <v>12714.9</v>
      </c>
      <c r="L98" s="89" t="n">
        <v>1796.06018122</v>
      </c>
      <c r="M98" s="89" t="n">
        <v>130636.62232852</v>
      </c>
      <c r="N98" s="89" t="n">
        <v>111149.97070673</v>
      </c>
      <c r="O98" s="89" t="n">
        <v>-51396.71933842</v>
      </c>
      <c r="P98" s="88" t="n">
        <v>319873.64793784</v>
      </c>
      <c r="Q98" s="88" t="n">
        <v>346057.41266241</v>
      </c>
      <c r="R98" s="88" t="n">
        <v>81837.72590283</v>
      </c>
      <c r="S98" s="89" t="n">
        <v>264219.68675958</v>
      </c>
    </row>
    <row r="99" customFormat="false" ht="12.75" hidden="true" customHeight="false" outlineLevel="1" collapsed="false">
      <c r="A99" s="90" t="n">
        <v>2008</v>
      </c>
      <c r="B99" s="87" t="s">
        <v>160</v>
      </c>
      <c r="C99" s="89" t="n">
        <v>36298.75944216</v>
      </c>
      <c r="D99" s="89" t="n">
        <v>12557.66962844</v>
      </c>
      <c r="E99" s="88" t="n">
        <v>23741.08981372</v>
      </c>
      <c r="F99" s="89" t="n">
        <v>15775.60093056</v>
      </c>
      <c r="G99" s="89" t="n">
        <v>1075.938789</v>
      </c>
      <c r="H99" s="89" t="n">
        <v>5756.5432795</v>
      </c>
      <c r="I99" s="89" t="n">
        <v>9489.59192715</v>
      </c>
      <c r="J99" s="89" t="n">
        <v>88511.61474</v>
      </c>
      <c r="K99" s="89" t="n">
        <v>12714.9</v>
      </c>
      <c r="L99" s="89" t="n">
        <v>1801.63110618</v>
      </c>
      <c r="M99" s="89" t="n">
        <v>130831.18353391</v>
      </c>
      <c r="N99" s="89" t="n">
        <v>111259.52285396</v>
      </c>
      <c r="O99" s="89" t="n">
        <v>-54785.65484228</v>
      </c>
      <c r="P99" s="88" t="n">
        <v>322430.87231798</v>
      </c>
      <c r="Q99" s="88" t="n">
        <v>346171.9621317</v>
      </c>
      <c r="R99" s="88" t="n">
        <v>81304.53525535</v>
      </c>
      <c r="S99" s="89" t="n">
        <v>264867.42687635</v>
      </c>
    </row>
    <row r="100" customFormat="false" ht="12.75" hidden="true" customHeight="false" outlineLevel="1" collapsed="false">
      <c r="A100" s="90" t="n">
        <v>2008</v>
      </c>
      <c r="B100" s="87" t="s">
        <v>161</v>
      </c>
      <c r="C100" s="89" t="n">
        <v>36515.79533059</v>
      </c>
      <c r="D100" s="89" t="n">
        <v>12199.5871146</v>
      </c>
      <c r="E100" s="88" t="n">
        <v>24316.20821599</v>
      </c>
      <c r="F100" s="89" t="n">
        <v>14648.81194156</v>
      </c>
      <c r="G100" s="89" t="n">
        <v>1022.407593</v>
      </c>
      <c r="H100" s="89" t="n">
        <v>5362.38842652</v>
      </c>
      <c r="I100" s="89" t="n">
        <v>8323.49996338</v>
      </c>
      <c r="J100" s="89" t="n">
        <v>83798.88751248</v>
      </c>
      <c r="K100" s="89" t="n">
        <v>12714.9</v>
      </c>
      <c r="L100" s="89" t="n">
        <v>1566.32417276</v>
      </c>
      <c r="M100" s="89" t="n">
        <v>132601.16553009</v>
      </c>
      <c r="N100" s="89" t="n">
        <v>110889.66964749</v>
      </c>
      <c r="O100" s="89" t="n">
        <v>-53209.6473541801</v>
      </c>
      <c r="P100" s="88" t="n">
        <v>317718.4074331</v>
      </c>
      <c r="Q100" s="88" t="n">
        <v>342034.61564909</v>
      </c>
      <c r="R100" s="88" t="n">
        <v>75611.65026634</v>
      </c>
      <c r="S100" s="89" t="n">
        <v>266422.96538275</v>
      </c>
    </row>
    <row r="101" customFormat="false" ht="12.75" hidden="true" customHeight="false" outlineLevel="1" collapsed="false">
      <c r="A101" s="90" t="n">
        <v>2008</v>
      </c>
      <c r="B101" s="87" t="s">
        <v>162</v>
      </c>
      <c r="C101" s="89" t="n">
        <v>33988.82842269</v>
      </c>
      <c r="D101" s="89" t="n">
        <v>14045.60772492</v>
      </c>
      <c r="E101" s="88" t="n">
        <v>19943.22069777</v>
      </c>
      <c r="F101" s="89" t="n">
        <v>12455.95817786</v>
      </c>
      <c r="G101" s="89" t="n">
        <v>1010.799783</v>
      </c>
      <c r="H101" s="89" t="n">
        <v>8407.45265713</v>
      </c>
      <c r="I101" s="89" t="n">
        <v>9591.796622</v>
      </c>
      <c r="J101" s="89" t="n">
        <v>87864.91769193</v>
      </c>
      <c r="K101" s="89" t="n">
        <v>15028</v>
      </c>
      <c r="L101" s="89" t="n">
        <v>1464.45195854</v>
      </c>
      <c r="M101" s="89" t="n">
        <v>134545.56745153</v>
      </c>
      <c r="N101" s="89" t="n">
        <v>111428.62257881</v>
      </c>
      <c r="O101" s="89" t="n">
        <v>-57007.6479783001</v>
      </c>
      <c r="P101" s="88" t="n">
        <v>324789.9189425</v>
      </c>
      <c r="Q101" s="88" t="n">
        <v>344733.13964027</v>
      </c>
      <c r="R101" s="88" t="n">
        <v>77699.53931545</v>
      </c>
      <c r="S101" s="89" t="n">
        <v>267033.60032482</v>
      </c>
    </row>
    <row r="102" customFormat="false" ht="12.75" hidden="false" customHeight="false" outlineLevel="0" collapsed="false">
      <c r="A102" s="90" t="n">
        <v>2008</v>
      </c>
      <c r="B102" s="87" t="s">
        <v>151</v>
      </c>
      <c r="C102" s="89" t="n">
        <v>38869.91658807</v>
      </c>
      <c r="D102" s="89" t="n">
        <v>13397.027892</v>
      </c>
      <c r="E102" s="88" t="n">
        <v>25472.88869607</v>
      </c>
      <c r="F102" s="89" t="n">
        <v>13782.00345786</v>
      </c>
      <c r="G102" s="89" t="n">
        <v>1342.425572</v>
      </c>
      <c r="H102" s="89" t="n">
        <v>7874.02093567</v>
      </c>
      <c r="I102" s="89" t="n">
        <v>10947.392019</v>
      </c>
      <c r="J102" s="89" t="n">
        <v>95514.23720433</v>
      </c>
      <c r="K102" s="89" t="n">
        <v>12142.4</v>
      </c>
      <c r="L102" s="89" t="n">
        <v>1644.46196599</v>
      </c>
      <c r="M102" s="89" t="n">
        <v>134202.22614818</v>
      </c>
      <c r="N102" s="89" t="n">
        <v>110698.90214313</v>
      </c>
      <c r="O102" s="89" t="n">
        <v>-62431.73712952</v>
      </c>
      <c r="P102" s="88" t="n">
        <v>325716.33231664</v>
      </c>
      <c r="Q102" s="88" t="n">
        <v>351189.22101271</v>
      </c>
      <c r="R102" s="88" t="n">
        <v>76430.723973</v>
      </c>
      <c r="S102" s="89" t="n">
        <v>274758.49703971</v>
      </c>
    </row>
    <row r="103" customFormat="false" ht="12.75" hidden="true" customHeight="false" outlineLevel="1" collapsed="false">
      <c r="A103" s="90" t="n">
        <v>2009</v>
      </c>
      <c r="B103" s="87" t="s">
        <v>152</v>
      </c>
      <c r="C103" s="89" t="n">
        <v>34375.69</v>
      </c>
      <c r="D103" s="89" t="n">
        <v>13179.07</v>
      </c>
      <c r="E103" s="88" t="n">
        <v>21196.62</v>
      </c>
      <c r="F103" s="89" t="n">
        <v>19182.32</v>
      </c>
      <c r="G103" s="89" t="n">
        <v>1337.37</v>
      </c>
      <c r="H103" s="89" t="n">
        <v>7399.36</v>
      </c>
      <c r="I103" s="89" t="n">
        <v>10125.37</v>
      </c>
      <c r="J103" s="89" t="n">
        <v>92490.29</v>
      </c>
      <c r="K103" s="89" t="n">
        <v>13896.13860827</v>
      </c>
      <c r="L103" s="89" t="n">
        <v>1667.98</v>
      </c>
      <c r="M103" s="89" t="n">
        <v>129390.95</v>
      </c>
      <c r="N103" s="89" t="n">
        <v>109908.58</v>
      </c>
      <c r="O103" s="89" t="n">
        <v>-55832.1386082701</v>
      </c>
      <c r="P103" s="88" t="n">
        <v>329566.22</v>
      </c>
      <c r="Q103" s="88" t="n">
        <v>350762.84</v>
      </c>
      <c r="R103" s="88" t="n">
        <v>78224.3</v>
      </c>
      <c r="S103" s="89" t="n">
        <v>272538.54</v>
      </c>
    </row>
    <row r="104" customFormat="false" ht="12.75" hidden="true" customHeight="false" outlineLevel="1" collapsed="false">
      <c r="A104" s="90" t="n">
        <v>2009</v>
      </c>
      <c r="B104" s="87" t="s">
        <v>153</v>
      </c>
      <c r="C104" s="89" t="n">
        <v>35091.05</v>
      </c>
      <c r="D104" s="89" t="n">
        <v>12444.31</v>
      </c>
      <c r="E104" s="88" t="n">
        <v>22646.74</v>
      </c>
      <c r="F104" s="89" t="n">
        <v>19603.41</v>
      </c>
      <c r="G104" s="89" t="n">
        <v>1195.45</v>
      </c>
      <c r="H104" s="89" t="n">
        <v>7301.79</v>
      </c>
      <c r="I104" s="89" t="n">
        <v>9216.32</v>
      </c>
      <c r="J104" s="89" t="n">
        <v>94524.47</v>
      </c>
      <c r="K104" s="89" t="n">
        <v>16909.2572381</v>
      </c>
      <c r="L104" s="89" t="n">
        <v>1604.28</v>
      </c>
      <c r="M104" s="89" t="n">
        <v>127172.88</v>
      </c>
      <c r="N104" s="89" t="n">
        <v>109677.81</v>
      </c>
      <c r="O104" s="89" t="n">
        <v>-59142.8172381</v>
      </c>
      <c r="P104" s="88" t="n">
        <v>328062.85</v>
      </c>
      <c r="Q104" s="88" t="n">
        <v>350709.59</v>
      </c>
      <c r="R104" s="88" t="n">
        <v>76928.75</v>
      </c>
      <c r="S104" s="89" t="n">
        <v>273780.84</v>
      </c>
    </row>
    <row r="105" customFormat="false" ht="12.75" hidden="true" customHeight="false" outlineLevel="1" collapsed="false">
      <c r="A105" s="90" t="n">
        <v>2009</v>
      </c>
      <c r="B105" s="87" t="s">
        <v>154</v>
      </c>
      <c r="C105" s="89" t="n">
        <v>36043.9</v>
      </c>
      <c r="D105" s="89" t="n">
        <v>11630.57</v>
      </c>
      <c r="E105" s="88" t="n">
        <v>24413.33</v>
      </c>
      <c r="F105" s="89" t="n">
        <v>21643.46</v>
      </c>
      <c r="G105" s="89" t="n">
        <v>1207.57</v>
      </c>
      <c r="H105" s="89" t="n">
        <v>7766.2</v>
      </c>
      <c r="I105" s="89" t="n">
        <v>9901.51</v>
      </c>
      <c r="J105" s="89" t="n">
        <v>94144</v>
      </c>
      <c r="K105" s="89" t="n">
        <v>18790.37121674</v>
      </c>
      <c r="L105" s="89" t="n">
        <v>1652.97</v>
      </c>
      <c r="M105" s="89" t="n">
        <v>124721.65</v>
      </c>
      <c r="N105" s="89" t="n">
        <v>109180.4</v>
      </c>
      <c r="O105" s="89" t="n">
        <v>-56254.4812167401</v>
      </c>
      <c r="P105" s="88" t="n">
        <v>332753.65</v>
      </c>
      <c r="Q105" s="88" t="n">
        <v>357166.98</v>
      </c>
      <c r="R105" s="88" t="n">
        <v>79397.02</v>
      </c>
      <c r="S105" s="89" t="n">
        <v>277769.96</v>
      </c>
    </row>
    <row r="106" customFormat="false" ht="12.75" hidden="true" customHeight="false" outlineLevel="1" collapsed="false">
      <c r="A106" s="90" t="n">
        <v>2009</v>
      </c>
      <c r="B106" s="87" t="s">
        <v>155</v>
      </c>
      <c r="C106" s="89" t="n">
        <v>37413.9</v>
      </c>
      <c r="D106" s="89" t="n">
        <v>9400.63</v>
      </c>
      <c r="E106" s="88" t="n">
        <v>28013.27</v>
      </c>
      <c r="F106" s="89" t="n">
        <v>23991</v>
      </c>
      <c r="G106" s="89" t="n">
        <v>1123.25</v>
      </c>
      <c r="H106" s="89" t="n">
        <v>4209.14</v>
      </c>
      <c r="I106" s="89" t="n">
        <v>9322.55</v>
      </c>
      <c r="J106" s="89" t="n">
        <v>91552.88</v>
      </c>
      <c r="K106" s="89" t="n">
        <v>23182.22486102</v>
      </c>
      <c r="L106" s="89" t="n">
        <v>1762.33</v>
      </c>
      <c r="M106" s="89" t="n">
        <v>126225.88</v>
      </c>
      <c r="N106" s="89" t="n">
        <v>109608.77</v>
      </c>
      <c r="O106" s="89" t="n">
        <v>-57293.89486102</v>
      </c>
      <c r="P106" s="88" t="n">
        <v>333684.13</v>
      </c>
      <c r="Q106" s="88" t="n">
        <v>361697.4</v>
      </c>
      <c r="R106" s="88" t="n">
        <v>79461.63</v>
      </c>
      <c r="S106" s="89" t="n">
        <v>282235.77</v>
      </c>
    </row>
    <row r="107" customFormat="false" ht="12.75" hidden="true" customHeight="false" outlineLevel="1" collapsed="false">
      <c r="A107" s="90" t="n">
        <v>2009</v>
      </c>
      <c r="B107" s="87" t="s">
        <v>156</v>
      </c>
      <c r="C107" s="89" t="n">
        <v>35802.26</v>
      </c>
      <c r="D107" s="89" t="n">
        <v>8850.61</v>
      </c>
      <c r="E107" s="88" t="n">
        <v>26951.65</v>
      </c>
      <c r="F107" s="89" t="n">
        <v>23728.86</v>
      </c>
      <c r="G107" s="89" t="n">
        <v>1083.69</v>
      </c>
      <c r="H107" s="89" t="n">
        <v>5002.39</v>
      </c>
      <c r="I107" s="89" t="n">
        <v>9988.5</v>
      </c>
      <c r="J107" s="89" t="n">
        <v>87816.02</v>
      </c>
      <c r="K107" s="89" t="n">
        <v>26177.88686659</v>
      </c>
      <c r="L107" s="89" t="n">
        <v>1802.61</v>
      </c>
      <c r="M107" s="89" t="n">
        <v>129571.11</v>
      </c>
      <c r="N107" s="89" t="n">
        <v>110352.47</v>
      </c>
      <c r="O107" s="89" t="n">
        <v>-60329.75686659</v>
      </c>
      <c r="P107" s="88" t="n">
        <v>335193.78</v>
      </c>
      <c r="Q107" s="88" t="n">
        <v>362145.43</v>
      </c>
      <c r="R107" s="88" t="n">
        <v>78833.86</v>
      </c>
      <c r="S107" s="89" t="n">
        <v>283311.57</v>
      </c>
    </row>
    <row r="108" customFormat="false" ht="12.75" hidden="true" customHeight="false" outlineLevel="1" collapsed="false">
      <c r="A108" s="90" t="n">
        <v>2009</v>
      </c>
      <c r="B108" s="87" t="s">
        <v>157</v>
      </c>
      <c r="C108" s="89" t="n">
        <v>34083.65</v>
      </c>
      <c r="D108" s="89" t="n">
        <v>9021.58</v>
      </c>
      <c r="E108" s="88" t="n">
        <v>25062.07</v>
      </c>
      <c r="F108" s="89" t="n">
        <v>26919.41</v>
      </c>
      <c r="G108" s="89" t="n">
        <v>1032.13</v>
      </c>
      <c r="H108" s="89" t="n">
        <v>4624.52</v>
      </c>
      <c r="I108" s="89" t="n">
        <v>10248.99</v>
      </c>
      <c r="J108" s="89" t="n">
        <v>83772.14</v>
      </c>
      <c r="K108" s="89" t="n">
        <v>30166.50385758</v>
      </c>
      <c r="L108" s="89" t="n">
        <v>1758.59</v>
      </c>
      <c r="M108" s="89" t="n">
        <v>133961.21</v>
      </c>
      <c r="N108" s="89" t="n">
        <v>110914.98</v>
      </c>
      <c r="O108" s="89" t="n">
        <v>-61988.83385758</v>
      </c>
      <c r="P108" s="88" t="n">
        <v>341409.64</v>
      </c>
      <c r="Q108" s="88" t="n">
        <v>366471.71</v>
      </c>
      <c r="R108" s="88" t="n">
        <v>80225.99</v>
      </c>
      <c r="S108" s="89" t="n">
        <v>286245.72</v>
      </c>
    </row>
    <row r="109" customFormat="false" ht="12.75" hidden="true" customHeight="false" outlineLevel="1" collapsed="false">
      <c r="A109" s="90" t="n">
        <v>2009</v>
      </c>
      <c r="B109" s="87" t="s">
        <v>158</v>
      </c>
      <c r="C109" s="89" t="n">
        <v>35240.39</v>
      </c>
      <c r="D109" s="89" t="n">
        <v>8212.97</v>
      </c>
      <c r="E109" s="88" t="n">
        <v>27027.42</v>
      </c>
      <c r="F109" s="89" t="n">
        <v>27129.96</v>
      </c>
      <c r="G109" s="89" t="n">
        <v>996.32</v>
      </c>
      <c r="H109" s="89" t="n">
        <v>4548.77</v>
      </c>
      <c r="I109" s="89" t="n">
        <v>9626.11</v>
      </c>
      <c r="J109" s="89" t="n">
        <v>89507.86</v>
      </c>
      <c r="K109" s="89" t="n">
        <v>27972.33523779</v>
      </c>
      <c r="L109" s="89" t="n">
        <v>1886.95</v>
      </c>
      <c r="M109" s="89" t="n">
        <v>134335</v>
      </c>
      <c r="N109" s="89" t="n">
        <v>111788.18</v>
      </c>
      <c r="O109" s="89" t="n">
        <v>-64606.84523779</v>
      </c>
      <c r="P109" s="88" t="n">
        <v>343184.64</v>
      </c>
      <c r="Q109" s="88" t="n">
        <v>370212.06</v>
      </c>
      <c r="R109" s="88" t="n">
        <v>81204.47</v>
      </c>
      <c r="S109" s="89" t="n">
        <v>289007.59</v>
      </c>
    </row>
    <row r="110" customFormat="false" ht="12.75" hidden="true" customHeight="false" outlineLevel="1" collapsed="false">
      <c r="A110" s="90" t="n">
        <v>2009</v>
      </c>
      <c r="B110" s="87" t="s">
        <v>159</v>
      </c>
      <c r="C110" s="89" t="n">
        <v>36044.42</v>
      </c>
      <c r="D110" s="89" t="n">
        <v>7086.29</v>
      </c>
      <c r="E110" s="88" t="n">
        <v>28958.13</v>
      </c>
      <c r="F110" s="89" t="n">
        <v>26917.2</v>
      </c>
      <c r="G110" s="89" t="n">
        <v>945.07</v>
      </c>
      <c r="H110" s="89" t="n">
        <v>4769.38</v>
      </c>
      <c r="I110" s="89" t="n">
        <v>10919.41</v>
      </c>
      <c r="J110" s="89" t="n">
        <v>91182.02</v>
      </c>
      <c r="K110" s="89" t="n">
        <v>27334.54068024</v>
      </c>
      <c r="L110" s="89" t="n">
        <v>1812.21</v>
      </c>
      <c r="M110" s="89" t="n">
        <v>132780.57</v>
      </c>
      <c r="N110" s="89" t="n">
        <v>112898.08</v>
      </c>
      <c r="O110" s="89" t="n">
        <v>-63630.6806802399</v>
      </c>
      <c r="P110" s="88" t="n">
        <v>345927.8</v>
      </c>
      <c r="Q110" s="88" t="n">
        <v>374885.93</v>
      </c>
      <c r="R110" s="88" t="n">
        <v>81842.04</v>
      </c>
      <c r="S110" s="89" t="n">
        <v>293043.89</v>
      </c>
    </row>
    <row r="111" customFormat="false" ht="12.75" hidden="true" customHeight="false" outlineLevel="1" collapsed="false">
      <c r="A111" s="90" t="n">
        <v>2009</v>
      </c>
      <c r="B111" s="87" t="s">
        <v>160</v>
      </c>
      <c r="C111" s="89" t="n">
        <v>34774.78</v>
      </c>
      <c r="D111" s="89" t="n">
        <v>9833.27</v>
      </c>
      <c r="E111" s="88" t="n">
        <v>24941.51</v>
      </c>
      <c r="F111" s="89" t="n">
        <v>30033.17</v>
      </c>
      <c r="G111" s="89" t="n">
        <v>896.69</v>
      </c>
      <c r="H111" s="89" t="n">
        <v>5166.45</v>
      </c>
      <c r="I111" s="89" t="n">
        <v>10708.64</v>
      </c>
      <c r="J111" s="89" t="n">
        <v>93364.18</v>
      </c>
      <c r="K111" s="89" t="n">
        <v>27010.62818024</v>
      </c>
      <c r="L111" s="89" t="n">
        <v>1903.24</v>
      </c>
      <c r="M111" s="89" t="n">
        <v>134856.53</v>
      </c>
      <c r="N111" s="89" t="n">
        <v>115168.2</v>
      </c>
      <c r="O111" s="89" t="n">
        <v>-65067.3081802398</v>
      </c>
      <c r="P111" s="88" t="n">
        <v>354040.42</v>
      </c>
      <c r="Q111" s="88" t="n">
        <v>378981.93</v>
      </c>
      <c r="R111" s="88" t="n">
        <v>82845.9</v>
      </c>
      <c r="S111" s="89" t="n">
        <v>296136.03</v>
      </c>
    </row>
    <row r="112" customFormat="false" ht="12.75" hidden="true" customHeight="false" outlineLevel="1" collapsed="false">
      <c r="A112" s="90" t="n">
        <v>2009</v>
      </c>
      <c r="B112" s="87" t="s">
        <v>161</v>
      </c>
      <c r="C112" s="89" t="n">
        <v>34285.54</v>
      </c>
      <c r="D112" s="89" t="n">
        <v>9015.33</v>
      </c>
      <c r="E112" s="88" t="n">
        <v>25270.21</v>
      </c>
      <c r="F112" s="89" t="n">
        <v>28209.14</v>
      </c>
      <c r="G112" s="89" t="n">
        <v>853.47</v>
      </c>
      <c r="H112" s="89" t="n">
        <v>4798.5</v>
      </c>
      <c r="I112" s="89" t="n">
        <v>9771.67</v>
      </c>
      <c r="J112" s="89" t="n">
        <v>96260.87</v>
      </c>
      <c r="K112" s="89" t="n">
        <v>25853.07543315</v>
      </c>
      <c r="L112" s="89" t="n">
        <v>1930.69</v>
      </c>
      <c r="M112" s="89" t="n">
        <v>140447.52</v>
      </c>
      <c r="N112" s="89" t="n">
        <v>116752.31</v>
      </c>
      <c r="O112" s="89" t="n">
        <v>-67497.6454331503</v>
      </c>
      <c r="P112" s="88" t="n">
        <v>357379.6</v>
      </c>
      <c r="Q112" s="88" t="n">
        <v>382649.81</v>
      </c>
      <c r="R112" s="88" t="n">
        <v>83586.27</v>
      </c>
      <c r="S112" s="89" t="n">
        <v>299063.54</v>
      </c>
    </row>
    <row r="113" customFormat="false" ht="12.75" hidden="true" customHeight="false" outlineLevel="1" collapsed="false">
      <c r="A113" s="90" t="n">
        <v>2009</v>
      </c>
      <c r="B113" s="87" t="s">
        <v>162</v>
      </c>
      <c r="C113" s="89" t="n">
        <v>35826.063781</v>
      </c>
      <c r="D113" s="89" t="n">
        <v>8227.290162</v>
      </c>
      <c r="E113" s="88" t="n">
        <v>27598.773619</v>
      </c>
      <c r="F113" s="89" t="n">
        <v>22798.789918</v>
      </c>
      <c r="G113" s="89" t="n">
        <v>832.63701</v>
      </c>
      <c r="H113" s="89" t="n">
        <v>5133.094712</v>
      </c>
      <c r="I113" s="89" t="n">
        <v>12063.745345</v>
      </c>
      <c r="J113" s="89" t="n">
        <v>102574.53288</v>
      </c>
      <c r="K113" s="89" t="n">
        <v>23739.07009706</v>
      </c>
      <c r="L113" s="89" t="n">
        <v>1881.551461</v>
      </c>
      <c r="M113" s="89" t="n">
        <v>143443.293194</v>
      </c>
      <c r="N113" s="89" t="n">
        <v>119038.924608</v>
      </c>
      <c r="O113" s="89" t="n">
        <v>-69892.10376706</v>
      </c>
      <c r="P113" s="88" t="n">
        <v>361613.535458</v>
      </c>
      <c r="Q113" s="88" t="n">
        <v>389212.309077</v>
      </c>
      <c r="R113" s="88" t="n">
        <v>87087.926948</v>
      </c>
      <c r="S113" s="89" t="n">
        <v>302124.382129</v>
      </c>
    </row>
    <row r="114" customFormat="false" ht="12.75" hidden="false" customHeight="false" outlineLevel="0" collapsed="false">
      <c r="A114" s="90" t="n">
        <v>2009</v>
      </c>
      <c r="B114" s="87" t="s">
        <v>151</v>
      </c>
      <c r="C114" s="89" t="n">
        <v>36857.6321518</v>
      </c>
      <c r="D114" s="89" t="n">
        <v>12050.030422</v>
      </c>
      <c r="E114" s="88" t="n">
        <v>24807.6017298</v>
      </c>
      <c r="F114" s="89" t="n">
        <v>39230.72559433</v>
      </c>
      <c r="G114" s="89" t="n">
        <v>1417.524259</v>
      </c>
      <c r="H114" s="89" t="n">
        <v>4534.03066878</v>
      </c>
      <c r="I114" s="89" t="n">
        <v>13617.0144592</v>
      </c>
      <c r="J114" s="89" t="n">
        <v>102008.69011938</v>
      </c>
      <c r="K114" s="89" t="n">
        <v>22390.98557691</v>
      </c>
      <c r="L114" s="89" t="n">
        <v>2234.6338227</v>
      </c>
      <c r="M114" s="89" t="n">
        <v>145203.26275745</v>
      </c>
      <c r="N114" s="89" t="n">
        <v>119664.04665098</v>
      </c>
      <c r="O114" s="89" t="n">
        <v>-70300.6544388299</v>
      </c>
      <c r="P114" s="88" t="n">
        <v>380000.2594699</v>
      </c>
      <c r="Q114" s="88" t="n">
        <v>404807.8611997</v>
      </c>
      <c r="R114" s="88" t="n">
        <v>94916.82676029</v>
      </c>
      <c r="S114" s="89" t="n">
        <v>309891.03443941</v>
      </c>
    </row>
    <row r="115" customFormat="false" ht="12.75" hidden="true" customHeight="false" outlineLevel="1" collapsed="false">
      <c r="A115" s="90" t="n">
        <v>2010</v>
      </c>
      <c r="B115" s="87" t="s">
        <v>152</v>
      </c>
      <c r="C115" s="89" t="n">
        <v>34119.17408579</v>
      </c>
      <c r="D115" s="89" t="n">
        <v>7430.189487</v>
      </c>
      <c r="E115" s="88" t="n">
        <v>26688.98459879</v>
      </c>
      <c r="F115" s="89" t="n">
        <v>36454.52973033</v>
      </c>
      <c r="G115" s="89" t="n">
        <v>1390.35935</v>
      </c>
      <c r="H115" s="89" t="n">
        <v>3897.48730025</v>
      </c>
      <c r="I115" s="89" t="n">
        <v>12415.3491068</v>
      </c>
      <c r="J115" s="89" t="n">
        <v>100135.63761703</v>
      </c>
      <c r="K115" s="89" t="n">
        <v>27097.27693251</v>
      </c>
      <c r="L115" s="89" t="n">
        <v>2217.17230222</v>
      </c>
      <c r="M115" s="89" t="n">
        <v>146156.11865803</v>
      </c>
      <c r="N115" s="89" t="n">
        <v>119664.90922028</v>
      </c>
      <c r="O115" s="89" t="n">
        <v>-68034.72243382</v>
      </c>
      <c r="P115" s="88" t="n">
        <v>381394.11778363</v>
      </c>
      <c r="Q115" s="88" t="n">
        <v>408083.10238242</v>
      </c>
      <c r="R115" s="88" t="n">
        <v>93811.35754052</v>
      </c>
      <c r="S115" s="89" t="n">
        <v>314271.7448419</v>
      </c>
    </row>
    <row r="116" customFormat="false" ht="12.75" hidden="true" customHeight="false" outlineLevel="1" collapsed="false">
      <c r="A116" s="90" t="n">
        <v>2010</v>
      </c>
      <c r="B116" s="87" t="s">
        <v>153</v>
      </c>
      <c r="C116" s="89" t="n">
        <v>36848.77169854</v>
      </c>
      <c r="D116" s="89" t="n">
        <v>7460.846896</v>
      </c>
      <c r="E116" s="88" t="n">
        <v>29387.92480254</v>
      </c>
      <c r="F116" s="89" t="n">
        <v>38926.65270233</v>
      </c>
      <c r="G116" s="89" t="n">
        <v>1362.22823</v>
      </c>
      <c r="H116" s="89" t="n">
        <v>4542.25007118</v>
      </c>
      <c r="I116" s="89" t="n">
        <v>11386.16744846</v>
      </c>
      <c r="J116" s="89" t="n">
        <v>99543.5217767</v>
      </c>
      <c r="K116" s="89" t="n">
        <v>27444.39527906</v>
      </c>
      <c r="L116" s="89" t="n">
        <v>2245.39501869</v>
      </c>
      <c r="M116" s="89" t="n">
        <v>148041.52022774</v>
      </c>
      <c r="N116" s="89" t="n">
        <v>121629.95074842</v>
      </c>
      <c r="O116" s="89" t="n">
        <v>-69414.9183933299</v>
      </c>
      <c r="P116" s="88" t="n">
        <v>385707.16310925</v>
      </c>
      <c r="Q116" s="88" t="n">
        <v>415095.08791179</v>
      </c>
      <c r="R116" s="88" t="n">
        <v>95734.23991839</v>
      </c>
      <c r="S116" s="89" t="n">
        <v>319360.8479934</v>
      </c>
    </row>
    <row r="117" customFormat="false" ht="12.75" hidden="true" customHeight="false" outlineLevel="1" collapsed="false">
      <c r="A117" s="90" t="n">
        <v>2010</v>
      </c>
      <c r="B117" s="87" t="s">
        <v>154</v>
      </c>
      <c r="C117" s="89" t="n">
        <v>36696.55609569</v>
      </c>
      <c r="D117" s="89" t="n">
        <v>11042.242422</v>
      </c>
      <c r="E117" s="88" t="n">
        <v>25654.31367369</v>
      </c>
      <c r="F117" s="89" t="n">
        <v>46064.87000683</v>
      </c>
      <c r="G117" s="89" t="n">
        <v>1261.406893</v>
      </c>
      <c r="H117" s="89" t="n">
        <v>5042.16067089</v>
      </c>
      <c r="I117" s="89" t="n">
        <v>11646.78463311</v>
      </c>
      <c r="J117" s="89" t="n">
        <v>96195.84293997</v>
      </c>
      <c r="K117" s="89" t="n">
        <v>29416.39509246</v>
      </c>
      <c r="L117" s="89" t="n">
        <v>2180.18968966</v>
      </c>
      <c r="M117" s="89" t="n">
        <v>148682.59078353</v>
      </c>
      <c r="N117" s="89" t="n">
        <v>125321.23931863</v>
      </c>
      <c r="O117" s="89" t="n">
        <v>-72270.74796452</v>
      </c>
      <c r="P117" s="88" t="n">
        <v>393540.73206356</v>
      </c>
      <c r="Q117" s="88" t="n">
        <v>419195.04573725</v>
      </c>
      <c r="R117" s="88" t="n">
        <v>100003.50610921</v>
      </c>
      <c r="S117" s="89" t="n">
        <v>319191.53962804</v>
      </c>
    </row>
    <row r="118" customFormat="false" ht="12.75" hidden="true" customHeight="false" outlineLevel="1" collapsed="false">
      <c r="A118" s="90" t="n">
        <v>2010</v>
      </c>
      <c r="B118" s="87" t="s">
        <v>155</v>
      </c>
      <c r="C118" s="89" t="n">
        <v>34367.65336391</v>
      </c>
      <c r="D118" s="89" t="n">
        <v>11829.404359</v>
      </c>
      <c r="E118" s="88" t="n">
        <v>22538.24900491</v>
      </c>
      <c r="F118" s="89" t="n">
        <v>48081.97804411</v>
      </c>
      <c r="G118" s="89" t="n">
        <v>1168.346774</v>
      </c>
      <c r="H118" s="89" t="n">
        <v>4916.77520224</v>
      </c>
      <c r="I118" s="89" t="n">
        <v>10639.74537496</v>
      </c>
      <c r="J118" s="89" t="n">
        <v>98639.25400656</v>
      </c>
      <c r="K118" s="89" t="n">
        <v>34190.9759322788</v>
      </c>
      <c r="L118" s="89" t="n">
        <v>2007.95636627</v>
      </c>
      <c r="M118" s="89" t="n">
        <v>150517.16612284</v>
      </c>
      <c r="N118" s="89" t="n">
        <v>126324.1195912</v>
      </c>
      <c r="O118" s="89" t="n">
        <v>-74148.375353239</v>
      </c>
      <c r="P118" s="88" t="n">
        <v>402337.94206122</v>
      </c>
      <c r="Q118" s="88" t="n">
        <v>424876.19106613</v>
      </c>
      <c r="R118" s="88" t="n">
        <v>103353.10235943</v>
      </c>
      <c r="S118" s="89" t="n">
        <v>321523.0887067</v>
      </c>
    </row>
    <row r="119" customFormat="false" ht="12.75" hidden="true" customHeight="false" outlineLevel="1" collapsed="false">
      <c r="A119" s="90" t="n">
        <v>2010</v>
      </c>
      <c r="B119" s="87" t="s">
        <v>156</v>
      </c>
      <c r="C119" s="89" t="n">
        <v>39344.8690396</v>
      </c>
      <c r="D119" s="89" t="n">
        <v>11077.893715</v>
      </c>
      <c r="E119" s="88" t="n">
        <v>28266.9753246</v>
      </c>
      <c r="F119" s="89" t="n">
        <v>40839.98578556</v>
      </c>
      <c r="G119" s="89" t="n">
        <v>1057.979816</v>
      </c>
      <c r="H119" s="89" t="n">
        <v>6200.97751427</v>
      </c>
      <c r="I119" s="89" t="n">
        <v>12331.1601681</v>
      </c>
      <c r="J119" s="89" t="n">
        <v>101175.91427689</v>
      </c>
      <c r="K119" s="89" t="n">
        <v>36349.81910929</v>
      </c>
      <c r="L119" s="89" t="n">
        <v>2130.90715808</v>
      </c>
      <c r="M119" s="89" t="n">
        <v>153709.62838959</v>
      </c>
      <c r="N119" s="89" t="n">
        <v>129017.41085325</v>
      </c>
      <c r="O119" s="89" t="n">
        <v>-75489.2815700001</v>
      </c>
      <c r="P119" s="88" t="n">
        <v>407324.50150103</v>
      </c>
      <c r="Q119" s="88" t="n">
        <v>435591.47682563</v>
      </c>
      <c r="R119" s="88" t="n">
        <v>104122.74571024</v>
      </c>
      <c r="S119" s="89" t="n">
        <v>331468.73111539</v>
      </c>
    </row>
    <row r="120" customFormat="false" ht="12.75" hidden="true" customHeight="false" outlineLevel="1" collapsed="false">
      <c r="A120" s="90" t="n">
        <v>2010</v>
      </c>
      <c r="B120" s="87" t="s">
        <v>157</v>
      </c>
      <c r="C120" s="89" t="n">
        <v>33947.97968615</v>
      </c>
      <c r="D120" s="89" t="n">
        <v>12091.6243674</v>
      </c>
      <c r="E120" s="88" t="n">
        <v>21856.35531875</v>
      </c>
      <c r="F120" s="89" t="n">
        <v>41452.98135496</v>
      </c>
      <c r="G120" s="89" t="n">
        <v>939.053738</v>
      </c>
      <c r="H120" s="89" t="n">
        <v>7315.66265893</v>
      </c>
      <c r="I120" s="89" t="n">
        <v>11747.18072297</v>
      </c>
      <c r="J120" s="89" t="n">
        <v>100730.7067792</v>
      </c>
      <c r="K120" s="89" t="n">
        <v>38466.9422866853</v>
      </c>
      <c r="L120" s="89" t="n">
        <v>2228.18512732</v>
      </c>
      <c r="M120" s="89" t="n">
        <v>156190.01267537</v>
      </c>
      <c r="N120" s="89" t="n">
        <v>131456.98154546</v>
      </c>
      <c r="O120" s="89" t="n">
        <v>-77992.8572793752</v>
      </c>
      <c r="P120" s="88" t="n">
        <v>412534.84960952</v>
      </c>
      <c r="Q120" s="88" t="n">
        <v>434391.20492827</v>
      </c>
      <c r="R120" s="88" t="n">
        <v>99975.59043891</v>
      </c>
      <c r="S120" s="89" t="n">
        <v>334415.61448936</v>
      </c>
    </row>
    <row r="121" customFormat="false" ht="12.75" hidden="true" customHeight="false" outlineLevel="1" collapsed="false">
      <c r="A121" s="90" t="n">
        <v>2010</v>
      </c>
      <c r="B121" s="87" t="s">
        <v>158</v>
      </c>
      <c r="C121" s="89" t="n">
        <v>33248.29379921</v>
      </c>
      <c r="D121" s="89" t="n">
        <v>12967.29463846</v>
      </c>
      <c r="E121" s="88" t="n">
        <v>20280.99916075</v>
      </c>
      <c r="F121" s="89" t="n">
        <v>32206.09469714</v>
      </c>
      <c r="G121" s="89" t="n">
        <v>765.071486</v>
      </c>
      <c r="H121" s="89" t="n">
        <v>11752.09371119</v>
      </c>
      <c r="I121" s="89" t="n">
        <v>10986.01810262</v>
      </c>
      <c r="J121" s="89" t="n">
        <v>101840.10116607</v>
      </c>
      <c r="K121" s="89" t="n">
        <v>46628.0854767803</v>
      </c>
      <c r="L121" s="89" t="n">
        <v>2555.59759836</v>
      </c>
      <c r="M121" s="89" t="n">
        <v>156757.48108749</v>
      </c>
      <c r="N121" s="89" t="n">
        <v>132874.04647912</v>
      </c>
      <c r="O121" s="89" t="n">
        <v>-76746.7381403304</v>
      </c>
      <c r="P121" s="88" t="n">
        <v>419617.85166444</v>
      </c>
      <c r="Q121" s="88" t="n">
        <v>439898.85082519</v>
      </c>
      <c r="R121" s="88" t="n">
        <v>99860.93685772</v>
      </c>
      <c r="S121" s="89" t="n">
        <v>340037.91396747</v>
      </c>
    </row>
    <row r="122" customFormat="false" ht="12.75" hidden="true" customHeight="false" outlineLevel="1" collapsed="false">
      <c r="A122" s="90" t="n">
        <v>2010</v>
      </c>
      <c r="B122" s="87" t="s">
        <v>159</v>
      </c>
      <c r="C122" s="89" t="n">
        <v>31578.09250631</v>
      </c>
      <c r="D122" s="89" t="n">
        <v>13605.591614</v>
      </c>
      <c r="E122" s="88" t="n">
        <v>17972.50089231</v>
      </c>
      <c r="F122" s="89" t="n">
        <v>30776.06402532</v>
      </c>
      <c r="G122" s="89" t="n">
        <v>946.552005</v>
      </c>
      <c r="H122" s="89" t="n">
        <v>11430.14879812</v>
      </c>
      <c r="I122" s="89" t="n">
        <v>12278.0751964</v>
      </c>
      <c r="J122" s="89" t="n">
        <v>106862.2624816</v>
      </c>
      <c r="K122" s="89" t="n">
        <v>42907.3685733421</v>
      </c>
      <c r="L122" s="89" t="n">
        <v>2417.31993559</v>
      </c>
      <c r="M122" s="89" t="n">
        <v>161881.02573921</v>
      </c>
      <c r="N122" s="89" t="n">
        <v>134215.51463954</v>
      </c>
      <c r="O122" s="89" t="n">
        <v>-78298.2744553622</v>
      </c>
      <c r="P122" s="88" t="n">
        <v>425416.05693876</v>
      </c>
      <c r="Q122" s="88" t="n">
        <v>443388.55783107</v>
      </c>
      <c r="R122" s="88" t="n">
        <v>99931.14102495</v>
      </c>
      <c r="S122" s="89" t="n">
        <v>343457.41680612</v>
      </c>
    </row>
    <row r="123" customFormat="false" ht="12.75" hidden="true" customHeight="false" outlineLevel="1" collapsed="false">
      <c r="A123" s="90" t="n">
        <v>2010</v>
      </c>
      <c r="B123" s="87" t="s">
        <v>160</v>
      </c>
      <c r="C123" s="89" t="n">
        <v>33975.65189371</v>
      </c>
      <c r="D123" s="89" t="n">
        <v>14404.288103</v>
      </c>
      <c r="E123" s="88" t="n">
        <v>19571.36379071</v>
      </c>
      <c r="F123" s="89" t="n">
        <v>29544.85737395</v>
      </c>
      <c r="G123" s="89" t="n">
        <v>855.262136</v>
      </c>
      <c r="H123" s="89" t="n">
        <v>12596.19410045</v>
      </c>
      <c r="I123" s="89" t="n">
        <v>12032.47128571</v>
      </c>
      <c r="J123" s="89" t="n">
        <v>96658.22803813</v>
      </c>
      <c r="K123" s="89" t="n">
        <v>45472.0155293452</v>
      </c>
      <c r="L123" s="89" t="n">
        <v>2255.14867424</v>
      </c>
      <c r="M123" s="89" t="n">
        <v>161386.56021038</v>
      </c>
      <c r="N123" s="89" t="n">
        <v>137784.60988126</v>
      </c>
      <c r="O123" s="89" t="n">
        <v>-74868.5483479852</v>
      </c>
      <c r="P123" s="88" t="n">
        <v>423716.79888148</v>
      </c>
      <c r="Q123" s="88" t="n">
        <v>443288.16267219</v>
      </c>
      <c r="R123" s="88" t="n">
        <v>98107.53779931</v>
      </c>
      <c r="S123" s="89" t="n">
        <v>345180.62487288</v>
      </c>
    </row>
    <row r="124" customFormat="false" ht="12.75" hidden="true" customHeight="false" outlineLevel="1" collapsed="false">
      <c r="A124" s="90" t="n">
        <v>2010</v>
      </c>
      <c r="B124" s="87" t="s">
        <v>161</v>
      </c>
      <c r="C124" s="89" t="n">
        <v>31521.93693197</v>
      </c>
      <c r="D124" s="89" t="n">
        <v>16083.022987</v>
      </c>
      <c r="E124" s="88" t="n">
        <v>15438.91394497</v>
      </c>
      <c r="F124" s="89" t="n">
        <v>28369.54346623</v>
      </c>
      <c r="G124" s="89" t="n">
        <v>899.880599</v>
      </c>
      <c r="H124" s="89" t="n">
        <v>11268.29347725</v>
      </c>
      <c r="I124" s="89" t="n">
        <v>12076.22116458</v>
      </c>
      <c r="J124" s="89" t="n">
        <v>89850.32740189</v>
      </c>
      <c r="K124" s="89" t="n">
        <v>47372.324244985</v>
      </c>
      <c r="L124" s="89" t="n">
        <v>2237.66302421</v>
      </c>
      <c r="M124" s="89" t="n">
        <v>173982.03882995</v>
      </c>
      <c r="N124" s="89" t="n">
        <v>138984.78308513</v>
      </c>
      <c r="O124" s="89" t="n">
        <v>-79111.533670455</v>
      </c>
      <c r="P124" s="88" t="n">
        <v>425929.54162277</v>
      </c>
      <c r="Q124" s="88" t="n">
        <v>441368.45556774</v>
      </c>
      <c r="R124" s="88" t="n">
        <v>96040.77066481</v>
      </c>
      <c r="S124" s="89" t="n">
        <v>345327.68490293</v>
      </c>
    </row>
    <row r="125" customFormat="false" ht="12.75" hidden="true" customHeight="false" outlineLevel="1" collapsed="false">
      <c r="A125" s="90" t="n">
        <v>2010</v>
      </c>
      <c r="B125" s="87" t="s">
        <v>162</v>
      </c>
      <c r="C125" s="89" t="n">
        <v>29036.15210274</v>
      </c>
      <c r="D125" s="89" t="n">
        <v>16445.52203</v>
      </c>
      <c r="E125" s="88" t="n">
        <v>12590.63007274</v>
      </c>
      <c r="F125" s="89" t="n">
        <v>17714.47122521</v>
      </c>
      <c r="G125" s="89" t="n">
        <v>836.29434</v>
      </c>
      <c r="H125" s="89" t="n">
        <v>12162.42632754</v>
      </c>
      <c r="I125" s="89" t="n">
        <v>13841.44059293</v>
      </c>
      <c r="J125" s="89" t="n">
        <v>101117.09783799</v>
      </c>
      <c r="K125" s="89" t="n">
        <v>46451.8282198934</v>
      </c>
      <c r="L125" s="89" t="n">
        <v>2308.50331019</v>
      </c>
      <c r="M125" s="89" t="n">
        <v>180331.33922491</v>
      </c>
      <c r="N125" s="89" t="n">
        <v>143015.98790483</v>
      </c>
      <c r="O125" s="89" t="n">
        <v>-85210.5446634336</v>
      </c>
      <c r="P125" s="88" t="n">
        <v>432568.84432006</v>
      </c>
      <c r="Q125" s="88" t="n">
        <v>445159.4743928</v>
      </c>
      <c r="R125" s="88" t="n">
        <v>97213.23741256</v>
      </c>
      <c r="S125" s="89" t="n">
        <v>347946.23698024</v>
      </c>
    </row>
    <row r="126" customFormat="false" ht="12.75" hidden="false" customHeight="false" outlineLevel="0" collapsed="false">
      <c r="A126" s="90" t="n">
        <v>2010</v>
      </c>
      <c r="B126" s="87" t="s">
        <v>151</v>
      </c>
      <c r="C126" s="89" t="n">
        <v>30110.45346043</v>
      </c>
      <c r="D126" s="89" t="n">
        <v>21888.947049</v>
      </c>
      <c r="E126" s="88" t="n">
        <v>8221.50641143</v>
      </c>
      <c r="F126" s="89" t="n">
        <v>17162.96601449</v>
      </c>
      <c r="G126" s="89" t="n">
        <v>1302.764427</v>
      </c>
      <c r="H126" s="89" t="n">
        <v>4291.25875104</v>
      </c>
      <c r="I126" s="89" t="n">
        <v>13238.85496852</v>
      </c>
      <c r="J126" s="89" t="n">
        <v>113924.14922814</v>
      </c>
      <c r="K126" s="89" t="n">
        <v>44213.6534990405</v>
      </c>
      <c r="L126" s="89" t="n">
        <v>2744.10410938</v>
      </c>
      <c r="M126" s="89" t="n">
        <v>185554.22304103</v>
      </c>
      <c r="N126" s="89" t="n">
        <v>143466.0479733</v>
      </c>
      <c r="O126" s="89" t="n">
        <v>-71752.6913902602</v>
      </c>
      <c r="P126" s="88" t="n">
        <v>454145.33062168</v>
      </c>
      <c r="Q126" s="88" t="n">
        <v>462366.83703311</v>
      </c>
      <c r="R126" s="88" t="n">
        <v>104756.77650315</v>
      </c>
      <c r="S126" s="89" t="n">
        <v>357610.06052996</v>
      </c>
    </row>
    <row r="127" customFormat="false" ht="12.75" hidden="true" customHeight="false" outlineLevel="1" collapsed="false">
      <c r="A127" s="90" t="n">
        <v>2011</v>
      </c>
      <c r="B127" s="87" t="s">
        <v>152</v>
      </c>
      <c r="C127" s="89" t="n">
        <v>35511.77334881</v>
      </c>
      <c r="D127" s="89" t="n">
        <v>17482.1776762</v>
      </c>
      <c r="E127" s="88" t="n">
        <v>18029.59567261</v>
      </c>
      <c r="F127" s="89" t="n">
        <v>7875.11160477001</v>
      </c>
      <c r="G127" s="89" t="n">
        <v>1294.088828</v>
      </c>
      <c r="H127" s="89" t="n">
        <v>4207.70065271</v>
      </c>
      <c r="I127" s="89" t="n">
        <v>13278.36221532</v>
      </c>
      <c r="J127" s="89" t="n">
        <v>99569.86484515</v>
      </c>
      <c r="K127" s="89" t="n">
        <v>49335.7138845397</v>
      </c>
      <c r="L127" s="89" t="n">
        <v>2895.0630069</v>
      </c>
      <c r="M127" s="89" t="n">
        <v>182867.6792918</v>
      </c>
      <c r="N127" s="89" t="n">
        <v>144519.70369935</v>
      </c>
      <c r="O127" s="89" t="n">
        <v>-75890.5578849899</v>
      </c>
      <c r="P127" s="88" t="n">
        <v>429952.73014355</v>
      </c>
      <c r="Q127" s="88" t="n">
        <v>447982.32581616</v>
      </c>
      <c r="R127" s="88" t="n">
        <v>98461.80571383</v>
      </c>
      <c r="S127" s="89" t="n">
        <v>349520.52010233</v>
      </c>
    </row>
    <row r="128" customFormat="false" ht="12.75" hidden="true" customHeight="false" outlineLevel="1" collapsed="false">
      <c r="A128" s="90" t="n">
        <v>2011</v>
      </c>
      <c r="B128" s="87" t="s">
        <v>153</v>
      </c>
      <c r="C128" s="89" t="n">
        <v>35615.39125926</v>
      </c>
      <c r="D128" s="89" t="n">
        <v>15908.6321056</v>
      </c>
      <c r="E128" s="88" t="n">
        <v>19706.75915366</v>
      </c>
      <c r="F128" s="89" t="n">
        <v>15635.81807461</v>
      </c>
      <c r="G128" s="89" t="n">
        <v>1232.457038</v>
      </c>
      <c r="H128" s="89" t="n">
        <v>12521.79036851</v>
      </c>
      <c r="I128" s="89" t="n">
        <v>11745.83813559</v>
      </c>
      <c r="J128" s="89" t="n">
        <v>102033.74657651</v>
      </c>
      <c r="K128" s="89" t="n">
        <v>48636.2296595009</v>
      </c>
      <c r="L128" s="89" t="n">
        <v>3079.18411767</v>
      </c>
      <c r="M128" s="89" t="n">
        <v>182197.58829774</v>
      </c>
      <c r="N128" s="89" t="n">
        <v>145624.83800262</v>
      </c>
      <c r="O128" s="89" t="n">
        <v>-80783.304745331</v>
      </c>
      <c r="P128" s="88" t="n">
        <v>441924.18552542</v>
      </c>
      <c r="Q128" s="88" t="n">
        <v>461630.94467908</v>
      </c>
      <c r="R128" s="88" t="n">
        <v>101426.64681818</v>
      </c>
      <c r="S128" s="89" t="n">
        <v>360204.2978609</v>
      </c>
    </row>
    <row r="129" customFormat="false" ht="12.75" hidden="true" customHeight="false" outlineLevel="1" collapsed="false">
      <c r="A129" s="90" t="n">
        <v>2011</v>
      </c>
      <c r="B129" s="87" t="s">
        <v>154</v>
      </c>
      <c r="C129" s="89" t="n">
        <v>37819.06142803</v>
      </c>
      <c r="D129" s="89" t="n">
        <v>14661.26732426</v>
      </c>
      <c r="E129" s="88" t="n">
        <v>23157.79410377</v>
      </c>
      <c r="F129" s="89" t="n">
        <v>21164.90120683</v>
      </c>
      <c r="G129" s="89" t="n">
        <v>1112.64534806</v>
      </c>
      <c r="H129" s="89" t="n">
        <v>8035.70982498</v>
      </c>
      <c r="I129" s="89" t="n">
        <v>10933.16088722</v>
      </c>
      <c r="J129" s="89" t="n">
        <v>103665.74019883</v>
      </c>
      <c r="K129" s="89" t="n">
        <v>48516.6386318896</v>
      </c>
      <c r="L129" s="89" t="n">
        <v>3383.12692493</v>
      </c>
      <c r="M129" s="89" t="n">
        <v>187516.09751855</v>
      </c>
      <c r="N129" s="89" t="n">
        <v>145184.52049774</v>
      </c>
      <c r="O129" s="89" t="n">
        <v>-79526.8265779496</v>
      </c>
      <c r="P129" s="88" t="n">
        <v>449985.71446108</v>
      </c>
      <c r="Q129" s="88" t="n">
        <v>473143.50856485</v>
      </c>
      <c r="R129" s="88" t="n">
        <v>107179.33148784</v>
      </c>
      <c r="S129" s="89" t="n">
        <v>365964.17707701</v>
      </c>
    </row>
    <row r="130" customFormat="false" ht="12.75" hidden="true" customHeight="false" outlineLevel="1" collapsed="false">
      <c r="A130" s="90" t="n">
        <v>2011</v>
      </c>
      <c r="B130" s="87" t="s">
        <v>155</v>
      </c>
      <c r="C130" s="89" t="n">
        <v>40696.14725645</v>
      </c>
      <c r="D130" s="89" t="n">
        <v>15184.944126</v>
      </c>
      <c r="E130" s="88" t="n">
        <v>25511.20313045</v>
      </c>
      <c r="F130" s="89" t="n">
        <v>20352.67746116</v>
      </c>
      <c r="G130" s="89" t="n">
        <v>1107.802462</v>
      </c>
      <c r="H130" s="89" t="n">
        <v>7586.90017863</v>
      </c>
      <c r="I130" s="89" t="n">
        <v>12049.2814499</v>
      </c>
      <c r="J130" s="89" t="n">
        <v>103313.76941951</v>
      </c>
      <c r="K130" s="89" t="n">
        <v>48389.1067079071</v>
      </c>
      <c r="L130" s="89" t="n">
        <v>4000.58505936</v>
      </c>
      <c r="M130" s="89" t="n">
        <v>185369.61070017</v>
      </c>
      <c r="N130" s="89" t="n">
        <v>147272.98048787</v>
      </c>
      <c r="O130" s="89" t="n">
        <v>-72335.2093689071</v>
      </c>
      <c r="P130" s="88" t="n">
        <v>457107.5045576</v>
      </c>
      <c r="Q130" s="88" t="n">
        <v>482618.70768805</v>
      </c>
      <c r="R130" s="88" t="n">
        <v>110180.75212495</v>
      </c>
      <c r="S130" s="89" t="n">
        <v>372437.9555631</v>
      </c>
    </row>
    <row r="131" customFormat="false" ht="12.75" hidden="true" customHeight="false" outlineLevel="1" collapsed="false">
      <c r="A131" s="90" t="n">
        <v>2011</v>
      </c>
      <c r="B131" s="87" t="s">
        <v>156</v>
      </c>
      <c r="C131" s="89" t="n">
        <v>30585.3174777</v>
      </c>
      <c r="D131" s="89" t="n">
        <v>15208.638288</v>
      </c>
      <c r="E131" s="88" t="n">
        <v>15376.6791897</v>
      </c>
      <c r="F131" s="89" t="n">
        <v>19041.49748269</v>
      </c>
      <c r="G131" s="89" t="n">
        <v>1079.923376</v>
      </c>
      <c r="H131" s="89" t="n">
        <v>8191.66931755</v>
      </c>
      <c r="I131" s="89" t="n">
        <v>12505.65895174</v>
      </c>
      <c r="J131" s="89" t="n">
        <v>105102.71421187</v>
      </c>
      <c r="K131" s="89" t="n">
        <v>50985.7718521811</v>
      </c>
      <c r="L131" s="89" t="n">
        <v>4245.17313991</v>
      </c>
      <c r="M131" s="89" t="n">
        <v>186663.5172556</v>
      </c>
      <c r="N131" s="89" t="n">
        <v>149135.54465693</v>
      </c>
      <c r="O131" s="89" t="n">
        <v>-71953.2006364611</v>
      </c>
      <c r="P131" s="88" t="n">
        <v>464998.26960801</v>
      </c>
      <c r="Q131" s="88" t="n">
        <v>480374.94879771</v>
      </c>
      <c r="R131" s="88" t="n">
        <v>108594.58853847</v>
      </c>
      <c r="S131" s="89" t="n">
        <v>371780.36025924</v>
      </c>
    </row>
    <row r="132" customFormat="false" ht="12.75" hidden="true" customHeight="false" outlineLevel="1" collapsed="false">
      <c r="A132" s="90" t="n">
        <v>2011</v>
      </c>
      <c r="B132" s="87" t="s">
        <v>157</v>
      </c>
      <c r="C132" s="89" t="n">
        <v>34372.50512861</v>
      </c>
      <c r="D132" s="89" t="n">
        <v>19709.800384</v>
      </c>
      <c r="E132" s="88" t="n">
        <v>14662.70474461</v>
      </c>
      <c r="F132" s="89" t="n">
        <v>28654.88361309</v>
      </c>
      <c r="G132" s="89" t="n">
        <v>1037.230346</v>
      </c>
      <c r="H132" s="89" t="n">
        <v>8603.99565006</v>
      </c>
      <c r="I132" s="89" t="n">
        <v>11298.23685895</v>
      </c>
      <c r="J132" s="89" t="n">
        <v>103536.4443611</v>
      </c>
      <c r="K132" s="89" t="n">
        <v>49187.9289357204</v>
      </c>
      <c r="L132" s="89" t="n">
        <v>3987.4946024</v>
      </c>
      <c r="M132" s="89" t="n">
        <v>187192.39936037</v>
      </c>
      <c r="N132" s="89" t="n">
        <v>150813.67405357</v>
      </c>
      <c r="O132" s="89" t="n">
        <v>-78269.9405918306</v>
      </c>
      <c r="P132" s="88" t="n">
        <v>466042.34718943</v>
      </c>
      <c r="Q132" s="88" t="n">
        <v>480705.05193404</v>
      </c>
      <c r="R132" s="88" t="n">
        <v>104689.69206565</v>
      </c>
      <c r="S132" s="89" t="n">
        <v>376015.35986839</v>
      </c>
    </row>
    <row r="133" customFormat="false" ht="12.75" hidden="true" customHeight="false" outlineLevel="1" collapsed="false">
      <c r="A133" s="90" t="n">
        <v>2011</v>
      </c>
      <c r="B133" s="87" t="s">
        <v>158</v>
      </c>
      <c r="C133" s="89" t="n">
        <v>37665.69864525</v>
      </c>
      <c r="D133" s="89" t="n">
        <v>21621.551702</v>
      </c>
      <c r="E133" s="88" t="n">
        <v>16044.14694325</v>
      </c>
      <c r="F133" s="89" t="n">
        <v>15527.23091017</v>
      </c>
      <c r="G133" s="89" t="n">
        <v>984.378796</v>
      </c>
      <c r="H133" s="89" t="n">
        <v>16265.73166685</v>
      </c>
      <c r="I133" s="89" t="n">
        <v>12384.65801095</v>
      </c>
      <c r="J133" s="89" t="n">
        <v>102415.77707954</v>
      </c>
      <c r="K133" s="89" t="n">
        <v>52781.4133520051</v>
      </c>
      <c r="L133" s="89" t="n">
        <v>4120.19152065</v>
      </c>
      <c r="M133" s="89" t="n">
        <v>192264.89805617</v>
      </c>
      <c r="N133" s="89" t="n">
        <v>151433.09918084</v>
      </c>
      <c r="O133" s="89" t="n">
        <v>-74800.6919617152</v>
      </c>
      <c r="P133" s="88" t="n">
        <v>473376.68661146</v>
      </c>
      <c r="Q133" s="88" t="n">
        <v>489420.83355471</v>
      </c>
      <c r="R133" s="88" t="n">
        <v>103866.07247488</v>
      </c>
      <c r="S133" s="89" t="n">
        <v>385554.76107983</v>
      </c>
    </row>
    <row r="134" customFormat="false" ht="12.75" hidden="true" customHeight="false" outlineLevel="1" collapsed="false">
      <c r="A134" s="90" t="n">
        <v>2011</v>
      </c>
      <c r="B134" s="87" t="s">
        <v>159</v>
      </c>
      <c r="C134" s="89" t="n">
        <v>43049.37862747</v>
      </c>
      <c r="D134" s="89" t="n">
        <v>19331.064427</v>
      </c>
      <c r="E134" s="88" t="n">
        <v>23718.31420047</v>
      </c>
      <c r="F134" s="89" t="n">
        <v>11202.62054445</v>
      </c>
      <c r="G134" s="89" t="n">
        <v>962.452863</v>
      </c>
      <c r="H134" s="89" t="n">
        <v>13894.59683007</v>
      </c>
      <c r="I134" s="89" t="n">
        <v>12372.25849369</v>
      </c>
      <c r="J134" s="89" t="n">
        <v>103606.34353581</v>
      </c>
      <c r="K134" s="89" t="n">
        <v>49970.1800872939</v>
      </c>
      <c r="L134" s="89" t="n">
        <v>3966.82029916</v>
      </c>
      <c r="M134" s="89" t="n">
        <v>194347.69842031</v>
      </c>
      <c r="N134" s="89" t="n">
        <v>152950.64457748</v>
      </c>
      <c r="O134" s="89" t="n">
        <v>-73883.3605756539</v>
      </c>
      <c r="P134" s="88" t="n">
        <v>469390.25507561</v>
      </c>
      <c r="Q134" s="88" t="n">
        <v>493108.56927608</v>
      </c>
      <c r="R134" s="88" t="n">
        <v>103183.82298763</v>
      </c>
      <c r="S134" s="89" t="n">
        <v>389924.74628845</v>
      </c>
    </row>
    <row r="135" customFormat="false" ht="12.75" hidden="true" customHeight="false" outlineLevel="1" collapsed="false">
      <c r="A135" s="90" t="n">
        <v>2011</v>
      </c>
      <c r="B135" s="87" t="s">
        <v>160</v>
      </c>
      <c r="C135" s="89" t="n">
        <v>34752.028803</v>
      </c>
      <c r="D135" s="89" t="n">
        <v>19135.913075</v>
      </c>
      <c r="E135" s="88" t="n">
        <v>15616.115728</v>
      </c>
      <c r="F135" s="89" t="n">
        <v>12243.68257395</v>
      </c>
      <c r="G135" s="89" t="n">
        <v>912.096253</v>
      </c>
      <c r="H135" s="89" t="n">
        <v>8300.17507415</v>
      </c>
      <c r="I135" s="89" t="n">
        <v>11201.95154938</v>
      </c>
      <c r="J135" s="89" t="n">
        <v>112595.85041411</v>
      </c>
      <c r="K135" s="89" t="n">
        <v>52792.5367770246</v>
      </c>
      <c r="L135" s="89" t="n">
        <v>4015.62674611</v>
      </c>
      <c r="M135" s="89" t="n">
        <v>199787.97086835</v>
      </c>
      <c r="N135" s="89" t="n">
        <v>154258.81038422</v>
      </c>
      <c r="O135" s="89" t="n">
        <v>-75182.7964273346</v>
      </c>
      <c r="P135" s="88" t="n">
        <v>480925.90421296</v>
      </c>
      <c r="Q135" s="88" t="n">
        <v>496542.01994096</v>
      </c>
      <c r="R135" s="88" t="n">
        <v>102679.87357153</v>
      </c>
      <c r="S135" s="89" t="n">
        <v>393862.14636943</v>
      </c>
    </row>
    <row r="136" customFormat="false" ht="12.75" hidden="true" customHeight="false" outlineLevel="1" collapsed="false">
      <c r="A136" s="90" t="n">
        <v>2011</v>
      </c>
      <c r="B136" s="87" t="s">
        <v>161</v>
      </c>
      <c r="C136" s="89" t="n">
        <v>37742.33814803</v>
      </c>
      <c r="D136" s="89" t="n">
        <v>17732.999184</v>
      </c>
      <c r="E136" s="88" t="n">
        <v>20009.33896403</v>
      </c>
      <c r="F136" s="89" t="n">
        <v>10705.23676723</v>
      </c>
      <c r="G136" s="89" t="n">
        <v>877.30125</v>
      </c>
      <c r="H136" s="89" t="n">
        <v>6822.46901132</v>
      </c>
      <c r="I136" s="89" t="n">
        <v>13108.49310941</v>
      </c>
      <c r="J136" s="89" t="n">
        <v>104855.28053769</v>
      </c>
      <c r="K136" s="89" t="n">
        <v>50808.7951815962</v>
      </c>
      <c r="L136" s="89" t="n">
        <v>4979.94922151</v>
      </c>
      <c r="M136" s="89" t="n">
        <v>203543.386565</v>
      </c>
      <c r="N136" s="89" t="n">
        <v>156251.93276306</v>
      </c>
      <c r="O136" s="89" t="n">
        <v>-75806.2676170763</v>
      </c>
      <c r="P136" s="88" t="n">
        <v>476146.57678974</v>
      </c>
      <c r="Q136" s="88" t="n">
        <v>496155.91575377</v>
      </c>
      <c r="R136" s="88" t="n">
        <v>101883.06095999</v>
      </c>
      <c r="S136" s="89" t="n">
        <v>394272.85479378</v>
      </c>
    </row>
    <row r="137" customFormat="false" ht="12.75" hidden="true" customHeight="false" outlineLevel="1" collapsed="false">
      <c r="A137" s="90" t="n">
        <v>2011</v>
      </c>
      <c r="B137" s="87" t="s">
        <v>162</v>
      </c>
      <c r="C137" s="89" t="n">
        <v>31315.75326003</v>
      </c>
      <c r="D137" s="89" t="n">
        <v>19669.727501</v>
      </c>
      <c r="E137" s="88" t="n">
        <v>11646.02575903</v>
      </c>
      <c r="F137" s="89" t="n">
        <v>-4706.75346373</v>
      </c>
      <c r="G137" s="89" t="n">
        <v>874.365764</v>
      </c>
      <c r="H137" s="89" t="n">
        <v>6403.29109659</v>
      </c>
      <c r="I137" s="89" t="n">
        <v>14156.55465149</v>
      </c>
      <c r="J137" s="89" t="n">
        <v>118758.98284807</v>
      </c>
      <c r="K137" s="89" t="n">
        <v>56653.5665364917</v>
      </c>
      <c r="L137" s="89" t="n">
        <v>5591.41582774</v>
      </c>
      <c r="M137" s="89" t="n">
        <v>211174.06507674</v>
      </c>
      <c r="N137" s="89" t="n">
        <v>157509.77970792</v>
      </c>
      <c r="O137" s="89" t="n">
        <v>-77785.0258632516</v>
      </c>
      <c r="P137" s="88" t="n">
        <v>488630.24218206</v>
      </c>
      <c r="Q137" s="88" t="n">
        <v>500276.26794109</v>
      </c>
      <c r="R137" s="88" t="n">
        <v>102475.22507824</v>
      </c>
      <c r="S137" s="89" t="n">
        <v>397801.04286285</v>
      </c>
    </row>
    <row r="138" customFormat="false" ht="12.75" hidden="false" customHeight="false" outlineLevel="0" collapsed="false">
      <c r="A138" s="90" t="n">
        <v>2011</v>
      </c>
      <c r="B138" s="87" t="s">
        <v>151</v>
      </c>
      <c r="C138" s="89" t="n">
        <v>26418.58430203</v>
      </c>
      <c r="D138" s="89" t="n">
        <v>28223.811851</v>
      </c>
      <c r="E138" s="88" t="n">
        <v>-1805.22754897</v>
      </c>
      <c r="F138" s="89" t="n">
        <v>11665.89669266</v>
      </c>
      <c r="G138" s="89" t="n">
        <v>1257.970121</v>
      </c>
      <c r="H138" s="89" t="n">
        <v>3130.641831</v>
      </c>
      <c r="I138" s="89" t="n">
        <v>15455.6492975</v>
      </c>
      <c r="J138" s="89" t="n">
        <v>130303.86171744</v>
      </c>
      <c r="K138" s="89" t="n">
        <v>52974.9704444334</v>
      </c>
      <c r="L138" s="89" t="n">
        <v>5943.97168027</v>
      </c>
      <c r="M138" s="89" t="n">
        <v>216085.99195167</v>
      </c>
      <c r="N138" s="89" t="n">
        <v>158177.75777319</v>
      </c>
      <c r="O138" s="89" t="n">
        <v>-63686.1503974935</v>
      </c>
      <c r="P138" s="88" t="n">
        <v>531310.56111167</v>
      </c>
      <c r="Q138" s="88" t="n">
        <v>529505.3335627</v>
      </c>
      <c r="R138" s="88" t="n">
        <v>111296.94851486</v>
      </c>
      <c r="S138" s="89" t="n">
        <v>418208.38504784</v>
      </c>
    </row>
    <row r="139" customFormat="false" ht="12.75" hidden="false" customHeight="false" outlineLevel="0" collapsed="false">
      <c r="A139" s="90" t="n">
        <v>2012</v>
      </c>
      <c r="B139" s="87" t="s">
        <v>152</v>
      </c>
      <c r="C139" s="89" t="n">
        <v>36814.35</v>
      </c>
      <c r="D139" s="89" t="n">
        <v>22573.51</v>
      </c>
      <c r="E139" s="88" t="n">
        <v>14240.84</v>
      </c>
      <c r="F139" s="89" t="n">
        <v>-634.220000999994</v>
      </c>
      <c r="G139" s="89" t="n">
        <v>1126.730001</v>
      </c>
      <c r="H139" s="89" t="n">
        <v>3135.969999</v>
      </c>
      <c r="I139" s="89" t="n">
        <v>14725.51</v>
      </c>
      <c r="J139" s="89" t="n">
        <v>117743</v>
      </c>
      <c r="K139" s="89" t="n">
        <v>57706.8026062341</v>
      </c>
      <c r="L139" s="89" t="n">
        <v>5846.34739</v>
      </c>
      <c r="M139" s="89" t="n">
        <v>217446.456149</v>
      </c>
      <c r="N139" s="89" t="n">
        <v>158773.61875</v>
      </c>
      <c r="O139" s="89" t="n">
        <v>-67297.8848942343</v>
      </c>
      <c r="P139" s="88" t="n">
        <v>508572.33</v>
      </c>
      <c r="Q139" s="88" t="n">
        <v>522813.17</v>
      </c>
      <c r="R139" s="88" t="n">
        <v>104448.74</v>
      </c>
      <c r="S139" s="89" t="n">
        <v>418364.43</v>
      </c>
    </row>
    <row r="140" customFormat="false" ht="12.75" hidden="false" customHeight="false" outlineLevel="0" collapsed="false">
      <c r="A140" s="90" t="n">
        <v>2012</v>
      </c>
      <c r="B140" s="87" t="s">
        <v>153</v>
      </c>
      <c r="C140" s="89" t="n">
        <v>42074.06</v>
      </c>
      <c r="D140" s="89" t="n">
        <v>21565.95</v>
      </c>
      <c r="E140" s="88" t="n">
        <v>20508.11</v>
      </c>
      <c r="F140" s="89" t="n">
        <v>4506.520001</v>
      </c>
      <c r="G140" s="89" t="n">
        <v>1073.329999</v>
      </c>
      <c r="H140" s="89" t="n">
        <v>10881.620002</v>
      </c>
      <c r="I140" s="89" t="n">
        <v>14585.26</v>
      </c>
      <c r="J140" s="89" t="n">
        <v>119392.38</v>
      </c>
      <c r="K140" s="89" t="n">
        <v>55953.4855904114</v>
      </c>
      <c r="L140" s="89" t="n">
        <v>5842.769798</v>
      </c>
      <c r="M140" s="89" t="n">
        <v>216762.387528</v>
      </c>
      <c r="N140" s="89" t="n">
        <v>159063.515598</v>
      </c>
      <c r="O140" s="89" t="n">
        <v>-74494.4985164117</v>
      </c>
      <c r="P140" s="88" t="n">
        <v>513566.77</v>
      </c>
      <c r="Q140" s="88" t="n">
        <v>534074.88</v>
      </c>
      <c r="R140" s="88" t="n">
        <v>107771.57</v>
      </c>
      <c r="S140" s="89" t="n">
        <v>426303.31</v>
      </c>
    </row>
    <row r="141" customFormat="false" ht="12.75" hidden="false" customHeight="false" outlineLevel="0" collapsed="false">
      <c r="A141" s="90" t="n">
        <v>2012</v>
      </c>
      <c r="B141" s="87" t="s">
        <v>154</v>
      </c>
      <c r="C141" s="89" t="n">
        <v>44213.84</v>
      </c>
      <c r="D141" s="89" t="n">
        <v>22655.34</v>
      </c>
      <c r="E141" s="88" t="n">
        <v>21558.5</v>
      </c>
      <c r="F141" s="89" t="n">
        <v>6375.470001</v>
      </c>
      <c r="G141" s="89" t="n">
        <v>1330.37</v>
      </c>
      <c r="H141" s="89" t="n">
        <v>10783.887241</v>
      </c>
      <c r="I141" s="89" t="n">
        <v>13768.39</v>
      </c>
      <c r="J141" s="89" t="n">
        <v>117521.47</v>
      </c>
      <c r="K141" s="89" t="n">
        <v>64198.99974486</v>
      </c>
      <c r="L141" s="89" t="n">
        <v>5673.691542</v>
      </c>
      <c r="M141" s="89" t="n">
        <v>215041.187895</v>
      </c>
      <c r="N141" s="89" t="n">
        <v>160030.116762</v>
      </c>
      <c r="O141" s="89" t="n">
        <v>-78124.73318586</v>
      </c>
      <c r="P141" s="88" t="n">
        <v>516598.85</v>
      </c>
      <c r="Q141" s="88" t="n">
        <v>538157.35</v>
      </c>
      <c r="R141" s="88" t="n">
        <v>106533.11</v>
      </c>
      <c r="S141" s="89" t="n">
        <v>431624.24</v>
      </c>
    </row>
    <row r="142" customFormat="false" ht="12.75" hidden="false" customHeight="false" outlineLevel="0" collapsed="false">
      <c r="A142" s="90" t="n">
        <v>2012</v>
      </c>
      <c r="B142" s="87" t="s">
        <v>155</v>
      </c>
      <c r="C142" s="89" t="n">
        <v>38004.12219117</v>
      </c>
      <c r="D142" s="89" t="n">
        <v>16287.7084035</v>
      </c>
      <c r="E142" s="88" t="n">
        <v>21716.41378767</v>
      </c>
      <c r="F142" s="89" t="n">
        <v>14093.87666991</v>
      </c>
      <c r="G142" s="89" t="n">
        <v>1302.435447</v>
      </c>
      <c r="H142" s="89" t="n">
        <v>10935.28278762</v>
      </c>
      <c r="I142" s="89" t="n">
        <v>14423.25316704</v>
      </c>
      <c r="J142" s="89" t="n">
        <v>116674.70760101</v>
      </c>
      <c r="K142" s="89" t="n">
        <v>68702.32035619</v>
      </c>
      <c r="L142" s="89" t="n">
        <v>5910.48534316</v>
      </c>
      <c r="M142" s="89" t="n">
        <v>209150.62077391</v>
      </c>
      <c r="N142" s="89" t="n">
        <v>161301.28545056</v>
      </c>
      <c r="O142" s="89" t="n">
        <v>-76473.6621536102</v>
      </c>
      <c r="P142" s="88" t="n">
        <v>526020.60544279</v>
      </c>
      <c r="Q142" s="88" t="n">
        <v>547737.01923046</v>
      </c>
      <c r="R142" s="88" t="n">
        <v>115238.16634376</v>
      </c>
      <c r="S142" s="89" t="n">
        <v>432498.8528867</v>
      </c>
    </row>
    <row r="143" customFormat="false" ht="12.75" hidden="false" customHeight="false" outlineLevel="0" collapsed="false">
      <c r="A143" s="90" t="n">
        <v>2012</v>
      </c>
      <c r="B143" s="87" t="s">
        <v>156</v>
      </c>
      <c r="C143" s="89" t="n">
        <v>42365.39925774</v>
      </c>
      <c r="D143" s="89" t="n">
        <v>15683.068707</v>
      </c>
      <c r="E143" s="88" t="n">
        <v>26682.33055074</v>
      </c>
      <c r="F143" s="89" t="n">
        <v>17844.78420307</v>
      </c>
      <c r="G143" s="89" t="n">
        <v>1194.069036</v>
      </c>
      <c r="H143" s="89" t="n">
        <v>11039.13386084</v>
      </c>
      <c r="I143" s="89" t="n">
        <v>13858.93750763</v>
      </c>
      <c r="J143" s="89" t="n">
        <v>117479.25945126</v>
      </c>
      <c r="K143" s="89" t="n">
        <v>66580.19498788</v>
      </c>
      <c r="L143" s="89" t="n">
        <v>6185.05321116</v>
      </c>
      <c r="M143" s="89" t="n">
        <v>206943.22216977</v>
      </c>
      <c r="N143" s="89" t="n">
        <v>162922.9857394</v>
      </c>
      <c r="O143" s="89" t="n">
        <v>-79531.4730112202</v>
      </c>
      <c r="P143" s="88" t="n">
        <v>524516.16715579</v>
      </c>
      <c r="Q143" s="88" t="n">
        <v>551198.49770653</v>
      </c>
      <c r="R143" s="88" t="n">
        <v>110101.82978181</v>
      </c>
      <c r="S143" s="89" t="n">
        <v>441096.66792472</v>
      </c>
    </row>
    <row r="144" customFormat="false" ht="12.75" hidden="false" customHeight="false" outlineLevel="0" collapsed="false">
      <c r="A144" s="90" t="n">
        <v>2012</v>
      </c>
      <c r="B144" s="87" t="s">
        <v>157</v>
      </c>
      <c r="C144" s="89" t="n">
        <v>37784.05668937</v>
      </c>
      <c r="D144" s="89" t="n">
        <v>16382.721151</v>
      </c>
      <c r="E144" s="88" t="n">
        <v>21401.33553837</v>
      </c>
      <c r="F144" s="89" t="n">
        <v>22959.07668977</v>
      </c>
      <c r="G144" s="89" t="n">
        <v>1153.764166</v>
      </c>
      <c r="H144" s="89" t="n">
        <v>11110.06970673</v>
      </c>
      <c r="I144" s="89" t="n">
        <v>13598.14731165</v>
      </c>
      <c r="J144" s="89" t="n">
        <v>124572.89167214</v>
      </c>
      <c r="K144" s="89" t="n">
        <v>61479.70468888</v>
      </c>
      <c r="L144" s="89" t="n">
        <v>6223.76207258</v>
      </c>
      <c r="M144" s="89" t="n">
        <v>207373.40828268</v>
      </c>
      <c r="N144" s="89" t="n">
        <v>164782.4174307</v>
      </c>
      <c r="O144" s="89" t="n">
        <v>-77087.9787693002</v>
      </c>
      <c r="P144" s="88" t="n">
        <v>536165.26325183</v>
      </c>
      <c r="Q144" s="88" t="n">
        <v>557566.5987902</v>
      </c>
      <c r="R144" s="88" t="n">
        <v>108280.08512435</v>
      </c>
      <c r="S144" s="89" t="n">
        <v>449286.51366585</v>
      </c>
    </row>
    <row r="145" customFormat="false" ht="12.75" hidden="false" customHeight="false" outlineLevel="0" collapsed="false">
      <c r="A145" s="90" t="n">
        <v>2012</v>
      </c>
      <c r="B145" s="87" t="s">
        <v>158</v>
      </c>
      <c r="C145" s="89" t="n">
        <v>43451.44000191</v>
      </c>
      <c r="D145" s="89" t="n">
        <v>19644.95999917</v>
      </c>
      <c r="E145" s="88" t="n">
        <v>23806.48000274</v>
      </c>
      <c r="F145" s="89" t="n">
        <v>27456.23499294</v>
      </c>
      <c r="G145" s="89" t="n">
        <v>1111.39999955</v>
      </c>
      <c r="H145" s="89" t="n">
        <v>12347.21999928</v>
      </c>
      <c r="I145" s="89" t="n">
        <v>13995.57999936</v>
      </c>
      <c r="J145" s="89" t="n">
        <v>130492.21999923</v>
      </c>
      <c r="K145" s="89" t="n">
        <v>60104.62088461</v>
      </c>
      <c r="L145" s="89" t="n">
        <v>5643.99944267</v>
      </c>
      <c r="M145" s="89" t="n">
        <v>205370.31742566</v>
      </c>
      <c r="N145" s="89" t="n">
        <v>165724.174311</v>
      </c>
      <c r="O145" s="89" t="n">
        <v>-80674.4442704902</v>
      </c>
      <c r="P145" s="88" t="n">
        <v>541571.32278381</v>
      </c>
      <c r="Q145" s="88" t="n">
        <v>565377.80278655</v>
      </c>
      <c r="R145" s="88" t="n">
        <v>109125.39240034</v>
      </c>
      <c r="S145" s="89" t="n">
        <v>456252.41038621</v>
      </c>
    </row>
    <row r="146" customFormat="false" ht="12.75" hidden="false" customHeight="false" outlineLevel="0" collapsed="false">
      <c r="A146" s="90" t="n">
        <v>2012</v>
      </c>
      <c r="B146" s="87" t="s">
        <v>159</v>
      </c>
      <c r="C146" s="89" t="n">
        <v>43952.64557807</v>
      </c>
      <c r="D146" s="89" t="n">
        <v>25728.99</v>
      </c>
      <c r="E146" s="88" t="n">
        <v>18223.65557807</v>
      </c>
      <c r="F146" s="89" t="n">
        <v>61753.681</v>
      </c>
      <c r="G146" s="89" t="n">
        <v>1072.73</v>
      </c>
      <c r="H146" s="89" t="n">
        <v>14590.041528</v>
      </c>
      <c r="I146" s="89" t="n">
        <v>12849.14</v>
      </c>
      <c r="J146" s="89" t="n">
        <v>135329.52549834</v>
      </c>
      <c r="K146" s="89" t="n">
        <v>59129.92599811</v>
      </c>
      <c r="L146" s="89" t="n">
        <v>5978.422409</v>
      </c>
      <c r="M146" s="89" t="n">
        <v>205511.912585</v>
      </c>
      <c r="N146" s="89" t="n">
        <v>169187.672953</v>
      </c>
      <c r="O146" s="89" t="n">
        <v>-96229.07754856</v>
      </c>
      <c r="P146" s="88" t="n">
        <v>569173.97442289</v>
      </c>
      <c r="Q146" s="88" t="n">
        <v>587397.63000096</v>
      </c>
      <c r="R146" s="88" t="n">
        <v>115406.31</v>
      </c>
      <c r="S146" s="89" t="n">
        <v>471991.32000096</v>
      </c>
    </row>
    <row r="147" customFormat="false" ht="12.75" hidden="false" customHeight="false" outlineLevel="0" collapsed="false">
      <c r="A147" s="90" t="n">
        <v>2012</v>
      </c>
      <c r="B147" s="87" t="s">
        <v>160</v>
      </c>
      <c r="C147" s="89" t="n">
        <v>39018.01771003</v>
      </c>
      <c r="D147" s="89" t="n">
        <v>27369.04</v>
      </c>
      <c r="E147" s="88" t="n">
        <v>11648.97771003</v>
      </c>
      <c r="F147" s="89" t="n">
        <v>60605.617002</v>
      </c>
      <c r="G147" s="89" t="n">
        <v>1064.770001</v>
      </c>
      <c r="H147" s="89" t="n">
        <v>12644.38642</v>
      </c>
      <c r="I147" s="89" t="n">
        <v>14361.67</v>
      </c>
      <c r="J147" s="89" t="n">
        <v>130313.06949693</v>
      </c>
      <c r="K147" s="89" t="n">
        <v>56838.74889811</v>
      </c>
      <c r="L147" s="89" t="n">
        <v>6174.428814</v>
      </c>
      <c r="M147" s="89" t="n">
        <v>205821.198022</v>
      </c>
      <c r="N147" s="89" t="n">
        <v>170836.872368</v>
      </c>
      <c r="O147" s="89" t="n">
        <v>-97817.07873207</v>
      </c>
      <c r="P147" s="88" t="n">
        <v>560843.68228997</v>
      </c>
      <c r="Q147" s="88" t="n">
        <v>572492.66</v>
      </c>
      <c r="R147" s="88" t="n">
        <v>115627.67</v>
      </c>
      <c r="S147" s="89" t="n">
        <v>456864.99</v>
      </c>
      <c r="U147" s="91"/>
      <c r="V147" s="91"/>
      <c r="W147" s="91"/>
    </row>
    <row r="148" customFormat="false" ht="12.75" hidden="false" customHeight="false" outlineLevel="0" collapsed="false">
      <c r="A148" s="90" t="n">
        <v>2012</v>
      </c>
      <c r="B148" s="87" t="s">
        <v>161</v>
      </c>
      <c r="C148" s="89" t="n">
        <v>38137.64999926</v>
      </c>
      <c r="D148" s="89" t="n">
        <v>25653.01999869</v>
      </c>
      <c r="E148" s="88" t="n">
        <v>12484.63000057</v>
      </c>
      <c r="F148" s="89" t="n">
        <v>59159.41549422</v>
      </c>
      <c r="G148" s="89" t="n">
        <v>1039.0300001</v>
      </c>
      <c r="H148" s="89" t="n">
        <v>12033.54943073</v>
      </c>
      <c r="I148" s="89" t="n">
        <v>13834.34999956</v>
      </c>
      <c r="J148" s="89" t="n">
        <v>124153.85000028</v>
      </c>
      <c r="K148" s="89" t="n">
        <v>62156.43884319</v>
      </c>
      <c r="L148" s="89" t="n">
        <v>6540.61402205</v>
      </c>
      <c r="M148" s="89" t="n">
        <v>212420.68688539</v>
      </c>
      <c r="N148" s="89" t="n">
        <v>170877.352257</v>
      </c>
      <c r="O148" s="89" t="n">
        <v>-101819.55693149</v>
      </c>
      <c r="P148" s="88" t="n">
        <v>560395.73000103</v>
      </c>
      <c r="Q148" s="88" t="n">
        <v>572880.3600016</v>
      </c>
      <c r="R148" s="88" t="n">
        <v>114092.15000121</v>
      </c>
      <c r="S148" s="89" t="n">
        <v>458788.21000039</v>
      </c>
    </row>
    <row r="149" customFormat="false" ht="12.75" hidden="false" customHeight="false" outlineLevel="0" collapsed="false">
      <c r="A149" s="90" t="n">
        <v>2012</v>
      </c>
      <c r="B149" s="87" t="s">
        <v>162</v>
      </c>
      <c r="C149" s="89" t="n">
        <v>39339.6963342</v>
      </c>
      <c r="D149" s="89" t="n">
        <v>31669.01</v>
      </c>
      <c r="E149" s="88" t="n">
        <v>7670.68633420001</v>
      </c>
      <c r="F149" s="89" t="n">
        <v>50256.465499</v>
      </c>
      <c r="G149" s="89" t="n">
        <v>1049.93</v>
      </c>
      <c r="H149" s="89" t="n">
        <v>13256.47483</v>
      </c>
      <c r="I149" s="89" t="n">
        <v>15093.58</v>
      </c>
      <c r="J149" s="89" t="n">
        <v>130187.50942939</v>
      </c>
      <c r="K149" s="89" t="n">
        <v>57849.68715924</v>
      </c>
      <c r="L149" s="89" t="n">
        <v>5860.876233</v>
      </c>
      <c r="M149" s="89" t="n">
        <v>218235.943952</v>
      </c>
      <c r="N149" s="89" t="n">
        <v>174790.443978</v>
      </c>
      <c r="O149" s="89" t="n">
        <v>-103058.48741483</v>
      </c>
      <c r="P149" s="88" t="n">
        <v>563522.4236658</v>
      </c>
      <c r="Q149" s="88" t="n">
        <v>571193.11</v>
      </c>
      <c r="R149" s="88" t="n">
        <v>112626.41</v>
      </c>
      <c r="S149" s="89" t="n">
        <v>458566.7</v>
      </c>
    </row>
    <row r="150" customFormat="false" ht="12.75" hidden="false" customHeight="false" outlineLevel="0" collapsed="false">
      <c r="A150" s="90" t="n">
        <v>2012</v>
      </c>
      <c r="B150" s="87" t="s">
        <v>151</v>
      </c>
      <c r="C150" s="89" t="n">
        <v>33823.292318</v>
      </c>
      <c r="D150" s="89" t="n">
        <v>32636.384157</v>
      </c>
      <c r="E150" s="88" t="n">
        <v>1186.908161</v>
      </c>
      <c r="F150" s="89" t="n">
        <v>69090.197377</v>
      </c>
      <c r="G150" s="89" t="n">
        <v>1319.057337</v>
      </c>
      <c r="H150" s="89" t="n">
        <v>597.626308</v>
      </c>
      <c r="I150" s="89" t="n">
        <v>18170.524281</v>
      </c>
      <c r="J150" s="89" t="n">
        <v>122778.331066</v>
      </c>
      <c r="K150" s="89" t="n">
        <v>57383.62154824</v>
      </c>
      <c r="L150" s="89" t="n">
        <v>7388.440002</v>
      </c>
      <c r="M150" s="89" t="n">
        <v>223451.714937</v>
      </c>
      <c r="N150" s="89" t="n">
        <v>174300.210991</v>
      </c>
      <c r="O150" s="89" t="n">
        <v>-91480.7529642399</v>
      </c>
      <c r="P150" s="88" t="n">
        <v>582998.970883</v>
      </c>
      <c r="Q150" s="88" t="n">
        <v>584185.879044</v>
      </c>
      <c r="R150" s="88" t="n">
        <v>122962.7957</v>
      </c>
      <c r="S150" s="89" t="n">
        <v>461223.083344</v>
      </c>
    </row>
    <row r="151" customFormat="false" ht="12.75" hidden="false" customHeight="false" outlineLevel="0" collapsed="false">
      <c r="A151" s="90" t="n">
        <v>2013</v>
      </c>
      <c r="B151" s="87" t="s">
        <v>152</v>
      </c>
      <c r="C151" s="89" t="n">
        <v>36972.00005976</v>
      </c>
      <c r="D151" s="89" t="n">
        <v>34877.23822268</v>
      </c>
      <c r="E151" s="88" t="n">
        <v>2094.76183708</v>
      </c>
      <c r="F151" s="89" t="n">
        <v>70013.42711349</v>
      </c>
      <c r="G151" s="89" t="n">
        <v>1382.4132511</v>
      </c>
      <c r="H151" s="89" t="n">
        <v>10638.98461395</v>
      </c>
      <c r="I151" s="89" t="n">
        <v>14730.13534126</v>
      </c>
      <c r="J151" s="89" t="n">
        <v>120433.72805195</v>
      </c>
      <c r="K151" s="89" t="n">
        <v>62686.53800069</v>
      </c>
      <c r="L151" s="89" t="n">
        <v>7536.25904471</v>
      </c>
      <c r="M151" s="89" t="n">
        <v>228490.30549977</v>
      </c>
      <c r="N151" s="89" t="n">
        <v>175195.912962</v>
      </c>
      <c r="O151" s="89" t="n">
        <v>-108750.12183783</v>
      </c>
      <c r="P151" s="88" t="n">
        <v>582357.58204109</v>
      </c>
      <c r="Q151" s="88" t="n">
        <v>584452.34387817</v>
      </c>
      <c r="R151" s="88" t="n">
        <v>120931.39481679</v>
      </c>
      <c r="S151" s="89" t="n">
        <v>463520.94906138</v>
      </c>
    </row>
    <row r="152" customFormat="false" ht="12.75" hidden="false" customHeight="false" outlineLevel="0" collapsed="false">
      <c r="A152" s="90" t="n">
        <v>2013</v>
      </c>
      <c r="B152" s="87" t="s">
        <v>153</v>
      </c>
      <c r="C152" s="89" t="n">
        <v>43031.524627</v>
      </c>
      <c r="D152" s="89" t="n">
        <v>42866.346055</v>
      </c>
      <c r="E152" s="88" t="n">
        <v>165.178572000004</v>
      </c>
      <c r="F152" s="89" t="n">
        <v>72332.753541</v>
      </c>
      <c r="G152" s="89" t="n">
        <v>1269.15643</v>
      </c>
      <c r="H152" s="89" t="n">
        <v>13086.982361</v>
      </c>
      <c r="I152" s="89" t="n">
        <v>15124.924905</v>
      </c>
      <c r="J152" s="89" t="n">
        <v>125280.495357</v>
      </c>
      <c r="K152" s="89" t="n">
        <v>59655.47408974</v>
      </c>
      <c r="L152" s="89" t="n">
        <v>7249.299995</v>
      </c>
      <c r="M152" s="89" t="n">
        <v>227835.508017</v>
      </c>
      <c r="N152" s="89" t="n">
        <v>177059.170684</v>
      </c>
      <c r="O152" s="89" t="n">
        <v>-108314.35723874</v>
      </c>
      <c r="P152" s="88" t="n">
        <v>590579.408141</v>
      </c>
      <c r="Q152" s="88" t="n">
        <v>590744.586713</v>
      </c>
      <c r="R152" s="88" t="n">
        <v>122191.592798</v>
      </c>
      <c r="S152" s="89" t="n">
        <v>468552.993915</v>
      </c>
    </row>
    <row r="153" customFormat="false" ht="12.75" hidden="false" customHeight="false" outlineLevel="0" collapsed="false">
      <c r="A153" s="90" t="n">
        <v>2013</v>
      </c>
      <c r="B153" s="87" t="s">
        <v>154</v>
      </c>
      <c r="C153" s="89" t="n">
        <v>38045.352315</v>
      </c>
      <c r="D153" s="89" t="n">
        <v>44691.372393</v>
      </c>
      <c r="E153" s="88" t="n">
        <v>-6646.020078</v>
      </c>
      <c r="F153" s="89" t="n">
        <v>67441.608047</v>
      </c>
      <c r="G153" s="89" t="n">
        <v>1290.309276</v>
      </c>
      <c r="H153" s="89" t="n">
        <v>13928.843864</v>
      </c>
      <c r="I153" s="89" t="n">
        <v>16157.593381</v>
      </c>
      <c r="J153" s="89" t="n">
        <v>125817.409176</v>
      </c>
      <c r="K153" s="89" t="n">
        <v>65685.56363137</v>
      </c>
      <c r="L153" s="89" t="n">
        <v>7804.576174</v>
      </c>
      <c r="M153" s="89" t="n">
        <v>225586.765835</v>
      </c>
      <c r="N153" s="89" t="n">
        <v>178562.786808</v>
      </c>
      <c r="O153" s="89" t="n">
        <v>-103649.45140337</v>
      </c>
      <c r="P153" s="88" t="n">
        <v>598626.004789</v>
      </c>
      <c r="Q153" s="88" t="n">
        <v>591979.984711</v>
      </c>
      <c r="R153" s="88" t="n">
        <v>124998.616901</v>
      </c>
      <c r="S153" s="89" t="n">
        <v>466981.36781</v>
      </c>
    </row>
    <row r="154" customFormat="false" ht="12.75" hidden="false" customHeight="false" outlineLevel="0" collapsed="false">
      <c r="A154" s="90" t="n">
        <v>2013</v>
      </c>
      <c r="B154" s="87" t="s">
        <v>155</v>
      </c>
      <c r="C154" s="89" t="n">
        <v>46706.602774</v>
      </c>
      <c r="D154" s="89" t="n">
        <v>40071.495082</v>
      </c>
      <c r="E154" s="88" t="n">
        <v>6635.10769200001</v>
      </c>
      <c r="F154" s="89" t="n">
        <v>32798.871364</v>
      </c>
      <c r="G154" s="89" t="n">
        <v>1242.338878</v>
      </c>
      <c r="H154" s="89" t="n">
        <v>23841.149305</v>
      </c>
      <c r="I154" s="89" t="n">
        <v>16883.139095</v>
      </c>
      <c r="J154" s="89" t="n">
        <v>152362.61698</v>
      </c>
      <c r="K154" s="89" t="n">
        <v>68813.59291243</v>
      </c>
      <c r="L154" s="89" t="n">
        <v>8430.007264</v>
      </c>
      <c r="M154" s="89" t="n">
        <v>226850.858409</v>
      </c>
      <c r="N154" s="89" t="n">
        <v>178239.56127</v>
      </c>
      <c r="O154" s="89" t="n">
        <v>-109536.59718943</v>
      </c>
      <c r="P154" s="88" t="n">
        <v>599925.538288</v>
      </c>
      <c r="Q154" s="88" t="n">
        <v>606560.64598</v>
      </c>
      <c r="R154" s="88" t="n">
        <v>121822.752937</v>
      </c>
      <c r="S154" s="89" t="n">
        <v>484737.893043</v>
      </c>
    </row>
    <row r="155" customFormat="false" ht="12.75" hidden="false" customHeight="false" outlineLevel="0" collapsed="false">
      <c r="A155" s="90" t="n">
        <v>2013</v>
      </c>
      <c r="B155" s="87" t="s">
        <v>156</v>
      </c>
      <c r="C155" s="89" t="n">
        <v>38382.997247</v>
      </c>
      <c r="D155" s="89" t="n">
        <v>41301.611335</v>
      </c>
      <c r="E155" s="88" t="n">
        <v>-2918.614088</v>
      </c>
      <c r="F155" s="89" t="n">
        <v>42289.970959</v>
      </c>
      <c r="G155" s="89" t="n">
        <v>1205.452433</v>
      </c>
      <c r="H155" s="89" t="n">
        <v>20845.998978</v>
      </c>
      <c r="I155" s="89" t="n">
        <v>15058.056404</v>
      </c>
      <c r="J155" s="89" t="n">
        <v>152622.081089</v>
      </c>
      <c r="K155" s="89" t="n">
        <v>70850.1478145664</v>
      </c>
      <c r="L155" s="89" t="n">
        <v>7454.083899</v>
      </c>
      <c r="M155" s="89" t="n">
        <v>241418.872825</v>
      </c>
      <c r="N155" s="89" t="n">
        <v>182951.950901</v>
      </c>
      <c r="O155" s="89" t="n">
        <v>-110816.650126566</v>
      </c>
      <c r="P155" s="88" t="n">
        <v>623879.965176</v>
      </c>
      <c r="Q155" s="88" t="n">
        <v>620961.351088</v>
      </c>
      <c r="R155" s="88" t="n">
        <v>124830.321792</v>
      </c>
      <c r="S155" s="89" t="n">
        <v>496131.029296</v>
      </c>
    </row>
    <row r="156" customFormat="false" ht="12.75" hidden="false" customHeight="false" outlineLevel="0" collapsed="false">
      <c r="A156" s="90" t="n">
        <v>2013</v>
      </c>
      <c r="B156" s="87" t="s">
        <v>157</v>
      </c>
      <c r="C156" s="89" t="n">
        <v>45130.18228152</v>
      </c>
      <c r="D156" s="89" t="n">
        <v>45581.16422628</v>
      </c>
      <c r="E156" s="88" t="n">
        <v>-450.981944759995</v>
      </c>
      <c r="F156" s="89" t="n">
        <v>45555.33299556</v>
      </c>
      <c r="G156" s="89" t="n">
        <v>1173.628005</v>
      </c>
      <c r="H156" s="89" t="n">
        <v>18887.95923847</v>
      </c>
      <c r="I156" s="89" t="n">
        <v>15152.016447</v>
      </c>
      <c r="J156" s="89" t="n">
        <v>147706.78694156</v>
      </c>
      <c r="K156" s="89" t="n">
        <v>68188.2078145664</v>
      </c>
      <c r="L156" s="89" t="n">
        <v>8822.87163639</v>
      </c>
      <c r="M156" s="89" t="n">
        <v>247601.27984872</v>
      </c>
      <c r="N156" s="89" t="n">
        <v>185875.76451279</v>
      </c>
      <c r="O156" s="89" t="n">
        <v>-104735.599635837</v>
      </c>
      <c r="P156" s="88" t="n">
        <v>634228.24780422</v>
      </c>
      <c r="Q156" s="88" t="n">
        <v>633777.26585946</v>
      </c>
      <c r="R156" s="88" t="n">
        <v>130535.17594816</v>
      </c>
      <c r="S156" s="89" t="n">
        <v>503242.0899113</v>
      </c>
    </row>
    <row r="157" customFormat="false" ht="12.75" hidden="false" customHeight="false" outlineLevel="0" collapsed="false">
      <c r="A157" s="90" t="n">
        <v>2013</v>
      </c>
      <c r="B157" s="87" t="s">
        <v>158</v>
      </c>
      <c r="C157" s="89" t="n">
        <v>52495.86834096</v>
      </c>
      <c r="D157" s="89" t="n">
        <v>48478.50089809</v>
      </c>
      <c r="E157" s="88" t="n">
        <v>4017.36744287001</v>
      </c>
      <c r="F157" s="89" t="n">
        <v>59835.64862725</v>
      </c>
      <c r="G157" s="89" t="n">
        <v>1138.22856</v>
      </c>
      <c r="H157" s="89" t="n">
        <v>17564.70639188</v>
      </c>
      <c r="I157" s="89" t="n">
        <v>15556.762244</v>
      </c>
      <c r="J157" s="89" t="n">
        <v>135114.35741353</v>
      </c>
      <c r="K157" s="89" t="n">
        <v>70980.9473156364</v>
      </c>
      <c r="L157" s="89" t="n">
        <v>7672.36805314</v>
      </c>
      <c r="M157" s="89" t="n">
        <v>248221.10934115</v>
      </c>
      <c r="N157" s="89" t="n">
        <v>186889.828883</v>
      </c>
      <c r="O157" s="89" t="n">
        <v>-105537.995215686</v>
      </c>
      <c r="P157" s="88" t="n">
        <v>637435.9616139</v>
      </c>
      <c r="Q157" s="88" t="n">
        <v>641453.32905677</v>
      </c>
      <c r="R157" s="88" t="n">
        <v>132645.70464198</v>
      </c>
      <c r="S157" s="89" t="n">
        <v>508807.62441479</v>
      </c>
    </row>
    <row r="158" customFormat="false" ht="12.75" hidden="false" customHeight="false" outlineLevel="0" collapsed="false">
      <c r="A158" s="90" t="n">
        <v>2013</v>
      </c>
      <c r="B158" s="87" t="s">
        <v>159</v>
      </c>
      <c r="C158" s="89" t="n">
        <v>50377.67553298</v>
      </c>
      <c r="D158" s="89" t="n">
        <v>53491.1839614</v>
      </c>
      <c r="E158" s="88" t="n">
        <v>-3113.50842842001</v>
      </c>
      <c r="F158" s="89" t="n">
        <v>69814.63193085</v>
      </c>
      <c r="G158" s="89" t="n">
        <v>1093.719219</v>
      </c>
      <c r="H158" s="89" t="n">
        <v>16399.55731534</v>
      </c>
      <c r="I158" s="89" t="n">
        <v>14587.30691503</v>
      </c>
      <c r="J158" s="89" t="n">
        <v>119809.94022667</v>
      </c>
      <c r="K158" s="89" t="n">
        <v>79711.2773156364</v>
      </c>
      <c r="L158" s="89" t="n">
        <v>8694.01745423</v>
      </c>
      <c r="M158" s="89" t="n">
        <v>255505.01899258</v>
      </c>
      <c r="N158" s="89" t="n">
        <v>187211.76160593</v>
      </c>
      <c r="O158" s="89" t="n">
        <v>-103734.963915536</v>
      </c>
      <c r="P158" s="88" t="n">
        <v>649092.26705973</v>
      </c>
      <c r="Q158" s="88" t="n">
        <v>645978.75863131</v>
      </c>
      <c r="R158" s="88" t="n">
        <v>130173.70096197</v>
      </c>
      <c r="S158" s="89" t="n">
        <v>515805.05766934</v>
      </c>
    </row>
    <row r="159" customFormat="false" ht="12.75" hidden="false" customHeight="false" outlineLevel="0" collapsed="false">
      <c r="A159" s="90" t="n">
        <v>2013</v>
      </c>
      <c r="B159" s="87" t="s">
        <v>160</v>
      </c>
      <c r="C159" s="89" t="n">
        <v>50886.40512334</v>
      </c>
      <c r="D159" s="89" t="n">
        <v>56527.08641059</v>
      </c>
      <c r="E159" s="88" t="n">
        <v>-5640.68128725</v>
      </c>
      <c r="F159" s="89" t="n">
        <v>62580.45259657</v>
      </c>
      <c r="G159" s="89" t="n">
        <v>1054.83863</v>
      </c>
      <c r="H159" s="89" t="n">
        <v>14862.18502805</v>
      </c>
      <c r="I159" s="89" t="n">
        <v>16110.393683</v>
      </c>
      <c r="J159" s="89" t="n">
        <v>123110.41994046</v>
      </c>
      <c r="K159" s="89" t="n">
        <v>76321.6250641764</v>
      </c>
      <c r="L159" s="89" t="n">
        <v>9531.15165538</v>
      </c>
      <c r="M159" s="89" t="n">
        <v>262503.65128005</v>
      </c>
      <c r="N159" s="89" t="n">
        <v>187932.10199739</v>
      </c>
      <c r="O159" s="89" t="n">
        <v>-112081.102165026</v>
      </c>
      <c r="P159" s="88" t="n">
        <v>641925.71771005</v>
      </c>
      <c r="Q159" s="88" t="n">
        <v>636285.0364228</v>
      </c>
      <c r="R159" s="88" t="n">
        <v>125664.31679767</v>
      </c>
      <c r="S159" s="89" t="n">
        <v>510620.71962513</v>
      </c>
    </row>
    <row r="160" customFormat="false" ht="12.75" hidden="false" customHeight="false" outlineLevel="0" collapsed="false">
      <c r="A160" s="90" t="n">
        <v>2013</v>
      </c>
      <c r="B160" s="87" t="s">
        <v>161</v>
      </c>
      <c r="C160" s="89" t="n">
        <v>46664.52582058</v>
      </c>
      <c r="D160" s="89" t="n">
        <v>50468.83303368</v>
      </c>
      <c r="E160" s="88" t="n">
        <v>-3804.3072131</v>
      </c>
      <c r="F160" s="89" t="n">
        <v>34723.16317787</v>
      </c>
      <c r="G160" s="89" t="n">
        <v>1020.001467</v>
      </c>
      <c r="H160" s="89" t="n">
        <v>13267.33691033</v>
      </c>
      <c r="I160" s="89" t="n">
        <v>15056.9838455</v>
      </c>
      <c r="J160" s="89" t="n">
        <v>144519.69108082</v>
      </c>
      <c r="K160" s="89" t="n">
        <v>72537.78453186</v>
      </c>
      <c r="L160" s="89" t="n">
        <v>7403.53720564</v>
      </c>
      <c r="M160" s="89" t="n">
        <v>265019.0080579</v>
      </c>
      <c r="N160" s="89" t="n">
        <v>189290.26884193</v>
      </c>
      <c r="O160" s="89" t="n">
        <v>-111642.53485116</v>
      </c>
      <c r="P160" s="88" t="n">
        <v>631195.24026769</v>
      </c>
      <c r="Q160" s="88" t="n">
        <v>627390.93305459</v>
      </c>
      <c r="R160" s="88" t="n">
        <v>122511.5170828</v>
      </c>
      <c r="S160" s="89" t="n">
        <v>504879.41597179</v>
      </c>
    </row>
    <row r="161" customFormat="false" ht="12.75" hidden="false" customHeight="false" outlineLevel="0" collapsed="false">
      <c r="A161" s="90" t="n">
        <v>2013</v>
      </c>
      <c r="B161" s="87" t="s">
        <v>162</v>
      </c>
      <c r="C161" s="89" t="n">
        <v>43718.6944272</v>
      </c>
      <c r="D161" s="89" t="n">
        <v>56527.08472592</v>
      </c>
      <c r="E161" s="88" t="n">
        <v>-12808.39029872</v>
      </c>
      <c r="F161" s="89" t="n">
        <v>35920.63501325</v>
      </c>
      <c r="G161" s="89" t="n">
        <v>1030.408127</v>
      </c>
      <c r="H161" s="89" t="n">
        <v>24607.17761227</v>
      </c>
      <c r="I161" s="89" t="n">
        <v>15659.880097</v>
      </c>
      <c r="J161" s="89" t="n">
        <v>141671.50660821</v>
      </c>
      <c r="K161" s="89" t="n">
        <v>70005.02713059</v>
      </c>
      <c r="L161" s="89" t="n">
        <v>7407.737077</v>
      </c>
      <c r="M161" s="89" t="n">
        <v>272125.16669425</v>
      </c>
      <c r="N161" s="89" t="n">
        <v>192785.68064366</v>
      </c>
      <c r="O161" s="89" t="n">
        <v>-114218.56674412</v>
      </c>
      <c r="P161" s="88" t="n">
        <v>646994.65225911</v>
      </c>
      <c r="Q161" s="88" t="n">
        <v>634186.26196039</v>
      </c>
      <c r="R161" s="88" t="n">
        <v>126159.92336259</v>
      </c>
      <c r="S161" s="89" t="n">
        <v>508026.3385978</v>
      </c>
    </row>
    <row r="162" customFormat="false" ht="12.75" hidden="false" customHeight="false" outlineLevel="0" collapsed="false">
      <c r="A162" s="90" t="n">
        <v>2013</v>
      </c>
      <c r="B162" s="87" t="s">
        <v>151</v>
      </c>
      <c r="C162" s="89" t="n">
        <v>53025.90416397</v>
      </c>
      <c r="D162" s="89" t="n">
        <v>59655.13467373</v>
      </c>
      <c r="E162" s="88" t="n">
        <v>-6629.23050976</v>
      </c>
      <c r="F162" s="89" t="n">
        <v>86674.66711492</v>
      </c>
      <c r="G162" s="89" t="n">
        <v>1279.070271</v>
      </c>
      <c r="H162" s="89" t="n">
        <v>51.17329644</v>
      </c>
      <c r="I162" s="89" t="n">
        <v>18473.02164321</v>
      </c>
      <c r="J162" s="89" t="n">
        <v>147523.57747425</v>
      </c>
      <c r="K162" s="89" t="n">
        <v>69675.57460407</v>
      </c>
      <c r="L162" s="89" t="n">
        <v>7818.6402169</v>
      </c>
      <c r="M162" s="89" t="n">
        <v>276795.47383389</v>
      </c>
      <c r="N162" s="89" t="n">
        <v>193031.02309932</v>
      </c>
      <c r="O162" s="89" t="n">
        <v>-121540.43171548</v>
      </c>
      <c r="P162" s="88" t="n">
        <v>679781.78983852</v>
      </c>
      <c r="Q162" s="88" t="n">
        <v>673152.55932876</v>
      </c>
      <c r="R162" s="88" t="n">
        <v>146590.99800384</v>
      </c>
      <c r="S162" s="89" t="n">
        <v>526561.56132492</v>
      </c>
    </row>
    <row r="163" customFormat="false" ht="12.75" hidden="false" customHeight="false" outlineLevel="0" collapsed="false">
      <c r="A163" s="90" t="n">
        <v>2014</v>
      </c>
      <c r="B163" s="87" t="s">
        <v>152</v>
      </c>
      <c r="C163" s="89" t="n">
        <v>52903.127431</v>
      </c>
      <c r="D163" s="89" t="n">
        <v>59388.85121574</v>
      </c>
      <c r="E163" s="88" t="n">
        <v>-6485.72378474002</v>
      </c>
      <c r="F163" s="89" t="n">
        <v>82425.12675018</v>
      </c>
      <c r="G163" s="89" t="n">
        <v>1383.31969</v>
      </c>
      <c r="H163" s="89" t="n">
        <v>10878.60247372</v>
      </c>
      <c r="I163" s="89" t="n">
        <v>16621.39653537</v>
      </c>
      <c r="J163" s="89" t="n">
        <v>133637.63352187</v>
      </c>
      <c r="K163" s="89" t="n">
        <v>78769.26929252</v>
      </c>
      <c r="L163" s="89" t="n">
        <v>7772.84382615</v>
      </c>
      <c r="M163" s="89" t="n">
        <v>264750.90169607</v>
      </c>
      <c r="N163" s="89" t="n">
        <v>195168.21612007</v>
      </c>
      <c r="O163" s="89" t="n">
        <v>-121956.38450356</v>
      </c>
      <c r="P163" s="88" t="n">
        <v>669450.92540239</v>
      </c>
      <c r="Q163" s="88" t="n">
        <v>662965.20161765</v>
      </c>
      <c r="R163" s="88" t="n">
        <v>139036.73184101</v>
      </c>
      <c r="S163" s="89" t="n">
        <v>523928.46977664</v>
      </c>
    </row>
    <row r="164" customFormat="false" ht="12.75" hidden="false" customHeight="false" outlineLevel="0" collapsed="false">
      <c r="A164" s="90" t="n">
        <v>2014</v>
      </c>
      <c r="B164" s="87" t="s">
        <v>153</v>
      </c>
      <c r="C164" s="89" t="n">
        <v>55141.99398012</v>
      </c>
      <c r="D164" s="89" t="n">
        <v>62856.90230051</v>
      </c>
      <c r="E164" s="88" t="n">
        <v>-7714.90832038999</v>
      </c>
      <c r="F164" s="89" t="n">
        <v>107137.17430608</v>
      </c>
      <c r="G164" s="89" t="n">
        <v>1266.999506</v>
      </c>
      <c r="H164" s="89" t="n">
        <v>17358.09197279</v>
      </c>
      <c r="I164" s="89" t="n">
        <v>16627.231551</v>
      </c>
      <c r="J164" s="89" t="n">
        <v>121180.96018208</v>
      </c>
      <c r="K164" s="89" t="n">
        <v>80846.1592848364</v>
      </c>
      <c r="L164" s="89" t="n">
        <v>7105.61337231</v>
      </c>
      <c r="M164" s="89" t="n">
        <v>263046.6704089</v>
      </c>
      <c r="N164" s="89" t="n">
        <v>198044.9820363</v>
      </c>
      <c r="O164" s="89" t="n">
        <v>-124268.100966356</v>
      </c>
      <c r="P164" s="88" t="n">
        <v>688345.78165394</v>
      </c>
      <c r="Q164" s="88" t="n">
        <v>680630.87333355</v>
      </c>
      <c r="R164" s="88" t="n">
        <v>142425.84971063</v>
      </c>
      <c r="S164" s="89" t="n">
        <v>538205.02362292</v>
      </c>
    </row>
    <row r="165" customFormat="false" ht="12.75" hidden="false" customHeight="false" outlineLevel="0" collapsed="false">
      <c r="A165" s="90" t="n">
        <v>2014</v>
      </c>
      <c r="B165" s="87" t="s">
        <v>154</v>
      </c>
      <c r="C165" s="89" t="n">
        <v>50263.40064163</v>
      </c>
      <c r="D165" s="89" t="n">
        <v>63083.51193437</v>
      </c>
      <c r="E165" s="88" t="n">
        <v>-12820.11129274</v>
      </c>
      <c r="F165" s="89" t="n">
        <v>108186.20528649</v>
      </c>
      <c r="G165" s="89" t="n">
        <v>1245.586259</v>
      </c>
      <c r="H165" s="89" t="n">
        <v>17228.65918908</v>
      </c>
      <c r="I165" s="89" t="n">
        <v>16983.972143</v>
      </c>
      <c r="J165" s="89" t="n">
        <v>125719.26279013</v>
      </c>
      <c r="K165" s="89" t="n">
        <v>80369.1584240264</v>
      </c>
      <c r="L165" s="89" t="n">
        <v>12878.06717488</v>
      </c>
      <c r="M165" s="89" t="n">
        <v>269169.90048079</v>
      </c>
      <c r="N165" s="89" t="n">
        <v>201221.69117484</v>
      </c>
      <c r="O165" s="89" t="n">
        <v>-129194.894656996</v>
      </c>
      <c r="P165" s="88" t="n">
        <v>703807.60826524</v>
      </c>
      <c r="Q165" s="88" t="n">
        <v>690987.4969725</v>
      </c>
      <c r="R165" s="88" t="n">
        <v>143521.24008072</v>
      </c>
      <c r="S165" s="89" t="n">
        <v>547466.25689178</v>
      </c>
    </row>
    <row r="166" customFormat="false" ht="12.75" hidden="false" customHeight="false" outlineLevel="0" collapsed="false">
      <c r="A166" s="90" t="n">
        <v>2014</v>
      </c>
      <c r="B166" s="87" t="s">
        <v>155</v>
      </c>
      <c r="C166" s="89" t="n">
        <v>47494.102927</v>
      </c>
      <c r="D166" s="89" t="n">
        <v>57155.21408</v>
      </c>
      <c r="E166" s="88" t="n">
        <v>-9661.11115299999</v>
      </c>
      <c r="F166" s="89" t="n">
        <v>91995.337501</v>
      </c>
      <c r="G166" s="89" t="n">
        <v>1211.62473</v>
      </c>
      <c r="H166" s="89" t="n">
        <v>15434.349316</v>
      </c>
      <c r="I166" s="89" t="n">
        <v>16732.981387</v>
      </c>
      <c r="J166" s="89" t="n">
        <v>132379.097622</v>
      </c>
      <c r="K166" s="89" t="n">
        <v>85771.3422380964</v>
      </c>
      <c r="L166" s="89" t="n">
        <v>10583.365236</v>
      </c>
      <c r="M166" s="89" t="n">
        <v>271069.084799</v>
      </c>
      <c r="N166" s="89" t="n">
        <v>203622.117941</v>
      </c>
      <c r="O166" s="89" t="n">
        <v>-123033.548798096</v>
      </c>
      <c r="P166" s="88" t="n">
        <v>705765.751972</v>
      </c>
      <c r="Q166" s="88" t="n">
        <v>696104.640819</v>
      </c>
      <c r="R166" s="88" t="n">
        <v>147865.031592</v>
      </c>
      <c r="S166" s="89" t="n">
        <v>548239.609227</v>
      </c>
    </row>
    <row r="167" customFormat="false" ht="12.75" hidden="false" customHeight="false" outlineLevel="0" collapsed="false">
      <c r="A167" s="90" t="n">
        <v>2014</v>
      </c>
      <c r="B167" s="87" t="s">
        <v>156</v>
      </c>
      <c r="C167" s="89" t="n">
        <v>54268.776314</v>
      </c>
      <c r="D167" s="89" t="n">
        <v>50381.55459</v>
      </c>
      <c r="E167" s="88" t="n">
        <v>3887.221724</v>
      </c>
      <c r="F167" s="89" t="n">
        <v>71084.590112</v>
      </c>
      <c r="G167" s="89" t="n">
        <v>1183.84594</v>
      </c>
      <c r="H167" s="89" t="n">
        <v>13473.957786</v>
      </c>
      <c r="I167" s="89" t="n">
        <v>16358.972112</v>
      </c>
      <c r="J167" s="89" t="n">
        <v>132639.240671</v>
      </c>
      <c r="K167" s="89" t="n">
        <v>83606.4718098964</v>
      </c>
      <c r="L167" s="89" t="n">
        <v>10922.026233</v>
      </c>
      <c r="M167" s="89" t="n">
        <v>276723.994904</v>
      </c>
      <c r="N167" s="89" t="n">
        <v>206266.18747</v>
      </c>
      <c r="O167" s="89" t="n">
        <v>-125051.049470897</v>
      </c>
      <c r="P167" s="88" t="n">
        <v>687208.237567</v>
      </c>
      <c r="Q167" s="88" t="n">
        <v>691095.459291</v>
      </c>
      <c r="R167" s="88" t="n">
        <v>140758.550472</v>
      </c>
      <c r="S167" s="89" t="n">
        <v>550336.908819</v>
      </c>
    </row>
    <row r="168" customFormat="false" ht="12.75" hidden="false" customHeight="false" outlineLevel="0" collapsed="false">
      <c r="A168" s="90" t="n">
        <v>2014</v>
      </c>
      <c r="B168" s="87" t="s">
        <v>157</v>
      </c>
      <c r="C168" s="89" t="n">
        <v>53538.80780169</v>
      </c>
      <c r="D168" s="89" t="n">
        <v>51978.66638847</v>
      </c>
      <c r="E168" s="88" t="n">
        <v>1560.14141322</v>
      </c>
      <c r="F168" s="89" t="n">
        <v>72078.59913076</v>
      </c>
      <c r="G168" s="89" t="n">
        <v>1147.066446</v>
      </c>
      <c r="H168" s="89" t="n">
        <v>11500.10705549</v>
      </c>
      <c r="I168" s="89" t="n">
        <v>17466.96166887</v>
      </c>
      <c r="J168" s="89" t="n">
        <v>145945.20262024</v>
      </c>
      <c r="K168" s="89" t="n">
        <v>81403.2886998564</v>
      </c>
      <c r="L168" s="89" t="n">
        <v>10668.07271136</v>
      </c>
      <c r="M168" s="89" t="n">
        <v>277794.78381626</v>
      </c>
      <c r="N168" s="89" t="n">
        <v>211985.56069529</v>
      </c>
      <c r="O168" s="89" t="n">
        <v>-125100.013741846</v>
      </c>
      <c r="P168" s="88" t="n">
        <v>704889.62910228</v>
      </c>
      <c r="Q168" s="88" t="n">
        <v>706449.7705155</v>
      </c>
      <c r="R168" s="88" t="n">
        <v>149014.17007784</v>
      </c>
      <c r="S168" s="89" t="n">
        <v>557435.60043766</v>
      </c>
    </row>
    <row r="169" customFormat="false" ht="12.75" hidden="false" customHeight="false" outlineLevel="0" collapsed="false">
      <c r="A169" s="90" t="n">
        <v>2014</v>
      </c>
      <c r="B169" s="87" t="s">
        <v>158</v>
      </c>
      <c r="C169" s="89" t="n">
        <v>51462.66013481</v>
      </c>
      <c r="D169" s="89" t="n">
        <v>47414.7134958</v>
      </c>
      <c r="E169" s="88" t="n">
        <v>4047.94663901</v>
      </c>
      <c r="F169" s="89" t="n">
        <v>66322.98925068</v>
      </c>
      <c r="G169" s="89" t="n">
        <v>1096.649872</v>
      </c>
      <c r="H169" s="89" t="n">
        <v>9694.96491819</v>
      </c>
      <c r="I169" s="89" t="n">
        <v>16960.843315</v>
      </c>
      <c r="J169" s="89" t="n">
        <v>146113.70895388</v>
      </c>
      <c r="K169" s="89" t="n">
        <v>79779.9725514864</v>
      </c>
      <c r="L169" s="89" t="n">
        <v>10096.62610651</v>
      </c>
      <c r="M169" s="89" t="n">
        <v>283585.26752438</v>
      </c>
      <c r="N169" s="89" t="n">
        <v>218006.14448831</v>
      </c>
      <c r="O169" s="89" t="n">
        <v>-129648.658993046</v>
      </c>
      <c r="P169" s="88" t="n">
        <v>702008.50798739</v>
      </c>
      <c r="Q169" s="88" t="n">
        <v>706056.4546264</v>
      </c>
      <c r="R169" s="88" t="n">
        <v>145658.5821411</v>
      </c>
      <c r="S169" s="89" t="n">
        <v>560397.8724853</v>
      </c>
    </row>
    <row r="170" customFormat="false" ht="12.75" hidden="false" customHeight="false" outlineLevel="0" collapsed="false">
      <c r="A170" s="90" t="n">
        <v>2014</v>
      </c>
      <c r="B170" s="87" t="s">
        <v>159</v>
      </c>
      <c r="C170" s="89" t="n">
        <v>48125.33845714</v>
      </c>
      <c r="D170" s="89" t="n">
        <v>45324.33314545</v>
      </c>
      <c r="E170" s="88" t="n">
        <v>2801.00531168999</v>
      </c>
      <c r="F170" s="89" t="n">
        <v>65171.62103929</v>
      </c>
      <c r="G170" s="89" t="n">
        <v>1073.001371</v>
      </c>
      <c r="H170" s="89" t="n">
        <v>7724.58210244</v>
      </c>
      <c r="I170" s="89" t="n">
        <v>17325.307581</v>
      </c>
      <c r="J170" s="89" t="n">
        <v>139417.06070225</v>
      </c>
      <c r="K170" s="89" t="n">
        <v>82736.1525514864</v>
      </c>
      <c r="L170" s="89" t="n">
        <v>11367.45719195</v>
      </c>
      <c r="M170" s="89" t="n">
        <v>284268.10083214</v>
      </c>
      <c r="N170" s="89" t="n">
        <v>224083.0731655</v>
      </c>
      <c r="O170" s="89" t="n">
        <v>-131238.886922896</v>
      </c>
      <c r="P170" s="88" t="n">
        <v>701927.46961416</v>
      </c>
      <c r="Q170" s="88" t="n">
        <v>704728.47492585</v>
      </c>
      <c r="R170" s="88" t="n">
        <v>148807.94375854</v>
      </c>
      <c r="S170" s="89" t="n">
        <v>555920.53116731</v>
      </c>
    </row>
    <row r="171" customFormat="false" ht="12.75" hidden="false" customHeight="false" outlineLevel="0" collapsed="false">
      <c r="A171" s="90" t="n">
        <v>2014</v>
      </c>
      <c r="B171" s="87" t="s">
        <v>160</v>
      </c>
      <c r="C171" s="89" t="n">
        <v>55119.97979574</v>
      </c>
      <c r="D171" s="89" t="n">
        <v>47326.6440332</v>
      </c>
      <c r="E171" s="88" t="n">
        <v>7793.33576254</v>
      </c>
      <c r="F171" s="89" t="n">
        <v>64498.28194672</v>
      </c>
      <c r="G171" s="89" t="n">
        <v>1008.771139</v>
      </c>
      <c r="H171" s="89" t="n">
        <v>5875.77531232</v>
      </c>
      <c r="I171" s="89" t="n">
        <v>16982.02157941</v>
      </c>
      <c r="J171" s="89" t="n">
        <v>132237.64495609</v>
      </c>
      <c r="K171" s="89" t="n">
        <v>79888.5687755364</v>
      </c>
      <c r="L171" s="89" t="n">
        <v>13207.88048126</v>
      </c>
      <c r="M171" s="89" t="n">
        <v>283047.32029201</v>
      </c>
      <c r="N171" s="89" t="n">
        <v>231703.22833081</v>
      </c>
      <c r="O171" s="89" t="n">
        <v>-133483.905536947</v>
      </c>
      <c r="P171" s="88" t="n">
        <v>694965.58727621</v>
      </c>
      <c r="Q171" s="88" t="n">
        <v>702758.92303875</v>
      </c>
      <c r="R171" s="88" t="n">
        <v>149899.12837387</v>
      </c>
      <c r="S171" s="89" t="n">
        <v>552859.79466488</v>
      </c>
    </row>
    <row r="172" customFormat="false" ht="12.75" hidden="false" customHeight="false" outlineLevel="0" collapsed="false">
      <c r="A172" s="90" t="n">
        <v>2014</v>
      </c>
      <c r="B172" s="87" t="s">
        <v>161</v>
      </c>
      <c r="C172" s="89" t="n">
        <v>53739.59904233</v>
      </c>
      <c r="D172" s="89" t="n">
        <v>72353.36901291</v>
      </c>
      <c r="E172" s="88" t="n">
        <v>-18613.76997058</v>
      </c>
      <c r="F172" s="89" t="n">
        <v>71383.54687342</v>
      </c>
      <c r="G172" s="89" t="n">
        <v>961.610216</v>
      </c>
      <c r="H172" s="89" t="n">
        <v>3894.46922726</v>
      </c>
      <c r="I172" s="89" t="n">
        <v>16496.24838871</v>
      </c>
      <c r="J172" s="89" t="n">
        <v>149011.69896429</v>
      </c>
      <c r="K172" s="89" t="n">
        <v>72896.65197447</v>
      </c>
      <c r="L172" s="89" t="n">
        <v>13201.83277552</v>
      </c>
      <c r="M172" s="89" t="n">
        <v>296765.39653314</v>
      </c>
      <c r="N172" s="89" t="n">
        <v>234011.35765456</v>
      </c>
      <c r="O172" s="89" t="n">
        <v>-136403.94679024</v>
      </c>
      <c r="P172" s="88" t="n">
        <v>722218.86581713</v>
      </c>
      <c r="Q172" s="88" t="n">
        <v>703605.09584655</v>
      </c>
      <c r="R172" s="88" t="n">
        <v>145913.54795639</v>
      </c>
      <c r="S172" s="89" t="n">
        <v>557691.54789016</v>
      </c>
    </row>
    <row r="173" customFormat="false" ht="12.75" hidden="false" customHeight="false" outlineLevel="0" collapsed="false">
      <c r="A173" s="90" t="n">
        <v>2014</v>
      </c>
      <c r="B173" s="87" t="s">
        <v>162</v>
      </c>
      <c r="C173" s="89" t="n">
        <v>66693.00180025</v>
      </c>
      <c r="D173" s="89" t="n">
        <v>71961.32122425</v>
      </c>
      <c r="E173" s="88" t="n">
        <v>-5268.31942400002</v>
      </c>
      <c r="F173" s="89" t="n">
        <v>49106.12755854</v>
      </c>
      <c r="G173" s="89" t="n">
        <v>964.355883</v>
      </c>
      <c r="H173" s="89" t="n">
        <v>1881.24303085</v>
      </c>
      <c r="I173" s="89" t="n">
        <v>19783.02129928</v>
      </c>
      <c r="J173" s="89" t="n">
        <v>154465.89477493</v>
      </c>
      <c r="K173" s="89" t="n">
        <v>67381.20197447</v>
      </c>
      <c r="L173" s="89" t="n">
        <v>12681.75745746</v>
      </c>
      <c r="M173" s="89" t="n">
        <v>310148.00162382</v>
      </c>
      <c r="N173" s="89" t="n">
        <v>239701.48652354</v>
      </c>
      <c r="O173" s="89" t="n">
        <v>-140203.59356567</v>
      </c>
      <c r="P173" s="88" t="n">
        <v>715909.49656022</v>
      </c>
      <c r="Q173" s="88" t="n">
        <v>710641.17713622</v>
      </c>
      <c r="R173" s="88" t="n">
        <v>148878.56954232</v>
      </c>
      <c r="S173" s="89" t="n">
        <v>561762.6075939</v>
      </c>
    </row>
    <row r="174" customFormat="false" ht="12.75" hidden="false" customHeight="false" outlineLevel="0" collapsed="false">
      <c r="A174" s="90" t="n">
        <v>2014</v>
      </c>
      <c r="B174" s="87" t="s">
        <v>151</v>
      </c>
      <c r="C174" s="89" t="n">
        <v>67977.96828005</v>
      </c>
      <c r="D174" s="89" t="n">
        <v>78624.87241536</v>
      </c>
      <c r="E174" s="88" t="n">
        <v>-10646.90413531</v>
      </c>
      <c r="F174" s="89" t="n">
        <v>55468.91732151</v>
      </c>
      <c r="G174" s="89" t="n">
        <v>1174.173625</v>
      </c>
      <c r="H174" s="89" t="n">
        <v>357.13295145</v>
      </c>
      <c r="I174" s="89" t="n">
        <v>20320.07059727</v>
      </c>
      <c r="J174" s="89" t="n">
        <v>176266.70218134</v>
      </c>
      <c r="K174" s="89" t="n">
        <v>54509.13905954</v>
      </c>
      <c r="L174" s="89" t="n">
        <v>699.412480580002</v>
      </c>
      <c r="M174" s="89" t="n">
        <v>331662.27046974</v>
      </c>
      <c r="N174" s="89" t="n">
        <v>242607.91275564</v>
      </c>
      <c r="O174" s="89" t="n">
        <v>-141482.68045234</v>
      </c>
      <c r="P174" s="88" t="n">
        <v>741583.05098973</v>
      </c>
      <c r="Q174" s="88" t="n">
        <v>730936.14685442</v>
      </c>
      <c r="R174" s="88" t="n">
        <v>157684.00530809</v>
      </c>
      <c r="S174" s="89" t="n">
        <v>573252.14154633</v>
      </c>
    </row>
    <row r="175" customFormat="false" ht="12.75" hidden="false" customHeight="false" outlineLevel="0" collapsed="false">
      <c r="A175" s="90" t="n">
        <v>2015</v>
      </c>
      <c r="B175" s="87" t="s">
        <v>152</v>
      </c>
      <c r="C175" s="89" t="n">
        <v>71372.41239094</v>
      </c>
      <c r="D175" s="89" t="n">
        <v>76522.61892096</v>
      </c>
      <c r="E175" s="88" t="n">
        <v>-5150.20653001999</v>
      </c>
      <c r="F175" s="89" t="n">
        <v>60917.38536411</v>
      </c>
      <c r="G175" s="89" t="n">
        <v>1251.517886</v>
      </c>
      <c r="H175" s="89" t="n">
        <v>18013.59800034</v>
      </c>
      <c r="I175" s="89" t="n">
        <v>18297.99354149</v>
      </c>
      <c r="J175" s="89" t="n">
        <v>153917.51342961</v>
      </c>
      <c r="K175" s="89" t="n">
        <v>76613.29282172</v>
      </c>
      <c r="L175" s="89" t="n">
        <v>628.957138190002</v>
      </c>
      <c r="M175" s="89" t="n">
        <v>313311.69478017</v>
      </c>
      <c r="N175" s="89" t="n">
        <v>242508.33115947</v>
      </c>
      <c r="O175" s="89" t="n">
        <v>-145731.92970763</v>
      </c>
      <c r="P175" s="88" t="n">
        <v>739728.35441347</v>
      </c>
      <c r="Q175" s="88" t="n">
        <v>734578.14788345</v>
      </c>
      <c r="R175" s="88" t="n">
        <v>158333.49638194</v>
      </c>
      <c r="S175" s="89" t="n">
        <v>576244.65150151</v>
      </c>
    </row>
    <row r="176" customFormat="false" ht="12.75" hidden="false" customHeight="false" outlineLevel="0" collapsed="false">
      <c r="A176" s="90" t="n">
        <v>2015</v>
      </c>
      <c r="B176" s="87" t="s">
        <v>153</v>
      </c>
      <c r="C176" s="89" t="n">
        <v>65860.24186681</v>
      </c>
      <c r="D176" s="89" t="n">
        <v>74256.15341864</v>
      </c>
      <c r="E176" s="88" t="n">
        <v>-8395.91155182998</v>
      </c>
      <c r="F176" s="89" t="n">
        <v>61030.47252711</v>
      </c>
      <c r="G176" s="89" t="n">
        <v>1250.607327</v>
      </c>
      <c r="H176" s="89" t="n">
        <v>18031.41734926</v>
      </c>
      <c r="I176" s="89" t="n">
        <v>19945.04044918</v>
      </c>
      <c r="J176" s="89" t="n">
        <v>149273.41745553</v>
      </c>
      <c r="K176" s="89" t="n">
        <v>86257.91652851</v>
      </c>
      <c r="L176" s="89" t="n">
        <v>1926.30134581</v>
      </c>
      <c r="M176" s="89" t="n">
        <v>309789.27640743</v>
      </c>
      <c r="N176" s="89" t="n">
        <v>243640.81578045</v>
      </c>
      <c r="O176" s="89" t="n">
        <v>-144898.87619127</v>
      </c>
      <c r="P176" s="88" t="n">
        <v>746246.38897901</v>
      </c>
      <c r="Q176" s="88" t="n">
        <v>737850.47742718</v>
      </c>
      <c r="R176" s="88" t="n">
        <v>155118.49710472</v>
      </c>
      <c r="S176" s="89" t="n">
        <v>582731.98032246</v>
      </c>
    </row>
    <row r="177" customFormat="false" ht="12.75" hidden="false" customHeight="false" outlineLevel="0" collapsed="false">
      <c r="A177" s="90" t="n">
        <v>2015</v>
      </c>
      <c r="B177" s="87" t="s">
        <v>154</v>
      </c>
      <c r="C177" s="89" t="n">
        <v>55632.0863298</v>
      </c>
      <c r="D177" s="89" t="n">
        <v>69572.42725626</v>
      </c>
      <c r="E177" s="88" t="n">
        <v>-13940.34092646</v>
      </c>
      <c r="F177" s="89" t="n">
        <v>78646.29899592</v>
      </c>
      <c r="G177" s="89" t="n">
        <v>1134.478514</v>
      </c>
      <c r="H177" s="89" t="n">
        <v>18073.27007501</v>
      </c>
      <c r="I177" s="89" t="n">
        <v>19074.31432981</v>
      </c>
      <c r="J177" s="89" t="n">
        <v>155066.01928082</v>
      </c>
      <c r="K177" s="89" t="n">
        <v>89792.29652851</v>
      </c>
      <c r="L177" s="89" t="n">
        <v>2096.96517801</v>
      </c>
      <c r="M177" s="89" t="n">
        <v>306766.1057607</v>
      </c>
      <c r="N177" s="89" t="n">
        <v>246097.84528432</v>
      </c>
      <c r="O177" s="89" t="n">
        <v>-148471.13786769</v>
      </c>
      <c r="P177" s="88" t="n">
        <v>768276.45607941</v>
      </c>
      <c r="Q177" s="88" t="n">
        <v>754336.11515295</v>
      </c>
      <c r="R177" s="88" t="n">
        <v>162308.75434746</v>
      </c>
      <c r="S177" s="89" t="n">
        <v>592027.36080549</v>
      </c>
    </row>
    <row r="178" customFormat="false" ht="12.75" hidden="false" customHeight="false" outlineLevel="0" collapsed="false">
      <c r="A178" s="90" t="n">
        <v>2015</v>
      </c>
      <c r="B178" s="87" t="s">
        <v>155</v>
      </c>
      <c r="C178" s="89" t="n">
        <v>60252.73649164</v>
      </c>
      <c r="D178" s="89" t="n">
        <v>67985.21337463</v>
      </c>
      <c r="E178" s="88" t="n">
        <v>-7732.47688299</v>
      </c>
      <c r="F178" s="89" t="n">
        <v>81866.6815366</v>
      </c>
      <c r="G178" s="89" t="n">
        <v>1085.060022</v>
      </c>
      <c r="H178" s="89" t="n">
        <v>16243.72555223</v>
      </c>
      <c r="I178" s="89" t="n">
        <v>18342.29346466</v>
      </c>
      <c r="J178" s="89" t="n">
        <v>154122.53094321</v>
      </c>
      <c r="K178" s="89" t="n">
        <v>80548.04221951</v>
      </c>
      <c r="L178" s="89" t="n">
        <v>3455.0440011</v>
      </c>
      <c r="M178" s="89" t="n">
        <v>308423.99778128</v>
      </c>
      <c r="N178" s="89" t="n">
        <v>248259.99350594</v>
      </c>
      <c r="O178" s="89" t="n">
        <v>-146210.52386608</v>
      </c>
      <c r="P178" s="88" t="n">
        <v>766136.84516045</v>
      </c>
      <c r="Q178" s="88" t="n">
        <v>758404.36827746</v>
      </c>
      <c r="R178" s="88" t="n">
        <v>166520.49923032</v>
      </c>
      <c r="S178" s="89" t="n">
        <v>591883.86904714</v>
      </c>
    </row>
    <row r="179" customFormat="false" ht="12.75" hidden="false" customHeight="false" outlineLevel="0" collapsed="false">
      <c r="A179" s="90" t="n">
        <v>2015</v>
      </c>
      <c r="B179" s="87" t="s">
        <v>156</v>
      </c>
      <c r="C179" s="89" t="n">
        <v>73070.7812748</v>
      </c>
      <c r="D179" s="89" t="n">
        <v>65364.54228127</v>
      </c>
      <c r="E179" s="88" t="n">
        <v>7706.23899352998</v>
      </c>
      <c r="F179" s="89" t="n">
        <v>47742.46495811</v>
      </c>
      <c r="G179" s="89" t="n">
        <v>1059.814858</v>
      </c>
      <c r="H179" s="89" t="n">
        <v>16268.38722777</v>
      </c>
      <c r="I179" s="89" t="n">
        <v>18936.8870218</v>
      </c>
      <c r="J179" s="89" t="n">
        <v>167753.02614808</v>
      </c>
      <c r="K179" s="89" t="n">
        <v>78266.44569751</v>
      </c>
      <c r="L179" s="89" t="n">
        <v>2283.17821654</v>
      </c>
      <c r="M179" s="89" t="n">
        <v>318984.19504107</v>
      </c>
      <c r="N179" s="89" t="n">
        <v>252741.54273462</v>
      </c>
      <c r="O179" s="89" t="n">
        <v>-143259.60269918</v>
      </c>
      <c r="P179" s="88" t="n">
        <v>760776.33920432</v>
      </c>
      <c r="Q179" s="88" t="n">
        <v>768482.57819785</v>
      </c>
      <c r="R179" s="88" t="n">
        <v>165436.06687311</v>
      </c>
      <c r="S179" s="89" t="n">
        <v>603046.51132474</v>
      </c>
    </row>
    <row r="180" customFormat="false" ht="12.75" hidden="false" customHeight="false" outlineLevel="0" collapsed="false">
      <c r="A180" s="90" t="n">
        <v>2015</v>
      </c>
      <c r="B180" s="87" t="s">
        <v>157</v>
      </c>
      <c r="C180" s="89" t="n">
        <v>62520.21428998</v>
      </c>
      <c r="D180" s="89" t="n">
        <v>63385.91664437</v>
      </c>
      <c r="E180" s="88" t="n">
        <v>-865.70235439</v>
      </c>
      <c r="F180" s="89" t="n">
        <v>64027.89088098</v>
      </c>
      <c r="G180" s="89" t="n">
        <v>1010.24503</v>
      </c>
      <c r="H180" s="89" t="n">
        <v>16274.36793405</v>
      </c>
      <c r="I180" s="89" t="n">
        <v>19363.64244884</v>
      </c>
      <c r="J180" s="89" t="n">
        <v>166888.55851868</v>
      </c>
      <c r="K180" s="89" t="n">
        <v>73688.77214601</v>
      </c>
      <c r="L180" s="89" t="n">
        <v>5022.03339307</v>
      </c>
      <c r="M180" s="89" t="n">
        <v>314255.25055133</v>
      </c>
      <c r="N180" s="89" t="n">
        <v>260482.61324023</v>
      </c>
      <c r="O180" s="89" t="n">
        <v>-149987.48962035</v>
      </c>
      <c r="P180" s="88" t="n">
        <v>771025.88452284</v>
      </c>
      <c r="Q180" s="88" t="n">
        <v>770160.18216845</v>
      </c>
      <c r="R180" s="88" t="n">
        <v>167704.87849041</v>
      </c>
      <c r="S180" s="89" t="n">
        <v>602455.30367804</v>
      </c>
    </row>
    <row r="181" customFormat="false" ht="12.75" hidden="false" customHeight="false" outlineLevel="0" collapsed="false">
      <c r="A181" s="90" t="n">
        <v>2015</v>
      </c>
      <c r="B181" s="87" t="s">
        <v>158</v>
      </c>
      <c r="C181" s="89" t="n">
        <v>56023.05081252</v>
      </c>
      <c r="D181" s="89" t="n">
        <v>63890.3331287</v>
      </c>
      <c r="E181" s="88" t="n">
        <v>-7867.28231618</v>
      </c>
      <c r="F181" s="89" t="n">
        <v>78085.98540581</v>
      </c>
      <c r="G181" s="89" t="n">
        <v>1009.786022</v>
      </c>
      <c r="H181" s="89" t="n">
        <v>16304.86621041</v>
      </c>
      <c r="I181" s="89" t="n">
        <v>18773.72493667</v>
      </c>
      <c r="J181" s="89" t="n">
        <v>158824.45325315</v>
      </c>
      <c r="K181" s="89" t="n">
        <v>76237.07196601</v>
      </c>
      <c r="L181" s="89" t="n">
        <v>4635.64829845</v>
      </c>
      <c r="M181" s="89" t="n">
        <v>318589.12065087</v>
      </c>
      <c r="N181" s="89" t="n">
        <v>264978.59376429</v>
      </c>
      <c r="O181" s="89" t="n">
        <v>-148848.57017071</v>
      </c>
      <c r="P181" s="88" t="n">
        <v>788590.68033695</v>
      </c>
      <c r="Q181" s="88" t="n">
        <v>780723.39802077</v>
      </c>
      <c r="R181" s="88" t="n">
        <v>166701.6320008</v>
      </c>
      <c r="S181" s="89" t="n">
        <v>614021.76601997</v>
      </c>
    </row>
    <row r="182" customFormat="false" ht="12.75" hidden="false" customHeight="false" outlineLevel="0" collapsed="false">
      <c r="A182" s="90" t="n">
        <v>2015</v>
      </c>
      <c r="B182" s="87" t="s">
        <v>159</v>
      </c>
      <c r="C182" s="89" t="n">
        <v>61172.40968347</v>
      </c>
      <c r="D182" s="89" t="n">
        <v>61164.54118536</v>
      </c>
      <c r="E182" s="88" t="n">
        <v>7.86849811000138</v>
      </c>
      <c r="F182" s="89" t="n">
        <v>67199.80842284</v>
      </c>
      <c r="G182" s="89" t="n">
        <v>966.006247</v>
      </c>
      <c r="H182" s="89" t="n">
        <v>30169.95238015</v>
      </c>
      <c r="I182" s="89" t="n">
        <v>19316.96409195</v>
      </c>
      <c r="J182" s="89" t="n">
        <v>166507.57345993</v>
      </c>
      <c r="K182" s="89" t="n">
        <v>71296.25196601</v>
      </c>
      <c r="L182" s="89" t="n">
        <v>6633.96310787</v>
      </c>
      <c r="M182" s="89" t="n">
        <v>321675.81502813</v>
      </c>
      <c r="N182" s="89" t="n">
        <v>269368.62323162</v>
      </c>
      <c r="O182" s="89" t="n">
        <v>-149678.01171193</v>
      </c>
      <c r="P182" s="88" t="n">
        <v>803456.94622357</v>
      </c>
      <c r="Q182" s="88" t="n">
        <v>803464.81472168</v>
      </c>
      <c r="R182" s="88" t="n">
        <v>168725.71753233</v>
      </c>
      <c r="S182" s="89" t="n">
        <v>634739.09718935</v>
      </c>
    </row>
    <row r="183" customFormat="false" ht="12.75" hidden="false" customHeight="false" outlineLevel="0" collapsed="false">
      <c r="A183" s="90" t="n">
        <v>2015</v>
      </c>
      <c r="B183" s="87" t="s">
        <v>160</v>
      </c>
      <c r="C183" s="89" t="n">
        <v>57187.94935433</v>
      </c>
      <c r="D183" s="89" t="n">
        <v>65900.66267777</v>
      </c>
      <c r="E183" s="88" t="n">
        <v>-8712.71332344</v>
      </c>
      <c r="F183" s="89" t="n">
        <v>69043.0277299609</v>
      </c>
      <c r="G183" s="89" t="n">
        <v>923.92209267</v>
      </c>
      <c r="H183" s="89" t="n">
        <v>32451.3294066891</v>
      </c>
      <c r="I183" s="89" t="n">
        <v>19420.68015635</v>
      </c>
      <c r="J183" s="89" t="n">
        <v>158669.41432999</v>
      </c>
      <c r="K183" s="89" t="n">
        <v>72967.17248834</v>
      </c>
      <c r="L183" s="89" t="n">
        <v>7888.76595579</v>
      </c>
      <c r="M183" s="89" t="n">
        <v>336155.35535036</v>
      </c>
      <c r="N183" s="89" t="n">
        <v>274880.77856861</v>
      </c>
      <c r="O183" s="89" t="n">
        <v>-150997.38352707</v>
      </c>
      <c r="P183" s="88" t="n">
        <v>821403.06255169</v>
      </c>
      <c r="Q183" s="88" t="n">
        <v>812690.34922825</v>
      </c>
      <c r="R183" s="88" t="n">
        <v>171763.35148453</v>
      </c>
      <c r="S183" s="89" t="n">
        <v>640926.99774372</v>
      </c>
    </row>
    <row r="184" customFormat="false" ht="12.75" hidden="false" customHeight="false" outlineLevel="0" collapsed="false">
      <c r="A184" s="90" t="n">
        <v>2015</v>
      </c>
      <c r="B184" s="87" t="s">
        <v>161</v>
      </c>
      <c r="C184" s="89" t="n">
        <v>45638.68930601</v>
      </c>
      <c r="D184" s="89" t="n">
        <v>70138.62786433</v>
      </c>
      <c r="E184" s="88" t="n">
        <v>-24499.93855832</v>
      </c>
      <c r="F184" s="89" t="n">
        <v>69491.1481588641</v>
      </c>
      <c r="G184" s="89" t="n">
        <v>870.173483</v>
      </c>
      <c r="H184" s="89" t="n">
        <v>32626.1409497359</v>
      </c>
      <c r="I184" s="89" t="n">
        <v>17896.75357368</v>
      </c>
      <c r="J184" s="89" t="n">
        <v>156635.18351413</v>
      </c>
      <c r="K184" s="89" t="n">
        <v>74434.25674782</v>
      </c>
      <c r="L184" s="89" t="n">
        <v>7744.23664907</v>
      </c>
      <c r="M184" s="89" t="n">
        <v>344917.41892981</v>
      </c>
      <c r="N184" s="89" t="n">
        <v>281902.54091664</v>
      </c>
      <c r="O184" s="89" t="n">
        <v>-156301.96562355</v>
      </c>
      <c r="P184" s="88" t="n">
        <v>830215.8872992</v>
      </c>
      <c r="Q184" s="88" t="n">
        <v>805715.94874088</v>
      </c>
      <c r="R184" s="88" t="n">
        <v>166150.26377433</v>
      </c>
      <c r="S184" s="89" t="n">
        <v>639565.68496655</v>
      </c>
    </row>
    <row r="185" customFormat="false" ht="12.75" hidden="false" customHeight="false" outlineLevel="0" collapsed="false">
      <c r="A185" s="90" t="n">
        <v>2015</v>
      </c>
      <c r="B185" s="87" t="s">
        <v>162</v>
      </c>
      <c r="C185" s="89" t="n">
        <v>39768.84190462</v>
      </c>
      <c r="D185" s="89" t="n">
        <v>82604.70032316</v>
      </c>
      <c r="E185" s="88" t="n">
        <v>-42835.85841854</v>
      </c>
      <c r="F185" s="89" t="n">
        <v>71520.0599919635</v>
      </c>
      <c r="G185" s="89" t="n">
        <v>859.707992</v>
      </c>
      <c r="H185" s="89" t="n">
        <v>33450.0249273765</v>
      </c>
      <c r="I185" s="89" t="n">
        <v>20945.4917188</v>
      </c>
      <c r="J185" s="89" t="n">
        <v>167246.03531749</v>
      </c>
      <c r="K185" s="89" t="n">
        <v>70726.32674782</v>
      </c>
      <c r="L185" s="89" t="n">
        <v>7579.58585794001</v>
      </c>
      <c r="M185" s="89" t="n">
        <v>350665.87015024</v>
      </c>
      <c r="N185" s="89" t="n">
        <v>286681.78742218</v>
      </c>
      <c r="O185" s="89" t="n">
        <v>-155719.6363035</v>
      </c>
      <c r="P185" s="88" t="n">
        <v>853955.25382231</v>
      </c>
      <c r="Q185" s="88" t="n">
        <v>811119.39540377</v>
      </c>
      <c r="R185" s="88" t="n">
        <v>176373.11274306</v>
      </c>
      <c r="S185" s="89" t="n">
        <v>634746.28266071</v>
      </c>
    </row>
    <row r="186" customFormat="false" ht="12.75" hidden="false" customHeight="false" outlineLevel="0" collapsed="false">
      <c r="A186" s="90" t="n">
        <v>2015</v>
      </c>
      <c r="B186" s="87" t="s">
        <v>151</v>
      </c>
      <c r="C186" s="89" t="n">
        <v>40761.05701322</v>
      </c>
      <c r="D186" s="89" t="n">
        <v>88959.33438912</v>
      </c>
      <c r="E186" s="88" t="n">
        <v>-48198.2773759</v>
      </c>
      <c r="F186" s="89" t="n">
        <v>80558.30566861</v>
      </c>
      <c r="G186" s="89" t="n">
        <v>1148.076174</v>
      </c>
      <c r="H186" s="89" t="n">
        <v>32736.85162745</v>
      </c>
      <c r="I186" s="89" t="n">
        <v>19981.54205058</v>
      </c>
      <c r="J186" s="89" t="n">
        <v>180174.80626975</v>
      </c>
      <c r="K186" s="89" t="n">
        <v>66776.00674782</v>
      </c>
      <c r="L186" s="89" t="n">
        <v>6906.81913593</v>
      </c>
      <c r="M186" s="89" t="n">
        <v>356205.12537233</v>
      </c>
      <c r="N186" s="89" t="n">
        <v>287742.90015841</v>
      </c>
      <c r="O186" s="89" t="n">
        <v>-155615.57044892</v>
      </c>
      <c r="P186" s="88" t="n">
        <v>876614.86275596</v>
      </c>
      <c r="Q186" s="88" t="n">
        <v>828416.58538006</v>
      </c>
      <c r="R186" s="88" t="n">
        <v>180176.1614609</v>
      </c>
      <c r="S186" s="89" t="n">
        <v>648240.42391916</v>
      </c>
    </row>
    <row r="187" customFormat="false" ht="12.75" hidden="false" customHeight="false" outlineLevel="0" collapsed="false">
      <c r="A187" s="90" t="n">
        <v>2016</v>
      </c>
      <c r="B187" s="87" t="s">
        <v>152</v>
      </c>
      <c r="C187" s="89" t="n">
        <v>43398.61361915</v>
      </c>
      <c r="D187" s="89" t="n">
        <v>88420.15810899</v>
      </c>
      <c r="E187" s="88" t="n">
        <v>-45021.54448984</v>
      </c>
      <c r="F187" s="89" t="n">
        <v>61146.76670846</v>
      </c>
      <c r="G187" s="89" t="n">
        <v>1109.653205</v>
      </c>
      <c r="H187" s="89" t="n">
        <v>36195.58028077</v>
      </c>
      <c r="I187" s="89" t="n">
        <v>20817.29520283</v>
      </c>
      <c r="J187" s="89" t="n">
        <v>191120.80989139</v>
      </c>
      <c r="K187" s="89" t="n">
        <v>70872.93314745</v>
      </c>
      <c r="L187" s="89" t="n">
        <v>6993.1218011</v>
      </c>
      <c r="M187" s="89" t="n">
        <v>356017.6987613</v>
      </c>
      <c r="N187" s="89" t="n">
        <v>286974.60515624</v>
      </c>
      <c r="O187" s="89" t="n">
        <v>-156826.18981152</v>
      </c>
      <c r="P187" s="88" t="n">
        <v>874422.27434302</v>
      </c>
      <c r="Q187" s="88" t="n">
        <v>829400.72985318</v>
      </c>
      <c r="R187" s="88" t="n">
        <v>179777.5859278</v>
      </c>
      <c r="S187" s="89" t="n">
        <v>649623.14392538</v>
      </c>
    </row>
    <row r="188" customFormat="false" ht="12.75" hidden="false" customHeight="false" outlineLevel="0" collapsed="false">
      <c r="A188" s="90" t="n">
        <v>2016</v>
      </c>
      <c r="B188" s="87" t="s">
        <v>153</v>
      </c>
      <c r="C188" s="89" t="n">
        <v>54026.74480258</v>
      </c>
      <c r="D188" s="89" t="n">
        <v>86002.4110005</v>
      </c>
      <c r="E188" s="88" t="n">
        <v>-31975.66619792</v>
      </c>
      <c r="F188" s="89" t="n">
        <v>64299.72701116</v>
      </c>
      <c r="G188" s="89" t="n">
        <v>1105.333737</v>
      </c>
      <c r="H188" s="89" t="n">
        <v>35066.48543577</v>
      </c>
      <c r="I188" s="89" t="n">
        <v>19461.17885628</v>
      </c>
      <c r="J188" s="89" t="n">
        <v>175807.41928461</v>
      </c>
      <c r="K188" s="89" t="n">
        <v>76874.47314745</v>
      </c>
      <c r="L188" s="89" t="n">
        <v>7015.8815601</v>
      </c>
      <c r="M188" s="89" t="n">
        <v>356062.78973971</v>
      </c>
      <c r="N188" s="89" t="n">
        <v>288973.64435356</v>
      </c>
      <c r="O188" s="89" t="n">
        <v>-155593.48073396</v>
      </c>
      <c r="P188" s="88" t="n">
        <v>869073.45239168</v>
      </c>
      <c r="Q188" s="88" t="n">
        <v>837097.78619376</v>
      </c>
      <c r="R188" s="88" t="n">
        <v>178706.18016657</v>
      </c>
      <c r="S188" s="89" t="n">
        <v>658391.60602719</v>
      </c>
    </row>
    <row r="189" customFormat="false" ht="12.75" hidden="false" customHeight="false" outlineLevel="0" collapsed="false">
      <c r="A189" s="90" t="n">
        <v>2016</v>
      </c>
      <c r="B189" s="87" t="s">
        <v>154</v>
      </c>
      <c r="C189" s="89" t="n">
        <v>59134.20823708</v>
      </c>
      <c r="D189" s="89" t="n">
        <v>84354.95984382</v>
      </c>
      <c r="E189" s="88" t="n">
        <v>-25220.75160674</v>
      </c>
      <c r="F189" s="89" t="n">
        <v>66883.14187583</v>
      </c>
      <c r="G189" s="89" t="n">
        <v>1142.825167</v>
      </c>
      <c r="H189" s="89" t="n">
        <v>34758.04016058</v>
      </c>
      <c r="I189" s="89" t="n">
        <v>20715.86230511</v>
      </c>
      <c r="J189" s="89" t="n">
        <v>185318.41310981</v>
      </c>
      <c r="K189" s="89" t="n">
        <v>78696.36314745</v>
      </c>
      <c r="L189" s="89" t="n">
        <v>7302.14109191</v>
      </c>
      <c r="M189" s="89" t="n">
        <v>354704.28463765</v>
      </c>
      <c r="N189" s="89" t="n">
        <v>290807.49285101</v>
      </c>
      <c r="O189" s="89" t="n">
        <v>-156940.778861</v>
      </c>
      <c r="P189" s="88" t="n">
        <v>883387.78548535</v>
      </c>
      <c r="Q189" s="88" t="n">
        <v>858167.03387861</v>
      </c>
      <c r="R189" s="88" t="n">
        <v>185381.6660829</v>
      </c>
      <c r="S189" s="89" t="n">
        <v>672785.36779571</v>
      </c>
    </row>
    <row r="190" customFormat="false" ht="12.75" hidden="false" customHeight="false" outlineLevel="0" collapsed="false">
      <c r="A190" s="90" t="n">
        <v>2016</v>
      </c>
      <c r="B190" s="87" t="s">
        <v>155</v>
      </c>
      <c r="C190" s="89" t="n">
        <v>56040.0733056</v>
      </c>
      <c r="D190" s="89" t="n">
        <v>82771.54494333</v>
      </c>
      <c r="E190" s="88" t="n">
        <v>-26731.47163773</v>
      </c>
      <c r="F190" s="89" t="n">
        <v>74559.76502896</v>
      </c>
      <c r="G190" s="89" t="n">
        <v>1165.296003</v>
      </c>
      <c r="H190" s="89" t="n">
        <v>32535.61276585</v>
      </c>
      <c r="I190" s="89" t="n">
        <v>21374.77694243</v>
      </c>
      <c r="J190" s="89" t="n">
        <v>176862.71430444</v>
      </c>
      <c r="K190" s="89" t="n">
        <v>79150.62314745</v>
      </c>
      <c r="L190" s="89" t="n">
        <v>7310.39865724</v>
      </c>
      <c r="M190" s="89" t="n">
        <v>361631.28935311</v>
      </c>
      <c r="N190" s="89" t="n">
        <v>292646.95186607</v>
      </c>
      <c r="O190" s="89" t="n">
        <v>-155279.77963895</v>
      </c>
      <c r="P190" s="88" t="n">
        <v>891957.6484296</v>
      </c>
      <c r="Q190" s="88" t="n">
        <v>865226.17679187</v>
      </c>
      <c r="R190" s="88" t="n">
        <v>191638.11061133</v>
      </c>
      <c r="S190" s="89" t="n">
        <v>673588.06618054</v>
      </c>
    </row>
    <row r="191" customFormat="false" ht="12.75" hidden="false" customHeight="false" outlineLevel="0" collapsed="false">
      <c r="A191" s="90" t="n">
        <v>2016</v>
      </c>
      <c r="B191" s="87" t="s">
        <v>156</v>
      </c>
      <c r="C191" s="89" t="n">
        <v>51265.90867949</v>
      </c>
      <c r="D191" s="89" t="n">
        <v>78230.10209016</v>
      </c>
      <c r="E191" s="88" t="n">
        <v>-26964.19341067</v>
      </c>
      <c r="F191" s="89" t="n">
        <v>85997.65646275</v>
      </c>
      <c r="G191" s="89" t="n">
        <v>1100.043364</v>
      </c>
      <c r="H191" s="89" t="n">
        <v>32364.85550554</v>
      </c>
      <c r="I191" s="89" t="n">
        <v>22346.72569427</v>
      </c>
      <c r="J191" s="89" t="n">
        <v>177411.41264399</v>
      </c>
      <c r="K191" s="89" t="n">
        <v>76615.15314745</v>
      </c>
      <c r="L191" s="89" t="n">
        <v>7976.56172296</v>
      </c>
      <c r="M191" s="89" t="n">
        <v>356928.2710504</v>
      </c>
      <c r="N191" s="89" t="n">
        <v>295365.85036883</v>
      </c>
      <c r="O191" s="89" t="n">
        <v>-155189.05967754</v>
      </c>
      <c r="P191" s="88" t="n">
        <v>900917.47028265</v>
      </c>
      <c r="Q191" s="88" t="n">
        <v>873953.27687198</v>
      </c>
      <c r="R191" s="88" t="n">
        <v>197185.60352132</v>
      </c>
      <c r="S191" s="89" t="n">
        <v>676767.67335066</v>
      </c>
    </row>
    <row r="192" customFormat="false" ht="12.75" hidden="false" customHeight="false" outlineLevel="0" collapsed="false">
      <c r="A192" s="90" t="n">
        <v>2016</v>
      </c>
      <c r="B192" s="87" t="s">
        <v>157</v>
      </c>
      <c r="C192" s="89" t="n">
        <v>45820.49211902</v>
      </c>
      <c r="D192" s="89" t="n">
        <v>82726.49205428</v>
      </c>
      <c r="E192" s="88" t="n">
        <v>-36905.99993526</v>
      </c>
      <c r="F192" s="89" t="n">
        <v>87781.64432258</v>
      </c>
      <c r="G192" s="89" t="n">
        <v>1063.530636</v>
      </c>
      <c r="H192" s="89" t="n">
        <v>32983.69266908</v>
      </c>
      <c r="I192" s="89" t="n">
        <v>20700.72718677</v>
      </c>
      <c r="J192" s="89" t="n">
        <v>186722.34515057</v>
      </c>
      <c r="K192" s="89" t="n">
        <v>78796.18314745</v>
      </c>
      <c r="L192" s="89" t="n">
        <v>8283.4911547</v>
      </c>
      <c r="M192" s="89" t="n">
        <v>360586.77108014</v>
      </c>
      <c r="N192" s="89" t="n">
        <v>298893.21478771</v>
      </c>
      <c r="O192" s="89" t="n">
        <v>-158561.42682195</v>
      </c>
      <c r="P192" s="88" t="n">
        <v>917250.17331305</v>
      </c>
      <c r="Q192" s="88" t="n">
        <v>880344.17337779</v>
      </c>
      <c r="R192" s="88" t="n">
        <v>199611.67769578</v>
      </c>
      <c r="S192" s="89" t="n">
        <v>680732.49568201</v>
      </c>
    </row>
    <row r="193" customFormat="false" ht="12.75" hidden="false" customHeight="false" outlineLevel="0" collapsed="false">
      <c r="A193" s="90" t="n">
        <v>2016</v>
      </c>
      <c r="B193" s="87" t="s">
        <v>158</v>
      </c>
      <c r="C193" s="89" t="n">
        <v>58800.0136468</v>
      </c>
      <c r="D193" s="89" t="n">
        <v>81681.98580691</v>
      </c>
      <c r="E193" s="88" t="n">
        <v>-22881.97216011</v>
      </c>
      <c r="F193" s="89" t="n">
        <v>70248.98134002</v>
      </c>
      <c r="G193" s="89" t="n">
        <v>1028.156646</v>
      </c>
      <c r="H193" s="89" t="n">
        <v>32487.83817758</v>
      </c>
      <c r="I193" s="89" t="n">
        <v>21153.26728823</v>
      </c>
      <c r="J193" s="89" t="n">
        <v>194894.31128114</v>
      </c>
      <c r="K193" s="89" t="n">
        <v>72188.54314745</v>
      </c>
      <c r="L193" s="89" t="n">
        <v>8974.73850307</v>
      </c>
      <c r="M193" s="89" t="n">
        <v>362593.15176087</v>
      </c>
      <c r="N193" s="89" t="n">
        <v>303307.13720997</v>
      </c>
      <c r="O193" s="89" t="n">
        <v>-162057.73185334</v>
      </c>
      <c r="P193" s="88" t="n">
        <v>904818.39350099</v>
      </c>
      <c r="Q193" s="88" t="n">
        <v>881936.42134088</v>
      </c>
      <c r="R193" s="88" t="n">
        <v>196908.51717043</v>
      </c>
      <c r="S193" s="89" t="n">
        <v>685027.90417045</v>
      </c>
    </row>
    <row r="194" customFormat="false" ht="12.75" hidden="false" customHeight="false" outlineLevel="0" collapsed="false">
      <c r="A194" s="90" t="n">
        <v>2016</v>
      </c>
      <c r="B194" s="87" t="s">
        <v>159</v>
      </c>
      <c r="C194" s="89" t="n">
        <v>61215.69408925</v>
      </c>
      <c r="D194" s="89" t="n">
        <v>80493.55818516</v>
      </c>
      <c r="E194" s="88" t="n">
        <v>-19277.86409591</v>
      </c>
      <c r="F194" s="89" t="n">
        <v>71601.76833275</v>
      </c>
      <c r="G194" s="89" t="n">
        <v>1035.208019</v>
      </c>
      <c r="H194" s="89" t="n">
        <v>39447.10152203</v>
      </c>
      <c r="I194" s="89" t="n">
        <v>21125.33989329</v>
      </c>
      <c r="J194" s="89" t="n">
        <v>192970.22377373</v>
      </c>
      <c r="K194" s="89" t="n">
        <v>72479.42314745</v>
      </c>
      <c r="L194" s="89" t="n">
        <v>8677.75217474</v>
      </c>
      <c r="M194" s="89" t="n">
        <v>367182.46195871</v>
      </c>
      <c r="N194" s="89" t="n">
        <v>308494.80285314</v>
      </c>
      <c r="O194" s="89" t="n">
        <v>-163250.29660586</v>
      </c>
      <c r="P194" s="88" t="n">
        <v>919763.78506898</v>
      </c>
      <c r="Q194" s="88" t="n">
        <v>900485.92097307</v>
      </c>
      <c r="R194" s="88" t="n">
        <v>199598.06231618</v>
      </c>
      <c r="S194" s="89" t="n">
        <v>700887.85865689</v>
      </c>
    </row>
    <row r="195" customFormat="false" ht="12.75" hidden="false" customHeight="false" outlineLevel="0" collapsed="false">
      <c r="A195" s="90" t="n">
        <v>2016</v>
      </c>
      <c r="B195" s="87" t="s">
        <v>160</v>
      </c>
      <c r="C195" s="89" t="n">
        <v>64005.78918825</v>
      </c>
      <c r="D195" s="89" t="n">
        <v>75635.41675656</v>
      </c>
      <c r="E195" s="88" t="n">
        <v>-11629.62756831</v>
      </c>
      <c r="F195" s="89" t="n">
        <v>68382.57684518</v>
      </c>
      <c r="G195" s="89" t="n">
        <v>979.54176534</v>
      </c>
      <c r="H195" s="89" t="n">
        <v>39590.64838737</v>
      </c>
      <c r="I195" s="89" t="n">
        <v>19942.04129528</v>
      </c>
      <c r="J195" s="89" t="n">
        <v>174258.37862264</v>
      </c>
      <c r="K195" s="89" t="n">
        <v>75512.68314745</v>
      </c>
      <c r="L195" s="89" t="n">
        <v>8883.76570579</v>
      </c>
      <c r="M195" s="89" t="n">
        <v>371853.38577339</v>
      </c>
      <c r="N195" s="89" t="n">
        <v>312470.66033301</v>
      </c>
      <c r="O195" s="89" t="n">
        <v>-168932.31385752</v>
      </c>
      <c r="P195" s="88" t="n">
        <v>902941.36801793</v>
      </c>
      <c r="Q195" s="88" t="n">
        <v>891311.74044962</v>
      </c>
      <c r="R195" s="88" t="n">
        <v>197333.58791339</v>
      </c>
      <c r="S195" s="89" t="n">
        <v>693978.15253623</v>
      </c>
    </row>
    <row r="196" customFormat="false" ht="12.75" hidden="false" customHeight="false" outlineLevel="0" collapsed="false">
      <c r="A196" s="90" t="n">
        <v>2016</v>
      </c>
      <c r="B196" s="87" t="s">
        <v>161</v>
      </c>
      <c r="C196" s="89" t="n">
        <v>49828.70566083</v>
      </c>
      <c r="D196" s="89" t="n">
        <v>89943.07048259</v>
      </c>
      <c r="E196" s="88" t="n">
        <v>-40114.36482176</v>
      </c>
      <c r="F196" s="89" t="n">
        <v>68322.84183921</v>
      </c>
      <c r="G196" s="89" t="n">
        <v>849.632495</v>
      </c>
      <c r="H196" s="89" t="n">
        <v>39260.28298003</v>
      </c>
      <c r="I196" s="89" t="n">
        <v>21206.13763338</v>
      </c>
      <c r="J196" s="89" t="n">
        <v>204351.62285205</v>
      </c>
      <c r="K196" s="89" t="n">
        <v>71524.40314745</v>
      </c>
      <c r="L196" s="89" t="n">
        <v>8713.02642678</v>
      </c>
      <c r="M196" s="89" t="n">
        <v>378941.73584764</v>
      </c>
      <c r="N196" s="89" t="n">
        <v>320005.57187479</v>
      </c>
      <c r="O196" s="89" t="n">
        <v>-180262.44349149</v>
      </c>
      <c r="P196" s="88" t="n">
        <v>932912.81160484</v>
      </c>
      <c r="Q196" s="88" t="n">
        <v>892798.446783081</v>
      </c>
      <c r="R196" s="88" t="n">
        <v>199018.48531314</v>
      </c>
      <c r="S196" s="89" t="n">
        <v>693779.96146994</v>
      </c>
    </row>
    <row r="197" customFormat="false" ht="12.75" hidden="false" customHeight="false" outlineLevel="0" collapsed="false">
      <c r="A197" s="90" t="n">
        <v>2016</v>
      </c>
      <c r="B197" s="87" t="s">
        <v>162</v>
      </c>
      <c r="C197" s="89" t="n">
        <v>40494.37992327</v>
      </c>
      <c r="D197" s="89" t="n">
        <v>92170.79651322</v>
      </c>
      <c r="E197" s="88" t="n">
        <v>-51676.41658995</v>
      </c>
      <c r="F197" s="89" t="n">
        <v>72424.03812751</v>
      </c>
      <c r="G197" s="89" t="n">
        <v>819.94581838</v>
      </c>
      <c r="H197" s="89" t="n">
        <v>39256.43980813</v>
      </c>
      <c r="I197" s="89" t="n">
        <v>21037.37844698</v>
      </c>
      <c r="J197" s="89" t="n">
        <v>210457.01285144</v>
      </c>
      <c r="K197" s="89" t="n">
        <v>67431.31314745</v>
      </c>
      <c r="L197" s="89" t="n">
        <v>8284.74384251</v>
      </c>
      <c r="M197" s="89" t="n">
        <v>385710.43408093</v>
      </c>
      <c r="N197" s="89" t="n">
        <v>326230.79812727</v>
      </c>
      <c r="O197" s="89" t="n">
        <v>-184414.16935864</v>
      </c>
      <c r="P197" s="88" t="n">
        <v>947237.93489196</v>
      </c>
      <c r="Q197" s="88" t="n">
        <v>895561.51830201</v>
      </c>
      <c r="R197" s="88" t="n">
        <v>203708.79397028</v>
      </c>
      <c r="S197" s="89" t="n">
        <v>691852.72433173</v>
      </c>
    </row>
    <row r="198" customFormat="false" ht="12.75" hidden="false" customHeight="false" outlineLevel="0" collapsed="false">
      <c r="A198" s="90" t="n">
        <v>2016</v>
      </c>
      <c r="B198" s="87" t="s">
        <v>151</v>
      </c>
      <c r="C198" s="89" t="n">
        <v>46219.570086</v>
      </c>
      <c r="D198" s="89" t="n">
        <v>101691.564683</v>
      </c>
      <c r="E198" s="88" t="n">
        <v>-55471.994597</v>
      </c>
      <c r="F198" s="89" t="n">
        <v>81190.864174</v>
      </c>
      <c r="G198" s="89" t="n">
        <v>1075.880039</v>
      </c>
      <c r="H198" s="89" t="n">
        <v>38570.986765</v>
      </c>
      <c r="I198" s="89" t="n">
        <v>21353.813804</v>
      </c>
      <c r="J198" s="89" t="n">
        <v>215086.12615</v>
      </c>
      <c r="K198" s="89" t="n">
        <v>74633.44314745</v>
      </c>
      <c r="L198" s="89" t="n">
        <v>8847.096956</v>
      </c>
      <c r="M198" s="89" t="n">
        <v>385932.000466</v>
      </c>
      <c r="N198" s="89" t="n">
        <v>331224.759991</v>
      </c>
      <c r="O198" s="89" t="n">
        <v>-191170.02421345</v>
      </c>
      <c r="P198" s="88" t="n">
        <v>966744.947279</v>
      </c>
      <c r="Q198" s="88" t="n">
        <v>911272.952682</v>
      </c>
      <c r="R198" s="88" t="n">
        <v>204705.413278</v>
      </c>
      <c r="S198" s="89" t="n">
        <v>706567.539404</v>
      </c>
    </row>
    <row r="199" customFormat="false" ht="12.75" hidden="false" customHeight="false" outlineLevel="0" collapsed="false">
      <c r="A199" s="90" t="n">
        <v>2017</v>
      </c>
      <c r="B199" s="87" t="s">
        <v>152</v>
      </c>
      <c r="C199" s="89" t="n">
        <v>52179.86782992</v>
      </c>
      <c r="D199" s="89" t="n">
        <v>100451.97053575</v>
      </c>
      <c r="E199" s="88" t="n">
        <v>-48272.10270583</v>
      </c>
      <c r="F199" s="89" t="n">
        <v>73465.75211372</v>
      </c>
      <c r="G199" s="89" t="n">
        <v>963.14596352</v>
      </c>
      <c r="H199" s="89" t="n">
        <v>39218.9530316</v>
      </c>
      <c r="I199" s="89" t="n">
        <v>21079.83645757</v>
      </c>
      <c r="J199" s="89" t="n">
        <v>206451.36028423</v>
      </c>
      <c r="K199" s="89" t="n">
        <v>77851.08314745</v>
      </c>
      <c r="L199" s="89" t="n">
        <v>9372.86851374</v>
      </c>
      <c r="M199" s="89" t="n">
        <v>385764.88244942</v>
      </c>
      <c r="N199" s="89" t="n">
        <v>332537.94167052</v>
      </c>
      <c r="O199" s="89" t="n">
        <v>-188340.42442566</v>
      </c>
      <c r="P199" s="88" t="n">
        <v>958365.39920611</v>
      </c>
      <c r="Q199" s="88" t="n">
        <v>910093.29650028</v>
      </c>
      <c r="R199" s="88" t="n">
        <v>201461.30606276</v>
      </c>
      <c r="S199" s="89" t="n">
        <v>708631.99043752</v>
      </c>
    </row>
    <row r="200" customFormat="false" ht="12.75" hidden="false" customHeight="false" outlineLevel="0" collapsed="false">
      <c r="A200" s="90" t="n">
        <v>2017</v>
      </c>
      <c r="B200" s="87" t="s">
        <v>153</v>
      </c>
      <c r="C200" s="89" t="n">
        <v>64232.97647988</v>
      </c>
      <c r="D200" s="89" t="n">
        <v>94742.39847296</v>
      </c>
      <c r="E200" s="88" t="n">
        <v>-30509.42199308</v>
      </c>
      <c r="F200" s="89" t="n">
        <v>51603.7037144</v>
      </c>
      <c r="G200" s="89" t="n">
        <v>999.83019042</v>
      </c>
      <c r="H200" s="89" t="n">
        <v>39607.50988194</v>
      </c>
      <c r="I200" s="89" t="n">
        <v>21725.77494601</v>
      </c>
      <c r="J200" s="89" t="n">
        <v>216391.90200166</v>
      </c>
      <c r="K200" s="89" t="n">
        <v>77110.29314745</v>
      </c>
      <c r="L200" s="89" t="n">
        <v>8448.62052418</v>
      </c>
      <c r="M200" s="89" t="n">
        <v>391155.71413172</v>
      </c>
      <c r="N200" s="89" t="n">
        <v>333824.15888351</v>
      </c>
      <c r="O200" s="89" t="n">
        <v>-188117.85210367</v>
      </c>
      <c r="P200" s="88" t="n">
        <v>952749.65531762</v>
      </c>
      <c r="Q200" s="88" t="n">
        <v>922240.23332454</v>
      </c>
      <c r="R200" s="88" t="n">
        <v>197052.20857185</v>
      </c>
      <c r="S200" s="89" t="n">
        <v>725188.02475269</v>
      </c>
    </row>
    <row r="201" customFormat="false" ht="12.75" hidden="false" customHeight="false" outlineLevel="0" collapsed="false">
      <c r="A201" s="90" t="n">
        <v>2017</v>
      </c>
      <c r="B201" s="87" t="s">
        <v>154</v>
      </c>
      <c r="C201" s="89" t="n">
        <v>52575.30658904</v>
      </c>
      <c r="D201" s="89" t="n">
        <v>91037.77434913</v>
      </c>
      <c r="E201" s="88" t="n">
        <v>-38462.46776009</v>
      </c>
      <c r="F201" s="89" t="n">
        <v>59295.03133709</v>
      </c>
      <c r="G201" s="89" t="n">
        <v>1013.87889404</v>
      </c>
      <c r="H201" s="89" t="n">
        <v>41285.22397267</v>
      </c>
      <c r="I201" s="89" t="n">
        <v>20456.79471265</v>
      </c>
      <c r="J201" s="89" t="n">
        <v>227693.14580277</v>
      </c>
      <c r="K201" s="89" t="n">
        <v>86340.11243845</v>
      </c>
      <c r="L201" s="89" t="n">
        <v>9276.88000167</v>
      </c>
      <c r="M201" s="89" t="n">
        <v>380946.62224347</v>
      </c>
      <c r="N201" s="89" t="n">
        <v>336960.3491098</v>
      </c>
      <c r="O201" s="89" t="n">
        <v>-190728.06055224</v>
      </c>
      <c r="P201" s="88" t="n">
        <v>972539.97796037</v>
      </c>
      <c r="Q201" s="88" t="n">
        <v>934077.51020028</v>
      </c>
      <c r="R201" s="88" t="n">
        <v>195284.047193</v>
      </c>
      <c r="S201" s="89" t="n">
        <v>738793.46300728</v>
      </c>
    </row>
    <row r="202" customFormat="false" ht="12.75" hidden="false" customHeight="false" outlineLevel="0" collapsed="false">
      <c r="A202" s="90" t="n">
        <v>2017</v>
      </c>
      <c r="B202" s="87" t="s">
        <v>155</v>
      </c>
      <c r="C202" s="89" t="n">
        <v>47695.88455379</v>
      </c>
      <c r="D202" s="89" t="n">
        <v>78348.81931376</v>
      </c>
      <c r="E202" s="88" t="n">
        <v>-30652.93475997</v>
      </c>
      <c r="F202" s="89" t="n">
        <v>51437.76339868</v>
      </c>
      <c r="G202" s="89" t="n">
        <v>987.60663853</v>
      </c>
      <c r="H202" s="89" t="n">
        <v>40114.22974516</v>
      </c>
      <c r="I202" s="89" t="n">
        <v>21725.39048115</v>
      </c>
      <c r="J202" s="89" t="n">
        <v>219958.69349874</v>
      </c>
      <c r="K202" s="89" t="n">
        <v>97847.76071145</v>
      </c>
      <c r="L202" s="89" t="n">
        <v>9672.87598924</v>
      </c>
      <c r="M202" s="89" t="n">
        <v>380084.64569694</v>
      </c>
      <c r="N202" s="89" t="n">
        <v>339323.10184446</v>
      </c>
      <c r="O202" s="89" t="n">
        <v>-192942.00999188</v>
      </c>
      <c r="P202" s="88" t="n">
        <v>968210.05801247</v>
      </c>
      <c r="Q202" s="88" t="n">
        <v>937557.1232525</v>
      </c>
      <c r="R202" s="88" t="n">
        <v>201157.26875468</v>
      </c>
      <c r="S202" s="89" t="n">
        <v>736399.85449782</v>
      </c>
    </row>
    <row r="203" customFormat="false" ht="12.75" hidden="false" customHeight="false" outlineLevel="0" collapsed="false">
      <c r="A203" s="90" t="n">
        <v>2017</v>
      </c>
      <c r="B203" s="87" t="s">
        <v>156</v>
      </c>
      <c r="C203" s="89" t="n">
        <v>50149.57448427</v>
      </c>
      <c r="D203" s="89" t="n">
        <v>70518.64079328</v>
      </c>
      <c r="E203" s="88" t="n">
        <v>-20369.06630901</v>
      </c>
      <c r="F203" s="89" t="n">
        <v>40752.40778205</v>
      </c>
      <c r="G203" s="89" t="n">
        <v>979.38863753</v>
      </c>
      <c r="H203" s="89" t="n">
        <v>39131.79584976</v>
      </c>
      <c r="I203" s="89" t="n">
        <v>21949.69355933</v>
      </c>
      <c r="J203" s="89" t="n">
        <v>206379.36048128</v>
      </c>
      <c r="K203" s="89" t="n">
        <v>93956.69142045</v>
      </c>
      <c r="L203" s="89" t="n">
        <v>10211.01751291</v>
      </c>
      <c r="M203" s="89" t="n">
        <v>389455.4509177</v>
      </c>
      <c r="N203" s="89" t="n">
        <v>343846.93167383</v>
      </c>
      <c r="O203" s="89" t="n">
        <v>-196009.34602615</v>
      </c>
      <c r="P203" s="88" t="n">
        <v>950653.39180869</v>
      </c>
      <c r="Q203" s="88" t="n">
        <v>930284.32549968</v>
      </c>
      <c r="R203" s="88" t="n">
        <v>201782.26598611</v>
      </c>
      <c r="S203" s="89" t="n">
        <v>728502.05951357</v>
      </c>
    </row>
    <row r="204" customFormat="false" ht="12.75" hidden="false" customHeight="false" outlineLevel="0" collapsed="false">
      <c r="A204" s="90" t="n">
        <v>2017</v>
      </c>
      <c r="B204" s="87" t="s">
        <v>157</v>
      </c>
      <c r="C204" s="89" t="n">
        <v>52348.44273775</v>
      </c>
      <c r="D204" s="89" t="n">
        <v>68781.33673377</v>
      </c>
      <c r="E204" s="88" t="n">
        <v>-16432.89399602</v>
      </c>
      <c r="F204" s="89" t="n">
        <v>40173.59668256</v>
      </c>
      <c r="G204" s="89" t="n">
        <v>928.36396938</v>
      </c>
      <c r="H204" s="89" t="n">
        <v>40551.16070307</v>
      </c>
      <c r="I204" s="89" t="n">
        <v>20634.21671065</v>
      </c>
      <c r="J204" s="89" t="n">
        <v>202742.92519697</v>
      </c>
      <c r="K204" s="89" t="n">
        <v>89039.14142045</v>
      </c>
      <c r="L204" s="89" t="n">
        <v>8944.85118672</v>
      </c>
      <c r="M204" s="89" t="n">
        <v>394084.28683068</v>
      </c>
      <c r="N204" s="89" t="n">
        <v>349919.73244609</v>
      </c>
      <c r="O204" s="89" t="n">
        <v>-197381.85436621</v>
      </c>
      <c r="P204" s="88" t="n">
        <v>949636.42078036</v>
      </c>
      <c r="Q204" s="88" t="n">
        <v>933203.52678434</v>
      </c>
      <c r="R204" s="88" t="n">
        <v>197587.40247475</v>
      </c>
      <c r="S204" s="89" t="n">
        <v>735616.12430959</v>
      </c>
    </row>
    <row r="205" customFormat="false" ht="12.75" hidden="false" customHeight="false" outlineLevel="0" collapsed="false">
      <c r="A205" s="90" t="n">
        <v>2017</v>
      </c>
      <c r="B205" s="87" t="s">
        <v>158</v>
      </c>
      <c r="C205" s="89" t="n">
        <v>51919.0361451</v>
      </c>
      <c r="D205" s="89" t="n">
        <v>71606.3821621</v>
      </c>
      <c r="E205" s="88" t="n">
        <v>-19687.346017</v>
      </c>
      <c r="F205" s="89" t="n">
        <v>41462.95014011</v>
      </c>
      <c r="G205" s="89" t="n">
        <v>944.60524331</v>
      </c>
      <c r="H205" s="89" t="n">
        <v>38241.08926424</v>
      </c>
      <c r="I205" s="89" t="n">
        <v>22762.5746029</v>
      </c>
      <c r="J205" s="89" t="n">
        <v>222040.31347959</v>
      </c>
      <c r="K205" s="89" t="n">
        <v>84013.106591</v>
      </c>
      <c r="L205" s="89" t="n">
        <v>9531.73048782</v>
      </c>
      <c r="M205" s="89" t="n">
        <v>382312.39569234</v>
      </c>
      <c r="N205" s="89" t="n">
        <v>354623.79645695</v>
      </c>
      <c r="O205" s="89" t="n">
        <v>-204023.34799659</v>
      </c>
      <c r="P205" s="88" t="n">
        <v>951909.21396167</v>
      </c>
      <c r="Q205" s="88" t="n">
        <v>932221.86794467</v>
      </c>
      <c r="R205" s="88" t="n">
        <v>198634.72440642</v>
      </c>
      <c r="S205" s="89" t="n">
        <v>733587.14353825</v>
      </c>
    </row>
    <row r="206" customFormat="false" ht="12.75" hidden="false" customHeight="false" outlineLevel="0" collapsed="false">
      <c r="A206" s="90" t="n">
        <v>2017</v>
      </c>
      <c r="B206" s="87" t="s">
        <v>159</v>
      </c>
      <c r="C206" s="89" t="n">
        <v>46597.27588103</v>
      </c>
      <c r="D206" s="89" t="n">
        <v>64674.32634669</v>
      </c>
      <c r="E206" s="88" t="n">
        <v>-18077.05046566</v>
      </c>
      <c r="F206" s="89" t="n">
        <v>44983.7059045</v>
      </c>
      <c r="G206" s="89" t="n">
        <v>868.67917007</v>
      </c>
      <c r="H206" s="89" t="n">
        <v>38241.41530811</v>
      </c>
      <c r="I206" s="89" t="n">
        <v>22016.52958544</v>
      </c>
      <c r="J206" s="89" t="n">
        <v>228725.30103888</v>
      </c>
      <c r="K206" s="89" t="n">
        <v>79473.536591</v>
      </c>
      <c r="L206" s="89" t="n">
        <v>8416.62369877</v>
      </c>
      <c r="M206" s="89" t="n">
        <v>390303.63066036</v>
      </c>
      <c r="N206" s="89" t="n">
        <v>358228.80491039</v>
      </c>
      <c r="O206" s="89" t="n">
        <v>-207046.33526075</v>
      </c>
      <c r="P206" s="88" t="n">
        <v>964211.89160677</v>
      </c>
      <c r="Q206" s="88" t="n">
        <v>946134.84114111</v>
      </c>
      <c r="R206" s="88" t="n">
        <v>210788.61181068</v>
      </c>
      <c r="S206" s="89" t="n">
        <v>735346.22933043</v>
      </c>
    </row>
    <row r="207" customFormat="false" ht="12.75" hidden="false" customHeight="false" outlineLevel="0" collapsed="false">
      <c r="A207" s="90" t="n">
        <v>2017</v>
      </c>
      <c r="B207" s="87" t="s">
        <v>160</v>
      </c>
      <c r="C207" s="89" t="n">
        <v>56475.43481412</v>
      </c>
      <c r="D207" s="89" t="n">
        <v>74336.52257834</v>
      </c>
      <c r="E207" s="88" t="n">
        <v>-17861.08776422</v>
      </c>
      <c r="F207" s="89" t="n">
        <v>52374.71610168</v>
      </c>
      <c r="G207" s="89" t="n">
        <v>806.36982866</v>
      </c>
      <c r="H207" s="89" t="n">
        <v>40684.55151672</v>
      </c>
      <c r="I207" s="89" t="n">
        <v>22598.02849547</v>
      </c>
      <c r="J207" s="89" t="n">
        <v>232301.20359015</v>
      </c>
      <c r="K207" s="89" t="n">
        <v>68480.796591</v>
      </c>
      <c r="L207" s="89" t="n">
        <v>8733.89538282</v>
      </c>
      <c r="M207" s="89" t="n">
        <v>392716.56284072</v>
      </c>
      <c r="N207" s="89" t="n">
        <v>363348.88086737</v>
      </c>
      <c r="O207" s="89" t="n">
        <v>-207302.96483678</v>
      </c>
      <c r="P207" s="88" t="n">
        <v>974742.04037781</v>
      </c>
      <c r="Q207" s="88" t="n">
        <v>956880.95261359</v>
      </c>
      <c r="R207" s="88" t="n">
        <v>213710.79943684</v>
      </c>
      <c r="S207" s="89" t="n">
        <v>743170.15317675</v>
      </c>
    </row>
    <row r="208" customFormat="false" ht="12.75" hidden="false" customHeight="false" outlineLevel="0" collapsed="false">
      <c r="A208" s="90" t="n">
        <v>2017</v>
      </c>
      <c r="B208" s="87" t="s">
        <v>161</v>
      </c>
      <c r="C208" s="89" t="n">
        <v>70454.29881446</v>
      </c>
      <c r="D208" s="89" t="n">
        <v>82351.86737784</v>
      </c>
      <c r="E208" s="88" t="n">
        <v>-11897.56856338</v>
      </c>
      <c r="F208" s="89" t="n">
        <v>51015.0406036</v>
      </c>
      <c r="G208" s="89" t="n">
        <v>754.64113531</v>
      </c>
      <c r="H208" s="89" t="n">
        <v>52664.73853483</v>
      </c>
      <c r="I208" s="89" t="n">
        <v>22950.21544492</v>
      </c>
      <c r="J208" s="89" t="n">
        <v>209147.6088455</v>
      </c>
      <c r="K208" s="89" t="n">
        <v>73074.27463</v>
      </c>
      <c r="L208" s="89" t="n">
        <v>9517.70098635</v>
      </c>
      <c r="M208" s="89" t="n">
        <v>398271.99810715</v>
      </c>
      <c r="N208" s="89" t="n">
        <v>366920.22259551</v>
      </c>
      <c r="O208" s="89" t="n">
        <v>-211266.31659821</v>
      </c>
      <c r="P208" s="88" t="n">
        <v>973050.12428496</v>
      </c>
      <c r="Q208" s="88" t="n">
        <v>961152.55572158</v>
      </c>
      <c r="R208" s="88" t="n">
        <v>216567.5124223</v>
      </c>
      <c r="S208" s="89" t="n">
        <v>744585.04329928</v>
      </c>
    </row>
    <row r="209" customFormat="false" ht="12.75" hidden="false" customHeight="false" outlineLevel="0" collapsed="false">
      <c r="A209" s="90" t="n">
        <v>2017</v>
      </c>
      <c r="B209" s="87" t="s">
        <v>162</v>
      </c>
      <c r="C209" s="89" t="n">
        <v>43737.95123517</v>
      </c>
      <c r="D209" s="89" t="n">
        <v>81913.59987543</v>
      </c>
      <c r="E209" s="89" t="n">
        <v>-38175.64864026</v>
      </c>
      <c r="F209" s="89" t="n">
        <v>63032.26210244</v>
      </c>
      <c r="G209" s="89" t="n">
        <v>730.74593466</v>
      </c>
      <c r="H209" s="89" t="n">
        <v>54007.3900286</v>
      </c>
      <c r="I209" s="89" t="n">
        <v>24140.94386994</v>
      </c>
      <c r="J209" s="89" t="n">
        <v>224768.19334921</v>
      </c>
      <c r="K209" s="89" t="n">
        <v>75105.74463</v>
      </c>
      <c r="L209" s="89" t="n">
        <v>6815.88678282</v>
      </c>
      <c r="M209" s="89" t="n">
        <v>404769.67858305</v>
      </c>
      <c r="N209" s="89" t="n">
        <v>375535.17419887</v>
      </c>
      <c r="O209" s="89" t="n">
        <v>-222660.62841478</v>
      </c>
      <c r="P209" s="89" t="n">
        <v>1006245.39106481</v>
      </c>
      <c r="Q209" s="89" t="n">
        <v>968069.74242455</v>
      </c>
      <c r="R209" s="89" t="n">
        <v>228258.77172894</v>
      </c>
      <c r="S209" s="89" t="n">
        <v>739810.97069561</v>
      </c>
    </row>
    <row r="210" customFormat="false" ht="12.75" hidden="false" customHeight="false" outlineLevel="0" collapsed="false">
      <c r="A210" s="90" t="n">
        <v>2017</v>
      </c>
      <c r="B210" s="87" t="s">
        <v>151</v>
      </c>
      <c r="C210" s="89" t="n">
        <v>44549.7233571</v>
      </c>
      <c r="D210" s="89" t="n">
        <v>94405.05308677</v>
      </c>
      <c r="E210" s="89" t="n">
        <v>-49855.32972967</v>
      </c>
      <c r="F210" s="89" t="n">
        <v>72372.51589148</v>
      </c>
      <c r="G210" s="89" t="n">
        <v>815.67133573</v>
      </c>
      <c r="H210" s="89" t="n">
        <v>56471.4488321</v>
      </c>
      <c r="I210" s="89" t="n">
        <v>28639.86205927</v>
      </c>
      <c r="J210" s="89" t="n">
        <v>233348.90886248</v>
      </c>
      <c r="K210" s="89" t="n">
        <v>69428.20463</v>
      </c>
      <c r="L210" s="89" t="n">
        <v>7076.31689511</v>
      </c>
      <c r="M210" s="89" t="n">
        <v>414046.91379579</v>
      </c>
      <c r="N210" s="89" t="n">
        <v>376860.12634463</v>
      </c>
      <c r="O210" s="89" t="n">
        <v>-216183.89168521</v>
      </c>
      <c r="P210" s="89" t="n">
        <v>1042876.07696138</v>
      </c>
      <c r="Q210" s="89" t="n">
        <v>993020.74723171</v>
      </c>
      <c r="R210" s="89" t="n">
        <v>232818.08509562</v>
      </c>
      <c r="S210" s="89" t="n">
        <v>760202.66213609</v>
      </c>
    </row>
    <row r="211" customFormat="false" ht="12.75" hidden="false" customHeight="false" outlineLevel="0" collapsed="false">
      <c r="A211" s="90" t="n">
        <v>2018</v>
      </c>
      <c r="B211" s="87" t="s">
        <v>152</v>
      </c>
      <c r="C211" s="89" t="n">
        <v>47250.22368397</v>
      </c>
      <c r="D211" s="89" t="n">
        <v>109954.19345923</v>
      </c>
      <c r="E211" s="89" t="n">
        <v>-62703.96977526</v>
      </c>
      <c r="F211" s="89" t="n">
        <v>82167.05789326</v>
      </c>
      <c r="G211" s="89" t="n">
        <v>811.8150688</v>
      </c>
      <c r="H211" s="89" t="n">
        <v>53030.55723024</v>
      </c>
      <c r="I211" s="89" t="n">
        <v>26677.84225051</v>
      </c>
      <c r="J211" s="89" t="n">
        <v>225127.170565</v>
      </c>
      <c r="K211" s="89" t="n">
        <v>85626.70463</v>
      </c>
      <c r="L211" s="89" t="n">
        <v>10421.63864088</v>
      </c>
      <c r="M211" s="89" t="n">
        <v>415541.96274087</v>
      </c>
      <c r="N211" s="89" t="n">
        <v>376996.40885388</v>
      </c>
      <c r="O211" s="89" t="n">
        <v>-218633.27410827</v>
      </c>
      <c r="P211" s="89" t="n">
        <v>1057767.88376517</v>
      </c>
      <c r="Q211" s="89" t="n">
        <v>995063.91398991</v>
      </c>
      <c r="R211" s="89" t="n">
        <v>237194.75745602</v>
      </c>
      <c r="S211" s="89" t="n">
        <v>757869.15653389</v>
      </c>
    </row>
    <row r="212" customFormat="false" ht="12.75" hidden="false" customHeight="false" outlineLevel="0" collapsed="false">
      <c r="A212" s="90" t="n">
        <v>2018</v>
      </c>
      <c r="B212" s="87" t="s">
        <v>153</v>
      </c>
      <c r="C212" s="89" t="n">
        <v>55009.90007593</v>
      </c>
      <c r="D212" s="89" t="n">
        <v>96961.73739191</v>
      </c>
      <c r="E212" s="89" t="n">
        <v>-41951.83731598</v>
      </c>
      <c r="F212" s="89" t="n">
        <v>59381.63039202</v>
      </c>
      <c r="G212" s="89" t="n">
        <v>868.20931047</v>
      </c>
      <c r="H212" s="89" t="n">
        <v>52952.40094596</v>
      </c>
      <c r="I212" s="89" t="n">
        <v>24986.81958479</v>
      </c>
      <c r="J212" s="89" t="n">
        <v>220429.05905044</v>
      </c>
      <c r="K212" s="89" t="n">
        <v>100046.58463</v>
      </c>
      <c r="L212" s="89" t="n">
        <v>7668.85167095</v>
      </c>
      <c r="M212" s="89" t="n">
        <v>419967.19070089</v>
      </c>
      <c r="N212" s="89" t="n">
        <v>378956.80108194</v>
      </c>
      <c r="O212" s="89" t="n">
        <v>-222073.02515539</v>
      </c>
      <c r="P212" s="89" t="n">
        <v>1043184.52221207</v>
      </c>
      <c r="Q212" s="89" t="n">
        <v>1001232.68489609</v>
      </c>
      <c r="R212" s="89" t="n">
        <v>232364.43663509</v>
      </c>
      <c r="S212" s="89" t="n">
        <v>768868.248261</v>
      </c>
    </row>
    <row r="213" customFormat="false" ht="12.75" hidden="false" customHeight="false" outlineLevel="0" collapsed="false">
      <c r="A213" s="90" t="n">
        <v>2018</v>
      </c>
      <c r="B213" s="87" t="s">
        <v>154</v>
      </c>
      <c r="C213" s="89" t="n">
        <v>58646.87218375</v>
      </c>
      <c r="D213" s="89" t="n">
        <v>81763.39525476</v>
      </c>
      <c r="E213" s="89" t="n">
        <v>-23116.52307101</v>
      </c>
      <c r="F213" s="89" t="n">
        <v>60830.18086173</v>
      </c>
      <c r="G213" s="89" t="n">
        <v>825.02343804</v>
      </c>
      <c r="H213" s="89" t="n">
        <v>50819.82813599</v>
      </c>
      <c r="I213" s="89" t="n">
        <v>24539.40755517</v>
      </c>
      <c r="J213" s="89" t="n">
        <v>207162.12388621</v>
      </c>
      <c r="K213" s="89" t="n">
        <v>94637.13463</v>
      </c>
      <c r="L213" s="89" t="n">
        <v>8571.10724479</v>
      </c>
      <c r="M213" s="89" t="n">
        <v>422073.01166238</v>
      </c>
      <c r="N213" s="89" t="n">
        <v>382667.09952596</v>
      </c>
      <c r="O213" s="89" t="n">
        <v>-218429.52127981</v>
      </c>
      <c r="P213" s="89" t="n">
        <v>1033695.39566046</v>
      </c>
      <c r="Q213" s="89" t="n">
        <v>1010578.87258945</v>
      </c>
      <c r="R213" s="89" t="n">
        <v>237444.18782655</v>
      </c>
      <c r="S213" s="89" t="n">
        <v>773134.6847629</v>
      </c>
    </row>
    <row r="214" customFormat="false" ht="12.75" hidden="false" customHeight="false" outlineLevel="0" collapsed="false">
      <c r="A214" s="90" t="n">
        <v>2018</v>
      </c>
      <c r="B214" s="87" t="s">
        <v>155</v>
      </c>
      <c r="C214" s="89" t="n">
        <v>55265.79979792</v>
      </c>
      <c r="D214" s="89" t="n">
        <v>69903.49500092</v>
      </c>
      <c r="E214" s="89" t="n">
        <v>-14637.695203</v>
      </c>
      <c r="F214" s="89" t="n">
        <v>48732.13634781</v>
      </c>
      <c r="G214" s="89" t="n">
        <v>801.63841549</v>
      </c>
      <c r="H214" s="89" t="n">
        <v>52869.35441919</v>
      </c>
      <c r="I214" s="89" t="n">
        <v>26087.25201809</v>
      </c>
      <c r="J214" s="89" t="n">
        <v>202857.25092809</v>
      </c>
      <c r="K214" s="89" t="n">
        <v>98238.74463</v>
      </c>
      <c r="L214" s="89" t="n">
        <v>11532.29489666</v>
      </c>
      <c r="M214" s="89" t="n">
        <v>424602.56729194</v>
      </c>
      <c r="N214" s="89" t="n">
        <v>386537.57607292</v>
      </c>
      <c r="O214" s="89" t="n">
        <v>-220344.91547427</v>
      </c>
      <c r="P214" s="89" t="n">
        <v>1031913.89954592</v>
      </c>
      <c r="Q214" s="89" t="n">
        <v>1017276.20434292</v>
      </c>
      <c r="R214" s="89" t="n">
        <v>236463.03245402</v>
      </c>
      <c r="S214" s="89" t="n">
        <v>780813.1718889</v>
      </c>
    </row>
    <row r="215" customFormat="false" ht="12.75" hidden="false" customHeight="false" outlineLevel="0" collapsed="false">
      <c r="A215" s="90" t="n">
        <v>2018</v>
      </c>
      <c r="B215" s="87" t="s">
        <v>156</v>
      </c>
      <c r="C215" s="89" t="n">
        <v>58365.53885187</v>
      </c>
      <c r="D215" s="89" t="n">
        <v>74823.99379318</v>
      </c>
      <c r="E215" s="89" t="n">
        <v>-16458.45494131</v>
      </c>
      <c r="F215" s="89" t="n">
        <v>54513.69373157</v>
      </c>
      <c r="G215" s="89" t="n">
        <v>729.89507718</v>
      </c>
      <c r="H215" s="89" t="n">
        <v>52165.20339464</v>
      </c>
      <c r="I215" s="89" t="n">
        <v>25281.40891754</v>
      </c>
      <c r="J215" s="89" t="n">
        <v>197605.99155831</v>
      </c>
      <c r="K215" s="89" t="n">
        <v>93350.75463</v>
      </c>
      <c r="L215" s="89" t="n">
        <v>11310.62560312</v>
      </c>
      <c r="M215" s="89" t="n">
        <v>429713.72065146</v>
      </c>
      <c r="N215" s="89" t="n">
        <v>390678.46028776</v>
      </c>
      <c r="O215" s="89" t="n">
        <v>-218209.32385741</v>
      </c>
      <c r="P215" s="89" t="n">
        <v>1037140.42999417</v>
      </c>
      <c r="Q215" s="89" t="n">
        <v>1020681.97505286</v>
      </c>
      <c r="R215" s="89" t="n">
        <v>236189.81164916</v>
      </c>
      <c r="S215" s="89" t="n">
        <v>784492.1634037</v>
      </c>
    </row>
    <row r="216" customFormat="false" ht="12.75" hidden="false" customHeight="false" outlineLevel="0" collapsed="false">
      <c r="A216" s="90" t="n">
        <v>2018</v>
      </c>
      <c r="B216" s="87" t="s">
        <v>157</v>
      </c>
      <c r="C216" s="89" t="n">
        <v>61542.47864823</v>
      </c>
      <c r="D216" s="89" t="n">
        <v>78843.0266667</v>
      </c>
      <c r="E216" s="89" t="n">
        <v>-17300.54801847</v>
      </c>
      <c r="F216" s="89" t="n">
        <v>62281.48359589</v>
      </c>
      <c r="G216" s="89" t="n">
        <v>705.61831887</v>
      </c>
      <c r="H216" s="89" t="n">
        <v>50242.23811283</v>
      </c>
      <c r="I216" s="89" t="n">
        <v>25319.6056173</v>
      </c>
      <c r="J216" s="89" t="n">
        <v>192703.1060174</v>
      </c>
      <c r="K216" s="89" t="n">
        <v>99031.38463</v>
      </c>
      <c r="L216" s="89" t="n">
        <v>14903.56940911</v>
      </c>
      <c r="M216" s="89" t="n">
        <v>430235.05415429</v>
      </c>
      <c r="N216" s="89" t="n">
        <v>394162.26591262</v>
      </c>
      <c r="O216" s="89" t="n">
        <v>-218822.21772669</v>
      </c>
      <c r="P216" s="89" t="n">
        <v>1050762.10804162</v>
      </c>
      <c r="Q216" s="89" t="n">
        <v>1033461.56002315</v>
      </c>
      <c r="R216" s="89" t="n">
        <v>244074.25199019</v>
      </c>
      <c r="S216" s="89" t="n">
        <v>789387.30803296</v>
      </c>
    </row>
    <row r="217" customFormat="false" ht="12.75" hidden="false" customHeight="false" outlineLevel="0" collapsed="false">
      <c r="A217" s="90" t="n">
        <v>2018</v>
      </c>
      <c r="B217" s="87" t="s">
        <v>158</v>
      </c>
      <c r="C217" s="89" t="n">
        <v>64505.42010106</v>
      </c>
      <c r="D217" s="89" t="n">
        <v>74852.281695</v>
      </c>
      <c r="E217" s="89" t="n">
        <v>-10346.86159394</v>
      </c>
      <c r="F217" s="89" t="n">
        <v>60791.02547618</v>
      </c>
      <c r="G217" s="89" t="n">
        <v>647.09241319</v>
      </c>
      <c r="H217" s="89" t="n">
        <v>48196.34448816</v>
      </c>
      <c r="I217" s="89" t="n">
        <v>24090.86780623</v>
      </c>
      <c r="J217" s="89" t="n">
        <v>176010.82482979</v>
      </c>
      <c r="K217" s="89" t="n">
        <v>105848.55463</v>
      </c>
      <c r="L217" s="89" t="n">
        <v>13290.03178537</v>
      </c>
      <c r="M217" s="89" t="n">
        <v>435894.35221699</v>
      </c>
      <c r="N217" s="89" t="n">
        <v>396628.81258538</v>
      </c>
      <c r="O217" s="89" t="n">
        <v>-220492.45639979</v>
      </c>
      <c r="P217" s="89" t="n">
        <v>1040905.4498315</v>
      </c>
      <c r="Q217" s="89" t="n">
        <v>1030558.58823756</v>
      </c>
      <c r="R217" s="89" t="n">
        <v>238820.89921823</v>
      </c>
      <c r="S217" s="89" t="n">
        <v>791737.68901933</v>
      </c>
    </row>
    <row r="218" customFormat="false" ht="12.75" hidden="false" customHeight="false" outlineLevel="0" collapsed="false">
      <c r="A218" s="90" t="n">
        <v>2018</v>
      </c>
      <c r="B218" s="87" t="s">
        <v>159</v>
      </c>
      <c r="C218" s="89" t="n">
        <v>58301.59652381</v>
      </c>
      <c r="D218" s="89" t="n">
        <v>83183.25429171</v>
      </c>
      <c r="E218" s="89" t="n">
        <v>-24881.6577679</v>
      </c>
      <c r="F218" s="89" t="n">
        <v>60182.95109133</v>
      </c>
      <c r="G218" s="89" t="n">
        <v>598.5535966</v>
      </c>
      <c r="H218" s="89" t="n">
        <v>47875.47394432</v>
      </c>
      <c r="I218" s="89" t="n">
        <v>23201.08560004</v>
      </c>
      <c r="J218" s="89" t="n">
        <v>194074.76214326</v>
      </c>
      <c r="K218" s="89" t="n">
        <v>104429.03463</v>
      </c>
      <c r="L218" s="89" t="n">
        <v>12251.62049204</v>
      </c>
      <c r="M218" s="89" t="n">
        <v>441482.13437975</v>
      </c>
      <c r="N218" s="89" t="n">
        <v>400787.73313284</v>
      </c>
      <c r="O218" s="89" t="n">
        <v>-232524.84315489</v>
      </c>
      <c r="P218" s="89" t="n">
        <v>1052358.50585529</v>
      </c>
      <c r="Q218" s="89" t="n">
        <v>1027476.84808739</v>
      </c>
      <c r="R218" s="89" t="n">
        <v>235917.79962573</v>
      </c>
      <c r="S218" s="89" t="n">
        <v>791559.04846166</v>
      </c>
    </row>
    <row r="219" customFormat="false" ht="12.75" hidden="false" customHeight="false" outlineLevel="0" collapsed="false">
      <c r="A219" s="90" t="n">
        <v>2018</v>
      </c>
      <c r="B219" s="87" t="s">
        <v>160</v>
      </c>
      <c r="C219" s="89" t="n">
        <v>59592.19621806</v>
      </c>
      <c r="D219" s="89" t="n">
        <v>85317.40188225</v>
      </c>
      <c r="E219" s="89" t="n">
        <v>-25725.20566419</v>
      </c>
      <c r="F219" s="89" t="n">
        <v>59899.87431687</v>
      </c>
      <c r="G219" s="89" t="n">
        <v>570.98806955</v>
      </c>
      <c r="H219" s="89" t="n">
        <v>46584.63875101</v>
      </c>
      <c r="I219" s="89" t="n">
        <v>24100.02860916</v>
      </c>
      <c r="J219" s="89" t="n">
        <v>197650.52858066</v>
      </c>
      <c r="K219" s="89" t="n">
        <v>100113.86463</v>
      </c>
      <c r="L219" s="89" t="n">
        <v>11966.46101262</v>
      </c>
      <c r="M219" s="89" t="n">
        <v>445458.84564343</v>
      </c>
      <c r="N219" s="89" t="n">
        <v>404775.57604237</v>
      </c>
      <c r="O219" s="89" t="n">
        <v>-236704.58214877</v>
      </c>
      <c r="P219" s="89" t="n">
        <v>1054416.2235069</v>
      </c>
      <c r="Q219" s="89" t="n">
        <v>1028691.01784271</v>
      </c>
      <c r="R219" s="89" t="n">
        <v>231047.75580905</v>
      </c>
      <c r="S219" s="89" t="n">
        <v>797643.26203366</v>
      </c>
    </row>
    <row r="220" customFormat="false" ht="12.75" hidden="false" customHeight="false" outlineLevel="0" collapsed="false">
      <c r="A220" s="90" t="n">
        <v>2018</v>
      </c>
      <c r="B220" s="87" t="s">
        <v>161</v>
      </c>
      <c r="C220" s="89" t="n">
        <v>57201.43991297</v>
      </c>
      <c r="D220" s="89" t="n">
        <v>80066.4206575</v>
      </c>
      <c r="E220" s="89" t="n">
        <v>-22864.98074453</v>
      </c>
      <c r="F220" s="89" t="n">
        <v>58910.55222738</v>
      </c>
      <c r="G220" s="89" t="n">
        <v>524.34684047</v>
      </c>
      <c r="H220" s="89" t="n">
        <v>44536.57895721</v>
      </c>
      <c r="I220" s="89" t="n">
        <v>23809.43714</v>
      </c>
      <c r="J220" s="89" t="n">
        <v>197375.01260203</v>
      </c>
      <c r="K220" s="89" t="n">
        <v>96897.24463</v>
      </c>
      <c r="L220" s="89" t="n">
        <v>11908.35355305</v>
      </c>
      <c r="M220" s="89" t="n">
        <v>452044.73708896</v>
      </c>
      <c r="N220" s="89" t="n">
        <v>409022.90182588</v>
      </c>
      <c r="O220" s="89" t="n">
        <v>-238591.23682044</v>
      </c>
      <c r="P220" s="89" t="n">
        <v>1056437.92804454</v>
      </c>
      <c r="Q220" s="89" t="n">
        <v>1033572.94730001</v>
      </c>
      <c r="R220" s="89" t="n">
        <v>227824.62758286</v>
      </c>
      <c r="S220" s="89" t="n">
        <v>805748.31971715</v>
      </c>
    </row>
    <row r="221" customFormat="false" ht="12.75" hidden="false" customHeight="false" outlineLevel="0" collapsed="false">
      <c r="A221" s="90" t="n">
        <v>2018</v>
      </c>
      <c r="B221" s="87" t="s">
        <v>162</v>
      </c>
      <c r="C221" s="89" t="n">
        <v>58494.99715932</v>
      </c>
      <c r="D221" s="89" t="n">
        <v>83333.05670601</v>
      </c>
      <c r="E221" s="89" t="n">
        <v>-24838.05954669</v>
      </c>
      <c r="F221" s="89" t="n">
        <v>51030.53751428</v>
      </c>
      <c r="G221" s="89" t="n">
        <v>513.75355001</v>
      </c>
      <c r="H221" s="89" t="n">
        <v>43657.02582407</v>
      </c>
      <c r="I221" s="89" t="n">
        <v>25143.88112397</v>
      </c>
      <c r="J221" s="89" t="n">
        <v>203252.02201708</v>
      </c>
      <c r="K221" s="89" t="n">
        <v>93570.78463</v>
      </c>
      <c r="L221" s="89" t="n">
        <v>11190.9214245</v>
      </c>
      <c r="M221" s="89" t="n">
        <v>458703.94632545</v>
      </c>
      <c r="N221" s="89" t="n">
        <v>418408.21048157</v>
      </c>
      <c r="O221" s="89" t="n">
        <v>-243105.62021497</v>
      </c>
      <c r="P221" s="89" t="n">
        <v>1062365.46267596</v>
      </c>
      <c r="Q221" s="89" t="n">
        <v>1037527.40312927</v>
      </c>
      <c r="R221" s="89" t="n">
        <v>230637.96473155</v>
      </c>
      <c r="S221" s="89" t="n">
        <v>806889.43839772</v>
      </c>
    </row>
    <row r="222" customFormat="false" ht="12.75" hidden="false" customHeight="false" outlineLevel="0" collapsed="false">
      <c r="A222" s="90" t="n">
        <v>2018</v>
      </c>
      <c r="B222" s="87" t="s">
        <v>151</v>
      </c>
      <c r="C222" s="89" t="n">
        <v>50904.24289031</v>
      </c>
      <c r="D222" s="89" t="n">
        <v>97833.34011895</v>
      </c>
      <c r="E222" s="89" t="n">
        <v>-46929.09722864</v>
      </c>
      <c r="F222" s="89" t="n">
        <v>58312.83912443</v>
      </c>
      <c r="G222" s="89" t="n">
        <v>706.924989</v>
      </c>
      <c r="H222" s="89" t="n">
        <v>50629.57705745</v>
      </c>
      <c r="I222" s="89" t="n">
        <v>27022.56324173</v>
      </c>
      <c r="J222" s="89" t="n">
        <v>218876.61180993</v>
      </c>
      <c r="K222" s="89" t="n">
        <v>92724.97463</v>
      </c>
      <c r="L222" s="89" t="n">
        <v>10899.32661629</v>
      </c>
      <c r="M222" s="89" t="n">
        <v>464889.69551982</v>
      </c>
      <c r="N222" s="89" t="n">
        <v>418031.33635351</v>
      </c>
      <c r="O222" s="89" t="n">
        <v>-238247.40120193</v>
      </c>
      <c r="P222" s="89" t="n">
        <v>1103846.44814023</v>
      </c>
      <c r="Q222" s="89" t="n">
        <v>1056917.35091159</v>
      </c>
      <c r="R222" s="89" t="n">
        <v>240364.26879633</v>
      </c>
      <c r="S222" s="89" t="n">
        <v>816553.08211526</v>
      </c>
    </row>
    <row r="223" customFormat="false" ht="12.75" hidden="false" customHeight="false" outlineLevel="0" collapsed="false">
      <c r="A223" s="90" t="n">
        <v>2019</v>
      </c>
      <c r="B223" s="87" t="s">
        <v>152</v>
      </c>
      <c r="C223" s="89" t="n">
        <v>47036.54960637</v>
      </c>
      <c r="D223" s="89" t="n">
        <v>79315.37905267</v>
      </c>
      <c r="E223" s="89" t="n">
        <v>-32278.8294463</v>
      </c>
      <c r="F223" s="89" t="n">
        <v>58279.2037502</v>
      </c>
      <c r="G223" s="89" t="n">
        <v>774.615134</v>
      </c>
      <c r="H223" s="89" t="n">
        <v>45050.19651398</v>
      </c>
      <c r="I223" s="89" t="n">
        <v>24424.0286617</v>
      </c>
      <c r="J223" s="89" t="n">
        <v>214796.16985837</v>
      </c>
      <c r="K223" s="89" t="n">
        <v>100961.68463</v>
      </c>
      <c r="L223" s="89" t="n">
        <v>14113.91966791</v>
      </c>
      <c r="M223" s="89" t="n">
        <v>464103.71599441</v>
      </c>
      <c r="N223" s="89" t="n">
        <v>416873.24964957</v>
      </c>
      <c r="O223" s="89" t="n">
        <v>-239248.44691262</v>
      </c>
      <c r="P223" s="89" t="n">
        <v>1100128.33694752</v>
      </c>
      <c r="Q223" s="89" t="n">
        <v>1067849.50750122</v>
      </c>
      <c r="R223" s="89" t="n">
        <v>241375.42958378</v>
      </c>
      <c r="S223" s="89" t="n">
        <v>826474.07791744</v>
      </c>
    </row>
    <row r="224" customFormat="false" ht="12.75" hidden="false" customHeight="false" outlineLevel="0" collapsed="false">
      <c r="A224" s="90" t="n">
        <v>2019</v>
      </c>
      <c r="B224" s="87" t="s">
        <v>153</v>
      </c>
      <c r="C224" s="89" t="n">
        <v>48732.87818575</v>
      </c>
      <c r="D224" s="89" t="n">
        <v>88693.64725691</v>
      </c>
      <c r="E224" s="89" t="n">
        <v>-39960.76907116</v>
      </c>
      <c r="F224" s="89" t="n">
        <v>61269.88641205</v>
      </c>
      <c r="G224" s="89" t="n">
        <v>747.16285</v>
      </c>
      <c r="H224" s="89" t="n">
        <v>45145.63925556</v>
      </c>
      <c r="I224" s="89" t="n">
        <v>25944.79670305</v>
      </c>
      <c r="J224" s="89" t="n">
        <v>214278.40937431</v>
      </c>
      <c r="K224" s="89" t="n">
        <v>102373.10463</v>
      </c>
      <c r="L224" s="89" t="n">
        <v>15494.59240157</v>
      </c>
      <c r="M224" s="89" t="n">
        <v>466280.84163519</v>
      </c>
      <c r="N224" s="89" t="n">
        <v>419610.86422924</v>
      </c>
      <c r="O224" s="89" t="n">
        <v>-240854.96144704</v>
      </c>
      <c r="P224" s="89" t="n">
        <v>1110290.33604393</v>
      </c>
      <c r="Q224" s="89" t="n">
        <v>1070329.56697277</v>
      </c>
      <c r="R224" s="89" t="n">
        <v>240172.5236106</v>
      </c>
      <c r="S224" s="89" t="n">
        <v>830157.04336217</v>
      </c>
    </row>
    <row r="225" customFormat="false" ht="12.75" hidden="false" customHeight="false" outlineLevel="0" collapsed="false">
      <c r="A225" s="90" t="n">
        <v>2019</v>
      </c>
      <c r="B225" s="87" t="s">
        <v>154</v>
      </c>
      <c r="C225" s="89" t="n">
        <v>52604.28761393</v>
      </c>
      <c r="D225" s="89" t="n">
        <v>107546.96992179</v>
      </c>
      <c r="E225" s="89" t="n">
        <v>-54942.68230786</v>
      </c>
      <c r="F225" s="89" t="n">
        <v>69040.67353327</v>
      </c>
      <c r="G225" s="89" t="n">
        <v>719.153743</v>
      </c>
      <c r="H225" s="89" t="n">
        <v>65296.52299197</v>
      </c>
      <c r="I225" s="89" t="n">
        <v>25084.95772005</v>
      </c>
      <c r="J225" s="89" t="n">
        <v>220765.98824969</v>
      </c>
      <c r="K225" s="89" t="n">
        <v>106746.98463</v>
      </c>
      <c r="L225" s="89" t="n">
        <v>17719.08935481</v>
      </c>
      <c r="M225" s="89" t="n">
        <v>466538.11828906</v>
      </c>
      <c r="N225" s="89" t="n">
        <v>424543.37569318</v>
      </c>
      <c r="O225" s="89" t="n">
        <v>-244787.35993638</v>
      </c>
      <c r="P225" s="89" t="n">
        <v>1151667.50426865</v>
      </c>
      <c r="Q225" s="89" t="n">
        <v>1096724.82196079</v>
      </c>
      <c r="R225" s="89" t="n">
        <v>246312.71537439</v>
      </c>
      <c r="S225" s="89" t="n">
        <v>850412.1065864</v>
      </c>
    </row>
    <row r="226" customFormat="false" ht="12.75" hidden="false" customHeight="false" outlineLevel="0" collapsed="false">
      <c r="A226" s="90" t="n">
        <v>2019</v>
      </c>
      <c r="B226" s="87" t="s">
        <v>155</v>
      </c>
      <c r="C226" s="89" t="n">
        <v>56433.04471715</v>
      </c>
      <c r="D226" s="89" t="n">
        <v>109572.65148367</v>
      </c>
      <c r="E226" s="89" t="n">
        <v>-53139.60676652</v>
      </c>
      <c r="F226" s="89" t="n">
        <v>70938.75035006</v>
      </c>
      <c r="G226" s="89" t="n">
        <v>691.686066</v>
      </c>
      <c r="H226" s="89" t="n">
        <v>65058.35289106</v>
      </c>
      <c r="I226" s="89" t="n">
        <v>27674.39975268</v>
      </c>
      <c r="J226" s="89" t="n">
        <v>223298.3506886</v>
      </c>
      <c r="K226" s="89" t="n">
        <v>105067.19463</v>
      </c>
      <c r="L226" s="89" t="n">
        <v>16513.10380722</v>
      </c>
      <c r="M226" s="89" t="n">
        <v>463521.25406565</v>
      </c>
      <c r="N226" s="89" t="n">
        <v>428649.44346644</v>
      </c>
      <c r="O226" s="89" t="n">
        <v>-247762.13832422</v>
      </c>
      <c r="P226" s="89" t="n">
        <v>1153650.39739349</v>
      </c>
      <c r="Q226" s="89" t="n">
        <v>1100510.79062697</v>
      </c>
      <c r="R226" s="89" t="n">
        <v>249331.61809658</v>
      </c>
      <c r="S226" s="89" t="n">
        <v>851179.17253039</v>
      </c>
    </row>
    <row r="227" customFormat="false" ht="12.75" hidden="false" customHeight="false" outlineLevel="0" collapsed="false">
      <c r="A227" s="90" t="n">
        <v>2019</v>
      </c>
      <c r="B227" s="87" t="s">
        <v>156</v>
      </c>
      <c r="C227" s="89" t="n">
        <v>42212.3191347</v>
      </c>
      <c r="D227" s="89" t="n">
        <v>108017.40799842</v>
      </c>
      <c r="E227" s="89" t="n">
        <v>-65805.08886372</v>
      </c>
      <c r="F227" s="89" t="n">
        <v>100361.10710789</v>
      </c>
      <c r="G227" s="89" t="n">
        <v>662.224326</v>
      </c>
      <c r="H227" s="89" t="n">
        <v>64000.66218278</v>
      </c>
      <c r="I227" s="89" t="n">
        <v>24998.70978099</v>
      </c>
      <c r="J227" s="89" t="n">
        <v>188417.20623163</v>
      </c>
      <c r="K227" s="89" t="n">
        <v>119921.60463</v>
      </c>
      <c r="L227" s="89" t="n">
        <v>17402.19017432</v>
      </c>
      <c r="M227" s="89" t="n">
        <v>464720.71842746</v>
      </c>
      <c r="N227" s="89" t="n">
        <v>433902.71532392</v>
      </c>
      <c r="O227" s="89" t="n">
        <v>-249004.16385575</v>
      </c>
      <c r="P227" s="89" t="n">
        <v>1165382.97432924</v>
      </c>
      <c r="Q227" s="89" t="n">
        <v>1099577.88546552</v>
      </c>
      <c r="R227" s="89" t="n">
        <v>250269.38356187</v>
      </c>
      <c r="S227" s="89" t="n">
        <v>849308.50190365</v>
      </c>
    </row>
    <row r="228" customFormat="false" ht="12.75" hidden="false" customHeight="false" outlineLevel="0" collapsed="false">
      <c r="A228" s="90" t="n">
        <v>2019</v>
      </c>
      <c r="B228" s="87" t="s">
        <v>157</v>
      </c>
      <c r="C228" s="89" t="n">
        <v>50456.71719101</v>
      </c>
      <c r="D228" s="89" t="n">
        <v>90592.61821058</v>
      </c>
      <c r="E228" s="89" t="n">
        <v>-40135.90101957</v>
      </c>
      <c r="F228" s="89" t="n">
        <v>52910.33552282</v>
      </c>
      <c r="G228" s="89" t="n">
        <v>609.240709</v>
      </c>
      <c r="H228" s="89" t="n">
        <v>63795.86166805</v>
      </c>
      <c r="I228" s="89" t="n">
        <v>25631.27716075</v>
      </c>
      <c r="J228" s="89" t="n">
        <v>195231.48979077</v>
      </c>
      <c r="K228" s="89" t="n">
        <v>119736.15463</v>
      </c>
      <c r="L228" s="89" t="n">
        <v>17882.79117772</v>
      </c>
      <c r="M228" s="89" t="n">
        <v>473505.2308868</v>
      </c>
      <c r="N228" s="89" t="n">
        <v>440717.69485116</v>
      </c>
      <c r="O228" s="89" t="n">
        <v>-247528.54457574</v>
      </c>
      <c r="P228" s="89" t="n">
        <v>1142491.53182133</v>
      </c>
      <c r="Q228" s="89" t="n">
        <v>1102355.63080176</v>
      </c>
      <c r="R228" s="89" t="n">
        <v>261502.84513393</v>
      </c>
      <c r="S228" s="89" t="n">
        <v>840852.78566783</v>
      </c>
    </row>
    <row r="229" customFormat="false" ht="12.75" hidden="false" customHeight="false" outlineLevel="0" collapsed="false">
      <c r="A229" s="90" t="n">
        <v>2019</v>
      </c>
      <c r="B229" s="87" t="s">
        <v>158</v>
      </c>
      <c r="C229" s="89" t="n">
        <v>62757.87414042</v>
      </c>
      <c r="D229" s="89" t="n">
        <v>85635.68436349</v>
      </c>
      <c r="E229" s="89" t="n">
        <v>-22877.81022307</v>
      </c>
      <c r="F229" s="89" t="n">
        <v>45592.19071158</v>
      </c>
      <c r="G229" s="89" t="n">
        <v>580.451395</v>
      </c>
      <c r="H229" s="89" t="n">
        <v>61822.51641497</v>
      </c>
      <c r="I229" s="89" t="n">
        <v>26109.52486678</v>
      </c>
      <c r="J229" s="89" t="n">
        <v>208449.25103445</v>
      </c>
      <c r="K229" s="89" t="n">
        <v>117059.68463</v>
      </c>
      <c r="L229" s="89" t="n">
        <v>13854.12838747</v>
      </c>
      <c r="M229" s="89" t="n">
        <v>473327.44292371</v>
      </c>
      <c r="N229" s="89" t="n">
        <v>446901.18217259</v>
      </c>
      <c r="O229" s="89" t="n">
        <v>-257371.26829346</v>
      </c>
      <c r="P229" s="89" t="n">
        <v>1136325.10424309</v>
      </c>
      <c r="Q229" s="89" t="n">
        <v>1113447.29402002</v>
      </c>
      <c r="R229" s="89" t="n">
        <v>263476.3686672</v>
      </c>
      <c r="S229" s="89" t="n">
        <v>849970.92535282</v>
      </c>
    </row>
    <row r="230" customFormat="false" ht="12.75" hidden="false" customHeight="false" outlineLevel="0" collapsed="false">
      <c r="A230" s="90" t="n">
        <v>2019</v>
      </c>
      <c r="B230" s="87" t="s">
        <v>159</v>
      </c>
      <c r="C230" s="89" t="n">
        <v>58706.50587147</v>
      </c>
      <c r="D230" s="89" t="n">
        <v>75665.87196056</v>
      </c>
      <c r="E230" s="88" t="n">
        <v>-16959.36608909</v>
      </c>
      <c r="F230" s="89" t="n">
        <v>39734.13820704</v>
      </c>
      <c r="G230" s="89" t="n">
        <v>534.12463713</v>
      </c>
      <c r="H230" s="89" t="n">
        <v>63184.61385605</v>
      </c>
      <c r="I230" s="89" t="n">
        <v>25712.97976067</v>
      </c>
      <c r="J230" s="89" t="n">
        <v>206736.10378677</v>
      </c>
      <c r="K230" s="89" t="n">
        <v>122405.20463</v>
      </c>
      <c r="L230" s="89" t="n">
        <v>12828.44545973</v>
      </c>
      <c r="M230" s="89" t="n">
        <v>474579.56237779</v>
      </c>
      <c r="N230" s="89" t="n">
        <v>452031.44318817</v>
      </c>
      <c r="O230" s="89" t="n">
        <v>-262646.93698919</v>
      </c>
      <c r="P230" s="88" t="n">
        <v>1135099.67891416</v>
      </c>
      <c r="Q230" s="88" t="n">
        <v>1118140.31282507</v>
      </c>
      <c r="R230" s="88" t="n">
        <v>261327.98955024</v>
      </c>
      <c r="S230" s="89" t="n">
        <v>856812.32327483</v>
      </c>
    </row>
    <row r="231" customFormat="false" ht="12.75" hidden="false" customHeight="false" outlineLevel="0" collapsed="false">
      <c r="A231" s="90" t="n">
        <v>2019</v>
      </c>
      <c r="B231" s="87" t="s">
        <v>160</v>
      </c>
      <c r="C231" s="89" t="n">
        <v>65899.03769717</v>
      </c>
      <c r="D231" s="89" t="n">
        <v>72600.38297083</v>
      </c>
      <c r="E231" s="88" t="n">
        <v>-6701.34527366</v>
      </c>
      <c r="F231" s="89" t="n">
        <v>38203.6258416</v>
      </c>
      <c r="G231" s="89" t="n">
        <v>507.30479105</v>
      </c>
      <c r="H231" s="89" t="n">
        <v>63314.25522802</v>
      </c>
      <c r="I231" s="89" t="n">
        <v>26494.19299248</v>
      </c>
      <c r="J231" s="89" t="n">
        <v>197240.98416589</v>
      </c>
      <c r="K231" s="89" t="n">
        <v>127162.55463</v>
      </c>
      <c r="L231" s="89" t="n">
        <v>12129.90846413</v>
      </c>
      <c r="M231" s="89" t="n">
        <v>486358.65984752</v>
      </c>
      <c r="N231" s="89" t="n">
        <v>457158.10996052</v>
      </c>
      <c r="O231" s="89" t="n">
        <v>-266855.57538116</v>
      </c>
      <c r="P231" s="88" t="n">
        <v>1141714.02054005</v>
      </c>
      <c r="Q231" s="88" t="n">
        <v>1135012.67526639</v>
      </c>
      <c r="R231" s="88" t="n">
        <v>262989.37210893</v>
      </c>
      <c r="S231" s="89" t="n">
        <v>872023.30315746</v>
      </c>
    </row>
    <row r="232" customFormat="false" ht="12.75" hidden="false" customHeight="false" outlineLevel="0" collapsed="false">
      <c r="A232" s="90" t="n">
        <v>2019</v>
      </c>
      <c r="B232" s="87" t="s">
        <v>161</v>
      </c>
      <c r="C232" s="89" t="n">
        <v>67601.812171</v>
      </c>
      <c r="D232" s="89" t="n">
        <v>82092.128353</v>
      </c>
      <c r="E232" s="88" t="n">
        <v>-14490.316182</v>
      </c>
      <c r="F232" s="89" t="n">
        <v>31488.950532</v>
      </c>
      <c r="G232" s="89" t="n">
        <v>450.160512</v>
      </c>
      <c r="H232" s="89" t="n">
        <v>62238.39741</v>
      </c>
      <c r="I232" s="89" t="n">
        <v>25867.183955</v>
      </c>
      <c r="J232" s="89" t="n">
        <v>193738.849993</v>
      </c>
      <c r="K232" s="89" t="n">
        <v>132275.83463</v>
      </c>
      <c r="L232" s="89" t="n">
        <v>13632.917288</v>
      </c>
      <c r="M232" s="89" t="n">
        <v>497130.627655</v>
      </c>
      <c r="N232" s="89" t="n">
        <v>462552.804275</v>
      </c>
      <c r="O232" s="89" t="n">
        <v>-273080.524077</v>
      </c>
      <c r="P232" s="88" t="n">
        <v>1146295.202173</v>
      </c>
      <c r="Q232" s="88" t="n">
        <v>1131804.885991</v>
      </c>
      <c r="R232" s="88" t="n">
        <v>261226.540009</v>
      </c>
      <c r="S232" s="89" t="n">
        <v>870578.345982</v>
      </c>
    </row>
    <row r="233" customFormat="false" ht="12.75" hidden="false" customHeight="false" outlineLevel="0" collapsed="false">
      <c r="A233" s="90" t="n">
        <v>2019</v>
      </c>
      <c r="B233" s="87" t="s">
        <v>162</v>
      </c>
      <c r="C233" s="89" t="n">
        <v>65894.221437</v>
      </c>
      <c r="D233" s="89" t="n">
        <v>80362.141203</v>
      </c>
      <c r="E233" s="88" t="n">
        <v>-14467.919766</v>
      </c>
      <c r="F233" s="89" t="n">
        <v>32240.305439</v>
      </c>
      <c r="G233" s="89" t="n">
        <v>439.415966</v>
      </c>
      <c r="H233" s="89" t="n">
        <v>61223.790039</v>
      </c>
      <c r="I233" s="89" t="n">
        <v>26947.234781</v>
      </c>
      <c r="J233" s="89" t="n">
        <v>208194.329601</v>
      </c>
      <c r="K233" s="89" t="n">
        <v>112647.58463</v>
      </c>
      <c r="L233" s="89" t="n">
        <v>13526.010448</v>
      </c>
      <c r="M233" s="89" t="n">
        <v>507041.462784</v>
      </c>
      <c r="N233" s="89" t="n">
        <v>472598.632864</v>
      </c>
      <c r="O233" s="89" t="n">
        <v>-279663.248646</v>
      </c>
      <c r="P233" s="88" t="n">
        <v>1155195.517906</v>
      </c>
      <c r="Q233" s="88" t="n">
        <v>1140727.59814</v>
      </c>
      <c r="R233" s="88" t="n">
        <v>270168.852966</v>
      </c>
      <c r="S233" s="89" t="n">
        <v>870558.745174</v>
      </c>
    </row>
    <row r="234" customFormat="false" ht="12.75" hidden="false" customHeight="false" outlineLevel="0" collapsed="false">
      <c r="A234" s="90" t="n">
        <v>2019</v>
      </c>
      <c r="B234" s="87" t="s">
        <v>151</v>
      </c>
      <c r="C234" s="89" t="n">
        <v>40707.75890867</v>
      </c>
      <c r="D234" s="89" t="n">
        <v>118595.91490718</v>
      </c>
      <c r="E234" s="88" t="n">
        <v>-77888.15599851</v>
      </c>
      <c r="F234" s="89" t="n">
        <v>88925.17786181</v>
      </c>
      <c r="G234" s="89" t="n">
        <v>715.46287497</v>
      </c>
      <c r="H234" s="89" t="n">
        <v>33854.51150661</v>
      </c>
      <c r="I234" s="89" t="n">
        <v>29801.55152174</v>
      </c>
      <c r="J234" s="89" t="n">
        <v>284484.20374194</v>
      </c>
      <c r="K234" s="89" t="n">
        <v>103214.19463</v>
      </c>
      <c r="L234" s="89" t="n">
        <v>15189.98953948</v>
      </c>
      <c r="M234" s="89" t="n">
        <v>513207.57793112</v>
      </c>
      <c r="N234" s="89" t="n">
        <v>475076.86296379</v>
      </c>
      <c r="O234" s="89" t="n">
        <v>-281868.93029816</v>
      </c>
      <c r="P234" s="88" t="n">
        <v>1262600.6022733</v>
      </c>
      <c r="Q234" s="88" t="n">
        <v>1184712.44627479</v>
      </c>
      <c r="R234" s="88" t="n">
        <v>297779.65406234</v>
      </c>
      <c r="S234" s="89" t="n">
        <v>886932.79221245</v>
      </c>
    </row>
    <row r="235" customFormat="false" ht="12.75" hidden="false" customHeight="false" outlineLevel="0" collapsed="false">
      <c r="A235" s="90" t="n">
        <v>2020</v>
      </c>
      <c r="B235" s="87" t="s">
        <v>152</v>
      </c>
      <c r="C235" s="89" t="n">
        <v>56766.93260789</v>
      </c>
      <c r="D235" s="89" t="n">
        <v>112225.93009023</v>
      </c>
      <c r="E235" s="88" t="n">
        <v>-55458.99748234</v>
      </c>
      <c r="F235" s="89" t="n">
        <v>78053.62605935</v>
      </c>
      <c r="G235" s="89" t="n">
        <v>779.12450984</v>
      </c>
      <c r="H235" s="89" t="n">
        <v>32697.59608518</v>
      </c>
      <c r="I235" s="89" t="n">
        <v>27673.66310115</v>
      </c>
      <c r="J235" s="89" t="n">
        <v>261080.81943357</v>
      </c>
      <c r="K235" s="89" t="n">
        <v>115769.64463</v>
      </c>
      <c r="L235" s="89" t="n">
        <v>17707.60706041</v>
      </c>
      <c r="M235" s="89" t="n">
        <v>516746.19149071</v>
      </c>
      <c r="N235" s="89" t="n">
        <v>475199.66089246</v>
      </c>
      <c r="O235" s="89" t="n">
        <v>-278093.36555759</v>
      </c>
      <c r="P235" s="88" t="n">
        <v>1247614.56770508</v>
      </c>
      <c r="Q235" s="88" t="n">
        <v>1192155.57022274</v>
      </c>
      <c r="R235" s="88" t="n">
        <v>284158.6239977</v>
      </c>
      <c r="S235" s="89" t="n">
        <v>907996.94622504</v>
      </c>
    </row>
    <row r="236" customFormat="false" ht="12.75" hidden="false" customHeight="false" outlineLevel="0" collapsed="false">
      <c r="A236" s="90" t="n">
        <v>2020</v>
      </c>
      <c r="B236" s="87" t="s">
        <v>153</v>
      </c>
      <c r="C236" s="89" t="n">
        <v>79169.47630717</v>
      </c>
      <c r="D236" s="89" t="n">
        <v>103080.33701177</v>
      </c>
      <c r="E236" s="88" t="n">
        <v>-23910.8607046</v>
      </c>
      <c r="F236" s="89" t="n">
        <v>81971.28067135</v>
      </c>
      <c r="G236" s="89" t="n">
        <v>740.7866028</v>
      </c>
      <c r="H236" s="89" t="n">
        <v>31180.87693781</v>
      </c>
      <c r="I236" s="89" t="n">
        <v>29161.47340049</v>
      </c>
      <c r="J236" s="89" t="n">
        <v>229462.76245073</v>
      </c>
      <c r="K236" s="89" t="n">
        <v>128210.08463</v>
      </c>
      <c r="L236" s="89" t="n">
        <v>17353.37033424</v>
      </c>
      <c r="M236" s="89" t="n">
        <v>517651.20691683</v>
      </c>
      <c r="N236" s="89" t="n">
        <v>478322.64061236</v>
      </c>
      <c r="O236" s="89" t="n">
        <v>-284843.79739335</v>
      </c>
      <c r="P236" s="88" t="n">
        <v>1229210.68516326</v>
      </c>
      <c r="Q236" s="88" t="n">
        <v>1205299.82445866</v>
      </c>
      <c r="R236" s="88" t="n">
        <v>280555.85794845</v>
      </c>
      <c r="S236" s="89" t="n">
        <v>924743.96651021</v>
      </c>
    </row>
    <row r="237" customFormat="false" ht="12.75" hidden="false" customHeight="false" outlineLevel="0" collapsed="false">
      <c r="A237" s="90" t="n">
        <v>2020</v>
      </c>
      <c r="B237" s="87" t="s">
        <v>154</v>
      </c>
      <c r="C237" s="89" t="n">
        <v>75797.52604482</v>
      </c>
      <c r="D237" s="89" t="n">
        <v>88556.00184693</v>
      </c>
      <c r="E237" s="88" t="n">
        <v>-12758.47580211</v>
      </c>
      <c r="F237" s="89" t="n">
        <v>78870.48848128</v>
      </c>
      <c r="G237" s="89" t="n">
        <v>692.06259698</v>
      </c>
      <c r="H237" s="89" t="n">
        <v>29803.08418959</v>
      </c>
      <c r="I237" s="89" t="n">
        <v>25589.43434383</v>
      </c>
      <c r="J237" s="89" t="n">
        <v>260537.81099393</v>
      </c>
      <c r="K237" s="89" t="n">
        <v>120984.52463</v>
      </c>
      <c r="L237" s="89" t="n">
        <v>19101.02919225</v>
      </c>
      <c r="M237" s="89" t="n">
        <v>521431.00769456</v>
      </c>
      <c r="N237" s="89" t="n">
        <v>478565.79823937</v>
      </c>
      <c r="O237" s="89" t="n">
        <v>-309291.18788669</v>
      </c>
      <c r="P237" s="88" t="n">
        <v>1226284.0524751</v>
      </c>
      <c r="Q237" s="88" t="n">
        <v>1213525.57667299</v>
      </c>
      <c r="R237" s="88" t="n">
        <v>284430.61845408</v>
      </c>
      <c r="S237" s="89" t="n">
        <v>929094.95821891</v>
      </c>
    </row>
    <row r="238" customFormat="false" ht="12.75" hidden="false" customHeight="false" outlineLevel="0" collapsed="false">
      <c r="A238" s="90" t="n">
        <v>2020</v>
      </c>
      <c r="B238" s="87" t="s">
        <v>155</v>
      </c>
      <c r="C238" s="89" t="n">
        <v>80917.44554609</v>
      </c>
      <c r="D238" s="89" t="n">
        <v>82174.29305088</v>
      </c>
      <c r="E238" s="88" t="n">
        <v>-1256.84750479001</v>
      </c>
      <c r="F238" s="89" t="n">
        <v>72440.49843822</v>
      </c>
      <c r="G238" s="89" t="n">
        <v>687.06610741</v>
      </c>
      <c r="H238" s="89" t="n">
        <v>35272.51422177</v>
      </c>
      <c r="I238" s="89" t="n">
        <v>30551.64210193</v>
      </c>
      <c r="J238" s="89" t="n">
        <v>241433.87979369</v>
      </c>
      <c r="K238" s="89" t="n">
        <v>133683.49463</v>
      </c>
      <c r="L238" s="89" t="n">
        <v>19236.79709638</v>
      </c>
      <c r="M238" s="89" t="n">
        <v>540489.19738633</v>
      </c>
      <c r="N238" s="89" t="n">
        <v>476078.90195157</v>
      </c>
      <c r="O238" s="89" t="n">
        <v>-318676.00095059</v>
      </c>
      <c r="P238" s="88" t="n">
        <v>1231197.99077671</v>
      </c>
      <c r="Q238" s="88" t="n">
        <v>1229941.14327192</v>
      </c>
      <c r="R238" s="88" t="n">
        <v>298805.39504887</v>
      </c>
      <c r="S238" s="89" t="n">
        <v>931135.74822305</v>
      </c>
    </row>
    <row r="239" customFormat="false" ht="12.75" hidden="false" customHeight="false" outlineLevel="0" collapsed="false">
      <c r="A239" s="90" t="n">
        <v>2020</v>
      </c>
      <c r="B239" s="87" t="s">
        <v>156</v>
      </c>
      <c r="C239" s="89" t="n">
        <v>112842.95272332</v>
      </c>
      <c r="D239" s="89" t="n">
        <v>82564.96398888</v>
      </c>
      <c r="E239" s="88" t="n">
        <v>30277.98873444</v>
      </c>
      <c r="F239" s="89" t="n">
        <v>77876.75956626</v>
      </c>
      <c r="G239" s="89" t="n">
        <v>662.664736</v>
      </c>
      <c r="H239" s="89" t="n">
        <v>37681.90305457</v>
      </c>
      <c r="I239" s="89" t="n">
        <v>33766.8464483</v>
      </c>
      <c r="J239" s="89" t="n">
        <v>232524.65450965</v>
      </c>
      <c r="K239" s="89" t="n">
        <v>145737.84463</v>
      </c>
      <c r="L239" s="89" t="n">
        <v>18437.84485916</v>
      </c>
      <c r="M239" s="89" t="n">
        <v>562943.28564407</v>
      </c>
      <c r="N239" s="89" t="n">
        <v>477206.70861499</v>
      </c>
      <c r="O239" s="89" t="n">
        <v>-332912.35781476</v>
      </c>
      <c r="P239" s="88" t="n">
        <v>1253926.15424824</v>
      </c>
      <c r="Q239" s="88" t="n">
        <v>1284204.14298268</v>
      </c>
      <c r="R239" s="88" t="n">
        <v>301138.31634099</v>
      </c>
      <c r="S239" s="89" t="n">
        <v>983065.82664169</v>
      </c>
    </row>
    <row r="240" customFormat="false" ht="12.75" hidden="false" customHeight="false" outlineLevel="0" collapsed="false">
      <c r="A240" s="90" t="n">
        <v>2020</v>
      </c>
      <c r="B240" s="87" t="s">
        <v>157</v>
      </c>
      <c r="C240" s="89" t="n">
        <v>138353.18358478</v>
      </c>
      <c r="D240" s="89" t="n">
        <v>75707.49315428</v>
      </c>
      <c r="E240" s="88" t="n">
        <v>62645.6904304999</v>
      </c>
      <c r="F240" s="89" t="n">
        <v>86062.21826715</v>
      </c>
      <c r="G240" s="89" t="n">
        <v>623.51141856</v>
      </c>
      <c r="H240" s="89" t="n">
        <v>37340.70065553</v>
      </c>
      <c r="I240" s="89" t="n">
        <v>29014.44306599</v>
      </c>
      <c r="J240" s="89" t="n">
        <v>262054.21315947</v>
      </c>
      <c r="K240" s="89" t="n">
        <v>131318.35463</v>
      </c>
      <c r="L240" s="89" t="n">
        <v>17294.389016</v>
      </c>
      <c r="M240" s="89" t="n">
        <v>571943.14810421</v>
      </c>
      <c r="N240" s="89" t="n">
        <v>484541.1110678</v>
      </c>
      <c r="O240" s="89" t="n">
        <v>-353904.76306205</v>
      </c>
      <c r="P240" s="88" t="n">
        <v>1266287.32632266</v>
      </c>
      <c r="Q240" s="88" t="n">
        <v>1328933.01675316</v>
      </c>
      <c r="R240" s="88" t="n">
        <v>310543.0977248</v>
      </c>
      <c r="S240" s="89" t="n">
        <v>1018389.91902836</v>
      </c>
    </row>
    <row r="241" customFormat="false" ht="12.75" hidden="false" customHeight="false" outlineLevel="0" collapsed="false">
      <c r="A241" s="90" t="n">
        <v>2020</v>
      </c>
      <c r="B241" s="87" t="s">
        <v>158</v>
      </c>
      <c r="C241" s="89" t="n">
        <v>152386.88370905</v>
      </c>
      <c r="D241" s="89" t="n">
        <v>69055.35282547</v>
      </c>
      <c r="E241" s="88" t="n">
        <v>83331.53088358</v>
      </c>
      <c r="F241" s="89" t="n">
        <v>135063.40854992</v>
      </c>
      <c r="G241" s="89" t="n">
        <v>546.76326374</v>
      </c>
      <c r="H241" s="89" t="n">
        <v>37103.26480913</v>
      </c>
      <c r="I241" s="89" t="n">
        <v>29581.49616727</v>
      </c>
      <c r="J241" s="89" t="n">
        <v>265841.88616181</v>
      </c>
      <c r="K241" s="89" t="n">
        <v>131423.41463</v>
      </c>
      <c r="L241" s="89" t="n">
        <v>15519.10077674</v>
      </c>
      <c r="M241" s="89" t="n">
        <v>542757.12209227</v>
      </c>
      <c r="N241" s="89" t="n">
        <v>483332.0583052</v>
      </c>
      <c r="O241" s="89" t="n">
        <v>-364410.31766218</v>
      </c>
      <c r="P241" s="88" t="n">
        <v>1276758.1970939</v>
      </c>
      <c r="Q241" s="88" t="n">
        <v>1360089.72797748</v>
      </c>
      <c r="R241" s="88" t="n">
        <v>308602.39879386</v>
      </c>
      <c r="S241" s="89" t="n">
        <v>1051487.32918362</v>
      </c>
    </row>
    <row r="242" customFormat="false" ht="12.75" hidden="false" customHeight="false" outlineLevel="0" collapsed="false">
      <c r="A242" s="90" t="n">
        <v>2020</v>
      </c>
      <c r="B242" s="87" t="s">
        <v>159</v>
      </c>
      <c r="C242" s="89" t="n">
        <v>145013.104266</v>
      </c>
      <c r="D242" s="89" t="n">
        <v>82337.093221</v>
      </c>
      <c r="E242" s="88" t="n">
        <v>62676.011045</v>
      </c>
      <c r="F242" s="89" t="n">
        <v>156308.890523</v>
      </c>
      <c r="G242" s="89" t="n">
        <v>506.287834</v>
      </c>
      <c r="H242" s="89" t="n">
        <v>34526.046121</v>
      </c>
      <c r="I242" s="89" t="n">
        <v>27920.368079</v>
      </c>
      <c r="J242" s="89" t="n">
        <v>269316.649241</v>
      </c>
      <c r="K242" s="89" t="n">
        <v>175569.22463</v>
      </c>
      <c r="L242" s="89" t="n">
        <v>12815.586637</v>
      </c>
      <c r="M242" s="89" t="n">
        <v>536178.756814</v>
      </c>
      <c r="N242" s="89" t="n">
        <v>483324.680464</v>
      </c>
      <c r="O242" s="89" t="n">
        <v>-377867.869433001</v>
      </c>
      <c r="P242" s="88" t="n">
        <v>1318598.62091</v>
      </c>
      <c r="Q242" s="88" t="n">
        <v>1381274.631955</v>
      </c>
      <c r="R242" s="88" t="n">
        <v>325002.072648</v>
      </c>
      <c r="S242" s="89" t="n">
        <v>1056272.559307</v>
      </c>
    </row>
    <row r="243" customFormat="false" ht="12.75" hidden="false" customHeight="false" outlineLevel="0" collapsed="false">
      <c r="A243" s="90" t="n">
        <v>2020</v>
      </c>
      <c r="B243" s="87" t="s">
        <v>160</v>
      </c>
      <c r="C243" s="89" t="n">
        <v>128190.34956977</v>
      </c>
      <c r="D243" s="89" t="n">
        <v>79961.11074616</v>
      </c>
      <c r="E243" s="88" t="n">
        <v>48229.23882361</v>
      </c>
      <c r="F243" s="89" t="n">
        <v>134726.2368177</v>
      </c>
      <c r="G243" s="89" t="n">
        <v>466.92454553</v>
      </c>
      <c r="H243" s="89" t="n">
        <v>36220.65480179</v>
      </c>
      <c r="I243" s="89" t="n">
        <v>29491.37532187</v>
      </c>
      <c r="J243" s="89" t="n">
        <v>308429.89367683</v>
      </c>
      <c r="K243" s="89" t="n">
        <v>170222.51463</v>
      </c>
      <c r="L243" s="89" t="n">
        <v>24463.22418207</v>
      </c>
      <c r="M243" s="89" t="n">
        <v>538833.3082973</v>
      </c>
      <c r="N243" s="89" t="n">
        <v>484961.8390321</v>
      </c>
      <c r="O243" s="89" t="n">
        <v>-402067.93048435</v>
      </c>
      <c r="P243" s="88" t="n">
        <v>1325748.04082084</v>
      </c>
      <c r="Q243" s="88" t="n">
        <v>1373977.27964445</v>
      </c>
      <c r="R243" s="88" t="n">
        <v>327296.23566334</v>
      </c>
      <c r="S243" s="89" t="n">
        <v>1046681.04398111</v>
      </c>
    </row>
    <row r="244" customFormat="false" ht="12.75" hidden="false" customHeight="false" outlineLevel="0" collapsed="false">
      <c r="A244" s="90" t="n">
        <v>2020</v>
      </c>
      <c r="B244" s="87" t="s">
        <v>161</v>
      </c>
      <c r="C244" s="89" t="n">
        <v>138432.08875961</v>
      </c>
      <c r="D244" s="89" t="n">
        <v>71527.69775864</v>
      </c>
      <c r="E244" s="88" t="n">
        <v>66904.39100097</v>
      </c>
      <c r="F244" s="89" t="n">
        <v>135779.86349892</v>
      </c>
      <c r="G244" s="89" t="n">
        <v>421.51773121</v>
      </c>
      <c r="H244" s="89" t="n">
        <v>45619.06072758</v>
      </c>
      <c r="I244" s="89" t="n">
        <v>27966.01099761</v>
      </c>
      <c r="J244" s="89" t="n">
        <v>278069.10463862</v>
      </c>
      <c r="K244" s="89" t="n">
        <v>203250.84463</v>
      </c>
      <c r="L244" s="89" t="n">
        <v>18568.57700715</v>
      </c>
      <c r="M244" s="89" t="n">
        <v>543481.26628134</v>
      </c>
      <c r="N244" s="89" t="n">
        <v>485873.44769603</v>
      </c>
      <c r="O244" s="89" t="n">
        <v>-422593.49078087</v>
      </c>
      <c r="P244" s="88" t="n">
        <v>1316436.20242759</v>
      </c>
      <c r="Q244" s="88" t="n">
        <v>1383340.59342856</v>
      </c>
      <c r="R244" s="88" t="n">
        <v>336637.53540718</v>
      </c>
      <c r="S244" s="89" t="n">
        <v>1046703.05802138</v>
      </c>
    </row>
    <row r="245" customFormat="false" ht="12.75" hidden="false" customHeight="false" outlineLevel="0" collapsed="false">
      <c r="A245" s="90" t="n">
        <v>2020</v>
      </c>
      <c r="B245" s="87" t="s">
        <v>162</v>
      </c>
      <c r="C245" s="89" t="n">
        <v>149120.71377862</v>
      </c>
      <c r="D245" s="89" t="n">
        <v>74656.52577897</v>
      </c>
      <c r="E245" s="88" t="n">
        <v>74464.18799965</v>
      </c>
      <c r="F245" s="89" t="n">
        <v>119649.32868008</v>
      </c>
      <c r="G245" s="89" t="n">
        <v>406.58178929</v>
      </c>
      <c r="H245" s="89" t="n">
        <v>45259.95594475</v>
      </c>
      <c r="I245" s="89" t="n">
        <v>31269.95730366</v>
      </c>
      <c r="J245" s="89" t="n">
        <v>291175.0591216</v>
      </c>
      <c r="K245" s="89" t="n">
        <v>211432.56463</v>
      </c>
      <c r="L245" s="89" t="n">
        <v>17457.3971054</v>
      </c>
      <c r="M245" s="89" t="n">
        <v>543370.75110286</v>
      </c>
      <c r="N245" s="89" t="n">
        <v>491953.76577734</v>
      </c>
      <c r="O245" s="89" t="n">
        <v>-439798.237325989</v>
      </c>
      <c r="P245" s="88" t="n">
        <v>1312177.12412899</v>
      </c>
      <c r="Q245" s="88" t="n">
        <v>1386641.31212864</v>
      </c>
      <c r="R245" s="88" t="n">
        <v>339136.20079294</v>
      </c>
      <c r="S245" s="89" t="n">
        <v>1047505.1113357</v>
      </c>
    </row>
    <row r="246" customFormat="false" ht="12.75" hidden="false" customHeight="false" outlineLevel="0" collapsed="false">
      <c r="A246" s="90" t="n">
        <v>2020</v>
      </c>
      <c r="B246" s="87" t="s">
        <v>151</v>
      </c>
      <c r="C246" s="89" t="n">
        <v>134406.98038839</v>
      </c>
      <c r="D246" s="89" t="n">
        <v>74396.56991174</v>
      </c>
      <c r="E246" s="88" t="n">
        <v>60010.41047665</v>
      </c>
      <c r="F246" s="89" t="n">
        <v>172185.41591679</v>
      </c>
      <c r="G246" s="89" t="n">
        <v>306.822689</v>
      </c>
      <c r="H246" s="89" t="n">
        <v>22072.5284865</v>
      </c>
      <c r="I246" s="89" t="n">
        <v>32389.34311691</v>
      </c>
      <c r="J246" s="89" t="n">
        <v>320696.10402696</v>
      </c>
      <c r="K246" s="89" t="n">
        <v>214176.23463</v>
      </c>
      <c r="L246" s="89" t="n">
        <v>20446.21207573</v>
      </c>
      <c r="M246" s="89" t="n">
        <v>543961.75564484</v>
      </c>
      <c r="N246" s="89" t="n">
        <v>494947.04899652</v>
      </c>
      <c r="O246" s="89" t="n">
        <v>-452787.81997179</v>
      </c>
      <c r="P246" s="88" t="n">
        <v>1368393.64561146</v>
      </c>
      <c r="Q246" s="88" t="n">
        <v>1428404.05608811</v>
      </c>
      <c r="R246" s="88" t="n">
        <v>368010.30569154</v>
      </c>
      <c r="S246" s="89" t="n">
        <v>1060393.75039657</v>
      </c>
    </row>
    <row r="247" customFormat="false" ht="12.75" hidden="false" customHeight="false" outlineLevel="0" collapsed="false">
      <c r="A247" s="90" t="n">
        <v>2021</v>
      </c>
      <c r="B247" s="87" t="s">
        <v>152</v>
      </c>
      <c r="C247" s="89" t="n">
        <v>131748.06102992</v>
      </c>
      <c r="D247" s="89" t="n">
        <v>58975.92606229</v>
      </c>
      <c r="E247" s="88" t="n">
        <v>72772.13496763</v>
      </c>
      <c r="F247" s="89" t="n">
        <v>157705.57010369</v>
      </c>
      <c r="G247" s="89" t="n">
        <v>299.206999</v>
      </c>
      <c r="H247" s="89" t="n">
        <v>21517.33721859</v>
      </c>
      <c r="I247" s="89" t="n">
        <v>31571.9694434</v>
      </c>
      <c r="J247" s="89" t="n">
        <v>316320.4657873</v>
      </c>
      <c r="K247" s="89" t="n">
        <v>233568.36463</v>
      </c>
      <c r="L247" s="89" t="n">
        <v>28608.79801629</v>
      </c>
      <c r="M247" s="89" t="n">
        <v>539563.47000847</v>
      </c>
      <c r="N247" s="89" t="n">
        <v>491877.8115572</v>
      </c>
      <c r="O247" s="89" t="n">
        <v>-464891.76878962</v>
      </c>
      <c r="P247" s="88" t="n">
        <v>1356141.22497432</v>
      </c>
      <c r="Q247" s="88" t="n">
        <v>1428913.35994195</v>
      </c>
      <c r="R247" s="88" t="n">
        <v>369143.75272705</v>
      </c>
      <c r="S247" s="89" t="n">
        <v>1059769.6072149</v>
      </c>
    </row>
    <row r="248" customFormat="false" ht="12.75" hidden="false" customHeight="false" outlineLevel="0" collapsed="false">
      <c r="A248" s="90" t="n">
        <v>2021</v>
      </c>
      <c r="B248" s="87" t="s">
        <v>153</v>
      </c>
      <c r="C248" s="89" t="n">
        <v>128950.98520106</v>
      </c>
      <c r="D248" s="89" t="n">
        <v>50320.30198594</v>
      </c>
      <c r="E248" s="88" t="n">
        <v>78630.68321512</v>
      </c>
      <c r="F248" s="89" t="n">
        <v>169763.33619793</v>
      </c>
      <c r="G248" s="89" t="n">
        <v>282.424561</v>
      </c>
      <c r="H248" s="89" t="n">
        <v>21802.30375048</v>
      </c>
      <c r="I248" s="89" t="n">
        <v>27309.13759252</v>
      </c>
      <c r="J248" s="89" t="n">
        <v>286059.75800554</v>
      </c>
      <c r="K248" s="89" t="n">
        <v>237935.34463</v>
      </c>
      <c r="L248" s="89" t="n">
        <v>30431.89220365</v>
      </c>
      <c r="M248" s="89" t="n">
        <v>542474.68107368</v>
      </c>
      <c r="N248" s="89" t="n">
        <v>494300.45448099</v>
      </c>
      <c r="O248" s="89" t="n">
        <v>-471211.54247568</v>
      </c>
      <c r="P248" s="88" t="n">
        <v>1339147.79002011</v>
      </c>
      <c r="Q248" s="88" t="n">
        <v>1417778.47323523</v>
      </c>
      <c r="R248" s="88" t="n">
        <v>364199.39814622</v>
      </c>
      <c r="S248" s="89" t="n">
        <v>1053579.07508901</v>
      </c>
    </row>
    <row r="249" customFormat="false" ht="12.75" hidden="false" customHeight="false" outlineLevel="0" collapsed="false">
      <c r="A249" s="90" t="n">
        <v>2021</v>
      </c>
      <c r="B249" s="87" t="s">
        <v>154</v>
      </c>
      <c r="C249" s="89" t="n">
        <v>128172.03433265</v>
      </c>
      <c r="D249" s="89" t="n">
        <v>59435.3594603</v>
      </c>
      <c r="E249" s="88" t="n">
        <v>68736.67487235</v>
      </c>
      <c r="F249" s="89" t="n">
        <v>185913.84955193</v>
      </c>
      <c r="G249" s="89" t="n">
        <v>275.062864</v>
      </c>
      <c r="H249" s="89" t="n">
        <v>20156.66056843</v>
      </c>
      <c r="I249" s="89" t="n">
        <v>33361.7225899</v>
      </c>
      <c r="J249" s="89" t="n">
        <v>288423.55704729</v>
      </c>
      <c r="K249" s="89" t="n">
        <v>253873.39</v>
      </c>
      <c r="L249" s="89" t="n">
        <v>32060.0845588</v>
      </c>
      <c r="M249" s="89" t="n">
        <v>550116.87372207</v>
      </c>
      <c r="N249" s="89" t="n">
        <v>496904.83760613</v>
      </c>
      <c r="O249" s="89" t="n">
        <v>-496336.90460753</v>
      </c>
      <c r="P249" s="88" t="n">
        <v>1364749.13390102</v>
      </c>
      <c r="Q249" s="88" t="n">
        <v>1433485.80877337</v>
      </c>
      <c r="R249" s="88" t="n">
        <v>380031.41801789</v>
      </c>
      <c r="S249" s="89" t="n">
        <v>1053454.39075548</v>
      </c>
    </row>
    <row r="250" customFormat="false" ht="12.75" hidden="false" customHeight="false" outlineLevel="0" collapsed="false">
      <c r="A250" s="90" t="n">
        <v>2021</v>
      </c>
      <c r="B250" s="87" t="s">
        <v>155</v>
      </c>
      <c r="C250" s="89" t="n">
        <v>145204.425084</v>
      </c>
      <c r="D250" s="89" t="n">
        <v>60725.256593</v>
      </c>
      <c r="E250" s="88" t="n">
        <v>84479.168491</v>
      </c>
      <c r="F250" s="89" t="n">
        <v>160327.261945</v>
      </c>
      <c r="G250" s="89" t="n">
        <v>240.50699</v>
      </c>
      <c r="H250" s="89" t="n">
        <v>19516.436413</v>
      </c>
      <c r="I250" s="89" t="n">
        <v>28422.93685</v>
      </c>
      <c r="J250" s="89" t="n">
        <v>300774.087447</v>
      </c>
      <c r="K250" s="89" t="n">
        <v>273173.51</v>
      </c>
      <c r="L250" s="89" t="n">
        <v>27994.735783</v>
      </c>
      <c r="M250" s="89" t="n">
        <v>554498.63028</v>
      </c>
      <c r="N250" s="89" t="n">
        <v>500436.298773</v>
      </c>
      <c r="O250" s="89" t="n">
        <v>-515243.138477</v>
      </c>
      <c r="P250" s="88" t="n">
        <v>1350141.266004</v>
      </c>
      <c r="Q250" s="88" t="n">
        <v>1434620.434495</v>
      </c>
      <c r="R250" s="88" t="n">
        <v>378779.313241</v>
      </c>
      <c r="S250" s="89" t="n">
        <v>1055841.121254</v>
      </c>
    </row>
    <row r="251" customFormat="false" ht="12.75" hidden="false" customHeight="false" outlineLevel="0" collapsed="false">
      <c r="A251" s="90" t="n">
        <v>2021</v>
      </c>
      <c r="B251" s="87" t="s">
        <v>156</v>
      </c>
      <c r="C251" s="89" t="n">
        <v>134148.14374667</v>
      </c>
      <c r="D251" s="89" t="n">
        <v>58265.02883205</v>
      </c>
      <c r="E251" s="88" t="n">
        <v>75883.11491462</v>
      </c>
      <c r="F251" s="89" t="n">
        <v>155381.11927442</v>
      </c>
      <c r="G251" s="89" t="n">
        <v>249.712261</v>
      </c>
      <c r="H251" s="89" t="n">
        <v>19113.00882641</v>
      </c>
      <c r="I251" s="89" t="n">
        <v>29467.63391669</v>
      </c>
      <c r="J251" s="89" t="n">
        <v>310909.6975428</v>
      </c>
      <c r="K251" s="89" t="n">
        <v>283475.83</v>
      </c>
      <c r="L251" s="89" t="n">
        <v>25558.42752838</v>
      </c>
      <c r="M251" s="89" t="n">
        <v>562577.82539214</v>
      </c>
      <c r="N251" s="89" t="n">
        <v>505042.13572042</v>
      </c>
      <c r="O251" s="89" t="n">
        <v>-508941.71772604</v>
      </c>
      <c r="P251" s="88" t="n">
        <v>1382833.67273622</v>
      </c>
      <c r="Q251" s="88" t="n">
        <v>1458716.78765084</v>
      </c>
      <c r="R251" s="88" t="n">
        <v>392798.53786071</v>
      </c>
      <c r="S251" s="89" t="n">
        <v>1065918.24979013</v>
      </c>
    </row>
    <row r="252" customFormat="false" ht="12.75" hidden="false" customHeight="false" outlineLevel="0" collapsed="false">
      <c r="A252" s="90" t="n">
        <v>2021</v>
      </c>
      <c r="B252" s="87" t="s">
        <v>157</v>
      </c>
      <c r="C252" s="89" t="n">
        <v>123657.09078571</v>
      </c>
      <c r="D252" s="89" t="n">
        <v>53926.85229857</v>
      </c>
      <c r="E252" s="88" t="n">
        <v>69730.23848714</v>
      </c>
      <c r="F252" s="89" t="n">
        <v>151659.38227065</v>
      </c>
      <c r="G252" s="89" t="n">
        <v>180.715541</v>
      </c>
      <c r="H252" s="89" t="n">
        <v>-659.18885905</v>
      </c>
      <c r="I252" s="89" t="n">
        <v>29196.79383475</v>
      </c>
      <c r="J252" s="89" t="n">
        <v>340404.65196617</v>
      </c>
      <c r="K252" s="89" t="n">
        <v>284031.04</v>
      </c>
      <c r="L252" s="89" t="n">
        <v>38283.01237167</v>
      </c>
      <c r="M252" s="89" t="n">
        <v>574492.28077335</v>
      </c>
      <c r="N252" s="89" t="n">
        <v>509227.56732128</v>
      </c>
      <c r="O252" s="89" t="n">
        <v>-508012.49086994</v>
      </c>
      <c r="P252" s="88" t="n">
        <v>1418803.76434988</v>
      </c>
      <c r="Q252" s="88" t="n">
        <v>1488534.00283702</v>
      </c>
      <c r="R252" s="88" t="n">
        <v>399123.88365232</v>
      </c>
      <c r="S252" s="89" t="n">
        <v>1089410.1191847</v>
      </c>
    </row>
    <row r="253" customFormat="false" ht="12.75" hidden="false" customHeight="false" outlineLevel="0" collapsed="false">
      <c r="A253" s="90" t="n">
        <v>2021</v>
      </c>
      <c r="B253" s="87" t="s">
        <v>158</v>
      </c>
      <c r="C253" s="89" t="n">
        <v>127749.63868878</v>
      </c>
      <c r="D253" s="89" t="n">
        <v>53056.69492294</v>
      </c>
      <c r="E253" s="88" t="n">
        <v>74692.94376584</v>
      </c>
      <c r="F253" s="89" t="n">
        <v>162248.02835595</v>
      </c>
      <c r="G253" s="89" t="n">
        <v>153.047906</v>
      </c>
      <c r="H253" s="89" t="n">
        <v>-530.84285116</v>
      </c>
      <c r="I253" s="89" t="n">
        <v>29044.17262197</v>
      </c>
      <c r="J253" s="89" t="n">
        <v>343688.34828644</v>
      </c>
      <c r="K253" s="89" t="n">
        <v>265507.96</v>
      </c>
      <c r="L253" s="89" t="n">
        <v>39556.34471646</v>
      </c>
      <c r="M253" s="89" t="n">
        <v>577551.42659897</v>
      </c>
      <c r="N253" s="89" t="n">
        <v>513998.79429752</v>
      </c>
      <c r="O253" s="89" t="n">
        <v>-506634.054416519</v>
      </c>
      <c r="P253" s="88" t="n">
        <v>1424583.22551563</v>
      </c>
      <c r="Q253" s="88" t="n">
        <v>1499276.16928147</v>
      </c>
      <c r="R253" s="88" t="n">
        <v>402433.04620391</v>
      </c>
      <c r="S253" s="89" t="n">
        <v>1096843.12307756</v>
      </c>
    </row>
    <row r="254" customFormat="false" ht="12.75" hidden="false" customHeight="false" outlineLevel="0" collapsed="false">
      <c r="A254" s="90" t="n">
        <v>2021</v>
      </c>
      <c r="B254" s="87" t="s">
        <v>159</v>
      </c>
      <c r="C254" s="89" t="n">
        <v>130732.32668167</v>
      </c>
      <c r="D254" s="89" t="n">
        <v>53304.79282687</v>
      </c>
      <c r="E254" s="88" t="n">
        <v>77427.5338548</v>
      </c>
      <c r="F254" s="89" t="n">
        <v>159332.66116081</v>
      </c>
      <c r="G254" s="89" t="n">
        <v>131.3756</v>
      </c>
      <c r="H254" s="89" t="n">
        <v>-340.61662657</v>
      </c>
      <c r="I254" s="89" t="n">
        <v>29654.12458426</v>
      </c>
      <c r="J254" s="89" t="n">
        <v>350783.16373686</v>
      </c>
      <c r="K254" s="89" t="n">
        <v>281402.63</v>
      </c>
      <c r="L254" s="89" t="n">
        <v>32713.21394204</v>
      </c>
      <c r="M254" s="89" t="n">
        <v>579100.41541699</v>
      </c>
      <c r="N254" s="89" t="n">
        <v>517873.84907897</v>
      </c>
      <c r="O254" s="89" t="n">
        <v>-504658.47114256</v>
      </c>
      <c r="P254" s="88" t="n">
        <v>1445992.3457508</v>
      </c>
      <c r="Q254" s="88" t="n">
        <v>1523419.8796056</v>
      </c>
      <c r="R254" s="88" t="n">
        <v>405397.20289416</v>
      </c>
      <c r="S254" s="89" t="n">
        <v>1118022.67671144</v>
      </c>
    </row>
    <row r="255" customFormat="false" ht="12.75" hidden="false" customHeight="false" outlineLevel="0" collapsed="false">
      <c r="A255" s="90" t="n">
        <v>2021</v>
      </c>
      <c r="B255" s="87" t="s">
        <v>160</v>
      </c>
      <c r="C255" s="89" t="n">
        <v>105304.69809193</v>
      </c>
      <c r="D255" s="89" t="n">
        <v>47835.86196571</v>
      </c>
      <c r="E255" s="88" t="n">
        <v>57468.83612622</v>
      </c>
      <c r="F255" s="89" t="n">
        <v>165525.63429687</v>
      </c>
      <c r="G255" s="89" t="n">
        <v>118.089819</v>
      </c>
      <c r="H255" s="89" t="n">
        <v>-852.39737499</v>
      </c>
      <c r="I255" s="89" t="n">
        <v>31020.22542512</v>
      </c>
      <c r="J255" s="89" t="n">
        <v>352346.69364938</v>
      </c>
      <c r="K255" s="89" t="n">
        <v>302289.57</v>
      </c>
      <c r="L255" s="89" t="n">
        <v>35472.07943288</v>
      </c>
      <c r="M255" s="89" t="n">
        <v>579244.79616553</v>
      </c>
      <c r="N255" s="89" t="n">
        <v>524260.74430812</v>
      </c>
      <c r="O255" s="89" t="n">
        <v>-507344.70947903</v>
      </c>
      <c r="P255" s="88" t="n">
        <v>1482080.72624288</v>
      </c>
      <c r="Q255" s="88" t="n">
        <v>1539549.5623691</v>
      </c>
      <c r="R255" s="88" t="n">
        <v>414415.62945573</v>
      </c>
      <c r="S255" s="89" t="n">
        <v>1125133.93291337</v>
      </c>
    </row>
    <row r="256" customFormat="false" ht="12.75" hidden="false" customHeight="false" outlineLevel="0" collapsed="false">
      <c r="A256" s="90" t="n">
        <v>2021</v>
      </c>
      <c r="B256" s="87" t="s">
        <v>161</v>
      </c>
      <c r="C256" s="89" t="n">
        <v>111140.5692797</v>
      </c>
      <c r="D256" s="89" t="n">
        <v>57793.70696258</v>
      </c>
      <c r="E256" s="88" t="n">
        <v>53346.86231712</v>
      </c>
      <c r="F256" s="89" t="n">
        <v>156413.14607335</v>
      </c>
      <c r="G256" s="89" t="n">
        <v>106.566116</v>
      </c>
      <c r="H256" s="89" t="n">
        <v>-737.15029168</v>
      </c>
      <c r="I256" s="89" t="n">
        <v>29651.76290223</v>
      </c>
      <c r="J256" s="89" t="n">
        <v>328827.39107205</v>
      </c>
      <c r="K256" s="89" t="n">
        <v>319560.38</v>
      </c>
      <c r="L256" s="89" t="n">
        <v>29845.63304598</v>
      </c>
      <c r="M256" s="89" t="n">
        <v>586327.93862276</v>
      </c>
      <c r="N256" s="89" t="n">
        <v>532866.74632623</v>
      </c>
      <c r="O256" s="89" t="n">
        <v>-506026.119075599</v>
      </c>
      <c r="P256" s="88" t="n">
        <v>1476836.29479132</v>
      </c>
      <c r="Q256" s="88" t="n">
        <v>1530183.15710844</v>
      </c>
      <c r="R256" s="88" t="n">
        <v>417126.30080804</v>
      </c>
      <c r="S256" s="89" t="n">
        <v>1113056.8563004</v>
      </c>
    </row>
    <row r="257" customFormat="false" ht="12.75" hidden="false" customHeight="false" outlineLevel="0" collapsed="false">
      <c r="A257" s="90" t="n">
        <v>2021</v>
      </c>
      <c r="B257" s="87" t="s">
        <v>162</v>
      </c>
      <c r="C257" s="89" t="n">
        <v>119824.06781433</v>
      </c>
      <c r="D257" s="89" t="n">
        <v>61426.169809</v>
      </c>
      <c r="E257" s="88" t="n">
        <v>58397.89800533</v>
      </c>
      <c r="F257" s="89" t="n">
        <v>152903.079543</v>
      </c>
      <c r="G257" s="89" t="n">
        <v>102.818455</v>
      </c>
      <c r="H257" s="89" t="n">
        <v>-625.25765638</v>
      </c>
      <c r="I257" s="89" t="n">
        <v>31777.93095</v>
      </c>
      <c r="J257" s="89" t="n">
        <v>351190.535563</v>
      </c>
      <c r="K257" s="89" t="n">
        <v>311202.651</v>
      </c>
      <c r="L257" s="89" t="n">
        <v>30804.95016994</v>
      </c>
      <c r="M257" s="89" t="n">
        <v>596805.76044295</v>
      </c>
      <c r="N257" s="89" t="n">
        <v>544347.02335556</v>
      </c>
      <c r="O257" s="89" t="n">
        <v>-502990.8740204</v>
      </c>
      <c r="P257" s="88" t="n">
        <v>1515518.61780267</v>
      </c>
      <c r="Q257" s="88" t="n">
        <v>1573916.515808</v>
      </c>
      <c r="R257" s="88" t="n">
        <v>434428.843745</v>
      </c>
      <c r="S257" s="89" t="n">
        <v>1139487.672063</v>
      </c>
    </row>
    <row r="258" customFormat="false" ht="12.75" hidden="false" customHeight="false" outlineLevel="0" collapsed="false">
      <c r="A258" s="90" t="n">
        <v>2021</v>
      </c>
      <c r="B258" s="87" t="s">
        <v>151</v>
      </c>
      <c r="C258" s="89" t="n">
        <v>100376.222438</v>
      </c>
      <c r="D258" s="89" t="n">
        <v>88335.921587</v>
      </c>
      <c r="E258" s="88" t="n">
        <v>12040.300851</v>
      </c>
      <c r="F258" s="89" t="n">
        <v>159457.702911</v>
      </c>
      <c r="G258" s="89" t="n">
        <v>81.289452</v>
      </c>
      <c r="H258" s="89" t="n">
        <v>644.164066</v>
      </c>
      <c r="I258" s="89" t="n">
        <v>32349.277227</v>
      </c>
      <c r="J258" s="89" t="n">
        <v>438036.354103</v>
      </c>
      <c r="K258" s="89" t="n">
        <v>283747.82</v>
      </c>
      <c r="L258" s="89" t="n">
        <v>38535.81554</v>
      </c>
      <c r="M258" s="89" t="n">
        <v>608249.718528</v>
      </c>
      <c r="N258" s="89" t="n">
        <v>545109.098099</v>
      </c>
      <c r="O258" s="89" t="n">
        <v>-495364.356489</v>
      </c>
      <c r="P258" s="88" t="n">
        <v>1610846.883437</v>
      </c>
      <c r="Q258" s="88" t="n">
        <v>1622887.184288</v>
      </c>
      <c r="R258" s="88" t="n">
        <v>461227.160204</v>
      </c>
      <c r="S258" s="89" t="n">
        <v>1161660.024084</v>
      </c>
    </row>
    <row r="259" customFormat="false" ht="12.75" hidden="false" customHeight="false" outlineLevel="0" collapsed="false">
      <c r="A259" s="90" t="n">
        <v>2022</v>
      </c>
      <c r="B259" s="87" t="s">
        <v>152</v>
      </c>
      <c r="C259" s="89" t="n">
        <v>125775.024867</v>
      </c>
      <c r="D259" s="89" t="n">
        <v>90072.756919</v>
      </c>
      <c r="E259" s="88" t="n">
        <v>35702.267948</v>
      </c>
      <c r="F259" s="89" t="n">
        <v>173174.743993</v>
      </c>
      <c r="G259" s="89" t="n">
        <v>80.453575</v>
      </c>
      <c r="H259" s="89" t="n">
        <v>-91.2856019999999</v>
      </c>
      <c r="I259" s="89" t="n">
        <v>30872.910729</v>
      </c>
      <c r="J259" s="89" t="n">
        <v>370098.443885</v>
      </c>
      <c r="K259" s="89" t="n">
        <v>324580</v>
      </c>
      <c r="L259" s="89" t="n">
        <v>47730.688852</v>
      </c>
      <c r="M259" s="89" t="n">
        <v>602512.569421</v>
      </c>
      <c r="N259" s="89" t="n">
        <v>539100.341183</v>
      </c>
      <c r="O259" s="89" t="n">
        <v>-532797.264849</v>
      </c>
      <c r="P259" s="88" t="n">
        <v>1555261.601187</v>
      </c>
      <c r="Q259" s="88" t="n">
        <v>1590963.869135</v>
      </c>
      <c r="R259" s="88" t="n">
        <v>467205.761276034</v>
      </c>
      <c r="S259" s="89" t="n">
        <v>1123758.10785897</v>
      </c>
    </row>
    <row r="260" customFormat="false" ht="12.75" hidden="false" customHeight="false" outlineLevel="0" collapsed="false">
      <c r="A260" s="90" t="n">
        <v>2022</v>
      </c>
      <c r="B260" s="87" t="s">
        <v>153</v>
      </c>
      <c r="C260" s="89" t="n">
        <v>107951.486381</v>
      </c>
      <c r="D260" s="89" t="n">
        <v>84836.771971</v>
      </c>
      <c r="E260" s="88" t="n">
        <v>23114.71441</v>
      </c>
      <c r="F260" s="89" t="n">
        <v>178590.947175</v>
      </c>
      <c r="G260" s="89" t="n">
        <v>51.477175</v>
      </c>
      <c r="H260" s="89" t="n">
        <v>-85.1805909999998</v>
      </c>
      <c r="I260" s="89" t="n">
        <v>30214.533755</v>
      </c>
      <c r="J260" s="89" t="n">
        <v>364651.402244</v>
      </c>
      <c r="K260" s="89" t="n">
        <v>317435.737</v>
      </c>
      <c r="L260" s="89" t="n">
        <v>50576.553471</v>
      </c>
      <c r="M260" s="89" t="n">
        <v>599337.40906</v>
      </c>
      <c r="N260" s="89" t="n">
        <v>553141.506773</v>
      </c>
      <c r="O260" s="89" t="n">
        <v>-535497.648173</v>
      </c>
      <c r="P260" s="88" t="n">
        <v>1558416.737889</v>
      </c>
      <c r="Q260" s="88" t="n">
        <v>1581531.452299</v>
      </c>
      <c r="R260" s="88" t="n">
        <v>451659.443686179</v>
      </c>
      <c r="S260" s="89" t="n">
        <v>1129872.00861282</v>
      </c>
    </row>
    <row r="261" customFormat="false" ht="12.75" hidden="false" customHeight="false" outlineLevel="0" collapsed="false">
      <c r="A261" s="90" t="n">
        <v>2022</v>
      </c>
      <c r="B261" s="87" t="s">
        <v>154</v>
      </c>
      <c r="C261" s="89" t="n">
        <v>120822.043691</v>
      </c>
      <c r="D261" s="89" t="n">
        <v>86261.327548</v>
      </c>
      <c r="E261" s="88" t="n">
        <v>34560.716143</v>
      </c>
      <c r="F261" s="89" t="n">
        <v>167543.544161</v>
      </c>
      <c r="G261" s="89" t="n">
        <v>32.013275</v>
      </c>
      <c r="H261" s="89" t="n">
        <v>112.038559</v>
      </c>
      <c r="I261" s="89" t="n">
        <v>30133.42073</v>
      </c>
      <c r="J261" s="89" t="n">
        <v>387295.889554</v>
      </c>
      <c r="K261" s="89" t="n">
        <v>300251.31</v>
      </c>
      <c r="L261" s="89" t="n">
        <v>49494.98892</v>
      </c>
      <c r="M261" s="89" t="n">
        <v>611700.35065</v>
      </c>
      <c r="N261" s="89" t="n">
        <v>560636.258919</v>
      </c>
      <c r="O261" s="89" t="n">
        <v>-537164.000756001</v>
      </c>
      <c r="P261" s="88" t="n">
        <v>1570035.814012</v>
      </c>
      <c r="Q261" s="88" t="n">
        <v>1604596.530155</v>
      </c>
      <c r="R261" s="88" t="n">
        <v>466280.904196325</v>
      </c>
      <c r="S261" s="89" t="n">
        <v>1138315.62595867</v>
      </c>
    </row>
    <row r="262" customFormat="false" ht="12.75" hidden="false" customHeight="false" outlineLevel="0" collapsed="false">
      <c r="A262" s="90" t="n">
        <v>2022</v>
      </c>
      <c r="B262" s="87" t="s">
        <v>155</v>
      </c>
      <c r="C262" s="89" t="n">
        <v>123004.592568</v>
      </c>
      <c r="D262" s="89" t="n">
        <v>83578.794341</v>
      </c>
      <c r="E262" s="88" t="n">
        <v>39425.798227</v>
      </c>
      <c r="F262" s="89" t="n">
        <v>155225.503705</v>
      </c>
      <c r="G262" s="89" t="n">
        <v>10.469952</v>
      </c>
      <c r="H262" s="89" t="n">
        <v>184.111837</v>
      </c>
      <c r="I262" s="89" t="n">
        <v>32787.596227</v>
      </c>
      <c r="J262" s="89" t="n">
        <v>396149.947322</v>
      </c>
      <c r="K262" s="89" t="n">
        <v>301236.74</v>
      </c>
      <c r="L262" s="89" t="n">
        <v>49090.708774</v>
      </c>
      <c r="M262" s="89" t="n">
        <v>617395.571353</v>
      </c>
      <c r="N262" s="89" t="n">
        <v>566276.960114</v>
      </c>
      <c r="O262" s="89" t="n">
        <v>-541855.190822</v>
      </c>
      <c r="P262" s="88" t="n">
        <v>1576502.418462</v>
      </c>
      <c r="Q262" s="88" t="n">
        <v>1615928.216689</v>
      </c>
      <c r="R262" s="88" t="n">
        <v>472255.85173707</v>
      </c>
      <c r="S262" s="89" t="n">
        <v>1143672.36495193</v>
      </c>
    </row>
    <row r="263" customFormat="false" ht="12.75" hidden="false" customHeight="false" outlineLevel="0" collapsed="false">
      <c r="A263" s="90" t="n">
        <v>2022</v>
      </c>
      <c r="B263" s="87" t="s">
        <v>156</v>
      </c>
      <c r="C263" s="89" t="n">
        <v>123324.849113</v>
      </c>
      <c r="D263" s="89" t="n">
        <v>82081.495445</v>
      </c>
      <c r="E263" s="88" t="n">
        <v>41243.353668</v>
      </c>
      <c r="F263" s="89" t="n">
        <v>113327.733594</v>
      </c>
      <c r="G263" s="89" t="n">
        <v>-57.070211</v>
      </c>
      <c r="H263" s="89" t="n">
        <v>-89.7986200000005</v>
      </c>
      <c r="I263" s="89" t="n">
        <v>37230.917754</v>
      </c>
      <c r="J263" s="89" t="n">
        <v>360485.771271</v>
      </c>
      <c r="K263" s="89" t="n">
        <v>348039.06</v>
      </c>
      <c r="L263" s="89" t="n">
        <v>48594.370306</v>
      </c>
      <c r="M263" s="89" t="n">
        <v>626381.343288</v>
      </c>
      <c r="N263" s="89" t="n">
        <v>576649.865583</v>
      </c>
      <c r="O263" s="89" t="n">
        <v>-536924.464236</v>
      </c>
      <c r="P263" s="88" t="n">
        <v>1573637.728729</v>
      </c>
      <c r="Q263" s="88" t="n">
        <v>1614881.082397</v>
      </c>
      <c r="R263" s="88" t="n">
        <v>457506.416840088</v>
      </c>
      <c r="S263" s="89" t="n">
        <v>1157374.66555691</v>
      </c>
    </row>
    <row r="264" customFormat="false" ht="12.75" hidden="false" customHeight="false" outlineLevel="0" collapsed="false">
      <c r="A264" s="90" t="n">
        <v>2022</v>
      </c>
      <c r="B264" s="87" t="s">
        <v>157</v>
      </c>
      <c r="C264" s="89" t="n">
        <v>106330.236931</v>
      </c>
      <c r="D264" s="89" t="n">
        <v>81617.578401</v>
      </c>
      <c r="E264" s="88" t="n">
        <v>24712.65853</v>
      </c>
      <c r="F264" s="89" t="n">
        <v>49817.195496</v>
      </c>
      <c r="G264" s="89" t="n">
        <v>-59.754292</v>
      </c>
      <c r="H264" s="89" t="n">
        <v>-127.291966</v>
      </c>
      <c r="I264" s="89" t="n">
        <v>34005.178538</v>
      </c>
      <c r="J264" s="89" t="n">
        <v>347561.829721</v>
      </c>
      <c r="K264" s="89" t="n">
        <v>392746.71</v>
      </c>
      <c r="L264" s="89" t="n">
        <v>60016.31719</v>
      </c>
      <c r="M264" s="89" t="n">
        <v>638433.228153</v>
      </c>
      <c r="N264" s="89" t="n">
        <v>585652.60435</v>
      </c>
      <c r="O264" s="89" t="n">
        <v>-526825.248043001</v>
      </c>
      <c r="P264" s="88" t="n">
        <v>1581220.769147</v>
      </c>
      <c r="Q264" s="88" t="n">
        <v>1605933.427677</v>
      </c>
      <c r="R264" s="88" t="n">
        <v>472761.639514</v>
      </c>
      <c r="S264" s="89" t="n">
        <v>1133171.788163</v>
      </c>
    </row>
    <row r="265" customFormat="false" ht="12.75" hidden="false" customHeight="false" outlineLevel="0" collapsed="false">
      <c r="A265" s="90" t="n">
        <v>2022</v>
      </c>
      <c r="B265" s="87" t="s">
        <v>158</v>
      </c>
      <c r="C265" s="89" t="n">
        <v>96120.716507</v>
      </c>
      <c r="D265" s="89" t="n">
        <v>88388.145663</v>
      </c>
      <c r="E265" s="88" t="n">
        <v>7732.57084399997</v>
      </c>
      <c r="F265" s="89" t="n">
        <v>66243.176042</v>
      </c>
      <c r="G265" s="89" t="n">
        <v>-71.633273</v>
      </c>
      <c r="H265" s="89" t="n">
        <v>2889.060863</v>
      </c>
      <c r="I265" s="89" t="n">
        <v>34969.495899</v>
      </c>
      <c r="J265" s="89" t="n">
        <v>375645.208602</v>
      </c>
      <c r="K265" s="89" t="n">
        <v>366870.41</v>
      </c>
      <c r="L265" s="89" t="n">
        <v>46152.224303</v>
      </c>
      <c r="M265" s="89" t="n">
        <v>648247.722304</v>
      </c>
      <c r="N265" s="89" t="n">
        <v>591138.251175</v>
      </c>
      <c r="O265" s="89" t="n">
        <v>-519123.302674</v>
      </c>
      <c r="P265" s="88" t="n">
        <v>1612960.613241</v>
      </c>
      <c r="Q265" s="88" t="n">
        <v>1620693.184085</v>
      </c>
      <c r="R265" s="88" t="n">
        <v>468396.286648</v>
      </c>
      <c r="S265" s="89" t="n">
        <v>1152296.897437</v>
      </c>
    </row>
    <row r="266" customFormat="false" ht="12.75" hidden="false" customHeight="false" outlineLevel="0" collapsed="false">
      <c r="A266" s="90" t="n">
        <v>2022</v>
      </c>
      <c r="B266" s="87" t="s">
        <v>159</v>
      </c>
      <c r="C266" s="89" t="n">
        <v>83811.352377</v>
      </c>
      <c r="D266" s="89" t="n">
        <v>86248.91082</v>
      </c>
      <c r="E266" s="88" t="n">
        <v>-2437.558443</v>
      </c>
      <c r="F266" s="89" t="n">
        <v>71643.79442</v>
      </c>
      <c r="G266" s="89" t="n">
        <v>-74.369206</v>
      </c>
      <c r="H266" s="89" t="n">
        <v>2783.682274</v>
      </c>
      <c r="I266" s="89" t="n">
        <v>35346.582172</v>
      </c>
      <c r="J266" s="89" t="n">
        <v>363097.894484</v>
      </c>
      <c r="K266" s="89" t="n">
        <v>374372.59</v>
      </c>
      <c r="L266" s="89" t="n">
        <v>42430.710553</v>
      </c>
      <c r="M266" s="89" t="n">
        <v>653591.835061</v>
      </c>
      <c r="N266" s="89" t="n">
        <v>600840.506458</v>
      </c>
      <c r="O266" s="89" t="n">
        <v>-528415.045105</v>
      </c>
      <c r="P266" s="88" t="n">
        <v>1615618.181111</v>
      </c>
      <c r="Q266" s="88" t="n">
        <v>1613180.622668</v>
      </c>
      <c r="R266" s="88" t="n">
        <v>466445.736281</v>
      </c>
      <c r="S266" s="89" t="n">
        <v>1146734.886387</v>
      </c>
    </row>
    <row r="267" customFormat="false" ht="12.75" hidden="false" customHeight="false" outlineLevel="0" collapsed="false">
      <c r="A267" s="90" t="n">
        <v>2022</v>
      </c>
      <c r="B267" s="87" t="s">
        <v>160</v>
      </c>
      <c r="C267" s="89" t="n">
        <v>85140.513107</v>
      </c>
      <c r="D267" s="89" t="n">
        <v>95722.495179</v>
      </c>
      <c r="E267" s="88" t="n">
        <v>-10581.982072</v>
      </c>
      <c r="F267" s="89" t="n">
        <v>63740.702194</v>
      </c>
      <c r="G267" s="89" t="n">
        <v>-79.865727</v>
      </c>
      <c r="H267" s="89" t="n">
        <v>-745.521995</v>
      </c>
      <c r="I267" s="89" t="n">
        <v>35979.258926</v>
      </c>
      <c r="J267" s="89" t="n">
        <v>384718.230766</v>
      </c>
      <c r="K267" s="89" t="n">
        <v>370573.22</v>
      </c>
      <c r="L267" s="89" t="n">
        <v>44182.671083</v>
      </c>
      <c r="M267" s="89" t="n">
        <v>661167.245607</v>
      </c>
      <c r="N267" s="89" t="n">
        <v>610557.310036</v>
      </c>
      <c r="O267" s="89" t="n">
        <v>-538704.831052</v>
      </c>
      <c r="P267" s="88" t="n">
        <v>1631388.419838</v>
      </c>
      <c r="Q267" s="88" t="n">
        <v>1620806.437766</v>
      </c>
      <c r="R267" s="88" t="n">
        <v>461777.089203</v>
      </c>
      <c r="S267" s="89" t="n">
        <v>1159029.348563</v>
      </c>
    </row>
    <row r="268" customFormat="false" ht="12.75" hidden="false" customHeight="false" outlineLevel="0" collapsed="false">
      <c r="A268" s="90" t="n">
        <v>2022</v>
      </c>
      <c r="B268" s="87" t="s">
        <v>161</v>
      </c>
      <c r="C268" s="89" t="n">
        <v>97649.445408</v>
      </c>
      <c r="D268" s="89" t="n">
        <v>102030.847921</v>
      </c>
      <c r="E268" s="88" t="n">
        <v>-4381.40251299998</v>
      </c>
      <c r="F268" s="89" t="n">
        <v>46799.604042</v>
      </c>
      <c r="G268" s="89" t="n">
        <v>-79.709259</v>
      </c>
      <c r="H268" s="89" t="n">
        <v>-849.890385</v>
      </c>
      <c r="I268" s="89" t="n">
        <v>36298.483314</v>
      </c>
      <c r="J268" s="89" t="n">
        <v>361702.891544</v>
      </c>
      <c r="K268" s="89" t="n">
        <v>407690.58</v>
      </c>
      <c r="L268" s="89" t="n">
        <v>42324.712838</v>
      </c>
      <c r="M268" s="89" t="n">
        <v>670181.855582</v>
      </c>
      <c r="N268" s="89" t="n">
        <v>620936.44752</v>
      </c>
      <c r="O268" s="89" t="n">
        <v>-546251.933739</v>
      </c>
      <c r="P268" s="88" t="n">
        <v>1638753.041457</v>
      </c>
      <c r="Q268" s="88" t="n">
        <v>1634371.638944</v>
      </c>
      <c r="R268" s="88" t="n">
        <v>465257.661404</v>
      </c>
      <c r="S268" s="89" t="n">
        <v>1169113.97754</v>
      </c>
    </row>
    <row r="269" customFormat="false" ht="12.75" hidden="false" customHeight="false" outlineLevel="0" collapsed="false">
      <c r="A269" s="90" t="n">
        <v>2022</v>
      </c>
      <c r="B269" s="87" t="s">
        <v>162</v>
      </c>
      <c r="C269" s="89" t="n">
        <v>117965.80791054</v>
      </c>
      <c r="D269" s="89" t="n">
        <v>109169.274616</v>
      </c>
      <c r="E269" s="88" t="n">
        <v>8796.53329454</v>
      </c>
      <c r="F269" s="89" t="n">
        <v>56335.8157518301</v>
      </c>
      <c r="G269" s="89" t="n">
        <v>-103.27092393</v>
      </c>
      <c r="H269" s="89" t="n">
        <v>-804.071963270001</v>
      </c>
      <c r="I269" s="89" t="n">
        <v>37474.075828</v>
      </c>
      <c r="J269" s="89" t="n">
        <v>340672.690415</v>
      </c>
      <c r="K269" s="89" t="n">
        <v>421879.91</v>
      </c>
      <c r="L269" s="89" t="n">
        <v>40503.47270034</v>
      </c>
      <c r="M269" s="89" t="n">
        <v>679499.0468171</v>
      </c>
      <c r="N269" s="89" t="n">
        <v>635461.15090004</v>
      </c>
      <c r="O269" s="89" t="n">
        <v>-552316.43375365</v>
      </c>
      <c r="P269" s="88" t="n">
        <v>1658602.38577146</v>
      </c>
      <c r="Q269" s="88" t="n">
        <v>1667398.919066</v>
      </c>
      <c r="R269" s="88" t="n">
        <v>480328.001793</v>
      </c>
      <c r="S269" s="89" t="n">
        <v>1187070.917273</v>
      </c>
    </row>
    <row r="270" customFormat="false" ht="12.75" hidden="false" customHeight="false" outlineLevel="0" collapsed="false">
      <c r="A270" s="90" t="n">
        <v>2022</v>
      </c>
      <c r="B270" s="87" t="s">
        <v>151</v>
      </c>
      <c r="C270" s="89" t="n">
        <v>94442.69847734</v>
      </c>
      <c r="D270" s="89" t="n">
        <v>120458.867771</v>
      </c>
      <c r="E270" s="88" t="n">
        <v>-26016.16929366</v>
      </c>
      <c r="F270" s="89" t="n">
        <v>108618.77234316</v>
      </c>
      <c r="G270" s="89" t="n">
        <v>-100.7312876</v>
      </c>
      <c r="H270" s="89" t="n">
        <v>-383.57230313</v>
      </c>
      <c r="I270" s="89" t="n">
        <v>36914.530025</v>
      </c>
      <c r="J270" s="89" t="n">
        <v>408498.14359</v>
      </c>
      <c r="K270" s="89" t="n">
        <v>359841.25</v>
      </c>
      <c r="L270" s="89" t="n">
        <v>41342.74889568</v>
      </c>
      <c r="M270" s="89" t="n">
        <v>684410.39709011</v>
      </c>
      <c r="N270" s="89" t="n">
        <v>636792.46842808</v>
      </c>
      <c r="O270" s="89" t="n">
        <v>-519398.69105864</v>
      </c>
      <c r="P270" s="88" t="n">
        <v>1756535.31572266</v>
      </c>
      <c r="Q270" s="88" t="n">
        <v>1730519.146429</v>
      </c>
      <c r="R270" s="88" t="n">
        <v>522983.714953</v>
      </c>
      <c r="S270" s="89" t="n">
        <v>1207535.431476</v>
      </c>
    </row>
    <row r="271" customFormat="false" ht="12.75" hidden="false" customHeight="false" outlineLevel="0" collapsed="false">
      <c r="A271" s="90" t="n">
        <v>2023</v>
      </c>
      <c r="B271" s="87" t="s">
        <v>152</v>
      </c>
      <c r="C271" s="89" t="n">
        <v>121061.41236317</v>
      </c>
      <c r="D271" s="89" t="n">
        <v>108553.690042</v>
      </c>
      <c r="E271" s="88" t="n">
        <v>12507.72232117</v>
      </c>
      <c r="F271" s="89" t="n">
        <v>135201.39677226</v>
      </c>
      <c r="G271" s="89" t="n">
        <v>-85.36958352</v>
      </c>
      <c r="H271" s="89" t="n">
        <v>-5402.12874717</v>
      </c>
      <c r="I271" s="89" t="n">
        <v>38615.915033</v>
      </c>
      <c r="J271" s="89" t="n">
        <v>417683.412075</v>
      </c>
      <c r="K271" s="89" t="n">
        <v>326044.88</v>
      </c>
      <c r="L271" s="89" t="n">
        <v>40147.24039179</v>
      </c>
      <c r="M271" s="89" t="n">
        <v>679715.16580121</v>
      </c>
      <c r="N271" s="89" t="n">
        <v>647467.72198979</v>
      </c>
      <c r="O271" s="89" t="n">
        <v>-522719.93104653</v>
      </c>
      <c r="P271" s="88" t="n">
        <v>1756668.30268583</v>
      </c>
      <c r="Q271" s="88" t="n">
        <v>1769176.025007</v>
      </c>
      <c r="R271" s="88" t="n">
        <v>524657.328312</v>
      </c>
      <c r="S271" s="89" t="n">
        <v>1244518.696695</v>
      </c>
    </row>
    <row r="272" customFormat="false" ht="12.75" hidden="false" customHeight="false" outlineLevel="0" collapsed="false">
      <c r="A272" s="90" t="n">
        <v>2023</v>
      </c>
      <c r="B272" s="87" t="s">
        <v>153</v>
      </c>
      <c r="C272" s="89" t="n">
        <v>122446.97299</v>
      </c>
      <c r="D272" s="89" t="n">
        <v>106343.33941</v>
      </c>
      <c r="E272" s="88" t="n">
        <v>16103.63358</v>
      </c>
      <c r="F272" s="89" t="n">
        <v>100340.740203</v>
      </c>
      <c r="G272" s="89" t="n">
        <v>-80.312887</v>
      </c>
      <c r="H272" s="89" t="n">
        <v>-3949.243686</v>
      </c>
      <c r="I272" s="89" t="n">
        <v>38074.213668</v>
      </c>
      <c r="J272" s="89" t="n">
        <v>343536.326968</v>
      </c>
      <c r="K272" s="89" t="n">
        <v>386657.42</v>
      </c>
      <c r="L272" s="89" t="n">
        <v>45489.152784</v>
      </c>
      <c r="M272" s="89" t="n">
        <v>679448.032873</v>
      </c>
      <c r="N272" s="89" t="n">
        <v>654649.007058</v>
      </c>
      <c r="O272" s="89" t="n">
        <v>-537487.150440999</v>
      </c>
      <c r="P272" s="88" t="n">
        <v>1706678.18654</v>
      </c>
      <c r="Q272" s="88" t="n">
        <v>1722781.82012</v>
      </c>
      <c r="R272" s="88" t="n">
        <v>505527.169711</v>
      </c>
      <c r="S272" s="89" t="n">
        <v>1217254.650409</v>
      </c>
    </row>
    <row r="273" customFormat="false" ht="12.75" hidden="false" customHeight="false" outlineLevel="0" collapsed="false">
      <c r="A273" s="90" t="n">
        <v>2023</v>
      </c>
      <c r="B273" s="87" t="s">
        <v>154</v>
      </c>
      <c r="C273" s="89" t="n">
        <v>105693.28823034</v>
      </c>
      <c r="D273" s="89" t="n">
        <v>110940.059328</v>
      </c>
      <c r="E273" s="88" t="n">
        <v>-5246.77109765999</v>
      </c>
      <c r="F273" s="89" t="n">
        <v>96219.53566532</v>
      </c>
      <c r="G273" s="89" t="n">
        <v>-79.09802197</v>
      </c>
      <c r="H273" s="89" t="n">
        <v>-586.15284799</v>
      </c>
      <c r="I273" s="89" t="n">
        <v>35862.605898</v>
      </c>
      <c r="J273" s="89" t="n">
        <v>373194.094816</v>
      </c>
      <c r="K273" s="89" t="n">
        <v>383602.2</v>
      </c>
      <c r="L273" s="89" t="n">
        <v>47921.6759011</v>
      </c>
      <c r="M273" s="89" t="n">
        <v>689158.61593229</v>
      </c>
      <c r="N273" s="89" t="n">
        <v>663850.41904899</v>
      </c>
      <c r="O273" s="89" t="n">
        <v>-529223.269504079</v>
      </c>
      <c r="P273" s="88" t="n">
        <v>1759920.62688766</v>
      </c>
      <c r="Q273" s="88" t="n">
        <v>1754673.85579</v>
      </c>
      <c r="R273" s="88" t="n">
        <v>504817.362722</v>
      </c>
      <c r="S273" s="89" t="n">
        <v>1249856.493068</v>
      </c>
    </row>
    <row r="274" customFormat="false" ht="12.75" hidden="false" customHeight="false" outlineLevel="0" collapsed="false">
      <c r="A274" s="90" t="n">
        <v>2023</v>
      </c>
      <c r="B274" s="87" t="s">
        <v>155</v>
      </c>
      <c r="C274" s="89" t="n">
        <v>106154.581045</v>
      </c>
      <c r="D274" s="89" t="n">
        <v>110009.377113</v>
      </c>
      <c r="E274" s="88" t="n">
        <v>-3854.79606800004</v>
      </c>
      <c r="F274" s="89" t="n">
        <v>90901.468106</v>
      </c>
      <c r="G274" s="89" t="n">
        <v>-78.025704</v>
      </c>
      <c r="H274" s="89" t="n">
        <v>-952.420336</v>
      </c>
      <c r="I274" s="89" t="n">
        <v>37723.461301</v>
      </c>
      <c r="J274" s="89" t="n">
        <v>355791.007177</v>
      </c>
      <c r="K274" s="89" t="n">
        <v>401091.43</v>
      </c>
      <c r="L274" s="89" t="n">
        <v>47618.3927</v>
      </c>
      <c r="M274" s="89" t="n">
        <v>690661.748531</v>
      </c>
      <c r="N274" s="89" t="n">
        <v>670450.873256</v>
      </c>
      <c r="O274" s="89" t="n">
        <v>-528761.324195999</v>
      </c>
      <c r="P274" s="88" t="n">
        <v>1764446.610835</v>
      </c>
      <c r="Q274" s="88" t="n">
        <v>1760591.814767</v>
      </c>
      <c r="R274" s="88" t="n">
        <v>515401.837149</v>
      </c>
      <c r="S274" s="89" t="n">
        <v>1245189.977618</v>
      </c>
    </row>
    <row r="275" customFormat="false" ht="12.75" hidden="false" customHeight="false" outlineLevel="0" collapsed="false">
      <c r="A275" s="90" t="n">
        <v>2023</v>
      </c>
      <c r="B275" s="87" t="s">
        <v>156</v>
      </c>
      <c r="C275" s="89" t="n">
        <v>102898.176258</v>
      </c>
      <c r="D275" s="89" t="n">
        <v>114600.415436</v>
      </c>
      <c r="E275" s="88" t="n">
        <v>-11702.239178</v>
      </c>
      <c r="F275" s="89" t="n">
        <v>67266.120558</v>
      </c>
      <c r="G275" s="89" t="n">
        <v>-71.479034</v>
      </c>
      <c r="H275" s="89" t="n">
        <v>-1018.292773</v>
      </c>
      <c r="I275" s="89" t="n">
        <v>38481.87819</v>
      </c>
      <c r="J275" s="89" t="n">
        <v>363750.981348</v>
      </c>
      <c r="K275" s="89" t="n">
        <v>415997.82</v>
      </c>
      <c r="L275" s="89" t="n">
        <v>46164.802115</v>
      </c>
      <c r="M275" s="89" t="n">
        <v>704376.413275</v>
      </c>
      <c r="N275" s="89" t="n">
        <v>683778.207502</v>
      </c>
      <c r="O275" s="89" t="n">
        <v>-525939.267579</v>
      </c>
      <c r="P275" s="88" t="n">
        <v>1792787.183602</v>
      </c>
      <c r="Q275" s="88" t="n">
        <v>1781084.944424</v>
      </c>
      <c r="R275" s="88" t="n">
        <v>509961.942255</v>
      </c>
      <c r="S275" s="89" t="n">
        <v>1271123.002169</v>
      </c>
    </row>
    <row r="276" customFormat="false" ht="12.75" hidden="false" customHeight="false" outlineLevel="0" collapsed="false">
      <c r="A276" s="90" t="n">
        <v>2023</v>
      </c>
      <c r="B276" s="87" t="s">
        <v>157</v>
      </c>
      <c r="C276" s="89" t="n">
        <v>104417.75133726</v>
      </c>
      <c r="D276" s="89" t="n">
        <v>110843.935544</v>
      </c>
      <c r="E276" s="88" t="n">
        <v>-6426.18420674001</v>
      </c>
      <c r="F276" s="89" t="n">
        <v>19263.03511373</v>
      </c>
      <c r="G276" s="89" t="n">
        <v>-72.66796932</v>
      </c>
      <c r="H276" s="89" t="n">
        <v>-1736.11144068</v>
      </c>
      <c r="I276" s="89" t="n">
        <v>37792.062031</v>
      </c>
      <c r="J276" s="89" t="n">
        <v>455971.258695</v>
      </c>
      <c r="K276" s="89" t="n">
        <v>410447.44</v>
      </c>
      <c r="L276" s="89" t="n">
        <v>45202.8450718</v>
      </c>
      <c r="M276" s="89" t="n">
        <v>751338.60481856</v>
      </c>
      <c r="N276" s="89" t="n">
        <v>698618.43228206</v>
      </c>
      <c r="O276" s="89" t="n">
        <v>-573550.061214411</v>
      </c>
      <c r="P276" s="88" t="n">
        <v>1843274.83738774</v>
      </c>
      <c r="Q276" s="88" t="n">
        <v>1836848.653181</v>
      </c>
      <c r="R276" s="88" t="n">
        <v>529422.848583</v>
      </c>
      <c r="S276" s="89" t="n">
        <v>1307425.804598</v>
      </c>
    </row>
    <row r="277" customFormat="false" ht="12.75" hidden="false" customHeight="false" outlineLevel="0" collapsed="false">
      <c r="A277" s="90" t="n">
        <v>2023</v>
      </c>
      <c r="B277" s="87" t="s">
        <v>158</v>
      </c>
      <c r="C277" s="89" t="n">
        <v>126526.801538</v>
      </c>
      <c r="D277" s="89" t="n">
        <v>111252.815867</v>
      </c>
      <c r="E277" s="88" t="n">
        <v>15273.985671</v>
      </c>
      <c r="F277" s="89" t="n">
        <v>22990.593018</v>
      </c>
      <c r="G277" s="89" t="n">
        <v>-83.654352</v>
      </c>
      <c r="H277" s="89" t="n">
        <v>-2701.282754</v>
      </c>
      <c r="I277" s="89" t="n">
        <v>36437.530836</v>
      </c>
      <c r="J277" s="89" t="n">
        <v>397323.097501</v>
      </c>
      <c r="K277" s="89" t="n">
        <v>446567.53</v>
      </c>
      <c r="L277" s="89" t="n">
        <v>37723.907978</v>
      </c>
      <c r="M277" s="89" t="n">
        <v>764478.57853</v>
      </c>
      <c r="N277" s="89" t="n">
        <v>713875.226491</v>
      </c>
      <c r="O277" s="89" t="n">
        <v>-563946.079424</v>
      </c>
      <c r="P277" s="88" t="n">
        <v>1852665.447824</v>
      </c>
      <c r="Q277" s="88" t="n">
        <v>1867939.433495</v>
      </c>
      <c r="R277" s="88" t="n">
        <v>537149.168326</v>
      </c>
      <c r="S277" s="89" t="n">
        <v>1330790.265169</v>
      </c>
    </row>
    <row r="278" customFormat="false" ht="12.75" hidden="false" customHeight="false" outlineLevel="0" collapsed="false">
      <c r="A278" s="90" t="n">
        <v>2023</v>
      </c>
      <c r="B278" s="87" t="s">
        <v>159</v>
      </c>
      <c r="C278" s="89" t="n">
        <v>104920.533188</v>
      </c>
      <c r="D278" s="89" t="n">
        <v>127918.900069</v>
      </c>
      <c r="E278" s="88" t="n">
        <v>-22998.366881</v>
      </c>
      <c r="F278" s="89" t="n">
        <v>45430.98735</v>
      </c>
      <c r="G278" s="89" t="n">
        <v>-83.495432</v>
      </c>
      <c r="H278" s="89" t="n">
        <v>-2883.651805</v>
      </c>
      <c r="I278" s="89" t="n">
        <v>39111.974824</v>
      </c>
      <c r="J278" s="89" t="n">
        <v>463225.168259</v>
      </c>
      <c r="K278" s="89" t="n">
        <v>422608.69</v>
      </c>
      <c r="L278" s="89" t="n">
        <v>37469.102308</v>
      </c>
      <c r="M278" s="89" t="n">
        <v>766996.03514</v>
      </c>
      <c r="N278" s="89" t="n">
        <v>728669.399043</v>
      </c>
      <c r="O278" s="89" t="n">
        <v>-584488.539544</v>
      </c>
      <c r="P278" s="88" t="n">
        <v>1916055.670143</v>
      </c>
      <c r="Q278" s="88" t="n">
        <v>1893057.303262</v>
      </c>
      <c r="R278" s="88" t="n">
        <v>555889.540149</v>
      </c>
      <c r="S278" s="89" t="n">
        <v>1337167.763113</v>
      </c>
    </row>
    <row r="279" customFormat="false" ht="12.75" hidden="false" customHeight="false" outlineLevel="0" collapsed="false">
      <c r="A279" s="90" t="n">
        <v>2023</v>
      </c>
      <c r="B279" s="87" t="s">
        <v>160</v>
      </c>
      <c r="C279" s="89" t="n">
        <v>119581.7079347</v>
      </c>
      <c r="D279" s="89" t="n">
        <v>122959.495032</v>
      </c>
      <c r="E279" s="88" t="n">
        <v>-3377.78709729998</v>
      </c>
      <c r="F279" s="89" t="n">
        <v>20763.87591406</v>
      </c>
      <c r="G279" s="89" t="n">
        <v>-90.50085998</v>
      </c>
      <c r="H279" s="89" t="n">
        <v>-549.97048157</v>
      </c>
      <c r="I279" s="89" t="n">
        <v>36249.76885</v>
      </c>
      <c r="J279" s="89" t="n">
        <v>386189.731209</v>
      </c>
      <c r="K279" s="89" t="n">
        <v>472222.87</v>
      </c>
      <c r="L279" s="89" t="n">
        <v>50805.7242011</v>
      </c>
      <c r="M279" s="89" t="n">
        <v>766124.23294557</v>
      </c>
      <c r="N279" s="89" t="n">
        <v>743074.03813123</v>
      </c>
      <c r="O279" s="89" t="n">
        <v>-590735.53502711</v>
      </c>
      <c r="P279" s="88" t="n">
        <v>1884054.2348823</v>
      </c>
      <c r="Q279" s="88" t="n">
        <v>1880676.447785</v>
      </c>
      <c r="R279" s="88" t="n">
        <v>524414.040658</v>
      </c>
      <c r="S279" s="89" t="n">
        <v>1356262.407127</v>
      </c>
    </row>
    <row r="280" customFormat="false" ht="12.75" hidden="false" customHeight="false" outlineLevel="0" collapsed="false">
      <c r="A280" s="90" t="n">
        <v>2023</v>
      </c>
      <c r="B280" s="87" t="s">
        <v>161</v>
      </c>
      <c r="C280" s="89" t="n">
        <v>115428.625127</v>
      </c>
      <c r="D280" s="89" t="n">
        <v>121928.520063</v>
      </c>
      <c r="E280" s="88" t="n">
        <v>-6499.89493599998</v>
      </c>
      <c r="F280" s="89" t="n">
        <v>26183.369017</v>
      </c>
      <c r="G280" s="89" t="n">
        <v>-98.947</v>
      </c>
      <c r="H280" s="89" t="n">
        <v>-2373.704095</v>
      </c>
      <c r="I280" s="89" t="n">
        <v>37556.00734</v>
      </c>
      <c r="J280" s="89" t="n">
        <v>390687.637429</v>
      </c>
      <c r="K280" s="89" t="n">
        <v>473363.19</v>
      </c>
      <c r="L280" s="89" t="n">
        <v>46362.1481</v>
      </c>
      <c r="M280" s="89" t="n">
        <v>791322.764706</v>
      </c>
      <c r="N280" s="89" t="n">
        <v>755090.293234</v>
      </c>
      <c r="O280" s="89" t="n">
        <v>-613379.410767</v>
      </c>
      <c r="P280" s="88" t="n">
        <v>1904713.347964</v>
      </c>
      <c r="Q280" s="88" t="n">
        <v>1898213.453028</v>
      </c>
      <c r="R280" s="88" t="n">
        <v>540898.45469</v>
      </c>
      <c r="S280" s="89" t="n">
        <v>1357314.998338</v>
      </c>
    </row>
    <row r="281" customFormat="false" ht="12.75" hidden="false" customHeight="false" outlineLevel="0" collapsed="false">
      <c r="A281" s="90" t="n">
        <v>2023</v>
      </c>
      <c r="B281" s="87" t="s">
        <v>162</v>
      </c>
      <c r="C281" s="89" t="n">
        <v>146398.549775</v>
      </c>
      <c r="D281" s="89" t="n">
        <v>127271.061948</v>
      </c>
      <c r="E281" s="88" t="n">
        <v>19127.487827</v>
      </c>
      <c r="F281" s="89" t="n">
        <v>32356.027704</v>
      </c>
      <c r="G281" s="89" t="n">
        <v>-97.878889</v>
      </c>
      <c r="H281" s="89" t="n">
        <v>-2691.182891</v>
      </c>
      <c r="I281" s="89" t="n">
        <v>38630.764087</v>
      </c>
      <c r="J281" s="89" t="n">
        <v>371559.156466</v>
      </c>
      <c r="K281" s="89" t="n">
        <v>489077.46</v>
      </c>
      <c r="L281" s="89" t="n">
        <v>40317.393377</v>
      </c>
      <c r="M281" s="89" t="n">
        <v>794377.245693</v>
      </c>
      <c r="N281" s="89" t="n">
        <v>770878.952183</v>
      </c>
      <c r="O281" s="89" t="n">
        <v>-631069.124844</v>
      </c>
      <c r="P281" s="88" t="n">
        <v>1903338.812886</v>
      </c>
      <c r="Q281" s="88" t="n">
        <v>1922466.300713</v>
      </c>
      <c r="R281" s="88" t="n">
        <v>547893.379762</v>
      </c>
      <c r="S281" s="89" t="n">
        <v>1374572.920951</v>
      </c>
    </row>
    <row r="282" customFormat="false" ht="12.75" hidden="false" customHeight="false" outlineLevel="0" collapsed="false">
      <c r="A282" s="90" t="n">
        <v>2023</v>
      </c>
      <c r="B282" s="87" t="s">
        <v>151</v>
      </c>
      <c r="C282" s="89" t="n">
        <v>116601.102138</v>
      </c>
      <c r="D282" s="89" t="n">
        <v>142638.529549</v>
      </c>
      <c r="E282" s="88" t="n">
        <v>-26037.427411</v>
      </c>
      <c r="F282" s="89" t="n">
        <v>124155.611268</v>
      </c>
      <c r="G282" s="89" t="n">
        <v>-94.302456</v>
      </c>
      <c r="H282" s="89" t="n">
        <v>-2343.55695</v>
      </c>
      <c r="I282" s="89" t="n">
        <v>44014.326806</v>
      </c>
      <c r="J282" s="89" t="n">
        <v>447105.266481</v>
      </c>
      <c r="K282" s="89" t="n">
        <v>403573.85</v>
      </c>
      <c r="L282" s="89" t="n">
        <v>36401.056733</v>
      </c>
      <c r="M282" s="89" t="n">
        <v>821931.566053</v>
      </c>
      <c r="N282" s="89" t="n">
        <v>772399.176303</v>
      </c>
      <c r="O282" s="89" t="n">
        <v>-642489.825253</v>
      </c>
      <c r="P282" s="88" t="n">
        <v>2004653.168985</v>
      </c>
      <c r="Q282" s="88" t="n">
        <v>1978615.741574</v>
      </c>
      <c r="R282" s="88" t="n">
        <v>567996.59753</v>
      </c>
      <c r="S282" s="89" t="n">
        <v>1410619.144044</v>
      </c>
    </row>
    <row r="283" customFormat="false" ht="12.75" hidden="false" customHeight="false" outlineLevel="0" collapsed="false">
      <c r="A283" s="90" t="n">
        <v>2024</v>
      </c>
      <c r="B283" s="87" t="s">
        <v>152</v>
      </c>
      <c r="C283" s="89" t="n">
        <v>131279.811449</v>
      </c>
      <c r="D283" s="89" t="n">
        <v>142682.198429</v>
      </c>
      <c r="E283" s="88" t="n">
        <v>-11402.38698</v>
      </c>
      <c r="F283" s="89" t="n">
        <v>148604.554686</v>
      </c>
      <c r="G283" s="89" t="n">
        <v>-89.604751</v>
      </c>
      <c r="H283" s="89" t="n">
        <v>-3438.807851</v>
      </c>
      <c r="I283" s="89" t="n">
        <v>40034.542917</v>
      </c>
      <c r="J283" s="89" t="n">
        <v>393426.640222</v>
      </c>
      <c r="K283" s="89" t="n">
        <v>420082.45</v>
      </c>
      <c r="L283" s="89" t="n">
        <v>36484.970925</v>
      </c>
      <c r="M283" s="89" t="n">
        <v>833645.955281</v>
      </c>
      <c r="N283" s="89" t="n">
        <v>784745.855524</v>
      </c>
      <c r="O283" s="89" t="n">
        <v>-670200.730506999</v>
      </c>
      <c r="P283" s="88" t="n">
        <v>1983295.826446</v>
      </c>
      <c r="Q283" s="88" t="n">
        <v>1971893.439466</v>
      </c>
      <c r="R283" s="88" t="n">
        <v>542686.998369</v>
      </c>
      <c r="S283" s="89" t="n">
        <v>1429206.441097</v>
      </c>
    </row>
    <row r="284" customFormat="false" ht="12.75" hidden="false" customHeight="false" outlineLevel="0" collapsed="false">
      <c r="A284" s="90" t="n">
        <v>2024</v>
      </c>
      <c r="B284" s="87" t="s">
        <v>153</v>
      </c>
      <c r="C284" s="89" t="n">
        <v>119805.708608</v>
      </c>
      <c r="D284" s="89" t="n">
        <v>138321.561974</v>
      </c>
      <c r="E284" s="88" t="n">
        <v>-18515.853366</v>
      </c>
      <c r="F284" s="89" t="n">
        <v>146465.273544</v>
      </c>
      <c r="G284" s="89" t="n">
        <v>-70.297426</v>
      </c>
      <c r="H284" s="89" t="n">
        <v>-3105.97675</v>
      </c>
      <c r="I284" s="89" t="n">
        <v>41107.103414</v>
      </c>
      <c r="J284" s="89" t="n">
        <v>356154.225352</v>
      </c>
      <c r="K284" s="89" t="n">
        <v>459342.6</v>
      </c>
      <c r="L284" s="89" t="n">
        <v>38534.215944</v>
      </c>
      <c r="M284" s="89" t="n">
        <v>841834.209774</v>
      </c>
      <c r="N284" s="89" t="n">
        <v>795116.894281</v>
      </c>
      <c r="O284" s="89" t="n">
        <v>-669883.794296001</v>
      </c>
      <c r="P284" s="88" t="n">
        <v>2005494.453837</v>
      </c>
      <c r="Q284" s="88" t="n">
        <v>1986978.600471</v>
      </c>
      <c r="R284" s="88" t="n">
        <v>539786.538206</v>
      </c>
      <c r="S284" s="89" t="n">
        <v>1447192.062265</v>
      </c>
    </row>
    <row r="285" customFormat="false" ht="12.75" hidden="false" customHeight="false" outlineLevel="0" collapsed="false">
      <c r="A285" s="90" t="n">
        <v>2024</v>
      </c>
      <c r="B285" s="87" t="s">
        <v>154</v>
      </c>
      <c r="C285" s="89" t="n">
        <v>122110.437135</v>
      </c>
      <c r="D285" s="89" t="n">
        <v>132228.430786</v>
      </c>
      <c r="E285" s="88" t="n">
        <v>-10117.993651</v>
      </c>
      <c r="F285" s="89" t="n">
        <v>141085.109949</v>
      </c>
      <c r="G285" s="89" t="n">
        <v>-136.454537</v>
      </c>
      <c r="H285" s="89" t="n">
        <v>-3114.771517</v>
      </c>
      <c r="I285" s="89" t="n">
        <v>42218.715574</v>
      </c>
      <c r="J285" s="89" t="n">
        <v>350180.447189</v>
      </c>
      <c r="K285" s="89" t="n">
        <v>451802.7</v>
      </c>
      <c r="L285" s="89" t="n">
        <v>33925.615512</v>
      </c>
      <c r="M285" s="89" t="n">
        <v>854050.933032</v>
      </c>
      <c r="N285" s="89" t="n">
        <v>806641.717911</v>
      </c>
      <c r="O285" s="89" t="n">
        <v>-655507.857644999</v>
      </c>
      <c r="P285" s="88" t="n">
        <v>2021146.155468</v>
      </c>
      <c r="Q285" s="88" t="n">
        <v>2011028.161817</v>
      </c>
      <c r="R285" s="88" t="n">
        <v>538775.875606</v>
      </c>
      <c r="S285" s="89" t="n">
        <v>1472252.286211</v>
      </c>
    </row>
    <row r="286" customFormat="false" ht="12.75" hidden="false" customHeight="false" outlineLevel="0" collapsed="false">
      <c r="A286" s="90" t="n">
        <v>2024</v>
      </c>
      <c r="B286" s="87" t="s">
        <v>155</v>
      </c>
      <c r="C286" s="89" t="n">
        <v>110157.46868</v>
      </c>
      <c r="D286" s="89" t="n">
        <v>124780.732107</v>
      </c>
      <c r="E286" s="88" t="n">
        <v>-14623.263427</v>
      </c>
      <c r="F286" s="89" t="n">
        <v>155300.880329</v>
      </c>
      <c r="G286" s="89" t="n">
        <v>-61.983282</v>
      </c>
      <c r="H286" s="89" t="n">
        <v>-637.288993</v>
      </c>
      <c r="I286" s="89" t="n">
        <v>38055.983138</v>
      </c>
      <c r="J286" s="89" t="n">
        <v>330439.585572</v>
      </c>
      <c r="K286" s="89" t="n">
        <v>439182.96</v>
      </c>
      <c r="L286" s="89" t="n">
        <v>31910.366132</v>
      </c>
      <c r="M286" s="89" t="n">
        <v>856595.890481</v>
      </c>
      <c r="N286" s="89" t="n">
        <v>813795.4126</v>
      </c>
      <c r="O286" s="89" t="n">
        <v>-647098.677893</v>
      </c>
      <c r="P286" s="88" t="n">
        <v>2017483.128084</v>
      </c>
      <c r="Q286" s="88" t="n">
        <v>2002859.864657</v>
      </c>
      <c r="R286" s="88" t="n">
        <v>525114.818779</v>
      </c>
      <c r="S286" s="89" t="n">
        <v>1477745.045878</v>
      </c>
    </row>
    <row r="287" customFormat="false" ht="12.75" hidden="false" customHeight="false" outlineLevel="0" collapsed="false">
      <c r="A287" s="90" t="n">
        <v>2024</v>
      </c>
      <c r="B287" s="87" t="s">
        <v>156</v>
      </c>
      <c r="C287" s="89" t="n">
        <v>111584.94719</v>
      </c>
      <c r="D287" s="89" t="n">
        <v>136540.255501</v>
      </c>
      <c r="E287" s="88" t="n">
        <v>-24955.308311</v>
      </c>
      <c r="F287" s="89" t="n">
        <v>174741.199568</v>
      </c>
      <c r="G287" s="89" t="n">
        <v>-70.433113</v>
      </c>
      <c r="H287" s="89" t="n">
        <v>-4346.146107</v>
      </c>
      <c r="I287" s="89" t="n">
        <v>42174.899411</v>
      </c>
      <c r="J287" s="89" t="n">
        <v>368995.029345</v>
      </c>
      <c r="K287" s="89" t="n">
        <v>418974.51</v>
      </c>
      <c r="L287" s="89" t="n">
        <v>30911.898771</v>
      </c>
      <c r="M287" s="89" t="n">
        <v>874978.413638</v>
      </c>
      <c r="N287" s="89" t="n">
        <v>825924.457924</v>
      </c>
      <c r="O287" s="89" t="n">
        <v>-649718.884536</v>
      </c>
      <c r="P287" s="88" t="n">
        <v>2082564.944901</v>
      </c>
      <c r="Q287" s="88" t="n">
        <v>2057609.63659</v>
      </c>
      <c r="R287" s="88" t="n">
        <v>537693.703174</v>
      </c>
      <c r="S287" s="89" t="n">
        <v>1519915.933416</v>
      </c>
    </row>
    <row r="288" customFormat="false" ht="12.75" hidden="false" customHeight="false" outlineLevel="0" collapsed="false">
      <c r="A288" s="90" t="n">
        <v>2024</v>
      </c>
      <c r="B288" s="87" t="s">
        <v>157</v>
      </c>
      <c r="C288" s="89" t="n">
        <v>111877.738464</v>
      </c>
      <c r="D288" s="89" t="n">
        <v>139982.604211</v>
      </c>
      <c r="E288" s="88" t="n">
        <v>-28104.865747</v>
      </c>
      <c r="F288" s="89" t="n">
        <v>198041.479629</v>
      </c>
      <c r="G288" s="89" t="n">
        <v>-73.055216</v>
      </c>
      <c r="H288" s="89" t="n">
        <v>-4306.095576</v>
      </c>
      <c r="I288" s="89" t="n">
        <v>38721.687024</v>
      </c>
      <c r="J288" s="89" t="n">
        <v>345450.958364</v>
      </c>
      <c r="K288" s="89" t="n">
        <v>426593.82</v>
      </c>
      <c r="L288" s="89" t="n">
        <v>27836.578202</v>
      </c>
      <c r="M288" s="89" t="n">
        <v>876787.292433</v>
      </c>
      <c r="N288" s="89" t="n">
        <v>836017.609836</v>
      </c>
      <c r="O288" s="89" t="n">
        <v>-644747.389092</v>
      </c>
      <c r="P288" s="88" t="n">
        <v>2100322.885604</v>
      </c>
      <c r="Q288" s="88" t="n">
        <v>2072218.019857</v>
      </c>
      <c r="R288" s="88" t="n">
        <v>521268.609124</v>
      </c>
      <c r="S288" s="89" t="n">
        <v>1550949.410733</v>
      </c>
    </row>
    <row r="289" customFormat="false" ht="12.75" hidden="false" customHeight="false" outlineLevel="0" collapsed="false">
      <c r="A289" s="90" t="n">
        <v>2024</v>
      </c>
      <c r="B289" s="87" t="s">
        <v>158</v>
      </c>
      <c r="C289" s="89" t="n">
        <v>127099.691806</v>
      </c>
      <c r="D289" s="89" t="n">
        <v>141245.665181</v>
      </c>
      <c r="E289" s="88" t="n">
        <v>-14145.973375</v>
      </c>
      <c r="F289" s="89" t="n">
        <v>194146.559007</v>
      </c>
      <c r="G289" s="89" t="n">
        <v>-57.353725</v>
      </c>
      <c r="H289" s="89" t="n">
        <v>-6126.094077</v>
      </c>
      <c r="I289" s="89" t="n">
        <v>38743.455474</v>
      </c>
      <c r="J289" s="89" t="n">
        <v>382991.508595</v>
      </c>
      <c r="K289" s="89" t="n">
        <v>403879.34</v>
      </c>
      <c r="L289" s="89" t="n">
        <v>25167.161801</v>
      </c>
      <c r="M289" s="89" t="n">
        <v>880396.618139</v>
      </c>
      <c r="N289" s="89" t="n">
        <v>847922.074666</v>
      </c>
      <c r="O289" s="89" t="n">
        <v>-658285.609083</v>
      </c>
      <c r="P289" s="88" t="n">
        <v>2108777.660797</v>
      </c>
      <c r="Q289" s="88" t="n">
        <v>2094631.687422</v>
      </c>
      <c r="R289" s="88" t="n">
        <v>539536.515254</v>
      </c>
      <c r="S289" s="89" t="n">
        <v>1555095.172168</v>
      </c>
    </row>
    <row r="290" customFormat="false" ht="12.75" hidden="false" customHeight="false" outlineLevel="0" collapsed="false">
      <c r="A290" s="90" t="n">
        <v>2024</v>
      </c>
      <c r="B290" s="87" t="s">
        <v>159</v>
      </c>
      <c r="C290" s="89" t="n">
        <v>124125.64276</v>
      </c>
      <c r="D290" s="89" t="n">
        <v>131623.24626</v>
      </c>
      <c r="E290" s="88" t="n">
        <v>-7497.60349999997</v>
      </c>
      <c r="F290" s="89" t="n">
        <v>201794.139434</v>
      </c>
      <c r="G290" s="89" t="n">
        <v>-79.928342</v>
      </c>
      <c r="H290" s="89" t="n">
        <v>-4032.274004</v>
      </c>
      <c r="I290" s="89" t="n">
        <v>39031.246946</v>
      </c>
      <c r="J290" s="89" t="n">
        <v>378626.563118</v>
      </c>
      <c r="K290" s="89" t="n">
        <v>408185.16</v>
      </c>
      <c r="L290" s="89" t="n">
        <v>23302.277074</v>
      </c>
      <c r="M290" s="89" t="n">
        <v>894179.351843</v>
      </c>
      <c r="N290" s="89" t="n">
        <v>858222.456875</v>
      </c>
      <c r="O290" s="89" t="n">
        <v>-661899.461144001</v>
      </c>
      <c r="P290" s="88" t="n">
        <v>2137329.5318</v>
      </c>
      <c r="Q290" s="88" t="n">
        <v>2129831.9283</v>
      </c>
      <c r="R290" s="88" t="n">
        <v>548146.049722</v>
      </c>
      <c r="S290" s="89" t="n">
        <v>1581685.878578</v>
      </c>
    </row>
    <row r="291" customFormat="false" ht="12.75" hidden="false" customHeight="false" outlineLevel="0" collapsed="false">
      <c r="A291" s="90" t="n">
        <v>2024</v>
      </c>
      <c r="B291" s="87" t="s">
        <v>160</v>
      </c>
      <c r="C291" s="89" t="n">
        <v>96917.152529</v>
      </c>
      <c r="D291" s="89" t="n">
        <v>119538.695358</v>
      </c>
      <c r="E291" s="88" t="n">
        <v>-22621.542829</v>
      </c>
      <c r="F291" s="89" t="n">
        <v>258452.83531</v>
      </c>
      <c r="G291" s="89" t="n">
        <v>-81.253045</v>
      </c>
      <c r="H291" s="89" t="n">
        <v>-4673.197705</v>
      </c>
      <c r="I291" s="89" t="n">
        <v>39547.876991</v>
      </c>
      <c r="J291" s="89" t="n">
        <v>370709.314407</v>
      </c>
      <c r="K291" s="89" t="n">
        <v>369616.16</v>
      </c>
      <c r="L291" s="89" t="n">
        <v>21005.589102</v>
      </c>
      <c r="M291" s="89" t="n">
        <v>894555.381857</v>
      </c>
      <c r="N291" s="89" t="n">
        <v>867217.326346</v>
      </c>
      <c r="O291" s="89" t="n">
        <v>-664952.434456</v>
      </c>
      <c r="P291" s="88" t="n">
        <v>2151397.598807</v>
      </c>
      <c r="Q291" s="88" t="n">
        <v>2128776.055978</v>
      </c>
      <c r="R291" s="88" t="n">
        <v>543486.891694</v>
      </c>
      <c r="S291" s="89" t="n">
        <v>1585289.164284</v>
      </c>
    </row>
    <row r="292" customFormat="false" ht="12.75" hidden="false" customHeight="false" outlineLevel="0" collapsed="false">
      <c r="A292" s="90" t="n">
        <v>2024</v>
      </c>
      <c r="B292" s="87" t="s">
        <v>161</v>
      </c>
      <c r="C292" s="89" t="n">
        <v>101548.250484</v>
      </c>
      <c r="D292" s="89" t="n">
        <v>123983.83828</v>
      </c>
      <c r="E292" s="88" t="n">
        <v>-22435.587796</v>
      </c>
      <c r="F292" s="89" t="n">
        <v>269016.04011</v>
      </c>
      <c r="G292" s="89" t="n">
        <v>-82.489129</v>
      </c>
      <c r="H292" s="89" t="n">
        <v>-4443.988752</v>
      </c>
      <c r="I292" s="89" t="n">
        <v>37866.581358</v>
      </c>
      <c r="J292" s="89" t="n">
        <v>373933.435877</v>
      </c>
      <c r="K292" s="89" t="n">
        <v>342304.95</v>
      </c>
      <c r="L292" s="89" t="n">
        <v>2642.82548100001</v>
      </c>
      <c r="M292" s="89" t="n">
        <v>916696.740243</v>
      </c>
      <c r="N292" s="89" t="n">
        <v>867897.137065</v>
      </c>
      <c r="O292" s="89" t="n">
        <v>-659321.865495</v>
      </c>
      <c r="P292" s="88" t="n">
        <v>2146509.366758</v>
      </c>
      <c r="Q292" s="88" t="n">
        <v>2124073.778962</v>
      </c>
      <c r="R292" s="88" t="n">
        <v>530326.244262</v>
      </c>
      <c r="S292" s="89" t="n">
        <v>1593747.5347</v>
      </c>
    </row>
    <row r="293" customFormat="false" ht="12.75" hidden="false" customHeight="false" outlineLevel="0" collapsed="false">
      <c r="A293" s="90" t="n">
        <v>2024</v>
      </c>
      <c r="B293" s="87" t="s">
        <v>162</v>
      </c>
      <c r="C293" s="89"/>
      <c r="D293" s="89"/>
      <c r="E293" s="88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8"/>
      <c r="Q293" s="88"/>
      <c r="R293" s="88"/>
      <c r="S293" s="89"/>
    </row>
    <row r="294" customFormat="false" ht="12.75" hidden="false" customHeight="false" outlineLevel="0" collapsed="false">
      <c r="A294" s="90" t="n">
        <v>2024</v>
      </c>
      <c r="B294" s="87" t="s">
        <v>151</v>
      </c>
      <c r="C294" s="89"/>
      <c r="D294" s="89"/>
      <c r="E294" s="88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8"/>
      <c r="Q294" s="88"/>
      <c r="R294" s="88"/>
      <c r="S294" s="89"/>
    </row>
    <row r="295" customFormat="false" ht="12.75" hidden="false" customHeight="false" outlineLevel="0" collapsed="false">
      <c r="B295" s="92"/>
      <c r="C295" s="93"/>
      <c r="D295" s="93"/>
      <c r="E295" s="94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4"/>
      <c r="Q295" s="94"/>
      <c r="R295" s="94"/>
      <c r="S295" s="93"/>
    </row>
    <row r="298" customFormat="false" ht="12.75" hidden="false" customHeight="true" outlineLevel="0" collapsed="false">
      <c r="B298" s="92"/>
      <c r="C298" s="95" t="s">
        <v>163</v>
      </c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</row>
  </sheetData>
  <mergeCells count="23">
    <mergeCell ref="R11:S11"/>
    <mergeCell ref="A12:S12"/>
    <mergeCell ref="A13:S13"/>
    <mergeCell ref="A14:B17"/>
    <mergeCell ref="C14:E14"/>
    <mergeCell ref="F14:P14"/>
    <mergeCell ref="Q14:Q16"/>
    <mergeCell ref="R14:S14"/>
    <mergeCell ref="C15:C16"/>
    <mergeCell ref="D15:D16"/>
    <mergeCell ref="E15:E16"/>
    <mergeCell ref="F15:F16"/>
    <mergeCell ref="G15:G16"/>
    <mergeCell ref="H15:H16"/>
    <mergeCell ref="I15:K15"/>
    <mergeCell ref="L15:L16"/>
    <mergeCell ref="M15:M16"/>
    <mergeCell ref="N15:N16"/>
    <mergeCell ref="O15:O16"/>
    <mergeCell ref="P15:P16"/>
    <mergeCell ref="R15:R16"/>
    <mergeCell ref="S15:S16"/>
    <mergeCell ref="C298:S298"/>
  </mergeCells>
  <printOptions headings="false" gridLines="false" gridLinesSet="true" horizontalCentered="false" verticalCentered="false"/>
  <pageMargins left="1.07986111111111" right="0.590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34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2" ySplit="10" topLeftCell="F282" activePane="bottomRight" state="frozen"/>
      <selection pane="topLeft" activeCell="A2" activeCellId="0" sqref="A2"/>
      <selection pane="topRight" activeCell="F2" activeCellId="0" sqref="F2"/>
      <selection pane="bottomLeft" activeCell="A282" activeCellId="0" sqref="A282"/>
      <selection pane="bottomRight" activeCell="F288" activeCellId="0" sqref="F288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7.14"/>
    <col collapsed="false" customWidth="true" hidden="false" outlineLevel="0" max="2" min="2" style="1" width="11.13"/>
    <col collapsed="false" customWidth="true" hidden="false" outlineLevel="0" max="16" min="3" style="1" width="15.7"/>
    <col collapsed="false" customWidth="false" hidden="false" outlineLevel="0" max="257" min="17" style="1" width="11.56"/>
  </cols>
  <sheetData>
    <row r="1" customFormat="false" ht="12.75" hidden="true" customHeight="false" outlineLevel="0" collapsed="false"/>
    <row r="5" customFormat="false" ht="12.75" hidden="false" customHeight="false" outlineLevel="0" collapsed="false">
      <c r="N5" s="75" t="s">
        <v>164</v>
      </c>
      <c r="O5" s="75"/>
      <c r="P5" s="75"/>
    </row>
    <row r="6" customFormat="false" ht="14.25" hidden="false" customHeight="false" outlineLevel="0" collapsed="false">
      <c r="A6" s="76" t="s">
        <v>16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2.75" hidden="false" customHeight="false" outlineLevel="0" collapsed="false">
      <c r="A7" s="76" t="s">
        <v>16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2.75" hidden="false" customHeight="true" outlineLevel="0" collapsed="false">
      <c r="A8" s="77" t="s">
        <v>112</v>
      </c>
      <c r="B8" s="77"/>
      <c r="C8" s="96" t="s">
        <v>167</v>
      </c>
      <c r="D8" s="96"/>
      <c r="E8" s="96"/>
      <c r="F8" s="96"/>
      <c r="G8" s="96"/>
      <c r="H8" s="96"/>
      <c r="I8" s="96"/>
      <c r="J8" s="8" t="s">
        <v>168</v>
      </c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77"/>
      <c r="B9" s="77"/>
      <c r="C9" s="97" t="s">
        <v>169</v>
      </c>
      <c r="D9" s="98" t="s">
        <v>170</v>
      </c>
      <c r="E9" s="98"/>
      <c r="F9" s="98" t="s">
        <v>171</v>
      </c>
      <c r="G9" s="98"/>
      <c r="H9" s="99" t="s">
        <v>172</v>
      </c>
      <c r="I9" s="99"/>
      <c r="J9" s="100" t="s">
        <v>173</v>
      </c>
      <c r="K9" s="101" t="s">
        <v>174</v>
      </c>
      <c r="L9" s="101"/>
      <c r="M9" s="77" t="s">
        <v>175</v>
      </c>
      <c r="N9" s="77"/>
      <c r="O9" s="81" t="s">
        <v>176</v>
      </c>
      <c r="P9" s="81"/>
    </row>
    <row r="10" s="4" customFormat="true" ht="36.75" hidden="false" customHeight="true" outlineLevel="0" collapsed="false">
      <c r="A10" s="77"/>
      <c r="B10" s="77"/>
      <c r="C10" s="97"/>
      <c r="D10" s="4" t="s">
        <v>177</v>
      </c>
      <c r="E10" s="64" t="s">
        <v>178</v>
      </c>
      <c r="F10" s="64" t="s">
        <v>177</v>
      </c>
      <c r="G10" s="64" t="s">
        <v>178</v>
      </c>
      <c r="H10" s="64" t="s">
        <v>177</v>
      </c>
      <c r="I10" s="64" t="s">
        <v>178</v>
      </c>
      <c r="J10" s="100"/>
      <c r="K10" s="102" t="s">
        <v>177</v>
      </c>
      <c r="L10" s="103" t="s">
        <v>178</v>
      </c>
      <c r="M10" s="64" t="s">
        <v>177</v>
      </c>
      <c r="N10" s="64" t="s">
        <v>178</v>
      </c>
      <c r="O10" s="64" t="s">
        <v>177</v>
      </c>
      <c r="P10" s="104" t="s">
        <v>178</v>
      </c>
    </row>
    <row r="11" s="4" customFormat="true" ht="12.75" hidden="false" customHeight="true" outlineLevel="0" collapsed="false">
      <c r="A11" s="77"/>
      <c r="B11" s="77"/>
      <c r="C11" s="105" t="s">
        <v>134</v>
      </c>
      <c r="D11" s="106" t="s">
        <v>135</v>
      </c>
      <c r="E11" s="106" t="s">
        <v>179</v>
      </c>
      <c r="F11" s="106" t="s">
        <v>137</v>
      </c>
      <c r="G11" s="106" t="s">
        <v>180</v>
      </c>
      <c r="H11" s="106" t="s">
        <v>181</v>
      </c>
      <c r="I11" s="106" t="s">
        <v>182</v>
      </c>
      <c r="J11" s="72" t="s">
        <v>141</v>
      </c>
      <c r="K11" s="106" t="s">
        <v>142</v>
      </c>
      <c r="L11" s="106" t="s">
        <v>183</v>
      </c>
      <c r="M11" s="106" t="s">
        <v>144</v>
      </c>
      <c r="N11" s="106" t="s">
        <v>184</v>
      </c>
      <c r="O11" s="106" t="s">
        <v>185</v>
      </c>
      <c r="P11" s="104" t="s">
        <v>186</v>
      </c>
    </row>
    <row r="12" customFormat="false" ht="12.75" hidden="false" customHeight="false" outlineLevel="0" collapsed="false">
      <c r="A12" s="86" t="s">
        <v>187</v>
      </c>
      <c r="B12" s="107" t="s">
        <v>188</v>
      </c>
      <c r="C12" s="108" t="n">
        <v>97427.2</v>
      </c>
      <c r="D12" s="108" t="n">
        <v>19485.44</v>
      </c>
      <c r="E12" s="109" t="n">
        <v>0.2</v>
      </c>
      <c r="F12" s="108" t="n">
        <v>20588.1</v>
      </c>
      <c r="G12" s="109" t="n">
        <v>0.211317783945346</v>
      </c>
      <c r="H12" s="108" t="n">
        <v>1120.2</v>
      </c>
      <c r="I12" s="109" t="n">
        <v>0.0113177839453459</v>
      </c>
      <c r="J12" s="108" t="n">
        <v>1075.6</v>
      </c>
      <c r="K12" s="108" t="n">
        <v>107.6</v>
      </c>
      <c r="L12" s="109" t="n">
        <v>0.100037188545928</v>
      </c>
      <c r="M12" s="110" t="n">
        <v>227.9</v>
      </c>
      <c r="N12" s="109" t="n">
        <v>0.211881740423949</v>
      </c>
      <c r="O12" s="110" t="n">
        <v>120.6</v>
      </c>
      <c r="P12" s="109" t="n">
        <v>0.111844551878022</v>
      </c>
    </row>
    <row r="13" customFormat="false" ht="12.75" hidden="false" customHeight="true" outlineLevel="1" collapsed="false">
      <c r="A13" s="86"/>
      <c r="B13" s="111" t="s">
        <v>189</v>
      </c>
      <c r="C13" s="108" t="n">
        <v>99409.009</v>
      </c>
      <c r="D13" s="108" t="n">
        <v>19881.8018</v>
      </c>
      <c r="E13" s="109" t="n">
        <v>0.2</v>
      </c>
      <c r="F13" s="108" t="n">
        <v>21262.17536396</v>
      </c>
      <c r="G13" s="109" t="n">
        <v>0.213885799464715</v>
      </c>
      <c r="H13" s="108" t="n">
        <v>1508.83208</v>
      </c>
      <c r="I13" s="109" t="n">
        <v>0.0138857994647145</v>
      </c>
      <c r="J13" s="108" t="n">
        <v>1400.68752</v>
      </c>
      <c r="K13" s="108" t="n">
        <v>140.068752</v>
      </c>
      <c r="L13" s="109" t="n">
        <v>0.1</v>
      </c>
      <c r="M13" s="110" t="n">
        <v>278.711952</v>
      </c>
      <c r="N13" s="109" t="n">
        <v>0.198982248374712</v>
      </c>
      <c r="O13" s="110" t="n">
        <v>138.6432</v>
      </c>
      <c r="P13" s="109" t="n">
        <v>0.0989822483747124</v>
      </c>
    </row>
    <row r="14" customFormat="false" ht="12.75" hidden="false" customHeight="true" outlineLevel="1" collapsed="false">
      <c r="A14" s="86"/>
      <c r="B14" s="111" t="s">
        <v>190</v>
      </c>
      <c r="C14" s="108" t="n">
        <v>98948.4903</v>
      </c>
      <c r="D14" s="108" t="n">
        <v>19789.69806</v>
      </c>
      <c r="E14" s="109" t="n">
        <v>0.2</v>
      </c>
      <c r="F14" s="108" t="n">
        <v>20247.05040175</v>
      </c>
      <c r="G14" s="109" t="n">
        <v>0.204622125515643</v>
      </c>
      <c r="H14" s="108" t="n">
        <v>457.56925</v>
      </c>
      <c r="I14" s="109" t="n">
        <v>0.00462212551564312</v>
      </c>
      <c r="J14" s="108" t="n">
        <v>1388.6586</v>
      </c>
      <c r="K14" s="108" t="n">
        <v>138.86586</v>
      </c>
      <c r="L14" s="109" t="n">
        <v>0.1</v>
      </c>
      <c r="M14" s="110" t="n">
        <v>236.5448</v>
      </c>
      <c r="N14" s="109" t="n">
        <v>0.170340499817594</v>
      </c>
      <c r="O14" s="110" t="n">
        <v>97.67894</v>
      </c>
      <c r="P14" s="109" t="n">
        <v>0.0703404998175938</v>
      </c>
    </row>
    <row r="15" customFormat="false" ht="12.75" hidden="false" customHeight="true" outlineLevel="1" collapsed="false">
      <c r="A15" s="86"/>
      <c r="B15" s="111" t="s">
        <v>191</v>
      </c>
      <c r="C15" s="108" t="n">
        <v>99797.73245</v>
      </c>
      <c r="D15" s="108" t="n">
        <v>19959.54649</v>
      </c>
      <c r="E15" s="109" t="n">
        <v>0.2</v>
      </c>
      <c r="F15" s="108" t="n">
        <v>20482.34986</v>
      </c>
      <c r="G15" s="109" t="n">
        <v>0.205238629748045</v>
      </c>
      <c r="H15" s="108" t="n">
        <v>522.2911</v>
      </c>
      <c r="I15" s="109" t="n">
        <v>0.00523862974804493</v>
      </c>
      <c r="J15" s="108" t="n">
        <v>1441.65045</v>
      </c>
      <c r="K15" s="108" t="n">
        <v>144.165045</v>
      </c>
      <c r="L15" s="109" t="n">
        <v>0.1</v>
      </c>
      <c r="M15" s="110" t="n">
        <v>277.114175</v>
      </c>
      <c r="N15" s="109" t="n">
        <v>0.192220087053696</v>
      </c>
      <c r="O15" s="110" t="n">
        <v>132.94913</v>
      </c>
      <c r="P15" s="109" t="n">
        <v>0.092220087053696</v>
      </c>
    </row>
    <row r="16" customFormat="false" ht="12.75" hidden="false" customHeight="true" outlineLevel="1" collapsed="false">
      <c r="A16" s="86"/>
      <c r="B16" s="111" t="s">
        <v>192</v>
      </c>
      <c r="C16" s="108" t="n">
        <v>101935.04825</v>
      </c>
      <c r="D16" s="108" t="n">
        <v>20387.00965</v>
      </c>
      <c r="E16" s="109" t="n">
        <v>0.2</v>
      </c>
      <c r="F16" s="108" t="n">
        <v>21647.4289109</v>
      </c>
      <c r="G16" s="109" t="n">
        <v>0.21236492533764</v>
      </c>
      <c r="H16" s="108" t="n">
        <v>1221.6324</v>
      </c>
      <c r="I16" s="109" t="n">
        <v>0.0123649253376402</v>
      </c>
      <c r="J16" s="108" t="n">
        <v>1467.9971</v>
      </c>
      <c r="K16" s="108" t="n">
        <v>146.79971</v>
      </c>
      <c r="L16" s="109" t="n">
        <v>0.1</v>
      </c>
      <c r="M16" s="110" t="n">
        <v>292.142465</v>
      </c>
      <c r="N16" s="109" t="n">
        <v>0.199007521881344</v>
      </c>
      <c r="O16" s="110" t="n">
        <v>145.342755</v>
      </c>
      <c r="P16" s="109" t="n">
        <v>0.0990075218813443</v>
      </c>
    </row>
    <row r="17" customFormat="false" ht="12.75" hidden="false" customHeight="true" outlineLevel="1" collapsed="false">
      <c r="A17" s="86"/>
      <c r="B17" s="111" t="s">
        <v>193</v>
      </c>
      <c r="C17" s="108" t="n">
        <v>102180.7898</v>
      </c>
      <c r="D17" s="108" t="n">
        <v>20436.15796</v>
      </c>
      <c r="E17" s="109" t="n">
        <v>0.2</v>
      </c>
      <c r="F17" s="108" t="n">
        <v>20888.118756</v>
      </c>
      <c r="G17" s="109" t="n">
        <v>0.204423148391049</v>
      </c>
      <c r="H17" s="108" t="n">
        <v>453.10016</v>
      </c>
      <c r="I17" s="109" t="n">
        <v>0.00442314839104915</v>
      </c>
      <c r="J17" s="108" t="n">
        <v>1477.3326</v>
      </c>
      <c r="K17" s="108" t="n">
        <v>147.73326</v>
      </c>
      <c r="L17" s="109" t="n">
        <v>0.1</v>
      </c>
      <c r="M17" s="110" t="n">
        <v>283.509256</v>
      </c>
      <c r="N17" s="109" t="n">
        <v>0.191906180097833</v>
      </c>
      <c r="O17" s="110" t="n">
        <v>135.775996</v>
      </c>
      <c r="P17" s="109" t="n">
        <v>0.0919061800978331</v>
      </c>
    </row>
    <row r="18" customFormat="false" ht="12.75" hidden="false" customHeight="true" outlineLevel="1" collapsed="false">
      <c r="A18" s="86"/>
      <c r="B18" s="111" t="s">
        <v>194</v>
      </c>
      <c r="C18" s="108" t="n">
        <v>103355.6632</v>
      </c>
      <c r="D18" s="108" t="n">
        <v>20671.13264</v>
      </c>
      <c r="E18" s="109" t="n">
        <v>0.2</v>
      </c>
      <c r="F18" s="108" t="n">
        <v>21211.171275</v>
      </c>
      <c r="G18" s="109" t="n">
        <v>0.205225051228736</v>
      </c>
      <c r="H18" s="108" t="n">
        <v>342.96085</v>
      </c>
      <c r="I18" s="109" t="n">
        <v>0.00522505122873615</v>
      </c>
      <c r="J18" s="108" t="n">
        <v>1534.22875</v>
      </c>
      <c r="K18" s="108" t="n">
        <v>153.422875</v>
      </c>
      <c r="L18" s="109" t="n">
        <v>0.1</v>
      </c>
      <c r="M18" s="110" t="n">
        <v>259.30865</v>
      </c>
      <c r="N18" s="109" t="n">
        <v>0.169015637335697</v>
      </c>
      <c r="O18" s="110" t="n">
        <v>105.885775</v>
      </c>
      <c r="P18" s="109" t="n">
        <v>0.0690156373356972</v>
      </c>
    </row>
    <row r="19" customFormat="false" ht="12.75" hidden="false" customHeight="true" outlineLevel="1" collapsed="false">
      <c r="A19" s="86"/>
      <c r="B19" s="111" t="s">
        <v>195</v>
      </c>
      <c r="C19" s="108" t="n">
        <v>103100.05704</v>
      </c>
      <c r="D19" s="108" t="n">
        <v>20620.011408</v>
      </c>
      <c r="E19" s="109" t="n">
        <v>0.2</v>
      </c>
      <c r="F19" s="108" t="n">
        <v>21030.0932912</v>
      </c>
      <c r="G19" s="109" t="n">
        <v>0.203977513640375</v>
      </c>
      <c r="H19" s="108" t="n">
        <v>247.02932</v>
      </c>
      <c r="I19" s="109" t="n">
        <v>0.0039775136403746</v>
      </c>
      <c r="J19" s="108" t="n">
        <v>1573.95512</v>
      </c>
      <c r="K19" s="108" t="n">
        <v>157.395512</v>
      </c>
      <c r="L19" s="109" t="n">
        <v>0.1</v>
      </c>
      <c r="M19" s="110" t="n">
        <v>258.76672</v>
      </c>
      <c r="N19" s="109" t="n">
        <v>0.164405399310242</v>
      </c>
      <c r="O19" s="110" t="n">
        <v>101.371208</v>
      </c>
      <c r="P19" s="109" t="n">
        <v>0.0644053993102421</v>
      </c>
    </row>
    <row r="20" customFormat="false" ht="12.75" hidden="false" customHeight="true" outlineLevel="1" collapsed="false">
      <c r="A20" s="86"/>
      <c r="B20" s="111" t="s">
        <v>196</v>
      </c>
      <c r="C20" s="108" t="n">
        <v>102290.75005</v>
      </c>
      <c r="D20" s="108" t="n">
        <v>20458.15001</v>
      </c>
      <c r="E20" s="109" t="n">
        <v>0.2</v>
      </c>
      <c r="F20" s="108" t="n">
        <v>20637.1115196</v>
      </c>
      <c r="G20" s="109" t="n">
        <v>0.201749537563392</v>
      </c>
      <c r="H20" s="108" t="n">
        <v>18.92075</v>
      </c>
      <c r="I20" s="109" t="n">
        <v>0.0017495375633918</v>
      </c>
      <c r="J20" s="108" t="n">
        <v>1601.90695</v>
      </c>
      <c r="K20" s="108" t="n">
        <v>160.190695</v>
      </c>
      <c r="L20" s="109" t="n">
        <v>0.1</v>
      </c>
      <c r="M20" s="110" t="n">
        <v>233.5176</v>
      </c>
      <c r="N20" s="109" t="n">
        <v>0.145774759264263</v>
      </c>
      <c r="O20" s="110" t="n">
        <v>73.326905</v>
      </c>
      <c r="P20" s="109" t="n">
        <v>0.0457747592642631</v>
      </c>
    </row>
    <row r="21" customFormat="false" ht="12.75" hidden="false" customHeight="true" outlineLevel="1" collapsed="false">
      <c r="A21" s="86"/>
      <c r="B21" s="111" t="s">
        <v>197</v>
      </c>
      <c r="C21" s="108" t="n">
        <v>100813.76655</v>
      </c>
      <c r="D21" s="108" t="n">
        <v>20162.75331</v>
      </c>
      <c r="E21" s="109" t="n">
        <v>0.2</v>
      </c>
      <c r="F21" s="108" t="n">
        <v>19807.12874615</v>
      </c>
      <c r="G21" s="109" t="n">
        <v>0.19647246029962</v>
      </c>
      <c r="H21" s="108" t="n">
        <v>-100.13625</v>
      </c>
      <c r="I21" s="109" t="n">
        <v>-0.00352753970038025</v>
      </c>
      <c r="J21" s="108" t="n">
        <v>1603.15745</v>
      </c>
      <c r="K21" s="108" t="n">
        <v>160.315745</v>
      </c>
      <c r="L21" s="109" t="n">
        <v>0.1</v>
      </c>
      <c r="M21" s="110" t="n">
        <v>263.30765</v>
      </c>
      <c r="N21" s="109" t="n">
        <v>0.164243162766078</v>
      </c>
      <c r="O21" s="110" t="n">
        <v>102.991905</v>
      </c>
      <c r="P21" s="109" t="n">
        <v>0.0642431627660776</v>
      </c>
    </row>
    <row r="22" customFormat="false" ht="12.75" hidden="false" customHeight="true" outlineLevel="1" collapsed="false">
      <c r="A22" s="86"/>
      <c r="B22" s="111" t="s">
        <v>198</v>
      </c>
      <c r="C22" s="108" t="n">
        <v>102211.87556</v>
      </c>
      <c r="D22" s="108" t="n">
        <v>20442.375112</v>
      </c>
      <c r="E22" s="109" t="n">
        <v>0.2</v>
      </c>
      <c r="F22" s="108" t="n">
        <v>19282.9864544</v>
      </c>
      <c r="G22" s="109" t="n">
        <v>0.188657006328786</v>
      </c>
      <c r="H22" s="108" t="n">
        <v>881.71116</v>
      </c>
      <c r="I22" s="109" t="n">
        <v>-0.0113429936712141</v>
      </c>
      <c r="J22" s="108" t="n">
        <v>1580.58896</v>
      </c>
      <c r="K22" s="108" t="n">
        <v>158.058896</v>
      </c>
      <c r="L22" s="109" t="n">
        <v>0.1</v>
      </c>
      <c r="M22" s="110" t="n">
        <v>248.829664</v>
      </c>
      <c r="N22" s="109" t="n">
        <v>0.157428446166042</v>
      </c>
      <c r="O22" s="110" t="n">
        <v>90.770768</v>
      </c>
      <c r="P22" s="109" t="n">
        <v>0.0574284461660418</v>
      </c>
    </row>
    <row r="23" customFormat="false" ht="12.75" hidden="false" customHeight="true" outlineLevel="1" collapsed="false">
      <c r="A23" s="86"/>
      <c r="B23" s="111" t="s">
        <v>199</v>
      </c>
      <c r="C23" s="108" t="n">
        <v>102542.0904</v>
      </c>
      <c r="D23" s="108" t="n">
        <v>20508.41808</v>
      </c>
      <c r="E23" s="109" t="n">
        <v>0.2</v>
      </c>
      <c r="F23" s="108" t="n">
        <v>18102.98244495</v>
      </c>
      <c r="G23" s="109" t="n">
        <v>0.176541968028282</v>
      </c>
      <c r="H23" s="108" t="n">
        <v>931.07725</v>
      </c>
      <c r="I23" s="109" t="n">
        <v>-0.023458031971718</v>
      </c>
      <c r="J23" s="108" t="n">
        <v>1575.82967645</v>
      </c>
      <c r="K23" s="108" t="n">
        <v>157.582967645</v>
      </c>
      <c r="L23" s="109" t="n">
        <v>0.1</v>
      </c>
      <c r="M23" s="110" t="n">
        <v>245.5408618</v>
      </c>
      <c r="N23" s="109" t="n">
        <v>0.155816878860379</v>
      </c>
      <c r="O23" s="110" t="n">
        <v>87.957894155</v>
      </c>
      <c r="P23" s="109" t="n">
        <v>0.0558168788603791</v>
      </c>
    </row>
    <row r="24" customFormat="false" ht="12.75" hidden="false" customHeight="false" outlineLevel="0" collapsed="false">
      <c r="A24" s="86" t="s">
        <v>200</v>
      </c>
      <c r="B24" s="107" t="s">
        <v>201</v>
      </c>
      <c r="C24" s="108" t="n">
        <v>101476.2</v>
      </c>
      <c r="D24" s="108" t="n">
        <v>20295.24</v>
      </c>
      <c r="E24" s="109" t="n">
        <v>0.2</v>
      </c>
      <c r="F24" s="108" t="n">
        <v>20222.8</v>
      </c>
      <c r="G24" s="109" t="n">
        <v>0.199286138030395</v>
      </c>
      <c r="H24" s="108" t="n">
        <v>630.3</v>
      </c>
      <c r="I24" s="109" t="n">
        <v>-0.000713861969604712</v>
      </c>
      <c r="J24" s="108" t="n">
        <v>1532.8</v>
      </c>
      <c r="K24" s="108" t="n">
        <v>153.3</v>
      </c>
      <c r="L24" s="109" t="n">
        <v>0.100013048016701</v>
      </c>
      <c r="M24" s="110" t="n">
        <v>266.3</v>
      </c>
      <c r="N24" s="109" t="n">
        <v>0.173734342379958</v>
      </c>
      <c r="O24" s="110" t="n">
        <v>113</v>
      </c>
      <c r="P24" s="109" t="n">
        <v>0.0737212943632568</v>
      </c>
    </row>
    <row r="25" customFormat="false" ht="12.75" hidden="false" customHeight="true" outlineLevel="1" collapsed="false">
      <c r="A25" s="86"/>
      <c r="B25" s="111" t="s">
        <v>202</v>
      </c>
      <c r="C25" s="108" t="n">
        <v>101471.36716</v>
      </c>
      <c r="D25" s="108" t="n">
        <v>20294.273432</v>
      </c>
      <c r="E25" s="109" t="n">
        <v>0.2</v>
      </c>
      <c r="F25" s="108" t="n">
        <v>21591.610992</v>
      </c>
      <c r="G25" s="109" t="n">
        <v>0.212785257519536</v>
      </c>
      <c r="H25" s="108" t="n">
        <v>1297.33756</v>
      </c>
      <c r="I25" s="109" t="n">
        <v>0.0127852575195361</v>
      </c>
      <c r="J25" s="108" t="n">
        <v>1728.07316</v>
      </c>
      <c r="K25" s="108" t="n">
        <v>259.210974</v>
      </c>
      <c r="L25" s="109" t="n">
        <v>0.15</v>
      </c>
      <c r="M25" s="110" t="n">
        <v>329.81596</v>
      </c>
      <c r="N25" s="109" t="n">
        <v>0.190857637069023</v>
      </c>
      <c r="O25" s="110" t="n">
        <v>157.008644</v>
      </c>
      <c r="P25" s="109" t="n">
        <v>0.0408576370690232</v>
      </c>
    </row>
    <row r="26" customFormat="false" ht="12.75" hidden="false" customHeight="true" outlineLevel="1" collapsed="false">
      <c r="A26" s="86"/>
      <c r="B26" s="111" t="s">
        <v>203</v>
      </c>
      <c r="C26" s="108" t="n">
        <v>103590.63015</v>
      </c>
      <c r="D26" s="108" t="n">
        <v>20718.12603</v>
      </c>
      <c r="E26" s="109" t="n">
        <v>0.2</v>
      </c>
      <c r="F26" s="108" t="n">
        <v>21585.40958</v>
      </c>
      <c r="G26" s="109" t="n">
        <v>0.208372220042915</v>
      </c>
      <c r="H26" s="108" t="n">
        <v>867.28355</v>
      </c>
      <c r="I26" s="109" t="n">
        <v>0.00837222004291477</v>
      </c>
      <c r="J26" s="108" t="n">
        <v>1790.1074475</v>
      </c>
      <c r="K26" s="108" t="n">
        <v>268.516117125</v>
      </c>
      <c r="L26" s="109" t="n">
        <v>0.15</v>
      </c>
      <c r="M26" s="110" t="n">
        <v>413.356483</v>
      </c>
      <c r="N26" s="109" t="n">
        <v>0.230911548676745</v>
      </c>
      <c r="O26" s="110" t="n">
        <v>100.0683835</v>
      </c>
      <c r="P26" s="109" t="n">
        <v>0.080911548676745</v>
      </c>
    </row>
    <row r="27" customFormat="false" ht="12.75" hidden="false" customHeight="true" outlineLevel="1" collapsed="false">
      <c r="A27" s="86"/>
      <c r="B27" s="111" t="s">
        <v>204</v>
      </c>
      <c r="C27" s="108" t="n">
        <v>105384.69235</v>
      </c>
      <c r="D27" s="108" t="n">
        <v>21076.93847</v>
      </c>
      <c r="E27" s="109" t="n">
        <v>0.2</v>
      </c>
      <c r="F27" s="108" t="n">
        <v>20678.15177</v>
      </c>
      <c r="G27" s="109" t="n">
        <v>0.196215895391377</v>
      </c>
      <c r="H27" s="108" t="n">
        <v>-398.7867</v>
      </c>
      <c r="I27" s="109" t="n">
        <v>-0.00378410460862347</v>
      </c>
      <c r="J27" s="108" t="n">
        <v>1884.327671</v>
      </c>
      <c r="K27" s="108" t="n">
        <v>282.64915065</v>
      </c>
      <c r="L27" s="109" t="n">
        <v>0.15</v>
      </c>
      <c r="M27" s="110" t="n">
        <v>435.084793</v>
      </c>
      <c r="N27" s="109" t="n">
        <v>0.230896568413233</v>
      </c>
      <c r="O27" s="110" t="n">
        <v>58.2192588</v>
      </c>
      <c r="P27" s="109" t="n">
        <v>0.0808965684132333</v>
      </c>
    </row>
    <row r="28" customFormat="false" ht="12.75" hidden="false" customHeight="true" outlineLevel="1" collapsed="false">
      <c r="A28" s="86"/>
      <c r="B28" s="111" t="s">
        <v>205</v>
      </c>
      <c r="C28" s="108" t="n">
        <v>126879.10772</v>
      </c>
      <c r="D28" s="108" t="n">
        <v>25375.821544</v>
      </c>
      <c r="E28" s="109" t="n">
        <v>0.2</v>
      </c>
      <c r="F28" s="108" t="n">
        <v>25673.16830588</v>
      </c>
      <c r="G28" s="109" t="n">
        <v>0.202343543923214</v>
      </c>
      <c r="H28" s="108" t="n">
        <v>297.346761879999</v>
      </c>
      <c r="I28" s="109" t="n">
        <v>0.00234354392321384</v>
      </c>
      <c r="J28" s="108" t="n">
        <v>2056.075064</v>
      </c>
      <c r="K28" s="108" t="n">
        <v>308.4112596</v>
      </c>
      <c r="L28" s="109" t="n">
        <v>0.15</v>
      </c>
      <c r="M28" s="110" t="n">
        <v>486.209412</v>
      </c>
      <c r="N28" s="109" t="n">
        <v>0.236474543421631</v>
      </c>
      <c r="O28" s="110" t="n">
        <v>74.9943992</v>
      </c>
      <c r="P28" s="109" t="n">
        <v>0.0864745434216307</v>
      </c>
    </row>
    <row r="29" customFormat="false" ht="12.75" hidden="false" customHeight="true" outlineLevel="1" collapsed="false">
      <c r="A29" s="86"/>
      <c r="B29" s="111" t="s">
        <v>206</v>
      </c>
      <c r="C29" s="108" t="n">
        <v>138072.93155</v>
      </c>
      <c r="D29" s="108" t="n">
        <v>27614.58631</v>
      </c>
      <c r="E29" s="109" t="n">
        <v>0.2</v>
      </c>
      <c r="F29" s="108" t="n">
        <v>26658.5084652</v>
      </c>
      <c r="G29" s="109" t="n">
        <v>0.193075559169584</v>
      </c>
      <c r="H29" s="108" t="n">
        <v>-956.077844800002</v>
      </c>
      <c r="I29" s="109" t="n">
        <v>-0.00692444083041563</v>
      </c>
      <c r="J29" s="108" t="n">
        <v>2001.7585235</v>
      </c>
      <c r="K29" s="108" t="n">
        <v>300.263778525</v>
      </c>
      <c r="L29" s="109" t="n">
        <v>0.15</v>
      </c>
      <c r="M29" s="110" t="n">
        <v>563.239723</v>
      </c>
      <c r="N29" s="109" t="n">
        <v>0.281372461457137</v>
      </c>
      <c r="O29" s="110" t="n">
        <v>49.04024625</v>
      </c>
      <c r="P29" s="109" t="n">
        <v>0.131372461457137</v>
      </c>
    </row>
    <row r="30" customFormat="false" ht="12.75" hidden="false" customHeight="true" outlineLevel="1" collapsed="false">
      <c r="A30" s="112"/>
      <c r="B30" s="111" t="s">
        <v>207</v>
      </c>
      <c r="C30" s="108" t="n">
        <v>148891.2798</v>
      </c>
      <c r="D30" s="108" t="n">
        <v>29778.25596</v>
      </c>
      <c r="E30" s="109" t="n">
        <v>0.2</v>
      </c>
      <c r="F30" s="108" t="n">
        <v>27379.17905097</v>
      </c>
      <c r="G30" s="109" t="n">
        <v>0.183887055627082</v>
      </c>
      <c r="H30" s="108" t="n">
        <v>-2399.07690903</v>
      </c>
      <c r="I30" s="109" t="n">
        <v>-0.0161129443729182</v>
      </c>
      <c r="J30" s="108" t="n">
        <v>1783.05825</v>
      </c>
      <c r="K30" s="108" t="n">
        <v>267.4587375</v>
      </c>
      <c r="L30" s="109" t="n">
        <v>0.15</v>
      </c>
      <c r="M30" s="110" t="n">
        <v>527.602355</v>
      </c>
      <c r="N30" s="109" t="n">
        <v>0.295897430720505</v>
      </c>
      <c r="O30" s="110" t="n">
        <v>-13.56306656</v>
      </c>
      <c r="P30" s="109" t="n">
        <v>0.145897430720505</v>
      </c>
    </row>
    <row r="31" customFormat="false" ht="12.75" hidden="false" customHeight="true" outlineLevel="1" collapsed="false">
      <c r="A31" s="86"/>
      <c r="B31" s="111" t="s">
        <v>208</v>
      </c>
      <c r="C31" s="108" t="n">
        <v>165418.33032</v>
      </c>
      <c r="D31" s="108" t="n">
        <v>33083.666064</v>
      </c>
      <c r="E31" s="109" t="n">
        <v>0.2</v>
      </c>
      <c r="F31" s="108" t="n">
        <v>26962.69133524</v>
      </c>
      <c r="G31" s="109" t="n">
        <v>0.162996998477019</v>
      </c>
      <c r="H31" s="108" t="n">
        <v>-6120.97472876</v>
      </c>
      <c r="I31" s="109" t="n">
        <v>-0.0370030015229814</v>
      </c>
      <c r="J31" s="108" t="n">
        <v>1691.87384</v>
      </c>
      <c r="K31" s="108" t="n">
        <v>253.781076</v>
      </c>
      <c r="L31" s="109" t="n">
        <v>0.15</v>
      </c>
      <c r="M31" s="110" t="n">
        <v>456.52303044</v>
      </c>
      <c r="N31" s="109" t="n">
        <v>0.269832785191596</v>
      </c>
      <c r="O31" s="110" t="n">
        <v>-26.1374235</v>
      </c>
      <c r="P31" s="109" t="n">
        <v>0.119832785191596</v>
      </c>
    </row>
    <row r="32" customFormat="false" ht="12.75" hidden="false" customHeight="true" outlineLevel="1" collapsed="false">
      <c r="A32" s="86"/>
      <c r="B32" s="111" t="s">
        <v>209</v>
      </c>
      <c r="C32" s="108" t="n">
        <v>165726.33105</v>
      </c>
      <c r="D32" s="108" t="n">
        <v>33145.26621</v>
      </c>
      <c r="E32" s="109" t="n">
        <v>0.2</v>
      </c>
      <c r="F32" s="108" t="n">
        <v>29462.1766168</v>
      </c>
      <c r="G32" s="109" t="n">
        <v>0.177776074750072</v>
      </c>
      <c r="H32" s="108" t="n">
        <v>-3683.0895932</v>
      </c>
      <c r="I32" s="109" t="n">
        <v>-0.0222239252499279</v>
      </c>
      <c r="J32" s="108" t="n">
        <v>1671.9982</v>
      </c>
      <c r="K32" s="108" t="n">
        <v>250.79973</v>
      </c>
      <c r="L32" s="109" t="n">
        <v>0.15</v>
      </c>
      <c r="M32" s="110" t="n">
        <v>522.656764</v>
      </c>
      <c r="N32" s="109" t="n">
        <v>0.312594094897949</v>
      </c>
      <c r="O32" s="110" t="n">
        <v>-28.43640125</v>
      </c>
      <c r="P32" s="109" t="n">
        <v>0.162594094897949</v>
      </c>
    </row>
    <row r="33" customFormat="false" ht="12.75" hidden="false" customHeight="true" outlineLevel="1" collapsed="false">
      <c r="A33" s="86"/>
      <c r="B33" s="111" t="s">
        <v>210</v>
      </c>
      <c r="C33" s="108" t="n">
        <v>166931.98465</v>
      </c>
      <c r="D33" s="108" t="n">
        <v>33386.39693</v>
      </c>
      <c r="E33" s="109" t="n">
        <v>0.2</v>
      </c>
      <c r="F33" s="108" t="n">
        <v>29156.9288612</v>
      </c>
      <c r="G33" s="109" t="n">
        <v>0.174663524922035</v>
      </c>
      <c r="H33" s="108" t="n">
        <v>-4229.4680688</v>
      </c>
      <c r="I33" s="109" t="n">
        <v>-0.0253364750779652</v>
      </c>
      <c r="J33" s="108" t="n">
        <v>1727.83535</v>
      </c>
      <c r="K33" s="108" t="n">
        <v>259.1753025</v>
      </c>
      <c r="L33" s="109" t="n">
        <v>0.15</v>
      </c>
      <c r="M33" s="110" t="n">
        <v>558.63995875</v>
      </c>
      <c r="N33" s="109" t="n">
        <v>0.323317820039971</v>
      </c>
      <c r="O33" s="110" t="n">
        <v>-34.60588044</v>
      </c>
      <c r="P33" s="109" t="n">
        <v>0.173317820039971</v>
      </c>
    </row>
    <row r="34" customFormat="false" ht="12.75" hidden="false" customHeight="true" outlineLevel="1" collapsed="false">
      <c r="A34" s="86"/>
      <c r="B34" s="111" t="s">
        <v>211</v>
      </c>
      <c r="C34" s="108" t="n">
        <v>170475.3322</v>
      </c>
      <c r="D34" s="108" t="n">
        <v>34095.06644</v>
      </c>
      <c r="E34" s="109" t="n">
        <v>0.2</v>
      </c>
      <c r="F34" s="108" t="n">
        <v>29761.56854116</v>
      </c>
      <c r="G34" s="109" t="n">
        <v>0.17457991227871</v>
      </c>
      <c r="H34" s="108" t="n">
        <v>-4333.49789884</v>
      </c>
      <c r="I34" s="109" t="n">
        <v>-0.0254200877212897</v>
      </c>
      <c r="J34" s="108" t="n">
        <v>1682.415</v>
      </c>
      <c r="K34" s="108" t="n">
        <v>252.36225</v>
      </c>
      <c r="L34" s="109" t="n">
        <v>0.15</v>
      </c>
      <c r="M34" s="110" t="n">
        <v>582.29687656</v>
      </c>
      <c r="N34" s="109" t="n">
        <v>0.346107753770621</v>
      </c>
      <c r="O34" s="110" t="n">
        <v>-25.63858115</v>
      </c>
      <c r="P34" s="109" t="n">
        <v>0.196107753770621</v>
      </c>
    </row>
    <row r="35" customFormat="false" ht="12.75" hidden="false" customHeight="true" outlineLevel="1" collapsed="false">
      <c r="A35" s="86"/>
      <c r="B35" s="111" t="s">
        <v>212</v>
      </c>
      <c r="C35" s="108" t="n">
        <v>176249.3972</v>
      </c>
      <c r="D35" s="108" t="n">
        <v>35249.87944</v>
      </c>
      <c r="E35" s="109" t="n">
        <v>0.2</v>
      </c>
      <c r="F35" s="108" t="n">
        <v>33840.592677365</v>
      </c>
      <c r="G35" s="109" t="n">
        <v>0.192004019389435</v>
      </c>
      <c r="H35" s="108" t="n">
        <v>-1409.286762635</v>
      </c>
      <c r="I35" s="109" t="n">
        <v>-0.00799598061056517</v>
      </c>
      <c r="J35" s="108" t="n">
        <v>1653.00785</v>
      </c>
      <c r="K35" s="108" t="n">
        <v>247.9511775</v>
      </c>
      <c r="L35" s="109" t="n">
        <v>0.15</v>
      </c>
      <c r="M35" s="110" t="n">
        <v>649.45441135</v>
      </c>
      <c r="N35" s="109" t="n">
        <v>0.392892514908505</v>
      </c>
      <c r="O35" s="110" t="n">
        <v>-33.6059874</v>
      </c>
      <c r="P35" s="109" t="n">
        <v>0.242892514908505</v>
      </c>
    </row>
    <row r="36" customFormat="false" ht="12.75" hidden="false" customHeight="false" outlineLevel="0" collapsed="false">
      <c r="A36" s="86" t="s">
        <v>213</v>
      </c>
      <c r="B36" s="107" t="s">
        <v>214</v>
      </c>
      <c r="C36" s="108" t="n">
        <v>145779.6262725</v>
      </c>
      <c r="D36" s="108" t="n">
        <v>29155.9252545</v>
      </c>
      <c r="E36" s="109" t="n">
        <v>0.2</v>
      </c>
      <c r="F36" s="108" t="n">
        <v>24488.6</v>
      </c>
      <c r="G36" s="109" t="n">
        <v>0.167983693100053</v>
      </c>
      <c r="H36" s="108" t="n">
        <v>-1783.5</v>
      </c>
      <c r="I36" s="109" t="n">
        <v>-0.0320163068999474</v>
      </c>
      <c r="J36" s="108" t="n">
        <v>1776</v>
      </c>
      <c r="K36" s="108" t="n">
        <v>266.4</v>
      </c>
      <c r="L36" s="109" t="n">
        <v>0.15</v>
      </c>
      <c r="M36" s="110" t="n">
        <v>83.7</v>
      </c>
      <c r="N36" s="109" t="n">
        <v>0.0471283783783784</v>
      </c>
      <c r="O36" s="110" t="n">
        <v>24.9</v>
      </c>
      <c r="P36" s="109" t="n">
        <v>-0.102871621621622</v>
      </c>
    </row>
    <row r="37" customFormat="false" ht="12.75" hidden="false" customHeight="true" outlineLevel="1" collapsed="false">
      <c r="A37" s="86"/>
      <c r="B37" s="111" t="s">
        <v>215</v>
      </c>
      <c r="C37" s="108" t="n">
        <v>179095.4457</v>
      </c>
      <c r="D37" s="108" t="n">
        <v>35819.08914</v>
      </c>
      <c r="E37" s="109" t="n">
        <v>0.2</v>
      </c>
      <c r="F37" s="108" t="n">
        <v>35681.109087274</v>
      </c>
      <c r="G37" s="109" t="n">
        <v>0.199229572521028</v>
      </c>
      <c r="H37" s="108" t="n">
        <v>-137.980052726001</v>
      </c>
      <c r="I37" s="109" t="n">
        <v>-0.000770427478971908</v>
      </c>
      <c r="J37" s="108" t="n">
        <v>1478.6239</v>
      </c>
      <c r="K37" s="108" t="n">
        <v>295.72478</v>
      </c>
      <c r="L37" s="109" t="n">
        <v>0.2</v>
      </c>
      <c r="M37" s="110" t="n">
        <v>300.13345575</v>
      </c>
      <c r="N37" s="109" t="n">
        <v>0.202981607256585</v>
      </c>
      <c r="O37" s="110" t="n">
        <v>-30.00038544</v>
      </c>
      <c r="P37" s="109" t="n">
        <v>0.002981607256585</v>
      </c>
    </row>
    <row r="38" customFormat="false" ht="12.75" hidden="false" customHeight="true" outlineLevel="1" collapsed="false">
      <c r="A38" s="86"/>
      <c r="B38" s="111" t="s">
        <v>216</v>
      </c>
      <c r="C38" s="108" t="n">
        <v>173124.16834</v>
      </c>
      <c r="D38" s="108" t="n">
        <v>34624.833668</v>
      </c>
      <c r="E38" s="109" t="n">
        <v>0.2</v>
      </c>
      <c r="F38" s="108" t="n">
        <v>33131.2622871</v>
      </c>
      <c r="G38" s="109" t="n">
        <v>0.19137283144681</v>
      </c>
      <c r="H38" s="108" t="n">
        <v>-1493.5713809</v>
      </c>
      <c r="I38" s="109" t="n">
        <v>-0.00862716855318987</v>
      </c>
      <c r="J38" s="108" t="n">
        <v>1479.683846</v>
      </c>
      <c r="K38" s="108" t="n">
        <v>295.9367692</v>
      </c>
      <c r="L38" s="109" t="n">
        <v>0.2</v>
      </c>
      <c r="M38" s="110" t="n">
        <v>307.592042</v>
      </c>
      <c r="N38" s="109" t="n">
        <v>0.207876866961485</v>
      </c>
      <c r="O38" s="110" t="n">
        <v>-18.70502465</v>
      </c>
      <c r="P38" s="109" t="n">
        <v>0.00787686696148468</v>
      </c>
    </row>
    <row r="39" customFormat="false" ht="12.75" hidden="false" customHeight="true" outlineLevel="1" collapsed="false">
      <c r="A39" s="86"/>
      <c r="B39" s="111" t="s">
        <v>217</v>
      </c>
      <c r="C39" s="108" t="n">
        <v>161425.4655</v>
      </c>
      <c r="D39" s="108" t="n">
        <v>32285.0931</v>
      </c>
      <c r="E39" s="109" t="n">
        <v>0.2</v>
      </c>
      <c r="F39" s="108" t="n">
        <v>31625.7529827076</v>
      </c>
      <c r="G39" s="109" t="n">
        <v>0.195915513607161</v>
      </c>
      <c r="H39" s="108" t="n">
        <v>-659.340117292402</v>
      </c>
      <c r="I39" s="109" t="n">
        <v>-0.0040844863928387</v>
      </c>
      <c r="J39" s="108" t="n">
        <v>1534.2932048</v>
      </c>
      <c r="K39" s="108" t="n">
        <v>306.85864096</v>
      </c>
      <c r="L39" s="109" t="n">
        <v>0.2</v>
      </c>
      <c r="M39" s="110" t="n">
        <v>318.50970368</v>
      </c>
      <c r="N39" s="109" t="n">
        <v>0.207593765444278</v>
      </c>
      <c r="O39" s="110" t="n">
        <v>-12.15208575</v>
      </c>
      <c r="P39" s="109" t="n">
        <v>0.00759376544427748</v>
      </c>
    </row>
    <row r="40" customFormat="false" ht="12.75" hidden="false" customHeight="true" outlineLevel="1" collapsed="false">
      <c r="A40" s="86"/>
      <c r="B40" s="111" t="s">
        <v>218</v>
      </c>
      <c r="C40" s="108" t="n">
        <v>158351.92406</v>
      </c>
      <c r="D40" s="108" t="n">
        <v>31670.384812</v>
      </c>
      <c r="E40" s="109" t="n">
        <v>0.2</v>
      </c>
      <c r="F40" s="108" t="n">
        <v>31417.96483215</v>
      </c>
      <c r="G40" s="109" t="n">
        <v>0.19840595571321</v>
      </c>
      <c r="H40" s="108" t="n">
        <v>-252.419979850001</v>
      </c>
      <c r="I40" s="109" t="n">
        <v>-0.00159404428678972</v>
      </c>
      <c r="J40" s="108" t="n">
        <v>1609.6154</v>
      </c>
      <c r="K40" s="108" t="n">
        <v>321.92308</v>
      </c>
      <c r="L40" s="109" t="n">
        <v>0.2</v>
      </c>
      <c r="M40" s="110" t="n">
        <v>338.43710685</v>
      </c>
      <c r="N40" s="109" t="n">
        <v>0.210259610370279</v>
      </c>
      <c r="O40" s="110" t="n">
        <v>-16.47435968</v>
      </c>
      <c r="P40" s="109" t="n">
        <v>0.0102596103702786</v>
      </c>
    </row>
    <row r="41" customFormat="false" ht="12.75" hidden="false" customHeight="true" outlineLevel="1" collapsed="false">
      <c r="A41" s="86"/>
      <c r="B41" s="111" t="s">
        <v>219</v>
      </c>
      <c r="C41" s="108" t="n">
        <v>163947.912585</v>
      </c>
      <c r="D41" s="108" t="n">
        <v>32789.582517</v>
      </c>
      <c r="E41" s="109" t="n">
        <v>0.2</v>
      </c>
      <c r="F41" s="108" t="n">
        <v>33151.00068865</v>
      </c>
      <c r="G41" s="109" t="n">
        <v>0.202204469492484</v>
      </c>
      <c r="H41" s="108" t="n">
        <v>361.418171649999</v>
      </c>
      <c r="I41" s="109" t="n">
        <v>0.00220446949248357</v>
      </c>
      <c r="J41" s="108" t="n">
        <v>1681.4431825</v>
      </c>
      <c r="K41" s="108" t="n">
        <v>336.2886365</v>
      </c>
      <c r="L41" s="109" t="n">
        <v>0.2</v>
      </c>
      <c r="M41" s="110" t="n">
        <v>358.67917375</v>
      </c>
      <c r="N41" s="109" t="n">
        <v>0.213316261579954</v>
      </c>
      <c r="O41" s="110" t="n">
        <v>-8.74100040000002</v>
      </c>
      <c r="P41" s="109" t="n">
        <v>0.0133162615799538</v>
      </c>
    </row>
    <row r="42" customFormat="false" ht="12.75" hidden="false" customHeight="true" outlineLevel="1" collapsed="false">
      <c r="A42" s="86"/>
      <c r="B42" s="111" t="s">
        <v>220</v>
      </c>
      <c r="C42" s="108" t="n">
        <v>172062.647212</v>
      </c>
      <c r="D42" s="108" t="n">
        <v>34412.5294424</v>
      </c>
      <c r="E42" s="109" t="n">
        <v>0.2</v>
      </c>
      <c r="F42" s="108" t="n">
        <v>35096.5419146</v>
      </c>
      <c r="G42" s="109" t="n">
        <v>0.203975368758318</v>
      </c>
      <c r="H42" s="108" t="n">
        <v>684.012472199998</v>
      </c>
      <c r="I42" s="109" t="n">
        <v>0.00397536875831753</v>
      </c>
      <c r="J42" s="108" t="n">
        <v>1742.5504456</v>
      </c>
      <c r="K42" s="108" t="n">
        <v>348.51008912</v>
      </c>
      <c r="L42" s="109" t="n">
        <v>0.2</v>
      </c>
      <c r="M42" s="110" t="n">
        <v>364.8886636</v>
      </c>
      <c r="N42" s="109" t="n">
        <v>0.209399196747134</v>
      </c>
      <c r="O42" s="110" t="n">
        <v>7.59474639999998</v>
      </c>
      <c r="P42" s="109" t="n">
        <v>0.00939919674713372</v>
      </c>
    </row>
    <row r="43" customFormat="false" ht="12.75" hidden="false" customHeight="true" outlineLevel="1" collapsed="false">
      <c r="A43" s="86"/>
      <c r="B43" s="111" t="s">
        <v>221</v>
      </c>
      <c r="C43" s="108" t="n">
        <v>180267.04527</v>
      </c>
      <c r="D43" s="108" t="n">
        <v>36053.409054</v>
      </c>
      <c r="E43" s="109" t="n">
        <v>0.2</v>
      </c>
      <c r="F43" s="108" t="n">
        <v>36716.4683854</v>
      </c>
      <c r="G43" s="109" t="n">
        <v>0.203678206021555</v>
      </c>
      <c r="H43" s="108" t="n">
        <v>663.059331399998</v>
      </c>
      <c r="I43" s="109" t="n">
        <v>0.00367820602155478</v>
      </c>
      <c r="J43" s="108" t="n">
        <v>1785.7106575</v>
      </c>
      <c r="K43" s="108" t="n">
        <v>357.1421315</v>
      </c>
      <c r="L43" s="109" t="n">
        <v>0.2</v>
      </c>
      <c r="M43" s="110" t="n">
        <v>380.8546864</v>
      </c>
      <c r="N43" s="109" t="n">
        <v>0.213279057724389</v>
      </c>
      <c r="O43" s="110" t="n">
        <v>15.6012118472</v>
      </c>
      <c r="P43" s="109" t="n">
        <v>0.0132790577243895</v>
      </c>
    </row>
    <row r="44" customFormat="false" ht="12.75" hidden="false" customHeight="true" outlineLevel="1" collapsed="false">
      <c r="A44" s="86"/>
      <c r="B44" s="111" t="s">
        <v>222</v>
      </c>
      <c r="C44" s="108" t="n">
        <v>185827.936105</v>
      </c>
      <c r="D44" s="108" t="n">
        <v>37165.587221</v>
      </c>
      <c r="E44" s="109" t="n">
        <v>0.2</v>
      </c>
      <c r="F44" s="108" t="n">
        <v>38331.594770386</v>
      </c>
      <c r="G44" s="109" t="n">
        <v>0.206274662323792</v>
      </c>
      <c r="H44" s="108" t="n">
        <v>1166.007549386</v>
      </c>
      <c r="I44" s="109" t="n">
        <v>0.00627466232379162</v>
      </c>
      <c r="J44" s="108" t="n">
        <v>1854.1562975</v>
      </c>
      <c r="K44" s="108" t="n">
        <v>370.8312595</v>
      </c>
      <c r="L44" s="109" t="n">
        <v>0.2</v>
      </c>
      <c r="M44" s="110" t="n">
        <v>400.4079245</v>
      </c>
      <c r="N44" s="109" t="n">
        <v>0.215951548982078</v>
      </c>
      <c r="O44" s="110" t="n">
        <v>-21.6952389594</v>
      </c>
      <c r="P44" s="109" t="n">
        <v>0.0159515489820782</v>
      </c>
    </row>
    <row r="45" customFormat="false" ht="12.75" hidden="false" customHeight="true" outlineLevel="1" collapsed="false">
      <c r="A45" s="112"/>
      <c r="B45" s="111" t="s">
        <v>223</v>
      </c>
      <c r="C45" s="108" t="n">
        <v>182661.799788</v>
      </c>
      <c r="D45" s="108" t="n">
        <v>36532.3599576</v>
      </c>
      <c r="E45" s="109" t="n">
        <v>0.2</v>
      </c>
      <c r="F45" s="108" t="n">
        <v>37206.673336295</v>
      </c>
      <c r="G45" s="109" t="n">
        <v>0.203691594955692</v>
      </c>
      <c r="H45" s="108" t="n">
        <v>674.313378694997</v>
      </c>
      <c r="I45" s="109" t="n">
        <v>0.00369159495569196</v>
      </c>
      <c r="J45" s="108" t="n">
        <v>1906.8151164</v>
      </c>
      <c r="K45" s="108" t="n">
        <v>381.36302328</v>
      </c>
      <c r="L45" s="109" t="n">
        <v>0.2</v>
      </c>
      <c r="M45" s="110" t="n">
        <v>415.9985558472</v>
      </c>
      <c r="N45" s="109" t="n">
        <v>0.218164074885556</v>
      </c>
      <c r="O45" s="110" t="n">
        <v>100</v>
      </c>
      <c r="P45" s="109" t="n">
        <v>0.0181640748855561</v>
      </c>
    </row>
    <row r="46" customFormat="false" ht="12.75" hidden="false" customHeight="true" outlineLevel="1" collapsed="false">
      <c r="A46" s="112"/>
      <c r="B46" s="111" t="s">
        <v>224</v>
      </c>
      <c r="C46" s="108" t="n">
        <v>179684.27468</v>
      </c>
      <c r="D46" s="108" t="n">
        <v>35936.854936</v>
      </c>
      <c r="E46" s="109" t="n">
        <v>0.2</v>
      </c>
      <c r="F46" s="108" t="n">
        <v>36996.65068408</v>
      </c>
      <c r="G46" s="109" t="n">
        <v>0.205898099597015</v>
      </c>
      <c r="H46" s="108" t="n">
        <v>1059.79574808</v>
      </c>
      <c r="I46" s="109" t="n">
        <v>0.00589809959701473</v>
      </c>
      <c r="J46" s="108" t="n">
        <v>1947.978434</v>
      </c>
      <c r="K46" s="108" t="n">
        <v>389.5956868</v>
      </c>
      <c r="L46" s="109" t="n">
        <v>0.2</v>
      </c>
      <c r="M46" s="110" t="n">
        <v>328.0868126206</v>
      </c>
      <c r="N46" s="109" t="n">
        <v>0.168424253007208</v>
      </c>
      <c r="O46" s="110" t="n">
        <v>15.6012118472</v>
      </c>
      <c r="P46" s="109" t="n">
        <v>-0.0315757469927925</v>
      </c>
    </row>
    <row r="47" customFormat="false" ht="12.75" hidden="false" customHeight="true" outlineLevel="1" collapsed="false">
      <c r="A47" s="112"/>
      <c r="B47" s="111" t="s">
        <v>225</v>
      </c>
      <c r="C47" s="108" t="n">
        <v>180456.01755</v>
      </c>
      <c r="D47" s="108" t="n">
        <v>36091.20351</v>
      </c>
      <c r="E47" s="109" t="n">
        <v>0.2</v>
      </c>
      <c r="F47" s="108" t="n">
        <v>37195.60989355</v>
      </c>
      <c r="G47" s="109" t="n">
        <v>0.206120086204629</v>
      </c>
      <c r="H47" s="108" t="n">
        <v>1104.40638355</v>
      </c>
      <c r="I47" s="109" t="n">
        <v>0.00612008620462873</v>
      </c>
      <c r="J47" s="108" t="n">
        <v>1964.0658905</v>
      </c>
      <c r="K47" s="108" t="n">
        <v>392.8131781</v>
      </c>
      <c r="L47" s="109" t="n">
        <v>0.2</v>
      </c>
      <c r="M47" s="110" t="n">
        <v>100</v>
      </c>
      <c r="N47" s="109" t="n">
        <v>0.0509147887979169</v>
      </c>
      <c r="O47" s="110" t="n">
        <v>7.59474639999998</v>
      </c>
      <c r="P47" s="109" t="n">
        <v>-0.149085211202083</v>
      </c>
    </row>
    <row r="48" customFormat="false" ht="12.75" hidden="false" customHeight="false" outlineLevel="0" collapsed="false">
      <c r="A48" s="86" t="s">
        <v>226</v>
      </c>
      <c r="B48" s="107" t="s">
        <v>227</v>
      </c>
      <c r="C48" s="108" t="n">
        <v>174871.7</v>
      </c>
      <c r="D48" s="108" t="n">
        <v>34974.34</v>
      </c>
      <c r="E48" s="109" t="n">
        <v>0.2</v>
      </c>
      <c r="F48" s="108" t="n">
        <v>42533.7</v>
      </c>
      <c r="G48" s="109" t="n">
        <v>0.243228035182365</v>
      </c>
      <c r="H48" s="108" t="n">
        <v>366</v>
      </c>
      <c r="I48" s="109" t="n">
        <v>0.0432280351823652</v>
      </c>
      <c r="J48" s="108" t="n">
        <v>1748.9</v>
      </c>
      <c r="K48" s="108" t="n">
        <v>349.78</v>
      </c>
      <c r="L48" s="109" t="n">
        <v>0.2</v>
      </c>
      <c r="M48" s="110" t="n">
        <v>328.1</v>
      </c>
      <c r="N48" s="109" t="n">
        <v>0.187603636571559</v>
      </c>
      <c r="O48" s="110" t="n">
        <v>53.9</v>
      </c>
      <c r="P48" s="109" t="n">
        <v>-0.0123963634284407</v>
      </c>
    </row>
    <row r="49" customFormat="false" ht="12.75" hidden="false" customHeight="true" outlineLevel="1" collapsed="false">
      <c r="A49" s="86"/>
      <c r="B49" s="111" t="s">
        <v>228</v>
      </c>
      <c r="C49" s="113" t="n">
        <v>184317.813761905</v>
      </c>
      <c r="D49" s="113" t="n">
        <v>36863.562752381</v>
      </c>
      <c r="E49" s="109" t="n">
        <v>0.2</v>
      </c>
      <c r="F49" s="113" t="n">
        <v>37606.3466566191</v>
      </c>
      <c r="G49" s="109" t="n">
        <v>0.204029908390719</v>
      </c>
      <c r="H49" s="113" t="n">
        <v>742.783904238093</v>
      </c>
      <c r="I49" s="109" t="n">
        <v>0.00402990839071904</v>
      </c>
      <c r="J49" s="113" t="n">
        <v>2059.74370095238</v>
      </c>
      <c r="K49" s="113" t="n">
        <v>411.948740190476</v>
      </c>
      <c r="L49" s="109" t="n">
        <v>0.2</v>
      </c>
      <c r="M49" s="113" t="n">
        <v>420.163606666667</v>
      </c>
      <c r="N49" s="109" t="n">
        <v>0.203988295472098</v>
      </c>
      <c r="O49" s="113" t="n">
        <v>8.21486647619046</v>
      </c>
      <c r="P49" s="109" t="n">
        <v>0.00398829547209784</v>
      </c>
    </row>
    <row r="50" customFormat="false" ht="12.75" hidden="false" customHeight="true" outlineLevel="1" collapsed="false">
      <c r="A50" s="86"/>
      <c r="B50" s="111" t="s">
        <v>229</v>
      </c>
      <c r="C50" s="113" t="n">
        <v>187170.842</v>
      </c>
      <c r="D50" s="113" t="n">
        <v>37434.1684</v>
      </c>
      <c r="E50" s="109" t="n">
        <v>0.2</v>
      </c>
      <c r="F50" s="113" t="n">
        <v>38421.149895815</v>
      </c>
      <c r="G50" s="109" t="n">
        <v>0.205273158389783</v>
      </c>
      <c r="H50" s="113" t="n">
        <v>986.981495814998</v>
      </c>
      <c r="I50" s="109" t="n">
        <v>0.00527315838978276</v>
      </c>
      <c r="J50" s="113" t="n">
        <v>2043.60178</v>
      </c>
      <c r="K50" s="113" t="n">
        <v>408.720356</v>
      </c>
      <c r="L50" s="109" t="n">
        <v>0.2</v>
      </c>
      <c r="M50" s="113" t="n">
        <v>422.57679135</v>
      </c>
      <c r="N50" s="109" t="n">
        <v>0.206780398943477</v>
      </c>
      <c r="O50" s="113" t="n">
        <v>13.85643535</v>
      </c>
      <c r="P50" s="109" t="n">
        <v>0.00678039894347712</v>
      </c>
    </row>
    <row r="51" customFormat="false" ht="12.75" hidden="false" customHeight="true" outlineLevel="1" collapsed="false">
      <c r="A51" s="86"/>
      <c r="B51" s="111" t="s">
        <v>230</v>
      </c>
      <c r="C51" s="113" t="n">
        <v>189007.364173913</v>
      </c>
      <c r="D51" s="113" t="n">
        <v>37801.4728347826</v>
      </c>
      <c r="E51" s="109" t="n">
        <v>0.2</v>
      </c>
      <c r="F51" s="113" t="n">
        <v>38901.0486599565</v>
      </c>
      <c r="G51" s="109" t="n">
        <v>0.205817634831213</v>
      </c>
      <c r="H51" s="113" t="n">
        <v>1099.57582517391</v>
      </c>
      <c r="I51" s="109" t="n">
        <v>0.00581763483121292</v>
      </c>
      <c r="J51" s="113" t="n">
        <v>2086.04782608696</v>
      </c>
      <c r="K51" s="113" t="n">
        <v>417.209565217391</v>
      </c>
      <c r="L51" s="109" t="n">
        <v>0.2</v>
      </c>
      <c r="M51" s="113" t="n">
        <v>423.794832173913</v>
      </c>
      <c r="N51" s="109" t="n">
        <v>0.203156814946508</v>
      </c>
      <c r="O51" s="113" t="n">
        <v>6.58526695652172</v>
      </c>
      <c r="P51" s="109" t="n">
        <v>0.00315681494650791</v>
      </c>
    </row>
    <row r="52" customFormat="false" ht="12.75" hidden="false" customHeight="true" outlineLevel="1" collapsed="false">
      <c r="A52" s="86"/>
      <c r="B52" s="111" t="s">
        <v>231</v>
      </c>
      <c r="C52" s="113" t="n">
        <v>194313.577142857</v>
      </c>
      <c r="D52" s="113" t="n">
        <v>38862.7154285714</v>
      </c>
      <c r="E52" s="109" t="n">
        <v>0.2</v>
      </c>
      <c r="F52" s="113" t="n">
        <v>39846.6376832714</v>
      </c>
      <c r="G52" s="109" t="n">
        <v>0.205063579545842</v>
      </c>
      <c r="H52" s="113" t="n">
        <v>983.922254699998</v>
      </c>
      <c r="I52" s="109" t="n">
        <v>0.00506357954584225</v>
      </c>
      <c r="J52" s="113" t="n">
        <v>2219.73935714286</v>
      </c>
      <c r="K52" s="113" t="n">
        <v>443.947871428572</v>
      </c>
      <c r="L52" s="109" t="n">
        <v>0.2</v>
      </c>
      <c r="M52" s="113" t="n">
        <v>452.456480619048</v>
      </c>
      <c r="N52" s="109" t="n">
        <v>0.203833156880828</v>
      </c>
      <c r="O52" s="113" t="n">
        <v>8.50860919047617</v>
      </c>
      <c r="P52" s="109" t="n">
        <v>0.00383315688082769</v>
      </c>
    </row>
    <row r="53" customFormat="false" ht="12.75" hidden="false" customHeight="true" outlineLevel="1" collapsed="false">
      <c r="A53" s="86"/>
      <c r="B53" s="111" t="s">
        <v>232</v>
      </c>
      <c r="C53" s="113" t="n">
        <v>195803.195408273</v>
      </c>
      <c r="D53" s="113" t="n">
        <v>39160.6390816546</v>
      </c>
      <c r="E53" s="109" t="n">
        <v>0.2</v>
      </c>
      <c r="F53" s="113" t="n">
        <v>40010.2337443655</v>
      </c>
      <c r="G53" s="109" t="n">
        <v>0.204339023481917</v>
      </c>
      <c r="H53" s="113" t="n">
        <v>849.594662710907</v>
      </c>
      <c r="I53" s="109" t="n">
        <v>0.00433902348191714</v>
      </c>
      <c r="J53" s="113" t="n">
        <v>2252.93651363636</v>
      </c>
      <c r="K53" s="113" t="n">
        <v>450.587302727273</v>
      </c>
      <c r="L53" s="109" t="n">
        <v>0.2</v>
      </c>
      <c r="M53" s="113" t="n">
        <v>462.620775870455</v>
      </c>
      <c r="N53" s="109" t="n">
        <v>0.205341239342674</v>
      </c>
      <c r="O53" s="113" t="n">
        <v>12.0334731431818</v>
      </c>
      <c r="P53" s="109" t="n">
        <v>0.00534123934267425</v>
      </c>
    </row>
    <row r="54" customFormat="false" ht="12.75" hidden="false" customHeight="true" outlineLevel="1" collapsed="false">
      <c r="A54" s="86"/>
      <c r="B54" s="111" t="s">
        <v>233</v>
      </c>
      <c r="C54" s="113" t="n">
        <v>196565.773168455</v>
      </c>
      <c r="D54" s="113" t="n">
        <v>39313.1546336909</v>
      </c>
      <c r="E54" s="109" t="n">
        <v>0.2</v>
      </c>
      <c r="F54" s="113" t="n">
        <v>40152.9356120023</v>
      </c>
      <c r="G54" s="109" t="n">
        <v>0.204272264518766</v>
      </c>
      <c r="H54" s="113" t="n">
        <v>839.780978311361</v>
      </c>
      <c r="I54" s="109" t="n">
        <v>0.00427226451876581</v>
      </c>
      <c r="J54" s="113" t="n">
        <v>2242.77580622727</v>
      </c>
      <c r="K54" s="113" t="n">
        <v>448.555161245455</v>
      </c>
      <c r="L54" s="109" t="n">
        <v>0.2</v>
      </c>
      <c r="M54" s="113" t="n">
        <v>471.524301090909</v>
      </c>
      <c r="N54" s="109" t="n">
        <v>0.210241389166799</v>
      </c>
      <c r="O54" s="113" t="n">
        <v>22.9691398454545</v>
      </c>
      <c r="P54" s="109" t="n">
        <v>0.0102413891667988</v>
      </c>
    </row>
    <row r="55" customFormat="false" ht="12.75" hidden="false" customHeight="true" outlineLevel="1" collapsed="false">
      <c r="A55" s="86"/>
      <c r="B55" s="111" t="s">
        <v>234</v>
      </c>
      <c r="C55" s="113" t="n">
        <v>198761.336801571</v>
      </c>
      <c r="D55" s="113" t="n">
        <v>39752.2673603143</v>
      </c>
      <c r="E55" s="109" t="n">
        <v>0.2</v>
      </c>
      <c r="F55" s="113" t="n">
        <v>40556.3281205471</v>
      </c>
      <c r="G55" s="109" t="n">
        <v>0.204045357981445</v>
      </c>
      <c r="H55" s="113" t="n">
        <v>804.060760232854</v>
      </c>
      <c r="I55" s="109" t="n">
        <v>0.00404535798144465</v>
      </c>
      <c r="J55" s="113" t="n">
        <v>2233.61721252381</v>
      </c>
      <c r="K55" s="113" t="n">
        <v>446.723442504762</v>
      </c>
      <c r="L55" s="109" t="n">
        <v>0.2</v>
      </c>
      <c r="M55" s="113" t="n">
        <v>469.876040380952</v>
      </c>
      <c r="N55" s="109" t="n">
        <v>0.210365517308147</v>
      </c>
      <c r="O55" s="113" t="n">
        <v>23.1525978761905</v>
      </c>
      <c r="P55" s="109" t="n">
        <v>0.0103655173081469</v>
      </c>
    </row>
    <row r="56" customFormat="false" ht="12.75" hidden="false" customHeight="true" outlineLevel="1" collapsed="false">
      <c r="A56" s="86"/>
      <c r="B56" s="111" t="s">
        <v>235</v>
      </c>
      <c r="C56" s="113" t="n">
        <v>199702.308521609</v>
      </c>
      <c r="D56" s="113" t="n">
        <v>39940.4617043217</v>
      </c>
      <c r="E56" s="109" t="n">
        <v>0.2</v>
      </c>
      <c r="F56" s="113" t="n">
        <v>40579.0479606783</v>
      </c>
      <c r="G56" s="109" t="n">
        <v>0.203197690908452</v>
      </c>
      <c r="H56" s="113" t="n">
        <v>638.586256356519</v>
      </c>
      <c r="I56" s="109" t="n">
        <v>0.00319769090845243</v>
      </c>
      <c r="J56" s="113" t="n">
        <v>2223.805279</v>
      </c>
      <c r="K56" s="113" t="n">
        <v>444.7610558</v>
      </c>
      <c r="L56" s="109" t="n">
        <v>0.2</v>
      </c>
      <c r="M56" s="113" t="n">
        <v>468.089107043478</v>
      </c>
      <c r="N56" s="109" t="n">
        <v>0.210490150133095</v>
      </c>
      <c r="O56" s="113" t="n">
        <v>23.3280512434782</v>
      </c>
      <c r="P56" s="109" t="n">
        <v>0.0104901501330946</v>
      </c>
    </row>
    <row r="57" customFormat="false" ht="12.75" hidden="false" customHeight="true" outlineLevel="1" collapsed="false">
      <c r="A57" s="86"/>
      <c r="B57" s="111" t="s">
        <v>236</v>
      </c>
      <c r="C57" s="113" t="n">
        <v>200291.304675727</v>
      </c>
      <c r="D57" s="113" t="n">
        <v>40058.2609351455</v>
      </c>
      <c r="E57" s="109" t="n">
        <v>0.2</v>
      </c>
      <c r="F57" s="113" t="n">
        <v>40385.3739202191</v>
      </c>
      <c r="G57" s="109" t="n">
        <v>0.201633186151557</v>
      </c>
      <c r="H57" s="113" t="n">
        <v>327.112985073634</v>
      </c>
      <c r="I57" s="109" t="n">
        <v>0.00163318615155669</v>
      </c>
      <c r="J57" s="113" t="n">
        <v>2201.61912931818</v>
      </c>
      <c r="K57" s="113" t="n">
        <v>440.323825863636</v>
      </c>
      <c r="L57" s="109" t="n">
        <v>0.2</v>
      </c>
      <c r="M57" s="113" t="n">
        <v>460.784011409091</v>
      </c>
      <c r="N57" s="109" t="n">
        <v>0.209293244809238</v>
      </c>
      <c r="O57" s="113" t="n">
        <v>20.4601855454545</v>
      </c>
      <c r="P57" s="109" t="n">
        <v>0.00929324480923766</v>
      </c>
    </row>
    <row r="58" customFormat="false" ht="12.75" hidden="false" customHeight="true" outlineLevel="1" collapsed="false">
      <c r="A58" s="86"/>
      <c r="B58" s="111" t="s">
        <v>237</v>
      </c>
      <c r="C58" s="113" t="n">
        <v>200955.128005095</v>
      </c>
      <c r="D58" s="113" t="n">
        <v>40191.025601019</v>
      </c>
      <c r="E58" s="109" t="n">
        <v>0.2</v>
      </c>
      <c r="F58" s="113" t="n">
        <v>40928.0575914286</v>
      </c>
      <c r="G58" s="109" t="n">
        <v>0.203667644601689</v>
      </c>
      <c r="H58" s="113" t="n">
        <v>737.031990409522</v>
      </c>
      <c r="I58" s="109" t="n">
        <v>0.00366764460168856</v>
      </c>
      <c r="J58" s="113" t="n">
        <v>2247.9718617619</v>
      </c>
      <c r="K58" s="113" t="n">
        <v>449.594372352381</v>
      </c>
      <c r="L58" s="109" t="n">
        <v>0.2</v>
      </c>
      <c r="M58" s="113" t="n">
        <v>471.318253619048</v>
      </c>
      <c r="N58" s="109" t="n">
        <v>0.209663769211791</v>
      </c>
      <c r="O58" s="113" t="n">
        <v>21.7238812666666</v>
      </c>
      <c r="P58" s="109" t="n">
        <v>0.00966376921179082</v>
      </c>
    </row>
    <row r="59" customFormat="false" ht="12.75" hidden="false" customHeight="true" outlineLevel="1" collapsed="false">
      <c r="A59" s="86"/>
      <c r="B59" s="111" t="s">
        <v>238</v>
      </c>
      <c r="C59" s="113" t="n">
        <v>207734.434977636</v>
      </c>
      <c r="D59" s="113" t="n">
        <v>41546.8869955273</v>
      </c>
      <c r="E59" s="109" t="n">
        <v>0.2</v>
      </c>
      <c r="F59" s="113" t="n">
        <v>42291.0149451636</v>
      </c>
      <c r="G59" s="109" t="n">
        <v>0.203582111698123</v>
      </c>
      <c r="H59" s="113" t="n">
        <v>744.127949636361</v>
      </c>
      <c r="I59" s="109" t="n">
        <v>0.003582111698123</v>
      </c>
      <c r="J59" s="113" t="n">
        <v>2216.63165342727</v>
      </c>
      <c r="K59" s="113" t="n">
        <v>443.326330685455</v>
      </c>
      <c r="L59" s="109" t="n">
        <v>0.2</v>
      </c>
      <c r="M59" s="113" t="n">
        <v>477.912007370488</v>
      </c>
      <c r="N59" s="109" t="n">
        <v>0.215602807363848</v>
      </c>
      <c r="O59" s="113" t="n">
        <v>34.5856766850337</v>
      </c>
      <c r="P59" s="109" t="n">
        <v>0.0156028073638481</v>
      </c>
    </row>
    <row r="60" customFormat="false" ht="12.75" hidden="false" customHeight="false" outlineLevel="0" collapsed="false">
      <c r="A60" s="86" t="s">
        <v>239</v>
      </c>
      <c r="B60" s="107" t="s">
        <v>240</v>
      </c>
      <c r="C60" s="108" t="n">
        <v>187362.5</v>
      </c>
      <c r="D60" s="108" t="n">
        <v>37472.5</v>
      </c>
      <c r="E60" s="109" t="n">
        <v>0.2</v>
      </c>
      <c r="F60" s="108" t="n">
        <v>39741.1</v>
      </c>
      <c r="G60" s="109" t="n">
        <v>0.212108079258123</v>
      </c>
      <c r="H60" s="108" t="n">
        <v>851.4</v>
      </c>
      <c r="I60" s="109" t="n">
        <v>0.0121080792581226</v>
      </c>
      <c r="J60" s="108" t="n">
        <v>2170.6</v>
      </c>
      <c r="K60" s="108" t="n">
        <v>437.5</v>
      </c>
      <c r="L60" s="109" t="n">
        <v>0.201557173131853</v>
      </c>
      <c r="M60" s="110" t="n">
        <v>451.8</v>
      </c>
      <c r="N60" s="109" t="n">
        <v>0.208145213305077</v>
      </c>
      <c r="O60" s="110" t="n">
        <v>15.3</v>
      </c>
      <c r="P60" s="109" t="n">
        <v>0.00658804017322401</v>
      </c>
    </row>
    <row r="61" customFormat="false" ht="12.75" hidden="false" customHeight="true" outlineLevel="1" collapsed="false">
      <c r="A61" s="86"/>
      <c r="B61" s="111" t="s">
        <v>241</v>
      </c>
      <c r="C61" s="108" t="n">
        <v>205526.97422065</v>
      </c>
      <c r="D61" s="108" t="n">
        <v>41105.39484413</v>
      </c>
      <c r="E61" s="109" t="n">
        <v>0.2</v>
      </c>
      <c r="F61" s="108" t="n">
        <v>40619.68328545</v>
      </c>
      <c r="G61" s="109" t="n">
        <v>0.197636750307244</v>
      </c>
      <c r="H61" s="108" t="n">
        <v>595.1</v>
      </c>
      <c r="I61" s="109" t="n">
        <v>-0.00236324969275589</v>
      </c>
      <c r="J61" s="108" t="n">
        <v>2244.79363557334</v>
      </c>
      <c r="K61" s="108" t="n">
        <v>448.958727114668</v>
      </c>
      <c r="L61" s="109" t="n">
        <v>0.2</v>
      </c>
      <c r="M61" s="110" t="n">
        <v>497.439860492753</v>
      </c>
      <c r="N61" s="109" t="n">
        <v>0.221597144882185</v>
      </c>
      <c r="O61" s="110" t="n">
        <v>47.8117848762516</v>
      </c>
      <c r="P61" s="109" t="n">
        <v>0.0215971448821851</v>
      </c>
    </row>
    <row r="62" customFormat="false" ht="12.75" hidden="false" customHeight="true" outlineLevel="1" collapsed="false">
      <c r="A62" s="86"/>
      <c r="B62" s="111" t="s">
        <v>242</v>
      </c>
      <c r="C62" s="108" t="n">
        <v>203086.6616707</v>
      </c>
      <c r="D62" s="108" t="n">
        <v>40617.33233414</v>
      </c>
      <c r="E62" s="109" t="n">
        <v>0.2</v>
      </c>
      <c r="F62" s="108" t="n">
        <v>39485.2397085</v>
      </c>
      <c r="G62" s="109" t="n">
        <v>0.194425568787596</v>
      </c>
      <c r="H62" s="108" t="n">
        <v>603</v>
      </c>
      <c r="I62" s="109" t="n">
        <v>-0.00557443121240361</v>
      </c>
      <c r="J62" s="108" t="n">
        <v>2244.28717918673</v>
      </c>
      <c r="K62" s="108" t="n">
        <v>448.857435837346</v>
      </c>
      <c r="L62" s="109" t="n">
        <v>0.2</v>
      </c>
      <c r="M62" s="110" t="n">
        <v>485.203557052677</v>
      </c>
      <c r="N62" s="109" t="n">
        <v>0.216194951141904</v>
      </c>
      <c r="O62" s="110" t="n">
        <v>35.4053236725399</v>
      </c>
      <c r="P62" s="109" t="n">
        <v>0.0161949511419039</v>
      </c>
    </row>
    <row r="63" customFormat="false" ht="12.75" hidden="false" customHeight="true" outlineLevel="1" collapsed="false">
      <c r="A63" s="86"/>
      <c r="B63" s="111" t="s">
        <v>243</v>
      </c>
      <c r="C63" s="108" t="n">
        <v>200744.30992684</v>
      </c>
      <c r="D63" s="108" t="n">
        <v>40148.861985368</v>
      </c>
      <c r="E63" s="109" t="n">
        <v>0.2</v>
      </c>
      <c r="F63" s="108" t="n">
        <v>38584.25964432</v>
      </c>
      <c r="G63" s="109" t="n">
        <v>0.19220599407466</v>
      </c>
      <c r="H63" s="108" t="n">
        <v>617.2</v>
      </c>
      <c r="I63" s="109" t="n">
        <v>-0.00779400592533955</v>
      </c>
      <c r="J63" s="108" t="n">
        <v>2306.06822286806</v>
      </c>
      <c r="K63" s="108" t="n">
        <v>461.213644573612</v>
      </c>
      <c r="L63" s="109" t="n">
        <v>0.2</v>
      </c>
      <c r="M63" s="110" t="n">
        <v>485.146304052751</v>
      </c>
      <c r="N63" s="109" t="n">
        <v>0.210378122920134</v>
      </c>
      <c r="O63" s="110" t="n">
        <v>22.9706317613567</v>
      </c>
      <c r="P63" s="109" t="n">
        <v>0.0103781229201337</v>
      </c>
    </row>
    <row r="64" customFormat="false" ht="12.75" hidden="false" customHeight="true" outlineLevel="1" collapsed="false">
      <c r="A64" s="86"/>
      <c r="B64" s="111" t="s">
        <v>244</v>
      </c>
      <c r="C64" s="108" t="n">
        <v>205016.6008281</v>
      </c>
      <c r="D64" s="108" t="n">
        <v>41003.32016562</v>
      </c>
      <c r="E64" s="109" t="n">
        <v>0.2</v>
      </c>
      <c r="F64" s="108" t="n">
        <v>39123.2853226</v>
      </c>
      <c r="G64" s="109" t="n">
        <v>0.190829840922997</v>
      </c>
      <c r="H64" s="108" t="n">
        <v>584.7</v>
      </c>
      <c r="I64" s="109" t="n">
        <v>-0.00917015907700255</v>
      </c>
      <c r="J64" s="108" t="n">
        <v>2359.28771435384</v>
      </c>
      <c r="K64" s="108" t="n">
        <v>471.857542870768</v>
      </c>
      <c r="L64" s="109" t="n">
        <v>0.2</v>
      </c>
      <c r="M64" s="110" t="n">
        <v>494.484371243555</v>
      </c>
      <c r="N64" s="109" t="n">
        <v>0.209590533717074</v>
      </c>
      <c r="O64" s="110" t="n">
        <v>21.9909436678021</v>
      </c>
      <c r="P64" s="109" t="n">
        <v>0.0095905337170735</v>
      </c>
    </row>
    <row r="65" customFormat="false" ht="12.75" hidden="false" customHeight="true" outlineLevel="1" collapsed="false">
      <c r="A65" s="86"/>
      <c r="B65" s="111" t="s">
        <v>245</v>
      </c>
      <c r="C65" s="108" t="n">
        <v>208513.10851588</v>
      </c>
      <c r="D65" s="108" t="n">
        <v>41702.621703176</v>
      </c>
      <c r="E65" s="109" t="n">
        <v>0.2</v>
      </c>
      <c r="F65" s="108" t="n">
        <v>40783.61640056</v>
      </c>
      <c r="G65" s="109" t="n">
        <v>0.195592577804066</v>
      </c>
      <c r="H65" s="108" t="n">
        <v>593.3</v>
      </c>
      <c r="I65" s="109" t="n">
        <v>-0.00440742219593363</v>
      </c>
      <c r="J65" s="108" t="n">
        <v>2413.40898395828</v>
      </c>
      <c r="K65" s="108" t="n">
        <v>482.681796791655</v>
      </c>
      <c r="L65" s="109" t="n">
        <v>0.2</v>
      </c>
      <c r="M65" s="110" t="n">
        <v>507.060268510919</v>
      </c>
      <c r="N65" s="109" t="n">
        <v>0.21010126003562</v>
      </c>
      <c r="O65" s="110" t="n">
        <v>24.2138990524041</v>
      </c>
      <c r="P65" s="109" t="n">
        <v>0.0101012600356201</v>
      </c>
    </row>
    <row r="66" customFormat="false" ht="12.75" hidden="false" customHeight="true" outlineLevel="1" collapsed="false">
      <c r="A66" s="86"/>
      <c r="B66" s="111" t="s">
        <v>246</v>
      </c>
      <c r="C66" s="108" t="n">
        <v>214283.48988595</v>
      </c>
      <c r="D66" s="108" t="n">
        <v>42856.69797719</v>
      </c>
      <c r="E66" s="109" t="n">
        <v>0.2</v>
      </c>
      <c r="F66" s="108" t="n">
        <v>42981.38278895</v>
      </c>
      <c r="G66" s="109" t="n">
        <v>0.200581868494985</v>
      </c>
      <c r="H66" s="108" t="n">
        <v>679.8</v>
      </c>
      <c r="I66" s="109" t="n">
        <v>0.000581868494984678</v>
      </c>
      <c r="J66" s="108" t="n">
        <v>2382.37451268921</v>
      </c>
      <c r="K66" s="108" t="n">
        <v>476.474902537841</v>
      </c>
      <c r="L66" s="109" t="n">
        <v>0.2</v>
      </c>
      <c r="M66" s="110" t="n">
        <v>498.645998204208</v>
      </c>
      <c r="N66" s="109" t="n">
        <v>0.209306301569412</v>
      </c>
      <c r="O66" s="110" t="n">
        <v>21.7636719686248</v>
      </c>
      <c r="P66" s="109" t="n">
        <v>0.00930630156941215</v>
      </c>
    </row>
    <row r="67" customFormat="false" ht="12.75" hidden="false" customHeight="true" outlineLevel="1" collapsed="false">
      <c r="A67" s="86"/>
      <c r="B67" s="111" t="s">
        <v>247</v>
      </c>
      <c r="C67" s="108" t="n">
        <v>212364.50642465</v>
      </c>
      <c r="D67" s="108" t="n">
        <v>42470.2</v>
      </c>
      <c r="E67" s="109" t="n">
        <v>0.199987279960406</v>
      </c>
      <c r="F67" s="108" t="n">
        <v>42753.7542137</v>
      </c>
      <c r="G67" s="109" t="n">
        <v>0.201322504092131</v>
      </c>
      <c r="H67" s="108" t="n">
        <v>684.5</v>
      </c>
      <c r="I67" s="109" t="n">
        <v>0.00133522413172477</v>
      </c>
      <c r="J67" s="108" t="n">
        <v>2346.1969786528</v>
      </c>
      <c r="K67" s="108" t="n">
        <v>469.23939573056</v>
      </c>
      <c r="L67" s="109" t="n">
        <v>0.2</v>
      </c>
      <c r="M67" s="110" t="n">
        <v>489.952632360745</v>
      </c>
      <c r="N67" s="109" t="n">
        <v>0.208828430357147</v>
      </c>
      <c r="O67" s="110" t="n">
        <v>20.6248928917054</v>
      </c>
      <c r="P67" s="109" t="n">
        <v>0.00882843035714712</v>
      </c>
    </row>
    <row r="68" customFormat="false" ht="12.75" hidden="false" customHeight="true" outlineLevel="1" collapsed="false">
      <c r="A68" s="86"/>
      <c r="B68" s="111" t="s">
        <v>248</v>
      </c>
      <c r="C68" s="108" t="n">
        <v>213366.039757355</v>
      </c>
      <c r="D68" s="108" t="n">
        <v>42670.5</v>
      </c>
      <c r="E68" s="109" t="n">
        <v>0.199987308423242</v>
      </c>
      <c r="F68" s="108" t="n">
        <v>43410.2816426924</v>
      </c>
      <c r="G68" s="109" t="n">
        <v>0.20345450331299</v>
      </c>
      <c r="H68" s="108" t="n">
        <v>1637.9</v>
      </c>
      <c r="I68" s="109" t="n">
        <v>0.00346719488974767</v>
      </c>
      <c r="J68" s="108" t="n">
        <v>2396.73016746914</v>
      </c>
      <c r="K68" s="108" t="n">
        <v>479.346033493828</v>
      </c>
      <c r="L68" s="109" t="n">
        <v>0.2</v>
      </c>
      <c r="M68" s="110" t="n">
        <v>498.486737775584</v>
      </c>
      <c r="N68" s="109" t="n">
        <v>0.207986174055617</v>
      </c>
      <c r="O68" s="110" t="n">
        <v>22.8432873015017</v>
      </c>
      <c r="P68" s="109" t="n">
        <v>0.00798617405561691</v>
      </c>
    </row>
    <row r="69" customFormat="false" ht="12.75" hidden="false" customHeight="true" outlineLevel="1" collapsed="false">
      <c r="A69" s="86"/>
      <c r="B69" s="111" t="s">
        <v>249</v>
      </c>
      <c r="C69" s="108" t="n">
        <v>217827.3793751</v>
      </c>
      <c r="D69" s="108" t="n">
        <v>43562.7</v>
      </c>
      <c r="E69" s="109" t="n">
        <v>0.199987256537594</v>
      </c>
      <c r="F69" s="108" t="n">
        <v>41934.43317615</v>
      </c>
      <c r="G69" s="109" t="n">
        <v>0.19251222365366</v>
      </c>
      <c r="H69" s="108" t="n">
        <v>1481.1</v>
      </c>
      <c r="I69" s="109" t="n">
        <v>-0.00747503288393384</v>
      </c>
      <c r="J69" s="108" t="n">
        <v>2375.83353791722</v>
      </c>
      <c r="K69" s="108" t="n">
        <v>475.166707583444</v>
      </c>
      <c r="L69" s="109" t="n">
        <v>0.2</v>
      </c>
      <c r="M69" s="110" t="n">
        <v>497.66653658941</v>
      </c>
      <c r="N69" s="109" t="n">
        <v>0.209470288489021</v>
      </c>
      <c r="O69" s="110" t="n">
        <v>22.5423318051815</v>
      </c>
      <c r="P69" s="109" t="n">
        <v>0.00947028848902073</v>
      </c>
    </row>
    <row r="70" customFormat="false" ht="12.75" hidden="false" customHeight="true" outlineLevel="1" collapsed="false">
      <c r="A70" s="112"/>
      <c r="B70" s="111" t="s">
        <v>250</v>
      </c>
      <c r="C70" s="108" t="n">
        <v>221664.04910955</v>
      </c>
      <c r="D70" s="108" t="n">
        <v>44330.1</v>
      </c>
      <c r="E70" s="109" t="n">
        <v>0.199987775095146</v>
      </c>
      <c r="F70" s="108" t="n">
        <v>44253.6845299</v>
      </c>
      <c r="G70" s="109" t="n">
        <v>0.199643039580266</v>
      </c>
      <c r="H70" s="108" t="n">
        <v>1429.5</v>
      </c>
      <c r="I70" s="109" t="n">
        <v>-0.000344735514879235</v>
      </c>
      <c r="J70" s="108" t="n">
        <v>2355.04102249051</v>
      </c>
      <c r="K70" s="108" t="n">
        <v>471.008204498103</v>
      </c>
      <c r="L70" s="109" t="n">
        <v>0.2</v>
      </c>
      <c r="M70" s="110" t="n">
        <v>491.171159076828</v>
      </c>
      <c r="N70" s="109" t="n">
        <v>0.208561615014843</v>
      </c>
      <c r="O70" s="110" t="n">
        <v>20.0557470089101</v>
      </c>
      <c r="P70" s="109" t="n">
        <v>0.00856161501484284</v>
      </c>
    </row>
    <row r="71" customFormat="false" ht="12.75" hidden="false" customHeight="true" outlineLevel="1" collapsed="false">
      <c r="A71" s="86"/>
      <c r="B71" s="111" t="s">
        <v>251</v>
      </c>
      <c r="C71" s="108" t="n">
        <v>227227.13332816</v>
      </c>
      <c r="D71" s="108" t="n">
        <v>45443</v>
      </c>
      <c r="E71" s="109" t="n">
        <v>0.199989320528775</v>
      </c>
      <c r="F71" s="108" t="n">
        <v>46054.08568856</v>
      </c>
      <c r="G71" s="109" t="n">
        <v>0.202678637071256</v>
      </c>
      <c r="H71" s="108" t="n">
        <v>1416.2</v>
      </c>
      <c r="I71" s="109" t="n">
        <v>0.00268931654248122</v>
      </c>
      <c r="J71" s="108" t="n">
        <v>2339.01078277509</v>
      </c>
      <c r="K71" s="108" t="n">
        <v>467.802156555018</v>
      </c>
      <c r="L71" s="109" t="n">
        <v>0.2</v>
      </c>
      <c r="M71" s="110" t="n">
        <v>485.841945866525</v>
      </c>
      <c r="N71" s="109" t="n">
        <v>0.207712572102855</v>
      </c>
      <c r="O71" s="110" t="n">
        <v>17.9534822966425</v>
      </c>
      <c r="P71" s="109" t="n">
        <v>0.00771257210285456</v>
      </c>
    </row>
    <row r="72" customFormat="false" ht="12.75" hidden="false" customHeight="false" outlineLevel="0" collapsed="false">
      <c r="A72" s="86" t="s">
        <v>252</v>
      </c>
      <c r="B72" s="107" t="s">
        <v>253</v>
      </c>
      <c r="C72" s="108" t="n">
        <v>230395.87157685</v>
      </c>
      <c r="D72" s="108" t="n">
        <v>46076.7</v>
      </c>
      <c r="E72" s="109" t="n">
        <v>0.19998926059155</v>
      </c>
      <c r="F72" s="108" t="n">
        <v>46709.4879187</v>
      </c>
      <c r="G72" s="109" t="n">
        <v>0.202735785146739</v>
      </c>
      <c r="H72" s="108" t="n">
        <v>894</v>
      </c>
      <c r="I72" s="109" t="n">
        <v>0.00274652455518906</v>
      </c>
      <c r="J72" s="108" t="n">
        <v>2373.03423824911</v>
      </c>
      <c r="K72" s="108" t="n">
        <v>474.606847649823</v>
      </c>
      <c r="L72" s="109" t="n">
        <v>0.2</v>
      </c>
      <c r="M72" s="110" t="n">
        <v>492.678463464669</v>
      </c>
      <c r="N72" s="109" t="n">
        <v>0.207615404583534</v>
      </c>
      <c r="O72" s="110" t="n">
        <v>18.487562793928</v>
      </c>
      <c r="P72" s="109" t="n">
        <v>0.00761540458353446</v>
      </c>
    </row>
    <row r="73" customFormat="false" ht="12.75" hidden="false" customHeight="false" outlineLevel="1" collapsed="false">
      <c r="A73" s="86"/>
      <c r="B73" s="111" t="s">
        <v>254</v>
      </c>
      <c r="C73" s="108" t="n">
        <v>231797.17851144</v>
      </c>
      <c r="D73" s="108" t="n">
        <v>46359.435702288</v>
      </c>
      <c r="E73" s="109" t="n">
        <v>0.2</v>
      </c>
      <c r="F73" s="108" t="n">
        <v>47269.1814728</v>
      </c>
      <c r="G73" s="109" t="n">
        <v>0.203924749111936</v>
      </c>
      <c r="H73" s="108" t="n">
        <v>909.745770511996</v>
      </c>
      <c r="I73" s="109" t="n">
        <v>0.00392474911193577</v>
      </c>
      <c r="J73" s="108" t="n">
        <v>2583.45943029983</v>
      </c>
      <c r="K73" s="108" t="n">
        <v>516.691886059965</v>
      </c>
      <c r="L73" s="109" t="n">
        <v>0.2</v>
      </c>
      <c r="M73" s="110" t="n">
        <v>530.71123958281</v>
      </c>
      <c r="N73" s="109" t="n">
        <v>0.20542658164414</v>
      </c>
      <c r="O73" s="110" t="n">
        <v>14.0193535228447</v>
      </c>
      <c r="P73" s="109" t="n">
        <v>0.0054265816441397</v>
      </c>
    </row>
    <row r="74" customFormat="false" ht="12.75" hidden="false" customHeight="false" outlineLevel="1" collapsed="false">
      <c r="A74" s="112"/>
      <c r="B74" s="111" t="s">
        <v>255</v>
      </c>
      <c r="C74" s="108" t="n">
        <v>230613.0648806</v>
      </c>
      <c r="D74" s="108" t="n">
        <v>46122.61297612</v>
      </c>
      <c r="E74" s="109" t="n">
        <v>0.2</v>
      </c>
      <c r="F74" s="108" t="n">
        <v>47365.5657670805</v>
      </c>
      <c r="G74" s="109" t="n">
        <v>0.205389776123933</v>
      </c>
      <c r="H74" s="108" t="n">
        <v>1242.9527909605</v>
      </c>
      <c r="I74" s="109" t="n">
        <v>0.00538977612393313</v>
      </c>
      <c r="J74" s="108" t="n">
        <v>2679.61585883826</v>
      </c>
      <c r="K74" s="108" t="n">
        <v>535.923171767652</v>
      </c>
      <c r="L74" s="109" t="n">
        <v>0.2</v>
      </c>
      <c r="M74" s="110" t="n">
        <v>551.342615554563</v>
      </c>
      <c r="N74" s="109" t="n">
        <v>0.205754348607862</v>
      </c>
      <c r="O74" s="110" t="n">
        <v>15.4194437869102</v>
      </c>
      <c r="P74" s="109" t="n">
        <v>0.00575434860786173</v>
      </c>
    </row>
    <row r="75" customFormat="false" ht="12.75" hidden="false" customHeight="false" outlineLevel="1" collapsed="false">
      <c r="A75" s="112"/>
      <c r="B75" s="111" t="s">
        <v>256</v>
      </c>
      <c r="C75" s="108" t="n">
        <v>233209.0462352</v>
      </c>
      <c r="D75" s="108" t="n">
        <v>46641.80924704</v>
      </c>
      <c r="E75" s="109" t="n">
        <v>0.2</v>
      </c>
      <c r="F75" s="108" t="n">
        <v>47990.89127165</v>
      </c>
      <c r="G75" s="109" t="n">
        <v>0.205784861463948</v>
      </c>
      <c r="H75" s="108" t="n">
        <v>1349.08202460997</v>
      </c>
      <c r="I75" s="109" t="n">
        <v>0.00578486146394755</v>
      </c>
      <c r="J75" s="108" t="n">
        <v>2757.94172626386</v>
      </c>
      <c r="K75" s="108" t="n">
        <v>551.588345252773</v>
      </c>
      <c r="L75" s="109" t="n">
        <v>0.2</v>
      </c>
      <c r="M75" s="110" t="n">
        <v>564.906904228802</v>
      </c>
      <c r="N75" s="109" t="n">
        <v>0.204829166203621</v>
      </c>
      <c r="O75" s="110" t="n">
        <v>13.318558976029</v>
      </c>
      <c r="P75" s="109" t="n">
        <v>0.00482916620362078</v>
      </c>
    </row>
    <row r="76" customFormat="false" ht="12.75" hidden="false" customHeight="false" outlineLevel="1" collapsed="false">
      <c r="A76" s="112"/>
      <c r="B76" s="111" t="s">
        <v>257</v>
      </c>
      <c r="C76" s="108" t="n">
        <v>237950.5674239</v>
      </c>
      <c r="D76" s="108" t="n">
        <v>47590.11348478</v>
      </c>
      <c r="E76" s="109" t="n">
        <v>0.2</v>
      </c>
      <c r="F76" s="108" t="n">
        <v>48374.86891215</v>
      </c>
      <c r="G76" s="109" t="n">
        <v>0.203297976701068</v>
      </c>
      <c r="H76" s="108" t="n">
        <v>784.755427369993</v>
      </c>
      <c r="I76" s="109" t="n">
        <v>0.00329797670106827</v>
      </c>
      <c r="J76" s="108" t="n">
        <v>2782.695146125</v>
      </c>
      <c r="K76" s="108" t="n">
        <v>556.539029224999</v>
      </c>
      <c r="L76" s="109" t="n">
        <v>0.2</v>
      </c>
      <c r="M76" s="110" t="n">
        <v>567.403456356018</v>
      </c>
      <c r="N76" s="109" t="n">
        <v>0.203904282201429</v>
      </c>
      <c r="O76" s="110" t="n">
        <v>10.8644271310187</v>
      </c>
      <c r="P76" s="109" t="n">
        <v>0.00390428220142902</v>
      </c>
    </row>
    <row r="77" customFormat="false" ht="12.75" hidden="false" customHeight="false" outlineLevel="1" collapsed="false">
      <c r="A77" s="112"/>
      <c r="B77" s="111" t="s">
        <v>258</v>
      </c>
      <c r="C77" s="108" t="n">
        <v>247053.10376508</v>
      </c>
      <c r="D77" s="108" t="n">
        <v>49410.620753016</v>
      </c>
      <c r="E77" s="109" t="n">
        <v>0.2</v>
      </c>
      <c r="F77" s="108" t="n">
        <v>50272.5875716</v>
      </c>
      <c r="G77" s="109" t="n">
        <v>0.203488994088508</v>
      </c>
      <c r="H77" s="108" t="n">
        <v>861.966818583998</v>
      </c>
      <c r="I77" s="109" t="n">
        <v>0.00348899408850834</v>
      </c>
      <c r="J77" s="108" t="n">
        <v>2801.16020543997</v>
      </c>
      <c r="K77" s="108" t="n">
        <v>560.232041087995</v>
      </c>
      <c r="L77" s="109" t="n">
        <v>0.2</v>
      </c>
      <c r="M77" s="110" t="n">
        <v>575.324831896839</v>
      </c>
      <c r="N77" s="109" t="n">
        <v>0.205388049844323</v>
      </c>
      <c r="O77" s="110" t="n">
        <v>15.0927908088437</v>
      </c>
      <c r="P77" s="109" t="n">
        <v>0.00538804984432267</v>
      </c>
    </row>
    <row r="78" customFormat="false" ht="12.75" hidden="false" customHeight="false" outlineLevel="1" collapsed="false">
      <c r="A78" s="112"/>
      <c r="B78" s="111" t="s">
        <v>259</v>
      </c>
      <c r="C78" s="108" t="n">
        <v>252621.48932105</v>
      </c>
      <c r="D78" s="108" t="n">
        <v>50524.29786421</v>
      </c>
      <c r="E78" s="109" t="n">
        <v>0.2</v>
      </c>
      <c r="F78" s="108" t="n">
        <v>51278.02855645</v>
      </c>
      <c r="G78" s="109" t="n">
        <v>0.202983636484235</v>
      </c>
      <c r="H78" s="108" t="n">
        <v>753.730692239995</v>
      </c>
      <c r="I78" s="109" t="n">
        <v>0.00298363648423469</v>
      </c>
      <c r="J78" s="108" t="n">
        <v>2801.59086141306</v>
      </c>
      <c r="K78" s="108" t="n">
        <v>560.318172282611</v>
      </c>
      <c r="L78" s="109" t="n">
        <v>0.2</v>
      </c>
      <c r="M78" s="110" t="n">
        <v>578.537171918247</v>
      </c>
      <c r="N78" s="109" t="n">
        <v>0.206503090756959</v>
      </c>
      <c r="O78" s="110" t="n">
        <v>18.2189996356354</v>
      </c>
      <c r="P78" s="109" t="n">
        <v>0.00650309075695879</v>
      </c>
    </row>
    <row r="79" customFormat="false" ht="12.75" hidden="false" customHeight="false" outlineLevel="1" collapsed="false">
      <c r="A79" s="112"/>
      <c r="B79" s="111" t="s">
        <v>260</v>
      </c>
      <c r="C79" s="108" t="n">
        <v>257788.20055655</v>
      </c>
      <c r="D79" s="108" t="n">
        <v>51557.64011131</v>
      </c>
      <c r="E79" s="109" t="n">
        <v>0.2</v>
      </c>
      <c r="F79" s="108" t="n">
        <v>52257.1382984</v>
      </c>
      <c r="G79" s="109" t="n">
        <v>0.202713460839479</v>
      </c>
      <c r="H79" s="108" t="n">
        <v>699.498187090001</v>
      </c>
      <c r="I79" s="109" t="n">
        <v>0.00271346083947915</v>
      </c>
      <c r="J79" s="108" t="n">
        <v>2787.92993871877</v>
      </c>
      <c r="K79" s="108" t="n">
        <v>557.585987743755</v>
      </c>
      <c r="L79" s="109" t="n">
        <v>0.2</v>
      </c>
      <c r="M79" s="110" t="n">
        <v>572.568918709102</v>
      </c>
      <c r="N79" s="109" t="n">
        <v>0.205374213590257</v>
      </c>
      <c r="O79" s="110" t="n">
        <v>14.9829309653471</v>
      </c>
      <c r="P79" s="109" t="n">
        <v>0.00537421359025711</v>
      </c>
    </row>
    <row r="80" customFormat="false" ht="12.75" hidden="false" customHeight="false" outlineLevel="1" collapsed="false">
      <c r="A80" s="112"/>
      <c r="B80" s="111" t="s">
        <v>261</v>
      </c>
      <c r="C80" s="108" t="n">
        <v>258488.7618842</v>
      </c>
      <c r="D80" s="108" t="n">
        <v>51697.75237684</v>
      </c>
      <c r="E80" s="109" t="n">
        <v>0.2</v>
      </c>
      <c r="F80" s="108" t="n">
        <v>52456.4755872084</v>
      </c>
      <c r="G80" s="109" t="n">
        <v>0.202935227066886</v>
      </c>
      <c r="H80" s="108" t="n">
        <v>758.723210368393</v>
      </c>
      <c r="I80" s="109" t="n">
        <v>0.00293522706688615</v>
      </c>
      <c r="J80" s="108" t="n">
        <v>2831.7235945046</v>
      </c>
      <c r="K80" s="108" t="n">
        <v>566.344718900921</v>
      </c>
      <c r="L80" s="109" t="n">
        <v>0.2</v>
      </c>
      <c r="M80" s="110" t="n">
        <v>582.655763698366</v>
      </c>
      <c r="N80" s="109" t="n">
        <v>0.205760111908203</v>
      </c>
      <c r="O80" s="110" t="n">
        <v>16.3110447974447</v>
      </c>
      <c r="P80" s="109" t="n">
        <v>0.00576011190820275</v>
      </c>
    </row>
    <row r="81" customFormat="false" ht="12.75" hidden="false" customHeight="false" outlineLevel="1" collapsed="false">
      <c r="A81" s="112"/>
      <c r="B81" s="111" t="s">
        <v>262</v>
      </c>
      <c r="C81" s="108" t="n">
        <v>263741.0701498</v>
      </c>
      <c r="D81" s="108" t="n">
        <v>52748.21402996</v>
      </c>
      <c r="E81" s="109" t="n">
        <v>0.2</v>
      </c>
      <c r="F81" s="108" t="n">
        <v>53562.733020486</v>
      </c>
      <c r="G81" s="109" t="n">
        <v>0.203088328223069</v>
      </c>
      <c r="H81" s="108" t="n">
        <v>814.51899052599</v>
      </c>
      <c r="I81" s="109" t="n">
        <v>0.00308832822306879</v>
      </c>
      <c r="J81" s="108" t="n">
        <v>2875.22449846724</v>
      </c>
      <c r="K81" s="108" t="n">
        <v>575.044899693449</v>
      </c>
      <c r="L81" s="109" t="n">
        <v>0.2</v>
      </c>
      <c r="M81" s="110" t="n">
        <v>596.182996186874</v>
      </c>
      <c r="N81" s="109" t="n">
        <v>0.207351807312679</v>
      </c>
      <c r="O81" s="110" t="n">
        <v>21.1380964934249</v>
      </c>
      <c r="P81" s="109" t="n">
        <v>0.00735180731267884</v>
      </c>
    </row>
    <row r="82" customFormat="false" ht="12.75" hidden="false" customHeight="false" outlineLevel="1" collapsed="false">
      <c r="A82" s="112"/>
      <c r="B82" s="111" t="s">
        <v>263</v>
      </c>
      <c r="C82" s="108" t="n">
        <v>265151.88900292</v>
      </c>
      <c r="D82" s="108" t="n">
        <v>53030.377800584</v>
      </c>
      <c r="E82" s="109" t="n">
        <v>0.2</v>
      </c>
      <c r="F82" s="108" t="n">
        <v>53857.5527750496</v>
      </c>
      <c r="G82" s="109" t="n">
        <v>0.20311962693374</v>
      </c>
      <c r="H82" s="108" t="n">
        <v>827.17497446559</v>
      </c>
      <c r="I82" s="109" t="n">
        <v>0.00311962693374016</v>
      </c>
      <c r="J82" s="108" t="n">
        <v>2829.12645993272</v>
      </c>
      <c r="K82" s="108" t="n">
        <v>565.825291986543</v>
      </c>
      <c r="L82" s="109" t="n">
        <v>0.2</v>
      </c>
      <c r="M82" s="110" t="n">
        <v>587.579787950084</v>
      </c>
      <c r="N82" s="109" t="n">
        <v>0.207689474568082</v>
      </c>
      <c r="O82" s="110" t="n">
        <v>21.754495963541</v>
      </c>
      <c r="P82" s="109" t="n">
        <v>0.00768947456808217</v>
      </c>
    </row>
    <row r="83" customFormat="false" ht="12.75" hidden="false" customHeight="false" outlineLevel="1" collapsed="false">
      <c r="A83" s="112"/>
      <c r="B83" s="111" t="s">
        <v>264</v>
      </c>
      <c r="C83" s="108" t="n">
        <v>270644.3325482</v>
      </c>
      <c r="D83" s="108" t="n">
        <v>54128.86650964</v>
      </c>
      <c r="E83" s="109" t="n">
        <v>0.2</v>
      </c>
      <c r="F83" s="108" t="n">
        <v>55036.3690885635</v>
      </c>
      <c r="G83" s="109" t="n">
        <v>0.203353118723674</v>
      </c>
      <c r="H83" s="108" t="n">
        <v>907.502578923486</v>
      </c>
      <c r="I83" s="109" t="n">
        <v>0.0033531187236735</v>
      </c>
      <c r="J83" s="108" t="n">
        <v>2806.5479565868</v>
      </c>
      <c r="K83" s="108" t="n">
        <v>561.30959131736</v>
      </c>
      <c r="L83" s="109" t="n">
        <v>0.2</v>
      </c>
      <c r="M83" s="110" t="n">
        <v>581.371065208105</v>
      </c>
      <c r="N83" s="109" t="n">
        <v>0.207148095881869</v>
      </c>
      <c r="O83" s="110" t="n">
        <v>20.0614738907456</v>
      </c>
      <c r="P83" s="109" t="n">
        <v>0.00714809588186888</v>
      </c>
    </row>
    <row r="84" customFormat="false" ht="12.75" hidden="false" customHeight="false" outlineLevel="0" collapsed="false">
      <c r="A84" s="86" t="s">
        <v>265</v>
      </c>
      <c r="B84" s="107" t="s">
        <v>266</v>
      </c>
      <c r="C84" s="108" t="n">
        <v>270551.3647645</v>
      </c>
      <c r="D84" s="108" t="n">
        <v>54110.2729529</v>
      </c>
      <c r="E84" s="109" t="n">
        <v>0.2</v>
      </c>
      <c r="F84" s="108" t="n">
        <v>55289.0297954635</v>
      </c>
      <c r="G84" s="109" t="n">
        <v>0.204356868957544</v>
      </c>
      <c r="H84" s="108" t="n">
        <v>1178.7568425635</v>
      </c>
      <c r="I84" s="109" t="n">
        <v>0.00435686895754361</v>
      </c>
      <c r="J84" s="108" t="n">
        <v>2744.34112744707</v>
      </c>
      <c r="K84" s="108" t="n">
        <v>548.868225489414</v>
      </c>
      <c r="L84" s="109" t="n">
        <v>0.2</v>
      </c>
      <c r="M84" s="110" t="n">
        <v>569.691869680576</v>
      </c>
      <c r="N84" s="109" t="n">
        <v>0.207587848311895</v>
      </c>
      <c r="O84" s="110" t="n">
        <v>20.823644191162</v>
      </c>
      <c r="P84" s="109" t="n">
        <v>0.00758784831189455</v>
      </c>
    </row>
    <row r="85" customFormat="false" ht="12.75" hidden="false" customHeight="false" outlineLevel="1" collapsed="false">
      <c r="A85" s="86"/>
      <c r="B85" s="111" t="s">
        <v>267</v>
      </c>
      <c r="C85" s="108" t="n">
        <v>270396.33286204</v>
      </c>
      <c r="D85" s="108" t="n">
        <v>54079.266572408</v>
      </c>
      <c r="E85" s="109" t="n">
        <v>0.2</v>
      </c>
      <c r="F85" s="108" t="n">
        <v>54807.1057892968</v>
      </c>
      <c r="G85" s="109" t="n">
        <v>0.202691749585451</v>
      </c>
      <c r="H85" s="108" t="n">
        <v>727.8392168624</v>
      </c>
      <c r="I85" s="109" t="n">
        <v>0.00269174958545076</v>
      </c>
      <c r="J85" s="108" t="n">
        <v>2772.22349033426</v>
      </c>
      <c r="K85" s="108" t="n">
        <v>554.444698066852</v>
      </c>
      <c r="L85" s="109" t="n">
        <v>0.2</v>
      </c>
      <c r="M85" s="110" t="n">
        <v>576.859767169965</v>
      </c>
      <c r="N85" s="109" t="n">
        <v>0.208085592370625</v>
      </c>
      <c r="O85" s="110" t="n">
        <v>22.4659423778517</v>
      </c>
      <c r="P85" s="109" t="n">
        <v>0.00808559237062465</v>
      </c>
    </row>
    <row r="86" customFormat="false" ht="12.75" hidden="false" customHeight="false" outlineLevel="1" collapsed="false">
      <c r="A86" s="112"/>
      <c r="B86" s="111" t="s">
        <v>268</v>
      </c>
      <c r="C86" s="108" t="n">
        <v>274814.8085713</v>
      </c>
      <c r="D86" s="108" t="n">
        <v>54962.96171426</v>
      </c>
      <c r="E86" s="109" t="n">
        <v>0.2</v>
      </c>
      <c r="F86" s="108" t="n">
        <v>55735.2994607075</v>
      </c>
      <c r="G86" s="109" t="n">
        <v>0.202810393480842</v>
      </c>
      <c r="H86" s="108" t="n">
        <v>772.33774642</v>
      </c>
      <c r="I86" s="109" t="n">
        <v>0.00281039348084156</v>
      </c>
      <c r="J86" s="108" t="n">
        <v>2867.59451367958</v>
      </c>
      <c r="K86" s="108" t="n">
        <v>573.518902735916</v>
      </c>
      <c r="L86" s="109" t="n">
        <v>0.2</v>
      </c>
      <c r="M86" s="110" t="n">
        <v>596.52406463046</v>
      </c>
      <c r="N86" s="109" t="n">
        <v>0.20802245986481</v>
      </c>
      <c r="O86" s="110" t="n">
        <v>23.0084331347391</v>
      </c>
      <c r="P86" s="109" t="n">
        <v>0.00802245986481004</v>
      </c>
    </row>
    <row r="87" customFormat="false" ht="12.75" hidden="false" customHeight="false" outlineLevel="1" collapsed="false">
      <c r="A87" s="112"/>
      <c r="B87" s="111" t="s">
        <v>269</v>
      </c>
      <c r="C87" s="108" t="n">
        <v>281600.69730805</v>
      </c>
      <c r="D87" s="108" t="n">
        <v>56320.13946161</v>
      </c>
      <c r="E87" s="109" t="n">
        <v>0.2</v>
      </c>
      <c r="F87" s="108" t="n">
        <v>57463.6759943325</v>
      </c>
      <c r="G87" s="109" t="n">
        <v>0.204060844108889</v>
      </c>
      <c r="H87" s="108" t="n">
        <v>1143.5365327205</v>
      </c>
      <c r="I87" s="109" t="n">
        <v>0.00406084410888924</v>
      </c>
      <c r="J87" s="108" t="n">
        <v>2928.24471791997</v>
      </c>
      <c r="K87" s="108" t="n">
        <v>585.648943583994</v>
      </c>
      <c r="L87" s="109" t="n">
        <v>0.2</v>
      </c>
      <c r="M87" s="110" t="n">
        <v>604.583926112108</v>
      </c>
      <c r="N87" s="109" t="n">
        <v>0.206466325171608</v>
      </c>
      <c r="O87" s="110" t="n">
        <v>18.9382349666108</v>
      </c>
      <c r="P87" s="109" t="n">
        <v>0.00646632517160817</v>
      </c>
    </row>
    <row r="88" customFormat="false" ht="12.75" hidden="false" customHeight="false" outlineLevel="1" collapsed="false">
      <c r="A88" s="112"/>
      <c r="B88" s="111" t="s">
        <v>270</v>
      </c>
      <c r="C88" s="108" t="n">
        <v>281827.78993096</v>
      </c>
      <c r="D88" s="108" t="n">
        <v>56365.557986192</v>
      </c>
      <c r="E88" s="109" t="n">
        <v>0.2</v>
      </c>
      <c r="F88" s="108" t="n">
        <v>58043.2309594616</v>
      </c>
      <c r="G88" s="109" t="n">
        <v>0.205952830179311</v>
      </c>
      <c r="H88" s="108" t="n">
        <v>1677.6729733316</v>
      </c>
      <c r="I88" s="109" t="n">
        <v>0.00595283017931125</v>
      </c>
      <c r="J88" s="108" t="n">
        <v>3009.53470940328</v>
      </c>
      <c r="K88" s="108" t="n">
        <v>601.906941880656</v>
      </c>
      <c r="L88" s="109" t="n">
        <v>0.2</v>
      </c>
      <c r="M88" s="110" t="n">
        <v>620.618887460896</v>
      </c>
      <c r="N88" s="109" t="n">
        <v>0.206217554335484</v>
      </c>
      <c r="O88" s="110" t="n">
        <v>18.7157515682824</v>
      </c>
      <c r="P88" s="109" t="n">
        <v>0.00621755433548388</v>
      </c>
    </row>
    <row r="89" customFormat="false" ht="12.75" hidden="false" customHeight="false" outlineLevel="1" collapsed="false">
      <c r="A89" s="112"/>
      <c r="B89" s="111" t="s">
        <v>271</v>
      </c>
      <c r="C89" s="108" t="n">
        <v>276887.5337239</v>
      </c>
      <c r="D89" s="108" t="n">
        <v>55377.50674478</v>
      </c>
      <c r="E89" s="109" t="n">
        <v>0.2</v>
      </c>
      <c r="F89" s="108" t="n">
        <v>56324.434488354</v>
      </c>
      <c r="G89" s="109" t="n">
        <v>0.203419900241945</v>
      </c>
      <c r="H89" s="108" t="n">
        <v>946.9277435265</v>
      </c>
      <c r="I89" s="109" t="n">
        <v>0.00341990024194527</v>
      </c>
      <c r="J89" s="108" t="n">
        <v>3066.25968603671</v>
      </c>
      <c r="K89" s="108" t="n">
        <v>613.251937207342</v>
      </c>
      <c r="L89" s="109" t="n">
        <v>0.2</v>
      </c>
      <c r="M89" s="110" t="n">
        <v>631.168570304825</v>
      </c>
      <c r="N89" s="109" t="n">
        <v>0.205843155809364</v>
      </c>
      <c r="O89" s="110" t="n">
        <v>17.9201569614262</v>
      </c>
      <c r="P89" s="109" t="n">
        <v>0.00584315580936387</v>
      </c>
    </row>
    <row r="90" customFormat="false" ht="12.75" hidden="false" customHeight="false" outlineLevel="1" collapsed="false">
      <c r="A90" s="112"/>
      <c r="B90" s="111" t="s">
        <v>272</v>
      </c>
      <c r="C90" s="108" t="n">
        <v>275515.4924221</v>
      </c>
      <c r="D90" s="108" t="n">
        <v>55103.09848442</v>
      </c>
      <c r="E90" s="109" t="n">
        <v>0.2</v>
      </c>
      <c r="F90" s="108" t="n">
        <v>55820.785455748</v>
      </c>
      <c r="G90" s="109" t="n">
        <v>0.202604887895845</v>
      </c>
      <c r="H90" s="108" t="n">
        <v>717.686971304</v>
      </c>
      <c r="I90" s="109" t="n">
        <v>0.00260488789584465</v>
      </c>
      <c r="J90" s="108" t="n">
        <v>3047.39766964085</v>
      </c>
      <c r="K90" s="108" t="n">
        <v>609.47953392817</v>
      </c>
      <c r="L90" s="109" t="n">
        <v>0.2</v>
      </c>
      <c r="M90" s="110" t="n">
        <v>628.07979284258</v>
      </c>
      <c r="N90" s="109" t="n">
        <v>0.206103653323526</v>
      </c>
      <c r="O90" s="110" t="n">
        <v>18.603766603275</v>
      </c>
      <c r="P90" s="109" t="n">
        <v>0.00610365332352641</v>
      </c>
    </row>
    <row r="91" customFormat="false" ht="12.75" hidden="false" customHeight="false" outlineLevel="1" collapsed="false">
      <c r="A91" s="112"/>
      <c r="B91" s="111" t="s">
        <v>273</v>
      </c>
      <c r="C91" s="108" t="n">
        <v>274315.21523528</v>
      </c>
      <c r="D91" s="108" t="n">
        <v>54863.043047056</v>
      </c>
      <c r="E91" s="109" t="n">
        <v>0.2</v>
      </c>
      <c r="F91" s="108" t="n">
        <v>55427.8337323504</v>
      </c>
      <c r="G91" s="109" t="n">
        <v>0.202058911259479</v>
      </c>
      <c r="H91" s="108" t="n">
        <v>564.7880853364</v>
      </c>
      <c r="I91" s="109" t="n">
        <v>0.00205891125947932</v>
      </c>
      <c r="J91" s="108" t="n">
        <v>3014.94610380616</v>
      </c>
      <c r="K91" s="108" t="n">
        <v>602.989220761232</v>
      </c>
      <c r="L91" s="109" t="n">
        <v>0.2</v>
      </c>
      <c r="M91" s="110" t="n">
        <v>620.503520931031</v>
      </c>
      <c r="N91" s="109" t="n">
        <v>0.205809158627309</v>
      </c>
      <c r="O91" s="110" t="n">
        <v>17.5177980384531</v>
      </c>
      <c r="P91" s="109" t="n">
        <v>0.00580915862730938</v>
      </c>
    </row>
    <row r="92" customFormat="false" ht="12.75" hidden="false" customHeight="false" outlineLevel="1" collapsed="false">
      <c r="A92" s="112"/>
      <c r="B92" s="111" t="s">
        <v>274</v>
      </c>
      <c r="C92" s="108" t="n">
        <v>275993.59693745</v>
      </c>
      <c r="D92" s="108" t="n">
        <v>55198.71938749</v>
      </c>
      <c r="E92" s="109" t="n">
        <v>0.2</v>
      </c>
      <c r="F92" s="108" t="n">
        <v>55954.2357969915</v>
      </c>
      <c r="G92" s="109" t="n">
        <v>0.202737441802582</v>
      </c>
      <c r="H92" s="108" t="n">
        <v>755.5164095425</v>
      </c>
      <c r="I92" s="109" t="n">
        <v>0.00273744180258179</v>
      </c>
      <c r="J92" s="108" t="n">
        <v>2967.08213125623</v>
      </c>
      <c r="K92" s="108" t="n">
        <v>593.416426251247</v>
      </c>
      <c r="L92" s="109" t="n">
        <v>0.2</v>
      </c>
      <c r="M92" s="110" t="n">
        <v>609.354900784911</v>
      </c>
      <c r="N92" s="109" t="n">
        <v>0.205371767220652</v>
      </c>
      <c r="O92" s="110" t="n">
        <v>15.9419341173256</v>
      </c>
      <c r="P92" s="109" t="n">
        <v>0.00537176722065186</v>
      </c>
    </row>
    <row r="93" customFormat="false" ht="12.75" hidden="false" customHeight="false" outlineLevel="1" collapsed="false">
      <c r="A93" s="112"/>
      <c r="B93" s="111" t="s">
        <v>275</v>
      </c>
      <c r="C93" s="108" t="n">
        <v>279411.3567934</v>
      </c>
      <c r="D93" s="108" t="n">
        <v>55882.27135868</v>
      </c>
      <c r="E93" s="109" t="n">
        <v>0.2</v>
      </c>
      <c r="F93" s="108" t="n">
        <v>56850.216304111</v>
      </c>
      <c r="G93" s="109" t="n">
        <v>0.203464229072645</v>
      </c>
      <c r="H93" s="108" t="n">
        <v>967.944945394</v>
      </c>
      <c r="I93" s="109" t="n">
        <v>0.00346422907264538</v>
      </c>
      <c r="J93" s="108" t="n">
        <v>2946.90145321316</v>
      </c>
      <c r="K93" s="108" t="n">
        <v>589.380290642632</v>
      </c>
      <c r="L93" s="109" t="n">
        <v>0.2</v>
      </c>
      <c r="M93" s="110" t="n">
        <v>611.99079584101</v>
      </c>
      <c r="N93" s="109" t="n">
        <v>0.207672637024806</v>
      </c>
      <c r="O93" s="110" t="n">
        <v>22.6139445989777</v>
      </c>
      <c r="P93" s="109" t="n">
        <v>0.00767263702480617</v>
      </c>
    </row>
    <row r="94" customFormat="false" ht="12.75" hidden="false" customHeight="false" outlineLevel="1" collapsed="false">
      <c r="A94" s="112"/>
      <c r="B94" s="111" t="s">
        <v>276</v>
      </c>
      <c r="C94" s="108" t="n">
        <v>278623.72240044</v>
      </c>
      <c r="D94" s="108" t="n">
        <v>55724.744480088</v>
      </c>
      <c r="E94" s="109" t="n">
        <v>0.2</v>
      </c>
      <c r="F94" s="108" t="n">
        <v>56589.5690604024</v>
      </c>
      <c r="G94" s="109" t="n">
        <v>0.203103915821896</v>
      </c>
      <c r="H94" s="108" t="n">
        <v>864.8245803168</v>
      </c>
      <c r="I94" s="109" t="n">
        <v>0.00310391582189637</v>
      </c>
      <c r="J94" s="108" t="n">
        <v>2825.7046760375</v>
      </c>
      <c r="K94" s="108" t="n">
        <v>565.1409352075</v>
      </c>
      <c r="L94" s="109" t="n">
        <v>0.2</v>
      </c>
      <c r="M94" s="110" t="n">
        <v>597.702059055672</v>
      </c>
      <c r="N94" s="109" t="n">
        <v>0.211523187162585</v>
      </c>
      <c r="O94" s="110" t="n">
        <v>32.5645488164118</v>
      </c>
      <c r="P94" s="109" t="n">
        <v>0.0115231871625852</v>
      </c>
    </row>
    <row r="95" customFormat="false" ht="12.75" hidden="false" customHeight="false" outlineLevel="1" collapsed="false">
      <c r="A95" s="112"/>
      <c r="B95" s="111" t="s">
        <v>277</v>
      </c>
      <c r="C95" s="108" t="n">
        <v>283519.1657336</v>
      </c>
      <c r="D95" s="108" t="n">
        <v>56703.83314672</v>
      </c>
      <c r="E95" s="109" t="n">
        <v>0.2</v>
      </c>
      <c r="F95" s="108" t="n">
        <v>57662.9971865695</v>
      </c>
      <c r="G95" s="109" t="n">
        <v>0.203383065964404</v>
      </c>
      <c r="H95" s="108" t="n">
        <v>959.164039849486</v>
      </c>
      <c r="I95" s="109" t="n">
        <v>0.00338306596440374</v>
      </c>
      <c r="J95" s="108" t="n">
        <v>2794.57177812517</v>
      </c>
      <c r="K95" s="108" t="n">
        <v>558.914355625034</v>
      </c>
      <c r="L95" s="109" t="n">
        <v>0.2</v>
      </c>
      <c r="M95" s="110" t="n">
        <v>585.287255482991</v>
      </c>
      <c r="N95" s="109" t="n">
        <v>0.20943718821767</v>
      </c>
      <c r="O95" s="110" t="n">
        <v>26.3728998579568</v>
      </c>
      <c r="P95" s="109" t="n">
        <v>0.00943718821767028</v>
      </c>
    </row>
    <row r="96" customFormat="false" ht="12.75" hidden="false" customHeight="false" outlineLevel="0" collapsed="false">
      <c r="A96" s="86" t="s">
        <v>278</v>
      </c>
      <c r="B96" s="107" t="s">
        <v>279</v>
      </c>
      <c r="C96" s="108" t="n">
        <v>288763.9617021</v>
      </c>
      <c r="D96" s="108" t="n">
        <v>57752.79234042</v>
      </c>
      <c r="E96" s="109" t="n">
        <v>0.2</v>
      </c>
      <c r="F96" s="108" t="n">
        <v>58504.4519932025</v>
      </c>
      <c r="G96" s="109" t="n">
        <v>0.202603024450669</v>
      </c>
      <c r="H96" s="108" t="n">
        <v>751.659652782488</v>
      </c>
      <c r="I96" s="109" t="n">
        <v>0.00260302445066857</v>
      </c>
      <c r="J96" s="108" t="n">
        <v>2707.44476778391</v>
      </c>
      <c r="K96" s="108" t="n">
        <v>541.488953556782</v>
      </c>
      <c r="L96" s="109" t="n">
        <v>0.2</v>
      </c>
      <c r="M96" s="110" t="n">
        <v>558.320898357917</v>
      </c>
      <c r="N96" s="109" t="n">
        <v>0.206216911606626</v>
      </c>
      <c r="O96" s="110" t="n">
        <v>16.8319448011354</v>
      </c>
      <c r="P96" s="109" t="n">
        <v>0.00621691160662627</v>
      </c>
    </row>
    <row r="97" customFormat="false" ht="12.75" hidden="false" customHeight="false" outlineLevel="1" collapsed="false">
      <c r="A97" s="86"/>
      <c r="B97" s="111" t="s">
        <v>280</v>
      </c>
      <c r="C97" s="108" t="n">
        <v>299716.9498279</v>
      </c>
      <c r="D97" s="108" t="n">
        <v>59943.38996558</v>
      </c>
      <c r="E97" s="109" t="n">
        <v>0.2</v>
      </c>
      <c r="F97" s="108" t="n">
        <v>60727.3808492605</v>
      </c>
      <c r="G97" s="109" t="n">
        <v>0.202615770926972</v>
      </c>
      <c r="H97" s="108" t="n">
        <v>783.9908837295</v>
      </c>
      <c r="I97" s="109" t="n">
        <v>0.00261577092697188</v>
      </c>
      <c r="J97" s="108" t="n">
        <v>2721.63266770014</v>
      </c>
      <c r="K97" s="108" t="n">
        <v>544.326533540029</v>
      </c>
      <c r="L97" s="109" t="n">
        <v>0.2</v>
      </c>
      <c r="M97" s="110" t="n">
        <v>574.063890820322</v>
      </c>
      <c r="N97" s="109" t="n">
        <v>0.21092629348303</v>
      </c>
      <c r="O97" s="110" t="n">
        <v>29.7373572802937</v>
      </c>
      <c r="P97" s="109" t="n">
        <v>0.01092629348303</v>
      </c>
    </row>
    <row r="98" customFormat="false" ht="12.75" hidden="false" customHeight="false" outlineLevel="1" collapsed="false">
      <c r="A98" s="112"/>
      <c r="B98" s="111" t="s">
        <v>281</v>
      </c>
      <c r="C98" s="108" t="n">
        <v>296170.12645965</v>
      </c>
      <c r="D98" s="108" t="n">
        <v>59234.02529193</v>
      </c>
      <c r="E98" s="109" t="n">
        <v>0.2</v>
      </c>
      <c r="F98" s="108" t="n">
        <v>59952.58181654</v>
      </c>
      <c r="G98" s="109" t="n">
        <v>0.202426161386361</v>
      </c>
      <c r="H98" s="108" t="n">
        <v>718.5565246285</v>
      </c>
      <c r="I98" s="109" t="n">
        <v>0.00242616138636079</v>
      </c>
      <c r="J98" s="108" t="n">
        <v>2690.73639207918</v>
      </c>
      <c r="K98" s="108" t="n">
        <v>538.147278415837</v>
      </c>
      <c r="L98" s="109" t="n">
        <v>0.2</v>
      </c>
      <c r="M98" s="110" t="n">
        <v>562.638975978069</v>
      </c>
      <c r="N98" s="109" t="n">
        <v>0.209102228532802</v>
      </c>
      <c r="O98" s="110" t="n">
        <v>24.4916975622324</v>
      </c>
      <c r="P98" s="109" t="n">
        <v>0.00910222853280221</v>
      </c>
    </row>
    <row r="99" customFormat="false" ht="12.75" hidden="false" customHeight="false" outlineLevel="1" collapsed="false">
      <c r="A99" s="112"/>
      <c r="B99" s="111" t="s">
        <v>282</v>
      </c>
      <c r="C99" s="108" t="n">
        <v>301717.7027689</v>
      </c>
      <c r="D99" s="108" t="n">
        <v>60343.54055378</v>
      </c>
      <c r="E99" s="109" t="n">
        <v>0.2</v>
      </c>
      <c r="F99" s="108" t="n">
        <v>61313.09926795</v>
      </c>
      <c r="G99" s="109" t="n">
        <v>0.203213463132167</v>
      </c>
      <c r="H99" s="108" t="n">
        <v>961.2984423585</v>
      </c>
      <c r="I99" s="109" t="n">
        <v>0.00321346313216714</v>
      </c>
      <c r="J99" s="108" t="n">
        <v>2729.64821273292</v>
      </c>
      <c r="K99" s="108" t="n">
        <v>545.929642546583</v>
      </c>
      <c r="L99" s="109" t="n">
        <v>0.2</v>
      </c>
      <c r="M99" s="110" t="n">
        <v>571.064636634136</v>
      </c>
      <c r="N99" s="109" t="n">
        <v>0.209208144100879</v>
      </c>
      <c r="O99" s="110" t="n">
        <v>25.1349940875523</v>
      </c>
      <c r="P99" s="109" t="n">
        <v>0.00920814410087928</v>
      </c>
    </row>
    <row r="100" customFormat="false" ht="12.75" hidden="false" customHeight="false" outlineLevel="1" collapsed="false">
      <c r="A100" s="112"/>
      <c r="B100" s="111" t="s">
        <v>283</v>
      </c>
      <c r="C100" s="108" t="n">
        <v>306698.5170653</v>
      </c>
      <c r="D100" s="108" t="n">
        <v>61339.70341306</v>
      </c>
      <c r="E100" s="109" t="n">
        <v>0.2</v>
      </c>
      <c r="F100" s="108" t="n">
        <v>62238.926271138</v>
      </c>
      <c r="G100" s="109" t="n">
        <v>0.20293194393857</v>
      </c>
      <c r="H100" s="108" t="n">
        <v>951.2068707125</v>
      </c>
      <c r="I100" s="109" t="n">
        <v>0.00293194393856996</v>
      </c>
      <c r="J100" s="108" t="n">
        <v>2749.19218250304</v>
      </c>
      <c r="K100" s="108" t="n">
        <v>549.838436500608</v>
      </c>
      <c r="L100" s="109" t="n">
        <v>0.2</v>
      </c>
      <c r="M100" s="110" t="n">
        <v>573.333522826243</v>
      </c>
      <c r="N100" s="109" t="n">
        <v>0.208546178210155</v>
      </c>
      <c r="O100" s="110" t="n">
        <v>23.4950863256357</v>
      </c>
      <c r="P100" s="109" t="n">
        <v>0.00854617821015494</v>
      </c>
    </row>
    <row r="101" customFormat="false" ht="12.75" hidden="false" customHeight="false" outlineLevel="1" collapsed="false">
      <c r="A101" s="112"/>
      <c r="B101" s="111" t="s">
        <v>284</v>
      </c>
      <c r="C101" s="108" t="n">
        <v>306588.303592</v>
      </c>
      <c r="D101" s="108" t="n">
        <v>59790.831943955</v>
      </c>
      <c r="E101" s="109" t="n">
        <v>0.195019937954069</v>
      </c>
      <c r="F101" s="108" t="n">
        <v>60790.019551544</v>
      </c>
      <c r="G101" s="109" t="n">
        <v>0.198278991205228</v>
      </c>
      <c r="H101" s="108" t="n">
        <v>1027.818829091</v>
      </c>
      <c r="I101" s="109" t="n">
        <v>0.00325905325115961</v>
      </c>
      <c r="J101" s="108" t="n">
        <v>2828.35439505105</v>
      </c>
      <c r="K101" s="108" t="n">
        <v>565.67087901021</v>
      </c>
      <c r="L101" s="109" t="n">
        <v>0.2</v>
      </c>
      <c r="M101" s="110" t="n">
        <v>582.788014768284</v>
      </c>
      <c r="N101" s="109" t="n">
        <v>0.206051977004022</v>
      </c>
      <c r="O101" s="110" t="n">
        <v>17.1171357580746</v>
      </c>
      <c r="P101" s="109" t="n">
        <v>0.00605197700402241</v>
      </c>
    </row>
    <row r="102" customFormat="false" ht="12.75" hidden="false" customHeight="false" outlineLevel="1" collapsed="false">
      <c r="A102" s="112"/>
      <c r="B102" s="111" t="s">
        <v>285</v>
      </c>
      <c r="C102" s="108" t="n">
        <v>308017.20133028</v>
      </c>
      <c r="D102" s="108" t="n">
        <v>53903.010232799</v>
      </c>
      <c r="E102" s="109" t="n">
        <v>0.175</v>
      </c>
      <c r="F102" s="108" t="n">
        <v>55041.7622559588</v>
      </c>
      <c r="G102" s="109" t="n">
        <v>0.178697040354375</v>
      </c>
      <c r="H102" s="108" t="n">
        <v>1148.3524133236</v>
      </c>
      <c r="I102" s="109" t="n">
        <v>0.00369704035437538</v>
      </c>
      <c r="J102" s="108" t="n">
        <v>2861.14834789367</v>
      </c>
      <c r="K102" s="108" t="n">
        <v>572.229669578734</v>
      </c>
      <c r="L102" s="109" t="n">
        <v>0.2</v>
      </c>
      <c r="M102" s="110" t="n">
        <v>590.894114519307</v>
      </c>
      <c r="N102" s="109" t="n">
        <v>0.206523410418168</v>
      </c>
      <c r="O102" s="110" t="n">
        <v>18.6644449405736</v>
      </c>
      <c r="P102" s="109" t="n">
        <v>0.00652341041816798</v>
      </c>
    </row>
    <row r="103" customFormat="false" ht="12.75" hidden="false" customHeight="false" outlineLevel="1" collapsed="false">
      <c r="A103" s="112"/>
      <c r="B103" s="111" t="s">
        <v>286</v>
      </c>
      <c r="C103" s="108" t="n">
        <v>311887.9</v>
      </c>
      <c r="D103" s="108" t="n">
        <v>54580.4</v>
      </c>
      <c r="E103" s="109" t="n">
        <v>0.175</v>
      </c>
      <c r="F103" s="108" t="n">
        <v>55585.8</v>
      </c>
      <c r="G103" s="109" t="n">
        <v>0.178223650228175</v>
      </c>
      <c r="H103" s="108" t="n">
        <v>991.1</v>
      </c>
      <c r="I103" s="109" t="n">
        <v>0.00322365022817495</v>
      </c>
      <c r="J103" s="108" t="n">
        <v>2903.2</v>
      </c>
      <c r="K103" s="108" t="n">
        <v>580.64</v>
      </c>
      <c r="L103" s="109" t="n">
        <v>0.2</v>
      </c>
      <c r="M103" s="110" t="n">
        <v>598.939</v>
      </c>
      <c r="N103" s="109" t="n">
        <v>0.206303044915955</v>
      </c>
      <c r="O103" s="110" t="n">
        <v>18.3</v>
      </c>
      <c r="P103" s="109" t="n">
        <v>0.00630304491595479</v>
      </c>
      <c r="R103" s="114"/>
    </row>
    <row r="104" customFormat="false" ht="12.75" hidden="false" customHeight="false" outlineLevel="1" collapsed="false">
      <c r="A104" s="112"/>
      <c r="B104" s="111" t="s">
        <v>287</v>
      </c>
      <c r="C104" s="108" t="n">
        <v>316298.1</v>
      </c>
      <c r="D104" s="108" t="n">
        <v>55352.2</v>
      </c>
      <c r="E104" s="109" t="n">
        <v>0.175</v>
      </c>
      <c r="F104" s="108" t="n">
        <v>56307.3</v>
      </c>
      <c r="G104" s="109" t="n">
        <v>0.178019722533901</v>
      </c>
      <c r="H104" s="108" t="n">
        <v>955.1</v>
      </c>
      <c r="I104" s="109" t="n">
        <v>0.00301972253390082</v>
      </c>
      <c r="J104" s="108" t="n">
        <v>2898.2</v>
      </c>
      <c r="K104" s="108" t="n">
        <v>579.64</v>
      </c>
      <c r="L104" s="109" t="n">
        <v>0.2</v>
      </c>
      <c r="M104" s="110" t="n">
        <v>600.241</v>
      </c>
      <c r="N104" s="109" t="n">
        <v>0.207108205092816</v>
      </c>
      <c r="O104" s="110" t="n">
        <v>20.593</v>
      </c>
      <c r="P104" s="109" t="n">
        <v>0.00710820509281623</v>
      </c>
      <c r="R104" s="114"/>
    </row>
    <row r="105" customFormat="false" ht="12.75" hidden="false" customHeight="false" outlineLevel="1" collapsed="false">
      <c r="A105" s="112"/>
      <c r="B105" s="111" t="s">
        <v>288</v>
      </c>
      <c r="C105" s="108" t="n">
        <v>318000.6</v>
      </c>
      <c r="D105" s="108" t="n">
        <v>55650.1</v>
      </c>
      <c r="E105" s="109" t="n">
        <v>0.175</v>
      </c>
      <c r="F105" s="108" t="n">
        <v>56686.2</v>
      </c>
      <c r="G105" s="109" t="n">
        <v>0.178258154229898</v>
      </c>
      <c r="H105" s="108" t="n">
        <v>985.8</v>
      </c>
      <c r="I105" s="109" t="n">
        <v>0.0032581542298977</v>
      </c>
      <c r="J105" s="108" t="n">
        <v>2926.3</v>
      </c>
      <c r="K105" s="108" t="n">
        <v>585.26</v>
      </c>
      <c r="L105" s="109" t="n">
        <v>0.2</v>
      </c>
      <c r="M105" s="110" t="n">
        <v>611.016</v>
      </c>
      <c r="N105" s="109" t="n">
        <v>0.208801558281789</v>
      </c>
      <c r="O105" s="110" t="n">
        <v>25.74</v>
      </c>
      <c r="P105" s="109" t="n">
        <v>0.00880155828178925</v>
      </c>
      <c r="R105" s="114"/>
    </row>
    <row r="106" customFormat="false" ht="12.75" hidden="false" customHeight="false" outlineLevel="1" collapsed="false">
      <c r="A106" s="112"/>
      <c r="B106" s="111" t="s">
        <v>289</v>
      </c>
      <c r="C106" s="108" t="n">
        <v>325826.1</v>
      </c>
      <c r="D106" s="108" t="n">
        <v>57019.6</v>
      </c>
      <c r="E106" s="109" t="n">
        <v>0.175</v>
      </c>
      <c r="F106" s="108" t="n">
        <v>57904.3</v>
      </c>
      <c r="G106" s="109" t="n">
        <v>0.177715351839524</v>
      </c>
      <c r="H106" s="108" t="n">
        <v>884.4</v>
      </c>
      <c r="I106" s="109" t="n">
        <v>0.00271535183952423</v>
      </c>
      <c r="J106" s="108" t="n">
        <v>2968.4</v>
      </c>
      <c r="K106" s="108" t="n">
        <v>593.68</v>
      </c>
      <c r="L106" s="109" t="n">
        <v>0.2</v>
      </c>
      <c r="M106" s="110" t="n">
        <v>619.567</v>
      </c>
      <c r="N106" s="109" t="n">
        <v>0.208720859722409</v>
      </c>
      <c r="O106" s="110" t="n">
        <v>25.885</v>
      </c>
      <c r="P106" s="109" t="n">
        <v>0.00872085972240935</v>
      </c>
      <c r="R106" s="114"/>
    </row>
    <row r="107" customFormat="false" ht="12.75" hidden="false" customHeight="false" outlineLevel="1" collapsed="false">
      <c r="A107" s="112"/>
      <c r="B107" s="111" t="s">
        <v>290</v>
      </c>
      <c r="C107" s="108" t="n">
        <v>332985.4</v>
      </c>
      <c r="D107" s="108" t="n">
        <v>58272.5</v>
      </c>
      <c r="E107" s="109" t="n">
        <v>0.175</v>
      </c>
      <c r="F107" s="108" t="n">
        <v>59214.8</v>
      </c>
      <c r="G107" s="109" t="n">
        <v>0.177830018973805</v>
      </c>
      <c r="H107" s="108" t="n">
        <v>942.3</v>
      </c>
      <c r="I107" s="109" t="n">
        <v>0.00283001897380486</v>
      </c>
      <c r="J107" s="108" t="n">
        <v>3004.7</v>
      </c>
      <c r="K107" s="108" t="n">
        <v>600.94</v>
      </c>
      <c r="L107" s="109" t="n">
        <v>0.2</v>
      </c>
      <c r="M107" s="110" t="n">
        <v>626.05</v>
      </c>
      <c r="N107" s="109" t="n">
        <v>0.208356907511565</v>
      </c>
      <c r="O107" s="110" t="n">
        <v>25.104</v>
      </c>
      <c r="P107" s="109" t="n">
        <v>0.0083569075115652</v>
      </c>
      <c r="R107" s="114"/>
    </row>
    <row r="108" customFormat="false" ht="12.75" hidden="false" customHeight="false" outlineLevel="0" collapsed="false">
      <c r="A108" s="86" t="s">
        <v>291</v>
      </c>
      <c r="B108" s="107" t="s">
        <v>292</v>
      </c>
      <c r="C108" s="108" t="n">
        <v>344611.5</v>
      </c>
      <c r="D108" s="108" t="n">
        <v>58956.5</v>
      </c>
      <c r="E108" s="109" t="n">
        <v>0.17</v>
      </c>
      <c r="F108" s="108" t="n">
        <v>60137</v>
      </c>
      <c r="G108" s="109" t="n">
        <v>0.174506654595102</v>
      </c>
      <c r="H108" s="108" t="n">
        <v>1210.9</v>
      </c>
      <c r="I108" s="109" t="n">
        <v>0.00450665459510202</v>
      </c>
      <c r="J108" s="108" t="n">
        <v>2993.5</v>
      </c>
      <c r="K108" s="108" t="n">
        <v>598.8</v>
      </c>
      <c r="L108" s="109" t="n">
        <v>0.2</v>
      </c>
      <c r="M108" s="110" t="n">
        <v>637.7</v>
      </c>
      <c r="N108" s="109" t="n">
        <v>0.213028227826958</v>
      </c>
      <c r="O108" s="110" t="n">
        <v>38.7</v>
      </c>
      <c r="P108" s="109" t="n">
        <v>0.0130282278269584</v>
      </c>
      <c r="R108" s="114"/>
    </row>
    <row r="109" customFormat="false" ht="12.75" hidden="false" customHeight="false" outlineLevel="1" collapsed="false">
      <c r="A109" s="86"/>
      <c r="B109" s="111" t="s">
        <v>293</v>
      </c>
      <c r="C109" s="108" t="n">
        <v>347031.7</v>
      </c>
      <c r="D109" s="108" t="n">
        <v>58995.4</v>
      </c>
      <c r="E109" s="109" t="n">
        <v>0.17</v>
      </c>
      <c r="F109" s="108" t="n">
        <v>60027</v>
      </c>
      <c r="G109" s="109" t="n">
        <v>0.172972670796357</v>
      </c>
      <c r="H109" s="108" t="n">
        <v>1031.7</v>
      </c>
      <c r="I109" s="109" t="n">
        <v>0.00297267079635663</v>
      </c>
      <c r="J109" s="108" t="n">
        <v>3403.4</v>
      </c>
      <c r="K109" s="108" t="n">
        <v>619</v>
      </c>
      <c r="L109" s="109" t="n">
        <v>0.2</v>
      </c>
      <c r="M109" s="110" t="n">
        <v>664</v>
      </c>
      <c r="N109" s="109" t="n">
        <v>0.19509901862843</v>
      </c>
      <c r="O109" s="110" t="n">
        <v>45</v>
      </c>
      <c r="P109" s="109" t="n">
        <v>-0.00490098137156964</v>
      </c>
      <c r="R109" s="114"/>
    </row>
    <row r="110" customFormat="false" ht="12.75" hidden="false" customHeight="false" outlineLevel="1" collapsed="false">
      <c r="A110" s="112"/>
      <c r="B110" s="111" t="s">
        <v>294</v>
      </c>
      <c r="C110" s="108" t="n">
        <v>349414</v>
      </c>
      <c r="D110" s="108" t="n">
        <v>59400.4</v>
      </c>
      <c r="E110" s="109" t="n">
        <v>0.17</v>
      </c>
      <c r="F110" s="108" t="n">
        <v>60317</v>
      </c>
      <c r="G110" s="109" t="n">
        <v>0.172623306450228</v>
      </c>
      <c r="H110" s="108" t="n">
        <v>916.7</v>
      </c>
      <c r="I110" s="109" t="n">
        <v>0.0026233064502281</v>
      </c>
      <c r="J110" s="108" t="n">
        <v>3123.9</v>
      </c>
      <c r="K110" s="108" t="n">
        <v>624.9</v>
      </c>
      <c r="L110" s="109" t="n">
        <v>0.2</v>
      </c>
      <c r="M110" s="110" t="n">
        <v>667.3</v>
      </c>
      <c r="N110" s="109" t="n">
        <v>0.213611191139281</v>
      </c>
      <c r="O110" s="110" t="n">
        <v>42.4</v>
      </c>
      <c r="P110" s="109" t="n">
        <v>0.013611191139281</v>
      </c>
      <c r="R110" s="114"/>
    </row>
    <row r="111" customFormat="false" ht="12.75" hidden="false" customHeight="false" outlineLevel="1" collapsed="false">
      <c r="A111" s="112"/>
      <c r="B111" s="111" t="s">
        <v>295</v>
      </c>
      <c r="C111" s="108" t="n">
        <v>359419.07419873</v>
      </c>
      <c r="D111" s="108" t="n">
        <v>61101.2426137841</v>
      </c>
      <c r="E111" s="109" t="n">
        <v>0.17</v>
      </c>
      <c r="F111" s="108" t="n">
        <v>61928.3474962827</v>
      </c>
      <c r="G111" s="109" t="n">
        <v>0.172301227012903</v>
      </c>
      <c r="H111" s="108" t="n">
        <v>827.1048824178</v>
      </c>
      <c r="I111" s="109" t="n">
        <v>0.00230122701290278</v>
      </c>
      <c r="J111" s="108" t="n">
        <v>3214.83045651417</v>
      </c>
      <c r="K111" s="108" t="n">
        <v>642.966091302833</v>
      </c>
      <c r="L111" s="109" t="n">
        <v>0.2</v>
      </c>
      <c r="M111" s="110" t="n">
        <v>676.314417421948</v>
      </c>
      <c r="N111" s="109" t="n">
        <v>0.210373276777798</v>
      </c>
      <c r="O111" s="110" t="n">
        <v>33.3330520596251</v>
      </c>
      <c r="P111" s="109" t="n">
        <v>0.0103732767777975</v>
      </c>
    </row>
    <row r="112" customFormat="false" ht="12.75" hidden="false" customHeight="false" outlineLevel="1" collapsed="false">
      <c r="A112" s="112"/>
      <c r="B112" s="111" t="s">
        <v>296</v>
      </c>
      <c r="C112" s="108" t="n">
        <v>368798.536167693</v>
      </c>
      <c r="D112" s="108" t="n">
        <v>62695.7511485078</v>
      </c>
      <c r="E112" s="109" t="n">
        <v>0.17</v>
      </c>
      <c r="F112" s="108" t="n">
        <v>63523.5070780545</v>
      </c>
      <c r="G112" s="109" t="n">
        <v>0.1722444664183</v>
      </c>
      <c r="H112" s="108" t="n">
        <v>827.7559294395</v>
      </c>
      <c r="I112" s="109" t="n">
        <v>0.00224446641830028</v>
      </c>
      <c r="J112" s="108" t="n">
        <v>3281.04031412875</v>
      </c>
      <c r="K112" s="108" t="n">
        <v>656.208062825749</v>
      </c>
      <c r="L112" s="109" t="n">
        <v>0.2</v>
      </c>
      <c r="M112" s="110" t="n">
        <v>692.690268815542</v>
      </c>
      <c r="N112" s="109" t="n">
        <v>0.211119097145102</v>
      </c>
      <c r="O112" s="110" t="n">
        <v>36.4822059903558</v>
      </c>
      <c r="P112" s="109" t="n">
        <v>0.0111190971451018</v>
      </c>
    </row>
    <row r="113" customFormat="false" ht="12.75" hidden="false" customHeight="false" outlineLevel="1" collapsed="false">
      <c r="A113" s="112"/>
      <c r="B113" s="111" t="s">
        <v>297</v>
      </c>
      <c r="C113" s="108" t="n">
        <v>370128.1333251</v>
      </c>
      <c r="D113" s="108" t="n">
        <v>62921.782665267</v>
      </c>
      <c r="E113" s="109" t="n">
        <v>0.17</v>
      </c>
      <c r="F113" s="108" t="n">
        <v>63871.367760918</v>
      </c>
      <c r="G113" s="109" t="n">
        <v>0.172565557735696</v>
      </c>
      <c r="H113" s="108" t="n">
        <v>949.5850953905</v>
      </c>
      <c r="I113" s="109" t="n">
        <v>0.00256555773569614</v>
      </c>
      <c r="J113" s="108" t="n">
        <v>3330.15466064131</v>
      </c>
      <c r="K113" s="108" t="n">
        <v>666.030932128262</v>
      </c>
      <c r="L113" s="109" t="n">
        <v>0.2</v>
      </c>
      <c r="M113" s="110" t="n">
        <v>709.324286402467</v>
      </c>
      <c r="N113" s="109" t="n">
        <v>0.213000403490529</v>
      </c>
      <c r="O113" s="110" t="n">
        <v>43.2933542731534</v>
      </c>
      <c r="P113" s="109" t="n">
        <v>0.0130004034905295</v>
      </c>
    </row>
    <row r="114" customFormat="false" ht="12.75" hidden="false" customHeight="false" outlineLevel="1" collapsed="false">
      <c r="A114" s="112"/>
      <c r="B114" s="111" t="s">
        <v>298</v>
      </c>
      <c r="C114" s="108" t="n">
        <v>374436.279263309</v>
      </c>
      <c r="D114" s="108" t="n">
        <v>63654.1674747626</v>
      </c>
      <c r="E114" s="109" t="n">
        <v>0.17</v>
      </c>
      <c r="F114" s="108" t="n">
        <v>64537.169731258</v>
      </c>
      <c r="G114" s="109" t="n">
        <v>0.17235821768722</v>
      </c>
      <c r="H114" s="108" t="n">
        <v>883.0022559712</v>
      </c>
      <c r="I114" s="109" t="n">
        <v>0.00235821768721961</v>
      </c>
      <c r="J114" s="108" t="n">
        <v>3386.57203008286</v>
      </c>
      <c r="K114" s="108" t="n">
        <v>677.314406016572</v>
      </c>
      <c r="L114" s="109" t="n">
        <v>0.2</v>
      </c>
      <c r="M114" s="110" t="n">
        <v>722.055028398363</v>
      </c>
      <c r="N114" s="109" t="n">
        <v>0.213211182867029</v>
      </c>
      <c r="O114" s="110" t="n">
        <v>44.7406223814991</v>
      </c>
      <c r="P114" s="109" t="n">
        <v>0.0132111828670292</v>
      </c>
    </row>
    <row r="115" customFormat="false" ht="12.75" hidden="false" customHeight="false" outlineLevel="1" collapsed="false">
      <c r="A115" s="112"/>
      <c r="B115" s="111" t="s">
        <v>299</v>
      </c>
      <c r="C115" s="108" t="n">
        <v>374887.4381461</v>
      </c>
      <c r="D115" s="108" t="n">
        <v>63730.864484837</v>
      </c>
      <c r="E115" s="109" t="n">
        <v>0.17</v>
      </c>
      <c r="F115" s="108" t="n">
        <v>64672.818841658</v>
      </c>
      <c r="G115" s="109" t="n">
        <v>0.172512632489046</v>
      </c>
      <c r="H115" s="108" t="n">
        <v>941.954356826</v>
      </c>
      <c r="I115" s="109" t="n">
        <v>0.00251263248904568</v>
      </c>
      <c r="J115" s="108" t="n">
        <v>3434.60890285745</v>
      </c>
      <c r="K115" s="108" t="n">
        <v>686.921780571489</v>
      </c>
      <c r="L115" s="109" t="n">
        <v>0.2</v>
      </c>
      <c r="M115" s="110" t="n">
        <v>720.470792800497</v>
      </c>
      <c r="N115" s="109" t="n">
        <v>0.209767927929464</v>
      </c>
      <c r="O115" s="110" t="n">
        <v>33.5490122293616</v>
      </c>
      <c r="P115" s="109" t="n">
        <v>0.00976792792946432</v>
      </c>
      <c r="R115" s="114"/>
    </row>
    <row r="116" customFormat="false" ht="12.75" hidden="false" customHeight="false" outlineLevel="1" collapsed="false">
      <c r="A116" s="112"/>
      <c r="B116" s="111" t="s">
        <v>300</v>
      </c>
      <c r="C116" s="108" t="n">
        <v>380793.83843894</v>
      </c>
      <c r="D116" s="108" t="n">
        <v>64734.9525346197</v>
      </c>
      <c r="E116" s="109" t="n">
        <v>0.17</v>
      </c>
      <c r="F116" s="108" t="n">
        <v>65529.575100369</v>
      </c>
      <c r="G116" s="109" t="n">
        <v>0.172086752687509</v>
      </c>
      <c r="H116" s="108" t="n">
        <v>794.6225656835</v>
      </c>
      <c r="I116" s="109" t="n">
        <v>0.00208675268750888</v>
      </c>
      <c r="J116" s="108" t="n">
        <v>3486.07642582294</v>
      </c>
      <c r="K116" s="108" t="n">
        <v>697.215285164587</v>
      </c>
      <c r="L116" s="109" t="n">
        <v>0.2</v>
      </c>
      <c r="M116" s="110" t="n">
        <v>726.184203553484</v>
      </c>
      <c r="N116" s="109" t="n">
        <v>0.208309891938774</v>
      </c>
      <c r="O116" s="110" t="n">
        <v>28.9689183886474</v>
      </c>
      <c r="P116" s="109" t="n">
        <v>0.0083098919387741</v>
      </c>
      <c r="R116" s="114"/>
    </row>
    <row r="117" customFormat="false" ht="12.75" hidden="false" customHeight="false" outlineLevel="1" collapsed="false">
      <c r="A117" s="112"/>
      <c r="B117" s="111" t="s">
        <v>301</v>
      </c>
      <c r="C117" s="108" t="n">
        <v>381033.671338289</v>
      </c>
      <c r="D117" s="108" t="n">
        <v>64775.7241275091</v>
      </c>
      <c r="E117" s="109" t="n">
        <v>0.17</v>
      </c>
      <c r="F117" s="108" t="n">
        <v>65635.9768189732</v>
      </c>
      <c r="G117" s="109" t="n">
        <v>0.172257681554606</v>
      </c>
      <c r="H117" s="108" t="n">
        <v>860.2526912936</v>
      </c>
      <c r="I117" s="109" t="n">
        <v>0.0022576815546056</v>
      </c>
      <c r="J117" s="108" t="n">
        <v>3502.37492712343</v>
      </c>
      <c r="K117" s="108" t="n">
        <v>700.474985424686</v>
      </c>
      <c r="L117" s="109" t="n">
        <v>0.2</v>
      </c>
      <c r="M117" s="110" t="n">
        <v>733.135872838863</v>
      </c>
      <c r="N117" s="109" t="n">
        <v>0.209325354393455</v>
      </c>
      <c r="O117" s="110" t="n">
        <v>32.6608874146407</v>
      </c>
      <c r="P117" s="109" t="n">
        <v>0.00932535439345483</v>
      </c>
      <c r="R117" s="114"/>
    </row>
    <row r="118" customFormat="false" ht="12.75" hidden="false" customHeight="false" outlineLevel="1" collapsed="false">
      <c r="A118" s="112"/>
      <c r="B118" s="111" t="s">
        <v>302</v>
      </c>
      <c r="C118" s="108" t="n">
        <v>378048.70726556</v>
      </c>
      <c r="D118" s="108" t="n">
        <v>64268.2802351452</v>
      </c>
      <c r="E118" s="109" t="n">
        <v>0.17</v>
      </c>
      <c r="F118" s="108" t="n">
        <v>65125.7285552775</v>
      </c>
      <c r="G118" s="109" t="n">
        <v>0.17226808954416</v>
      </c>
      <c r="H118" s="108" t="n">
        <v>857.4483199765</v>
      </c>
      <c r="I118" s="109" t="n">
        <v>0.00226808954416022</v>
      </c>
      <c r="J118" s="108" t="n">
        <v>3527.94724149113</v>
      </c>
      <c r="K118" s="108" t="n">
        <v>705.589448298226</v>
      </c>
      <c r="L118" s="109" t="n">
        <v>0.2</v>
      </c>
      <c r="M118" s="110" t="n">
        <v>739.324842107521</v>
      </c>
      <c r="N118" s="109" t="n">
        <v>0.209562329451116</v>
      </c>
      <c r="O118" s="110" t="n">
        <v>33.7353938095849</v>
      </c>
      <c r="P118" s="109" t="n">
        <v>0.00956232945111613</v>
      </c>
      <c r="R118" s="114"/>
    </row>
    <row r="119" customFormat="false" ht="12.75" hidden="false" customHeight="false" outlineLevel="1" collapsed="false">
      <c r="A119" s="112"/>
      <c r="B119" s="111" t="s">
        <v>303</v>
      </c>
      <c r="C119" s="108" t="n">
        <v>378697.09230175</v>
      </c>
      <c r="D119" s="108" t="n">
        <v>64378.5056912975</v>
      </c>
      <c r="E119" s="109" t="n">
        <v>0.17</v>
      </c>
      <c r="F119" s="108" t="n">
        <v>65561.042282135</v>
      </c>
      <c r="G119" s="109" t="n">
        <v>0.17312264502389</v>
      </c>
      <c r="H119" s="108" t="n">
        <v>751.6354235695</v>
      </c>
      <c r="I119" s="109" t="n">
        <v>0.00312264502388951</v>
      </c>
      <c r="J119" s="108" t="n">
        <v>3561.62714879073</v>
      </c>
      <c r="K119" s="108" t="n">
        <v>712.325429758145</v>
      </c>
      <c r="L119" s="109" t="n">
        <v>0.2</v>
      </c>
      <c r="M119" s="110" t="n">
        <v>742.993516218601</v>
      </c>
      <c r="N119" s="109" t="n">
        <v>0.208610695387042</v>
      </c>
      <c r="O119" s="110" t="n">
        <v>30.6680864604565</v>
      </c>
      <c r="P119" s="109" t="n">
        <v>0.00861069538704207</v>
      </c>
      <c r="R119" s="114"/>
    </row>
    <row r="120" customFormat="false" ht="12.75" hidden="false" customHeight="false" outlineLevel="0" collapsed="false">
      <c r="A120" s="86" t="n">
        <v>10</v>
      </c>
      <c r="B120" s="107" t="s">
        <v>304</v>
      </c>
      <c r="C120" s="108" t="n">
        <v>383255.677</v>
      </c>
      <c r="D120" s="108" t="n">
        <v>65153.46509</v>
      </c>
      <c r="E120" s="109" t="n">
        <v>0.17</v>
      </c>
      <c r="F120" s="108" t="n">
        <v>66137.9937282616</v>
      </c>
      <c r="G120" s="109" t="n">
        <v>0.172568855981386</v>
      </c>
      <c r="H120" s="108" t="n">
        <v>984.469709042</v>
      </c>
      <c r="I120" s="109" t="n">
        <v>0.00256885598138601</v>
      </c>
      <c r="J120" s="108" t="n">
        <v>3588.63450357017</v>
      </c>
      <c r="K120" s="108" t="n">
        <v>717.726900714034</v>
      </c>
      <c r="L120" s="109" t="n">
        <v>0.2</v>
      </c>
      <c r="M120" s="110" t="n">
        <v>779.284603292386</v>
      </c>
      <c r="N120" s="109" t="n">
        <v>0.217153516892598</v>
      </c>
      <c r="O120" s="110" t="n">
        <v>61.5577025780926</v>
      </c>
      <c r="P120" s="109" t="n">
        <v>0.0171535168925981</v>
      </c>
      <c r="R120" s="114"/>
    </row>
    <row r="121" customFormat="false" ht="12.75" hidden="false" customHeight="false" outlineLevel="1" collapsed="false">
      <c r="A121" s="86"/>
      <c r="B121" s="111" t="s">
        <v>305</v>
      </c>
      <c r="C121" s="108" t="n">
        <v>382675.072474423</v>
      </c>
      <c r="D121" s="108" t="n">
        <v>65054.7623206519</v>
      </c>
      <c r="E121" s="109" t="n">
        <v>0.17</v>
      </c>
      <c r="F121" s="108" t="n">
        <v>65864.3992333767</v>
      </c>
      <c r="G121" s="109" t="n">
        <v>0.172115729429381</v>
      </c>
      <c r="H121" s="108" t="n">
        <v>809.636912724796</v>
      </c>
      <c r="I121" s="109" t="n">
        <v>0.0021157294293814</v>
      </c>
      <c r="J121" s="108" t="n">
        <v>3808.5392960251</v>
      </c>
      <c r="K121" s="108" t="n">
        <v>761.707859205019</v>
      </c>
      <c r="L121" s="109" t="n">
        <v>0.2</v>
      </c>
      <c r="M121" s="110" t="n">
        <v>795.22099401289</v>
      </c>
      <c r="N121" s="109" t="n">
        <v>0.208799471976789</v>
      </c>
      <c r="O121" s="110" t="n">
        <v>33.5131348079746</v>
      </c>
      <c r="P121" s="109" t="n">
        <v>0.00879947197678857</v>
      </c>
      <c r="Q121" s="115"/>
    </row>
    <row r="122" customFormat="false" ht="12.75" hidden="false" customHeight="false" outlineLevel="1" collapsed="false">
      <c r="A122" s="86"/>
      <c r="B122" s="111" t="s">
        <v>306</v>
      </c>
      <c r="C122" s="108" t="n">
        <v>378768.647475648</v>
      </c>
      <c r="D122" s="108" t="n">
        <v>64390.6700708601</v>
      </c>
      <c r="E122" s="109" t="n">
        <v>0.17</v>
      </c>
      <c r="F122" s="108" t="n">
        <v>65409.7760943775</v>
      </c>
      <c r="G122" s="109" t="n">
        <v>0.172690576504442</v>
      </c>
      <c r="H122" s="108" t="n">
        <v>1019.10602351741</v>
      </c>
      <c r="I122" s="109" t="n">
        <v>0.0026905765044424</v>
      </c>
      <c r="J122" s="108" t="n">
        <v>3769.44088302379</v>
      </c>
      <c r="K122" s="108" t="n">
        <v>753.888176604758</v>
      </c>
      <c r="L122" s="109" t="n">
        <v>0.2</v>
      </c>
      <c r="M122" s="110" t="n">
        <v>783.962480954442</v>
      </c>
      <c r="N122" s="109" t="n">
        <v>0.207978452317724</v>
      </c>
      <c r="O122" s="110" t="n">
        <v>30.0743043510153</v>
      </c>
      <c r="P122" s="109" t="n">
        <v>0.00797845231772382</v>
      </c>
      <c r="Q122" s="115"/>
    </row>
    <row r="123" customFormat="false" ht="12.75" hidden="false" customHeight="false" outlineLevel="1" collapsed="false">
      <c r="A123" s="86"/>
      <c r="B123" s="111" t="s">
        <v>307</v>
      </c>
      <c r="C123" s="108" t="n">
        <v>385229.398632015</v>
      </c>
      <c r="D123" s="108" t="n">
        <v>65488.9977674426</v>
      </c>
      <c r="E123" s="109" t="n">
        <v>0.17</v>
      </c>
      <c r="F123" s="108" t="n">
        <v>66412.2922790072</v>
      </c>
      <c r="G123" s="109" t="n">
        <v>0.172396739487805</v>
      </c>
      <c r="H123" s="108" t="n">
        <v>923.294511564578</v>
      </c>
      <c r="I123" s="109" t="n">
        <v>0.00239673948780461</v>
      </c>
      <c r="J123" s="108" t="n">
        <v>3736.29466716569</v>
      </c>
      <c r="K123" s="108" t="n">
        <v>747.258933433138</v>
      </c>
      <c r="L123" s="109" t="n">
        <v>0.2</v>
      </c>
      <c r="M123" s="110" t="n">
        <v>780.256598420755</v>
      </c>
      <c r="N123" s="109" t="n">
        <v>0.208831654868552</v>
      </c>
      <c r="O123" s="110" t="n">
        <v>32.9976649880084</v>
      </c>
      <c r="P123" s="109" t="n">
        <v>0.00883165486855164</v>
      </c>
      <c r="Q123" s="115"/>
    </row>
    <row r="124" customFormat="false" ht="12.75" hidden="false" customHeight="false" outlineLevel="1" collapsed="false">
      <c r="A124" s="112"/>
      <c r="B124" s="111" t="s">
        <v>308</v>
      </c>
      <c r="C124" s="108" t="n">
        <v>398415.580109327</v>
      </c>
      <c r="D124" s="108" t="n">
        <v>67730.6486185856</v>
      </c>
      <c r="E124" s="109" t="n">
        <v>0.17</v>
      </c>
      <c r="F124" s="108" t="n">
        <v>68644.0097178205</v>
      </c>
      <c r="G124" s="109" t="n">
        <v>0.172292483388788</v>
      </c>
      <c r="H124" s="108" t="n">
        <v>913.36109840381</v>
      </c>
      <c r="I124" s="109" t="n">
        <v>0.00229248338878788</v>
      </c>
      <c r="J124" s="108" t="n">
        <v>3813.99178721055</v>
      </c>
      <c r="K124" s="108" t="n">
        <v>762.79835744211</v>
      </c>
      <c r="L124" s="109" t="n">
        <v>0.2</v>
      </c>
      <c r="M124" s="110" t="n">
        <v>792.710962402825</v>
      </c>
      <c r="N124" s="109" t="n">
        <v>0.207842860349364</v>
      </c>
      <c r="O124" s="110" t="n">
        <v>29.9126049606289</v>
      </c>
      <c r="P124" s="109" t="n">
        <v>0.00784286034936418</v>
      </c>
      <c r="Q124" s="115"/>
    </row>
    <row r="125" customFormat="false" ht="12.75" hidden="false" customHeight="false" outlineLevel="1" collapsed="false">
      <c r="A125" s="112"/>
      <c r="B125" s="111" t="s">
        <v>309</v>
      </c>
      <c r="C125" s="108" t="n">
        <v>401624.844638512</v>
      </c>
      <c r="D125" s="108" t="n">
        <v>68276.2235885471</v>
      </c>
      <c r="E125" s="109" t="n">
        <v>0.17</v>
      </c>
      <c r="F125" s="108" t="n">
        <v>69195.6772584655</v>
      </c>
      <c r="G125" s="109" t="n">
        <v>0.172289334641999</v>
      </c>
      <c r="H125" s="108" t="n">
        <v>919.453669419546</v>
      </c>
      <c r="I125" s="109" t="n">
        <v>0.00228933464199885</v>
      </c>
      <c r="J125" s="108" t="n">
        <v>3735.48429741102</v>
      </c>
      <c r="K125" s="108" t="n">
        <v>747.096859482205</v>
      </c>
      <c r="L125" s="109" t="n">
        <v>0.2</v>
      </c>
      <c r="M125" s="110" t="n">
        <v>777.979712454575</v>
      </c>
      <c r="N125" s="109" t="n">
        <v>0.208267429471936</v>
      </c>
      <c r="O125" s="110" t="n">
        <v>30.8828529724424</v>
      </c>
      <c r="P125" s="109" t="n">
        <v>0.00826742947193584</v>
      </c>
      <c r="Q125" s="115"/>
    </row>
    <row r="126" customFormat="false" ht="12.75" hidden="false" customHeight="false" outlineLevel="1" collapsed="false">
      <c r="A126" s="112"/>
      <c r="B126" s="111" t="s">
        <v>310</v>
      </c>
      <c r="C126" s="108" t="n">
        <v>400213.222025066</v>
      </c>
      <c r="D126" s="108" t="n">
        <v>68036.2477442613</v>
      </c>
      <c r="E126" s="109" t="n">
        <v>0.17</v>
      </c>
      <c r="F126" s="108" t="n">
        <v>68914.6887950236</v>
      </c>
      <c r="G126" s="109" t="n">
        <v>0.172194932606968</v>
      </c>
      <c r="H126" s="108" t="n">
        <v>878.441050630455</v>
      </c>
      <c r="I126" s="109" t="n">
        <v>0.00219493260696757</v>
      </c>
      <c r="J126" s="108" t="n">
        <v>3781.23377036807</v>
      </c>
      <c r="K126" s="108" t="n">
        <v>756.246754073614</v>
      </c>
      <c r="L126" s="109" t="n">
        <v>0.2</v>
      </c>
      <c r="M126" s="110" t="n">
        <v>784.849902333302</v>
      </c>
      <c r="N126" s="109" t="n">
        <v>0.207564501429094</v>
      </c>
      <c r="O126" s="110" t="n">
        <v>28.6031482603095</v>
      </c>
      <c r="P126" s="109" t="n">
        <v>0.00756450142909401</v>
      </c>
      <c r="Q126" s="115"/>
    </row>
    <row r="127" customFormat="false" ht="12.75" hidden="false" customHeight="false" outlineLevel="1" collapsed="false">
      <c r="A127" s="112"/>
      <c r="B127" s="111" t="s">
        <v>311</v>
      </c>
      <c r="C127" s="108" t="n">
        <v>399577.67788523</v>
      </c>
      <c r="D127" s="108" t="n">
        <v>67928.205240489</v>
      </c>
      <c r="E127" s="109" t="n">
        <v>0.17</v>
      </c>
      <c r="F127" s="108" t="n">
        <v>68811.1808014843</v>
      </c>
      <c r="G127" s="109" t="n">
        <v>0.17220977199144</v>
      </c>
      <c r="H127" s="108" t="n">
        <v>879.547254721905</v>
      </c>
      <c r="I127" s="109" t="n">
        <v>0.00220977199143962</v>
      </c>
      <c r="J127" s="108" t="n">
        <v>3903.14820542938</v>
      </c>
      <c r="K127" s="108" t="n">
        <v>780.629641085876</v>
      </c>
      <c r="L127" s="109" t="n">
        <v>0.2</v>
      </c>
      <c r="M127" s="110" t="n">
        <v>816.66216153102</v>
      </c>
      <c r="N127" s="109" t="n">
        <v>0.209231655717049</v>
      </c>
      <c r="O127" s="110" t="n">
        <v>36.0325204455588</v>
      </c>
      <c r="P127" s="109" t="n">
        <v>0.00923165571704937</v>
      </c>
      <c r="Q127" s="115"/>
    </row>
    <row r="128" customFormat="false" ht="12.75" hidden="false" customHeight="false" outlineLevel="1" collapsed="false">
      <c r="A128" s="112"/>
      <c r="B128" s="111" t="s">
        <v>312</v>
      </c>
      <c r="C128" s="108" t="n">
        <v>404984.149990951</v>
      </c>
      <c r="D128" s="108" t="n">
        <v>68847.3054984617</v>
      </c>
      <c r="E128" s="109" t="n">
        <v>0.17</v>
      </c>
      <c r="F128" s="108" t="n">
        <v>69750.7508836061</v>
      </c>
      <c r="G128" s="109" t="n">
        <v>0.172230816650885</v>
      </c>
      <c r="H128" s="108" t="n">
        <v>903.445384112174</v>
      </c>
      <c r="I128" s="109" t="n">
        <v>0.00223081665088506</v>
      </c>
      <c r="J128" s="108" t="n">
        <v>3975.25428597432</v>
      </c>
      <c r="K128" s="108" t="n">
        <v>795.050857194865</v>
      </c>
      <c r="L128" s="109" t="n">
        <v>0.2</v>
      </c>
      <c r="M128" s="110" t="n">
        <v>828.718331753017</v>
      </c>
      <c r="N128" s="109" t="n">
        <v>0.208469263130396</v>
      </c>
      <c r="O128" s="110" t="n">
        <v>33.6674745581871</v>
      </c>
      <c r="P128" s="109" t="n">
        <v>0.00846926313039634</v>
      </c>
      <c r="Q128" s="115"/>
    </row>
    <row r="129" customFormat="false" ht="12.75" hidden="false" customHeight="false" outlineLevel="1" collapsed="false">
      <c r="A129" s="86"/>
      <c r="B129" s="111" t="s">
        <v>313</v>
      </c>
      <c r="C129" s="108" t="n">
        <v>412480.196206764</v>
      </c>
      <c r="D129" s="108" t="n">
        <v>70121.6333551498</v>
      </c>
      <c r="E129" s="109" t="n">
        <v>0.17</v>
      </c>
      <c r="F129" s="108" t="n">
        <v>70949.1672792159</v>
      </c>
      <c r="G129" s="109" t="n">
        <v>0.17200623916415</v>
      </c>
      <c r="H129" s="108" t="n">
        <v>827.533923310909</v>
      </c>
      <c r="I129" s="109" t="n">
        <v>0.00200623916414952</v>
      </c>
      <c r="J129" s="108" t="n">
        <v>3967.42425252405</v>
      </c>
      <c r="K129" s="108" t="n">
        <v>793.48485050481</v>
      </c>
      <c r="L129" s="109" t="n">
        <v>0.2</v>
      </c>
      <c r="M129" s="110" t="n">
        <v>832.88157100956</v>
      </c>
      <c r="N129" s="109" t="n">
        <v>0.209930049825069</v>
      </c>
      <c r="O129" s="110" t="n">
        <v>39.3967205050595</v>
      </c>
      <c r="P129" s="109" t="n">
        <v>0.00993004982506865</v>
      </c>
      <c r="Q129" s="115"/>
    </row>
    <row r="130" customFormat="false" ht="12.75" hidden="false" customHeight="false" outlineLevel="1" collapsed="false">
      <c r="A130" s="86"/>
      <c r="B130" s="111" t="s">
        <v>314</v>
      </c>
      <c r="C130" s="108" t="n">
        <v>415471.005000178</v>
      </c>
      <c r="D130" s="108" t="n">
        <v>70630.0708500303</v>
      </c>
      <c r="E130" s="109" t="n">
        <v>0.17</v>
      </c>
      <c r="F130" s="108" t="n">
        <v>71450.9491003233</v>
      </c>
      <c r="G130" s="109" t="n">
        <v>0.171975777468015</v>
      </c>
      <c r="H130" s="108" t="n">
        <v>818.326844148571</v>
      </c>
      <c r="I130" s="109" t="n">
        <v>0.00197577746801536</v>
      </c>
      <c r="J130" s="108" t="n">
        <v>3985.42457251578</v>
      </c>
      <c r="K130" s="108" t="n">
        <v>797.084914503156</v>
      </c>
      <c r="L130" s="109" t="n">
        <v>0.2</v>
      </c>
      <c r="M130" s="110" t="n">
        <v>835.909670197626</v>
      </c>
      <c r="N130" s="109" t="n">
        <v>0.209741686233937</v>
      </c>
      <c r="O130" s="110" t="n">
        <v>38.8247556950207</v>
      </c>
      <c r="P130" s="109" t="n">
        <v>0.00974168623393662</v>
      </c>
      <c r="Q130" s="115"/>
    </row>
    <row r="131" customFormat="false" ht="12.75" hidden="false" customHeight="false" outlineLevel="1" collapsed="false">
      <c r="A131" s="86"/>
      <c r="B131" s="111" t="s">
        <v>315</v>
      </c>
      <c r="C131" s="108" t="n">
        <v>423320.587864985</v>
      </c>
      <c r="D131" s="108" t="n">
        <v>68435.977268817</v>
      </c>
      <c r="E131" s="109" t="n">
        <v>0.161664656127342</v>
      </c>
      <c r="F131" s="108" t="n">
        <v>69343.1380331877</v>
      </c>
      <c r="G131" s="109" t="n">
        <v>0.163807620089823</v>
      </c>
      <c r="H131" s="108" t="n">
        <v>907.160763846818</v>
      </c>
      <c r="I131" s="109" t="n">
        <v>0.00214296396248062</v>
      </c>
      <c r="J131" s="108" t="n">
        <v>3859.2735094623</v>
      </c>
      <c r="K131" s="108" t="n">
        <v>771.854701892461</v>
      </c>
      <c r="L131" s="109" t="n">
        <v>0.2</v>
      </c>
      <c r="M131" s="110" t="n">
        <v>805.893540089674</v>
      </c>
      <c r="N131" s="109" t="n">
        <v>0.208820011878856</v>
      </c>
      <c r="O131" s="110" t="n">
        <v>34.0388381979364</v>
      </c>
      <c r="P131" s="109" t="n">
        <v>0.00882001187885642</v>
      </c>
      <c r="Q131" s="115"/>
    </row>
    <row r="132" customFormat="false" ht="12.75" hidden="false" customHeight="false" outlineLevel="0" collapsed="false">
      <c r="A132" s="90" t="n">
        <v>2011</v>
      </c>
      <c r="B132" s="116" t="s">
        <v>316</v>
      </c>
      <c r="C132" s="108" t="n">
        <v>437789.594520788</v>
      </c>
      <c r="D132" s="108" t="n">
        <v>68295.176745243</v>
      </c>
      <c r="E132" s="109" t="n">
        <v>0.156</v>
      </c>
      <c r="F132" s="108" t="n">
        <v>69281.6606555227</v>
      </c>
      <c r="G132" s="109" t="n">
        <v>0.158253328819657</v>
      </c>
      <c r="H132" s="108" t="n">
        <v>986.483909832727</v>
      </c>
      <c r="I132" s="109" t="n">
        <v>0.00225332881965726</v>
      </c>
      <c r="J132" s="108" t="n">
        <v>3460.95057318769</v>
      </c>
      <c r="K132" s="108" t="n">
        <v>692.190114637537</v>
      </c>
      <c r="L132" s="109" t="n">
        <v>0.2</v>
      </c>
      <c r="M132" s="110" t="n">
        <v>766.147078208255</v>
      </c>
      <c r="N132" s="109" t="n">
        <v>0.221368974218722</v>
      </c>
      <c r="O132" s="110" t="n">
        <v>73.9569635702112</v>
      </c>
      <c r="P132" s="109" t="n">
        <v>0.0213689742187218</v>
      </c>
      <c r="Q132" s="115"/>
    </row>
    <row r="133" customFormat="false" ht="12.75" hidden="false" customHeight="false" outlineLevel="1" collapsed="false">
      <c r="A133" s="86"/>
      <c r="B133" s="111" t="s">
        <v>317</v>
      </c>
      <c r="C133" s="108" t="n">
        <v>451487.820539581</v>
      </c>
      <c r="D133" s="108" t="n">
        <v>70432.1000041747</v>
      </c>
      <c r="E133" s="109" t="n">
        <v>0.156</v>
      </c>
      <c r="F133" s="108" t="n">
        <v>71255.7777122096</v>
      </c>
      <c r="G133" s="109" t="n">
        <v>0.157824363073738</v>
      </c>
      <c r="H133" s="108" t="n">
        <v>823.677707668637</v>
      </c>
      <c r="I133" s="109" t="n">
        <v>0.00182436307373804</v>
      </c>
      <c r="J133" s="108" t="n">
        <v>4255.60526913599</v>
      </c>
      <c r="K133" s="108" t="n">
        <v>851.121053827199</v>
      </c>
      <c r="L133" s="109" t="n">
        <v>0.2</v>
      </c>
      <c r="M133" s="110" t="n">
        <v>970.44079295866</v>
      </c>
      <c r="N133" s="109" t="n">
        <v>0.228038253452884</v>
      </c>
      <c r="O133" s="110" t="n">
        <v>119.319739130423</v>
      </c>
      <c r="P133" s="109" t="n">
        <v>0.0280382534528835</v>
      </c>
      <c r="Q133" s="115"/>
    </row>
    <row r="134" customFormat="false" ht="12.75" hidden="false" customHeight="false" outlineLevel="1" collapsed="false">
      <c r="A134" s="86"/>
      <c r="B134" s="111" t="s">
        <v>318</v>
      </c>
      <c r="C134" s="108" t="n">
        <v>452896.087393</v>
      </c>
      <c r="D134" s="108" t="n">
        <v>70651.789633308</v>
      </c>
      <c r="E134" s="109" t="n">
        <v>0.156</v>
      </c>
      <c r="F134" s="108" t="n">
        <v>71606.5990559257</v>
      </c>
      <c r="G134" s="109" t="n">
        <v>0.158108230671883</v>
      </c>
      <c r="H134" s="108" t="n">
        <v>954.809422892857</v>
      </c>
      <c r="I134" s="109" t="n">
        <v>0.00210823067188293</v>
      </c>
      <c r="J134" s="108" t="n">
        <v>4296.27868228791</v>
      </c>
      <c r="K134" s="108" t="n">
        <v>859.255736457583</v>
      </c>
      <c r="L134" s="109" t="n">
        <v>0.2</v>
      </c>
      <c r="M134" s="110" t="n">
        <v>907.247301353788</v>
      </c>
      <c r="N134" s="109" t="n">
        <v>0.211170496246917</v>
      </c>
      <c r="O134" s="110" t="n">
        <v>47.9915648956066</v>
      </c>
      <c r="P134" s="109" t="n">
        <v>0.0111704962469167</v>
      </c>
      <c r="Q134" s="115"/>
    </row>
    <row r="135" customFormat="false" ht="12.75" hidden="false" customHeight="false" outlineLevel="1" collapsed="false">
      <c r="A135" s="86"/>
      <c r="B135" s="111" t="s">
        <v>319</v>
      </c>
      <c r="C135" s="108" t="n">
        <v>455518.338196134</v>
      </c>
      <c r="D135" s="108" t="n">
        <v>71060.8607585969</v>
      </c>
      <c r="E135" s="109" t="n">
        <v>0.156</v>
      </c>
      <c r="F135" s="108" t="n">
        <v>71868.9109741782</v>
      </c>
      <c r="G135" s="109" t="n">
        <v>0.157773913688703</v>
      </c>
      <c r="H135" s="108" t="n">
        <v>808.050215382727</v>
      </c>
      <c r="I135" s="109" t="n">
        <v>0.00177391368870269</v>
      </c>
      <c r="J135" s="108" t="n">
        <v>4338.41728652986</v>
      </c>
      <c r="K135" s="108" t="n">
        <v>867.683457305972</v>
      </c>
      <c r="L135" s="109" t="n">
        <v>0.2</v>
      </c>
      <c r="M135" s="110" t="n">
        <v>910.258731272838</v>
      </c>
      <c r="N135" s="109" t="n">
        <v>0.209813549770571</v>
      </c>
      <c r="O135" s="110" t="n">
        <v>42.5752739669706</v>
      </c>
      <c r="P135" s="109" t="n">
        <v>0.00981354977057086</v>
      </c>
      <c r="Q135" s="115"/>
    </row>
    <row r="136" customFormat="false" ht="12.75" hidden="false" customHeight="false" outlineLevel="1" collapsed="false">
      <c r="A136" s="112"/>
      <c r="B136" s="111" t="s">
        <v>320</v>
      </c>
      <c r="C136" s="108" t="n">
        <v>457521.464384209</v>
      </c>
      <c r="D136" s="108" t="n">
        <v>71373.3484439366</v>
      </c>
      <c r="E136" s="109" t="n">
        <v>0.156</v>
      </c>
      <c r="F136" s="108" t="n">
        <v>72135.5426267643</v>
      </c>
      <c r="G136" s="109" t="n">
        <v>0.157665920054382</v>
      </c>
      <c r="H136" s="108" t="n">
        <v>762.194182826191</v>
      </c>
      <c r="I136" s="109" t="n">
        <v>0.00166592005438163</v>
      </c>
      <c r="J136" s="108" t="n">
        <v>4351.65175363248</v>
      </c>
      <c r="K136" s="108" t="n">
        <v>870.330350726496</v>
      </c>
      <c r="L136" s="109" t="n">
        <v>0.2</v>
      </c>
      <c r="M136" s="110" t="n">
        <v>907.765159994347</v>
      </c>
      <c r="N136" s="109" t="n">
        <v>0.208602436818756</v>
      </c>
      <c r="O136" s="110" t="n">
        <v>37.4348092685395</v>
      </c>
      <c r="P136" s="109" t="n">
        <v>0.0086024368187558</v>
      </c>
      <c r="Q136" s="115"/>
    </row>
    <row r="137" customFormat="false" ht="12.75" hidden="false" customHeight="false" outlineLevel="1" collapsed="false">
      <c r="A137" s="112"/>
      <c r="B137" s="111" t="s">
        <v>321</v>
      </c>
      <c r="C137" s="108" t="n">
        <v>457455.686840777</v>
      </c>
      <c r="D137" s="108" t="n">
        <v>71363.0871471612</v>
      </c>
      <c r="E137" s="109" t="n">
        <v>0.156</v>
      </c>
      <c r="F137" s="108" t="n">
        <v>72166.8899530181</v>
      </c>
      <c r="G137" s="109" t="n">
        <v>0.157757116216891</v>
      </c>
      <c r="H137" s="108" t="n">
        <v>803.802805989938</v>
      </c>
      <c r="I137" s="109" t="n">
        <v>0.00175711621689104</v>
      </c>
      <c r="J137" s="108" t="n">
        <v>4326.47010255943</v>
      </c>
      <c r="K137" s="108" t="n">
        <v>865.294020511886</v>
      </c>
      <c r="L137" s="109" t="n">
        <v>0.2</v>
      </c>
      <c r="M137" s="108" t="n">
        <v>906.351624450026</v>
      </c>
      <c r="N137" s="109" t="n">
        <v>0.209489861934756</v>
      </c>
      <c r="O137" s="108" t="n">
        <v>41.0576039388466</v>
      </c>
      <c r="P137" s="109" t="n">
        <v>0.00948986193475634</v>
      </c>
      <c r="Q137" s="115"/>
    </row>
    <row r="138" customFormat="false" ht="12.75" hidden="false" customHeight="false" outlineLevel="1" collapsed="false">
      <c r="A138" s="112"/>
      <c r="B138" s="111" t="s">
        <v>322</v>
      </c>
      <c r="C138" s="108" t="n">
        <v>454439.43593534</v>
      </c>
      <c r="D138" s="108" t="n">
        <v>70892.552005913</v>
      </c>
      <c r="E138" s="109" t="n">
        <v>0.156</v>
      </c>
      <c r="F138" s="108" t="n">
        <v>71736.0268956105</v>
      </c>
      <c r="G138" s="109" t="n">
        <v>0.157856077670639</v>
      </c>
      <c r="H138" s="108" t="n">
        <v>843.474889283333</v>
      </c>
      <c r="I138" s="109" t="n">
        <v>0.00185607767063908</v>
      </c>
      <c r="J138" s="108" t="n">
        <v>4418.44121056859</v>
      </c>
      <c r="K138" s="108" t="n">
        <v>883.688242113718</v>
      </c>
      <c r="L138" s="109" t="n">
        <v>0.2</v>
      </c>
      <c r="M138" s="108" t="n">
        <v>927.762223333346</v>
      </c>
      <c r="N138" s="109" t="n">
        <v>0.209975006822362</v>
      </c>
      <c r="O138" s="108" t="n">
        <v>44.1454097924803</v>
      </c>
      <c r="P138" s="109" t="n">
        <v>0.00997500682236227</v>
      </c>
      <c r="Q138" s="115"/>
    </row>
    <row r="139" customFormat="false" ht="12.75" hidden="false" customHeight="false" outlineLevel="1" collapsed="false">
      <c r="A139" s="112"/>
      <c r="B139" s="111" t="s">
        <v>323</v>
      </c>
      <c r="C139" s="108" t="n">
        <v>460273.027242052</v>
      </c>
      <c r="D139" s="108" t="n">
        <v>71802.5922497602</v>
      </c>
      <c r="E139" s="109" t="n">
        <v>0.156</v>
      </c>
      <c r="F139" s="108" t="n">
        <v>72975.740736307</v>
      </c>
      <c r="G139" s="109" t="n">
        <v>0.15854880998258</v>
      </c>
      <c r="H139" s="108" t="n">
        <v>1173.14848617816</v>
      </c>
      <c r="I139" s="109" t="n">
        <v>0.00254880998258006</v>
      </c>
      <c r="J139" s="108" t="n">
        <v>4501.84296266497</v>
      </c>
      <c r="K139" s="108" t="n">
        <v>900.368592532995</v>
      </c>
      <c r="L139" s="109" t="n">
        <v>0.2</v>
      </c>
      <c r="M139" s="108" t="n">
        <v>946.439837863049</v>
      </c>
      <c r="N139" s="109" t="n">
        <v>0.210233863267141</v>
      </c>
      <c r="O139" s="108" t="n">
        <v>46.0712453300875</v>
      </c>
      <c r="P139" s="109" t="n">
        <v>0.0102338632671411</v>
      </c>
      <c r="Q139" s="115"/>
    </row>
    <row r="140" customFormat="false" ht="12.75" hidden="false" customHeight="false" outlineLevel="1" collapsed="false">
      <c r="A140" s="112"/>
      <c r="B140" s="111" t="s">
        <v>324</v>
      </c>
      <c r="C140" s="108" t="n">
        <v>469648.7</v>
      </c>
      <c r="D140" s="108" t="n">
        <v>73265.198</v>
      </c>
      <c r="E140" s="109" t="n">
        <v>0.156</v>
      </c>
      <c r="F140" s="108" t="n">
        <v>74117.84</v>
      </c>
      <c r="G140" s="109" t="n">
        <v>0.157815490599676</v>
      </c>
      <c r="H140" s="108" t="n">
        <v>852.641999999993</v>
      </c>
      <c r="I140" s="109" t="n">
        <v>0.00181549059967581</v>
      </c>
      <c r="J140" s="108" t="n">
        <v>4580.25</v>
      </c>
      <c r="K140" s="108" t="n">
        <v>916.05</v>
      </c>
      <c r="L140" s="109" t="n">
        <v>0.2</v>
      </c>
      <c r="M140" s="108" t="n">
        <v>960.6</v>
      </c>
      <c r="N140" s="109" t="n">
        <v>0.209726543310955</v>
      </c>
      <c r="O140" s="108" t="n">
        <v>44.5500000000001</v>
      </c>
      <c r="P140" s="109" t="n">
        <v>0.00972654331095466</v>
      </c>
      <c r="Q140" s="115"/>
    </row>
    <row r="141" customFormat="false" ht="12.75" hidden="false" customHeight="false" outlineLevel="1" collapsed="false">
      <c r="A141" s="86"/>
      <c r="B141" s="111" t="s">
        <v>325</v>
      </c>
      <c r="C141" s="108" t="n">
        <v>471000.34696435</v>
      </c>
      <c r="D141" s="108" t="n">
        <v>73476.0541264386</v>
      </c>
      <c r="E141" s="109" t="n">
        <v>0.156</v>
      </c>
      <c r="F141" s="108" t="n">
        <v>74478.0658184735</v>
      </c>
      <c r="G141" s="109" t="n">
        <v>0.158127411791717</v>
      </c>
      <c r="H141" s="108" t="n">
        <v>1002.0116916135</v>
      </c>
      <c r="I141" s="109" t="n">
        <v>0.00212741179171722</v>
      </c>
      <c r="J141" s="108" t="n">
        <v>4613.70827591718</v>
      </c>
      <c r="K141" s="108" t="n">
        <v>922.741655183436</v>
      </c>
      <c r="L141" s="109" t="n">
        <v>0.2</v>
      </c>
      <c r="M141" s="108" t="n">
        <v>973.786815404394</v>
      </c>
      <c r="N141" s="109" t="n">
        <v>0.21106380316402</v>
      </c>
      <c r="O141" s="108" t="n">
        <v>51.0451602214683</v>
      </c>
      <c r="P141" s="109" t="n">
        <v>0.0110638031640202</v>
      </c>
      <c r="Q141" s="115"/>
    </row>
    <row r="142" customFormat="false" ht="12.75" hidden="false" customHeight="false" outlineLevel="1" collapsed="false">
      <c r="A142" s="86"/>
      <c r="B142" s="111" t="s">
        <v>326</v>
      </c>
      <c r="C142" s="108" t="n">
        <v>472614.166110534</v>
      </c>
      <c r="D142" s="108" t="n">
        <v>73727.8099132433</v>
      </c>
      <c r="E142" s="109" t="n">
        <v>0.156</v>
      </c>
      <c r="F142" s="108" t="n">
        <v>74572.4513935356</v>
      </c>
      <c r="G142" s="109" t="n">
        <v>0.157787169198172</v>
      </c>
      <c r="H142" s="108" t="n">
        <v>844.641480216956</v>
      </c>
      <c r="I142" s="109" t="n">
        <v>0.00178716919817171</v>
      </c>
      <c r="J142" s="108" t="n">
        <v>4616.63611278392</v>
      </c>
      <c r="K142" s="108" t="n">
        <v>923.327222556783</v>
      </c>
      <c r="L142" s="109" t="n">
        <v>0.2</v>
      </c>
      <c r="M142" s="108" t="n">
        <v>969.31439816254</v>
      </c>
      <c r="N142" s="109" t="n">
        <v>0.209961186994663</v>
      </c>
      <c r="O142" s="108" t="n">
        <v>45.9871756052484</v>
      </c>
      <c r="P142" s="109" t="n">
        <v>0.00996118699466336</v>
      </c>
      <c r="Q142" s="115"/>
    </row>
    <row r="143" customFormat="false" ht="12.75" hidden="false" customHeight="false" outlineLevel="1" collapsed="false">
      <c r="A143" s="86"/>
      <c r="B143" s="111" t="s">
        <v>327</v>
      </c>
      <c r="C143" s="108" t="n">
        <v>467961.11624751</v>
      </c>
      <c r="D143" s="108" t="n">
        <v>73001.9341346116</v>
      </c>
      <c r="E143" s="109" t="n">
        <v>0.156</v>
      </c>
      <c r="F143" s="108" t="n">
        <v>73926.1452813018</v>
      </c>
      <c r="G143" s="109" t="n">
        <v>0.157974974233119</v>
      </c>
      <c r="H143" s="108" t="n">
        <v>924.211146544091</v>
      </c>
      <c r="I143" s="109" t="n">
        <v>0.0019749742331186</v>
      </c>
      <c r="J143" s="108" t="n">
        <v>4580.83959503656</v>
      </c>
      <c r="K143" s="108" t="n">
        <v>916.167919007312</v>
      </c>
      <c r="L143" s="109" t="n">
        <v>0.2</v>
      </c>
      <c r="M143" s="108" t="n">
        <v>960.100400027727</v>
      </c>
      <c r="N143" s="109" t="n">
        <v>0.209590486658388</v>
      </c>
      <c r="O143" s="108" t="n">
        <v>43.93248101983</v>
      </c>
      <c r="P143" s="109" t="n">
        <v>0.00959048665838833</v>
      </c>
      <c r="Q143" s="115"/>
    </row>
    <row r="144" customFormat="false" ht="12.75" hidden="false" customHeight="false" outlineLevel="0" collapsed="false">
      <c r="A144" s="90" t="n">
        <v>2012</v>
      </c>
      <c r="B144" s="116" t="s">
        <v>328</v>
      </c>
      <c r="C144" s="108" t="n">
        <v>464131.838996571</v>
      </c>
      <c r="D144" s="108" t="n">
        <v>72404.5668834651</v>
      </c>
      <c r="E144" s="109" t="n">
        <v>0.156</v>
      </c>
      <c r="F144" s="108" t="n">
        <v>73424.5232342443</v>
      </c>
      <c r="G144" s="109" t="n">
        <v>0.158197557385816</v>
      </c>
      <c r="H144" s="108" t="n">
        <v>1019.95635077918</v>
      </c>
      <c r="I144" s="109" t="n">
        <v>0.00219755738581576</v>
      </c>
      <c r="J144" s="108" t="n">
        <v>4501.84296266497</v>
      </c>
      <c r="K144" s="108" t="n">
        <v>900.368592532995</v>
      </c>
      <c r="L144" s="109" t="n">
        <v>0.2</v>
      </c>
      <c r="M144" s="108" t="n">
        <v>946.439837863049</v>
      </c>
      <c r="N144" s="109" t="n">
        <v>0.210233863267141</v>
      </c>
      <c r="O144" s="108" t="n">
        <v>46.0712453300545</v>
      </c>
      <c r="P144" s="109" t="n">
        <v>0.010233863267141</v>
      </c>
      <c r="Q144" s="115"/>
    </row>
    <row r="145" customFormat="false" ht="12.75" hidden="false" customHeight="false" outlineLevel="1" collapsed="false">
      <c r="A145" s="86"/>
      <c r="B145" s="111" t="s">
        <v>329</v>
      </c>
      <c r="C145" s="108" t="n">
        <v>468370.141208951</v>
      </c>
      <c r="D145" s="108" t="n">
        <v>73065.7420285964</v>
      </c>
      <c r="E145" s="109" t="n">
        <v>0.156</v>
      </c>
      <c r="F145" s="108" t="n">
        <v>73972.0622499852</v>
      </c>
      <c r="G145" s="109" t="n">
        <v>0.157935051237574</v>
      </c>
      <c r="H145" s="108" t="n">
        <v>906.320221103043</v>
      </c>
      <c r="I145" s="109" t="n">
        <v>0.00193505123757354</v>
      </c>
      <c r="J145" s="108" t="n">
        <v>4729.59282412236</v>
      </c>
      <c r="K145" s="108" t="n">
        <v>945.918564824285</v>
      </c>
      <c r="L145" s="109" t="n">
        <v>0.2</v>
      </c>
      <c r="M145" s="108" t="n">
        <v>990.126777153915</v>
      </c>
      <c r="N145" s="109" t="n">
        <v>0.20934714973855</v>
      </c>
      <c r="O145" s="108" t="n">
        <v>44.2082123301993</v>
      </c>
      <c r="P145" s="109" t="n">
        <v>0.010233863267141</v>
      </c>
      <c r="Q145" s="115"/>
    </row>
    <row r="146" customFormat="false" ht="12.75" hidden="false" customHeight="false" outlineLevel="1" collapsed="false">
      <c r="A146" s="86"/>
      <c r="B146" s="111" t="s">
        <v>330</v>
      </c>
      <c r="C146" s="108" t="n">
        <v>471213.1940524</v>
      </c>
      <c r="D146" s="108" t="n">
        <v>73499.6021220389</v>
      </c>
      <c r="E146" s="109" t="n">
        <v>0.156</v>
      </c>
      <c r="F146" s="108" t="n">
        <v>74391.505179731</v>
      </c>
      <c r="G146" s="109" t="n">
        <v>0.157872288209704</v>
      </c>
      <c r="H146" s="108" t="n">
        <v>891.903057467</v>
      </c>
      <c r="I146" s="109" t="n">
        <v>0.00187228820970367</v>
      </c>
      <c r="J146" s="108" t="n">
        <v>4722.55551353947</v>
      </c>
      <c r="K146" s="108" t="n">
        <v>944.511102707895</v>
      </c>
      <c r="L146" s="109" t="n">
        <v>0.2</v>
      </c>
      <c r="M146" s="108" t="n">
        <v>994.360540916589</v>
      </c>
      <c r="N146" s="109" t="n">
        <v>0.21055560661294</v>
      </c>
      <c r="O146" s="108" t="n">
        <v>49.849438208695</v>
      </c>
      <c r="P146" s="109" t="n">
        <v>0.0105556066129401</v>
      </c>
      <c r="Q146" s="115"/>
    </row>
    <row r="147" customFormat="false" ht="12.75" hidden="false" customHeight="false" outlineLevel="1" collapsed="false">
      <c r="A147" s="86"/>
      <c r="B147" s="111" t="s">
        <v>331</v>
      </c>
      <c r="C147" s="108" t="n">
        <v>478124.912462735</v>
      </c>
      <c r="D147" s="108" t="n">
        <v>74587.4863441867</v>
      </c>
      <c r="E147" s="109" t="n">
        <v>0.156</v>
      </c>
      <c r="F147" s="108" t="n">
        <v>75478.6815668886</v>
      </c>
      <c r="G147" s="109" t="n">
        <v>0.157863938061942</v>
      </c>
      <c r="H147" s="108" t="n">
        <v>891.195221969048</v>
      </c>
      <c r="I147" s="109" t="n">
        <v>0.00186393806194204</v>
      </c>
      <c r="J147" s="108" t="n">
        <v>4782.88757626479</v>
      </c>
      <c r="K147" s="108" t="n">
        <v>956.577515252958</v>
      </c>
      <c r="L147" s="109" t="n">
        <v>0.2</v>
      </c>
      <c r="M147" s="108" t="n">
        <v>1008.93551033766</v>
      </c>
      <c r="N147" s="109" t="n">
        <v>0.210946942458889</v>
      </c>
      <c r="O147" s="108" t="n">
        <v>52.3579950848257</v>
      </c>
      <c r="P147" s="109" t="n">
        <v>0.0109469424588888</v>
      </c>
      <c r="Q147" s="115"/>
    </row>
    <row r="148" customFormat="false" ht="12.75" hidden="false" customHeight="false" outlineLevel="1" collapsed="false">
      <c r="A148" s="112"/>
      <c r="B148" s="111" t="s">
        <v>332</v>
      </c>
      <c r="C148" s="108" t="n">
        <v>497424.738438316</v>
      </c>
      <c r="D148" s="108" t="n">
        <v>77598.2591963773</v>
      </c>
      <c r="E148" s="109" t="n">
        <v>0.156</v>
      </c>
      <c r="F148" s="108" t="n">
        <v>78588.2234949818</v>
      </c>
      <c r="G148" s="109" t="n">
        <v>0.15799017906048</v>
      </c>
      <c r="H148" s="108" t="n">
        <v>989.964297042728</v>
      </c>
      <c r="I148" s="109" t="n">
        <v>0.00199017906047974</v>
      </c>
      <c r="J148" s="108" t="n">
        <v>4925.72718526452</v>
      </c>
      <c r="K148" s="108" t="n">
        <v>985.145437052904</v>
      </c>
      <c r="L148" s="109" t="n">
        <v>0.2</v>
      </c>
      <c r="M148" s="108" t="n">
        <v>1036.95578881164</v>
      </c>
      <c r="N148" s="109" t="n">
        <v>0.210518315328897</v>
      </c>
      <c r="O148" s="108" t="n">
        <v>51.8103517588417</v>
      </c>
      <c r="P148" s="109" t="n">
        <v>0.0105183153288971</v>
      </c>
      <c r="Q148" s="115"/>
    </row>
    <row r="149" customFormat="false" ht="12.75" hidden="false" customHeight="false" outlineLevel="1" collapsed="false">
      <c r="A149" s="112"/>
      <c r="B149" s="111" t="s">
        <v>333</v>
      </c>
      <c r="C149" s="108" t="n">
        <v>520620.960114097</v>
      </c>
      <c r="D149" s="108" t="n">
        <v>68609.7919423797</v>
      </c>
      <c r="E149" s="109" t="n">
        <v>0.123</v>
      </c>
      <c r="F149" s="108" t="n">
        <v>70452.4260735646</v>
      </c>
      <c r="G149" s="109" t="n">
        <v>0.133578336223698</v>
      </c>
      <c r="H149" s="108" t="n">
        <v>1845.90230351513</v>
      </c>
      <c r="I149" s="109" t="n">
        <v>0.0105783362236979</v>
      </c>
      <c r="J149" s="108" t="n">
        <v>5167.32002923605</v>
      </c>
      <c r="K149" s="108" t="n">
        <v>1033.46400584721</v>
      </c>
      <c r="L149" s="109" t="n">
        <v>0.2</v>
      </c>
      <c r="M149" s="108" t="n">
        <v>1077.87222798307</v>
      </c>
      <c r="N149" s="109" t="n">
        <v>0.208594052987739</v>
      </c>
      <c r="O149" s="108" t="n">
        <v>44.4082221358587</v>
      </c>
      <c r="P149" s="109" t="n">
        <v>0.00859405298773883</v>
      </c>
      <c r="Q149" s="115"/>
    </row>
    <row r="150" customFormat="false" ht="12.75" hidden="false" customHeight="false" outlineLevel="1" collapsed="false">
      <c r="A150" s="112"/>
      <c r="B150" s="111" t="s">
        <v>334</v>
      </c>
      <c r="C150" s="108" t="n">
        <v>535952.893715936</v>
      </c>
      <c r="D150" s="108" t="n">
        <v>65922.2059270601</v>
      </c>
      <c r="E150" s="109" t="n">
        <v>0.123</v>
      </c>
      <c r="F150" s="108" t="n">
        <v>67276.6525349305</v>
      </c>
      <c r="G150" s="109" t="n">
        <v>0.125527174727017</v>
      </c>
      <c r="H150" s="108" t="n">
        <v>1356.8423943625</v>
      </c>
      <c r="I150" s="109" t="n">
        <v>0.00252717472701679</v>
      </c>
      <c r="J150" s="108" t="n">
        <v>3446.6470249788</v>
      </c>
      <c r="K150" s="108" t="n">
        <v>689.32940499576</v>
      </c>
      <c r="L150" s="109" t="n">
        <v>0.2</v>
      </c>
      <c r="M150" s="108" t="n">
        <v>734.552100320458</v>
      </c>
      <c r="N150" s="109" t="n">
        <v>0.213120779411688</v>
      </c>
      <c r="O150" s="108" t="n">
        <v>45.2226953247104</v>
      </c>
      <c r="P150" s="109" t="n">
        <v>0.0131207794116882</v>
      </c>
      <c r="Q150" s="115"/>
    </row>
    <row r="151" customFormat="false" ht="12.75" hidden="false" customHeight="false" outlineLevel="1" collapsed="false">
      <c r="A151" s="112"/>
      <c r="B151" s="111" t="s">
        <v>335</v>
      </c>
      <c r="C151" s="108" t="n">
        <v>528964.644879504</v>
      </c>
      <c r="D151" s="108" t="n">
        <v>65062.6513201789</v>
      </c>
      <c r="E151" s="109" t="n">
        <v>0.123</v>
      </c>
      <c r="F151" s="108" t="n">
        <v>66133.4848675861</v>
      </c>
      <c r="G151" s="109" t="n">
        <v>0.125024395312188</v>
      </c>
      <c r="H151" s="108" t="n">
        <v>1071.11452512522</v>
      </c>
      <c r="I151" s="109" t="n">
        <v>0.00202439531218783</v>
      </c>
      <c r="J151" s="108" t="n">
        <v>5249.94205448972</v>
      </c>
      <c r="K151" s="108" t="n">
        <v>1049.98841089794</v>
      </c>
      <c r="L151" s="109" t="n">
        <v>0.2</v>
      </c>
      <c r="M151" s="108" t="n">
        <v>1101.93910881617</v>
      </c>
      <c r="N151" s="109" t="n">
        <v>0.209895480250833</v>
      </c>
      <c r="O151" s="108" t="n">
        <v>51.950697918246</v>
      </c>
      <c r="P151" s="109" t="n">
        <v>0.00989548025083348</v>
      </c>
      <c r="Q151" s="115"/>
    </row>
    <row r="152" customFormat="false" ht="12.75" hidden="false" customHeight="false" outlineLevel="1" collapsed="false">
      <c r="A152" s="112"/>
      <c r="B152" s="111" t="s">
        <v>336</v>
      </c>
      <c r="C152" s="108" t="n">
        <v>517084.361010959</v>
      </c>
      <c r="D152" s="108" t="n">
        <v>63601.376404348</v>
      </c>
      <c r="E152" s="109" t="n">
        <v>0.123</v>
      </c>
      <c r="F152" s="108" t="n">
        <v>64625.89361108</v>
      </c>
      <c r="G152" s="109" t="n">
        <v>0.124981334737583</v>
      </c>
      <c r="H152" s="108" t="n">
        <v>1025.15852112955</v>
      </c>
      <c r="I152" s="109" t="n">
        <v>0.00198133473758322</v>
      </c>
      <c r="J152" s="108" t="n">
        <v>5301.81003786711</v>
      </c>
      <c r="K152" s="108" t="n">
        <v>1060.36200757342</v>
      </c>
      <c r="L152" s="109" t="n">
        <v>0.2</v>
      </c>
      <c r="M152" s="108" t="n">
        <v>1116.27626883235</v>
      </c>
      <c r="N152" s="109" t="n">
        <v>0.210546258892637</v>
      </c>
      <c r="O152" s="108" t="n">
        <v>55.9142612589306</v>
      </c>
      <c r="P152" s="109" t="n">
        <v>0.0105462588926367</v>
      </c>
      <c r="Q152" s="115"/>
    </row>
    <row r="153" customFormat="false" ht="12.75" hidden="false" customHeight="false" outlineLevel="1" collapsed="false">
      <c r="A153" s="86"/>
      <c r="B153" s="111" t="s">
        <v>337</v>
      </c>
      <c r="C153" s="108" t="n">
        <v>506971.166482501</v>
      </c>
      <c r="D153" s="108" t="n">
        <v>62357.4534773476</v>
      </c>
      <c r="E153" s="109" t="n">
        <v>0.123</v>
      </c>
      <c r="F153" s="108" t="n">
        <v>63435.5063130407</v>
      </c>
      <c r="G153" s="109" t="n">
        <v>0.125126457887483</v>
      </c>
      <c r="H153" s="108" t="n">
        <v>1078.39654909493</v>
      </c>
      <c r="I153" s="109" t="n">
        <v>0.00212645788748286</v>
      </c>
      <c r="J153" s="108" t="n">
        <v>5313.1552173631</v>
      </c>
      <c r="K153" s="108" t="n">
        <v>1062.63104347262</v>
      </c>
      <c r="L153" s="109" t="n">
        <v>0.2</v>
      </c>
      <c r="M153" s="108" t="n">
        <v>1119.29818950259</v>
      </c>
      <c r="N153" s="109" t="n">
        <v>0.210665441477181</v>
      </c>
      <c r="O153" s="108" t="n">
        <v>56.6671460300721</v>
      </c>
      <c r="P153" s="109" t="n">
        <v>0.0106654414771809</v>
      </c>
      <c r="Q153" s="115"/>
    </row>
    <row r="154" customFormat="false" ht="12.75" hidden="false" customHeight="false" outlineLevel="1" collapsed="false">
      <c r="A154" s="86"/>
      <c r="B154" s="111" t="s">
        <v>338</v>
      </c>
      <c r="C154" s="108" t="n">
        <v>510972.667638295</v>
      </c>
      <c r="D154" s="108" t="n">
        <v>62849.6381195103</v>
      </c>
      <c r="E154" s="109" t="n">
        <v>0.123</v>
      </c>
      <c r="F154" s="108" t="n">
        <v>63978.3209374757</v>
      </c>
      <c r="G154" s="109" t="n">
        <v>0.12520889078702</v>
      </c>
      <c r="H154" s="108" t="n">
        <v>1129.4915871413</v>
      </c>
      <c r="I154" s="109" t="n">
        <v>0.00220889078702018</v>
      </c>
      <c r="J154" s="108" t="n">
        <v>5191.75617952037</v>
      </c>
      <c r="K154" s="108" t="n">
        <v>1038.35123590407</v>
      </c>
      <c r="L154" s="109" t="n">
        <v>0.2</v>
      </c>
      <c r="M154" s="108" t="n">
        <v>1096.12036332428</v>
      </c>
      <c r="N154" s="109" t="n">
        <v>0.211127087910654</v>
      </c>
      <c r="O154" s="108" t="n">
        <v>57.7691274201743</v>
      </c>
      <c r="P154" s="109" t="n">
        <v>0.0111270879106538</v>
      </c>
      <c r="Q154" s="115"/>
    </row>
    <row r="155" customFormat="false" ht="12.75" hidden="false" customHeight="false" outlineLevel="1" collapsed="false">
      <c r="A155" s="86"/>
      <c r="B155" s="111" t="s">
        <v>339</v>
      </c>
      <c r="C155" s="108" t="n">
        <v>529438.340580078</v>
      </c>
      <c r="D155" s="108" t="n">
        <v>65120.9158913496</v>
      </c>
      <c r="E155" s="109" t="n">
        <v>0.123</v>
      </c>
      <c r="F155" s="108" t="n">
        <v>66102.6561912172</v>
      </c>
      <c r="G155" s="109" t="n">
        <v>0.124854305260159</v>
      </c>
      <c r="H155" s="108" t="n">
        <v>981.766067618095</v>
      </c>
      <c r="I155" s="109" t="n">
        <v>0.00185430526015921</v>
      </c>
      <c r="J155" s="108" t="n">
        <v>5118.26565893099</v>
      </c>
      <c r="K155" s="108" t="n">
        <v>1023.6531317862</v>
      </c>
      <c r="L155" s="109" t="n">
        <v>0.2</v>
      </c>
      <c r="M155" s="108" t="n">
        <v>1085.71957717416</v>
      </c>
      <c r="N155" s="109" t="n">
        <v>0.212126460313692</v>
      </c>
      <c r="O155" s="108" t="n">
        <v>62.0664453879651</v>
      </c>
      <c r="P155" s="109" t="n">
        <v>0.0121264603136919</v>
      </c>
      <c r="Q155" s="115"/>
    </row>
    <row r="156" customFormat="false" ht="12.75" hidden="false" customHeight="false" outlineLevel="0" collapsed="false">
      <c r="A156" s="90" t="n">
        <v>2013</v>
      </c>
      <c r="B156" s="116" t="s">
        <v>340</v>
      </c>
      <c r="C156" s="108" t="n">
        <v>527330.683781569</v>
      </c>
      <c r="D156" s="108" t="n">
        <v>64861.674105133</v>
      </c>
      <c r="E156" s="109" t="n">
        <v>0.123</v>
      </c>
      <c r="F156" s="108" t="n">
        <v>66046.4430906409</v>
      </c>
      <c r="G156" s="109" t="n">
        <v>0.12524672870733</v>
      </c>
      <c r="H156" s="108" t="n">
        <v>1184.78703943864</v>
      </c>
      <c r="I156" s="109" t="n">
        <v>0.00224672870732982</v>
      </c>
      <c r="J156" s="108" t="n">
        <v>5282.01498604602</v>
      </c>
      <c r="K156" s="108" t="n">
        <v>1056.4029972092</v>
      </c>
      <c r="L156" s="109" t="n">
        <v>0.2</v>
      </c>
      <c r="M156" s="108" t="n">
        <v>1127.84339908066</v>
      </c>
      <c r="N156" s="109" t="n">
        <v>0.213525217565679</v>
      </c>
      <c r="O156" s="108" t="n">
        <v>71.4404018714666</v>
      </c>
      <c r="P156" s="109" t="n">
        <v>0.0135252175656794</v>
      </c>
      <c r="Q156" s="115"/>
    </row>
    <row r="157" customFormat="false" ht="12.75" hidden="false" customHeight="false" outlineLevel="1" collapsed="false">
      <c r="A157" s="86"/>
      <c r="B157" s="87" t="n">
        <v>41640</v>
      </c>
      <c r="C157" s="108" t="n">
        <v>537411.128593226</v>
      </c>
      <c r="D157" s="108" t="n">
        <v>66101.5688169668</v>
      </c>
      <c r="E157" s="109" t="n">
        <v>0.123</v>
      </c>
      <c r="F157" s="108" t="n">
        <v>67235.2741200782</v>
      </c>
      <c r="G157" s="109" t="n">
        <v>0.125109567969088</v>
      </c>
      <c r="H157" s="108" t="n">
        <v>1133.70530216435</v>
      </c>
      <c r="I157" s="109" t="n">
        <v>0.00210956796908753</v>
      </c>
      <c r="J157" s="108" t="n">
        <v>5228.38</v>
      </c>
      <c r="K157" s="108" t="n">
        <v>1045.67</v>
      </c>
      <c r="L157" s="109" t="n">
        <v>0.199998852417001</v>
      </c>
      <c r="M157" s="108" t="n">
        <v>1149.01493868691</v>
      </c>
      <c r="N157" s="109" t="n">
        <v>0.219765001527607</v>
      </c>
      <c r="O157" s="108" t="n">
        <v>103.334685008769</v>
      </c>
      <c r="P157" s="109" t="n">
        <v>0.0197661491106063</v>
      </c>
      <c r="Q157" s="115"/>
    </row>
    <row r="158" customFormat="false" ht="12.75" hidden="false" customHeight="false" outlineLevel="1" collapsed="false">
      <c r="A158" s="86"/>
      <c r="B158" s="87" t="n">
        <v>41671</v>
      </c>
      <c r="C158" s="108" t="n">
        <v>532318.886780272</v>
      </c>
      <c r="D158" s="108" t="n">
        <v>65475.2230739734</v>
      </c>
      <c r="E158" s="109" t="n">
        <v>0.123</v>
      </c>
      <c r="F158" s="108" t="n">
        <v>66952.481326844</v>
      </c>
      <c r="G158" s="109" t="n">
        <v>0.12577513777842</v>
      </c>
      <c r="H158" s="108" t="n">
        <v>1477.2582522175</v>
      </c>
      <c r="I158" s="109" t="n">
        <v>0.00277513777842034</v>
      </c>
      <c r="J158" s="108" t="n">
        <v>5311.76926264006</v>
      </c>
      <c r="K158" s="108" t="n">
        <v>1062.40880613211</v>
      </c>
      <c r="L158" s="109" t="n">
        <v>0.200010345630878</v>
      </c>
      <c r="M158" s="108" t="n">
        <v>1156.82850983448</v>
      </c>
      <c r="N158" s="109" t="n">
        <v>0.217785911366848</v>
      </c>
      <c r="O158" s="108" t="n">
        <v>94.4197037031712</v>
      </c>
      <c r="P158" s="109" t="n">
        <v>0.0177755657359708</v>
      </c>
      <c r="Q158" s="115"/>
    </row>
    <row r="159" customFormat="false" ht="12.75" hidden="false" customHeight="false" outlineLevel="1" collapsed="false">
      <c r="A159" s="86"/>
      <c r="B159" s="87" t="n">
        <v>41699</v>
      </c>
      <c r="C159" s="108" t="n">
        <v>537047.2</v>
      </c>
      <c r="D159" s="108" t="n">
        <v>66056.8056</v>
      </c>
      <c r="E159" s="109" t="n">
        <v>0.123</v>
      </c>
      <c r="F159" s="108" t="n">
        <v>67323.2</v>
      </c>
      <c r="G159" s="109" t="n">
        <v>0.12535806908592</v>
      </c>
      <c r="H159" s="108" t="n">
        <v>1266.4</v>
      </c>
      <c r="I159" s="109" t="n">
        <v>0.00235806908592021</v>
      </c>
      <c r="J159" s="108" t="n">
        <v>5451.2</v>
      </c>
      <c r="K159" s="108" t="n">
        <v>1090.2</v>
      </c>
      <c r="L159" s="109" t="n">
        <v>0.199992662166129</v>
      </c>
      <c r="M159" s="108" t="n">
        <v>1169.1</v>
      </c>
      <c r="N159" s="109" t="n">
        <v>0.214466539477546</v>
      </c>
      <c r="O159" s="108" t="n">
        <v>78.9</v>
      </c>
      <c r="P159" s="109" t="n">
        <v>0.0144738773114176</v>
      </c>
      <c r="Q159" s="115"/>
    </row>
    <row r="160" customFormat="false" ht="12.75" hidden="false" customHeight="false" outlineLevel="1" collapsed="false">
      <c r="A160" s="112"/>
      <c r="B160" s="87" t="n">
        <v>41730</v>
      </c>
      <c r="C160" s="108" t="n">
        <v>547646.808114805</v>
      </c>
      <c r="D160" s="108" t="n">
        <v>67360.557398121</v>
      </c>
      <c r="E160" s="109" t="n">
        <v>0.123</v>
      </c>
      <c r="F160" s="108" t="n">
        <v>68684.9595454063</v>
      </c>
      <c r="G160" s="109" t="n">
        <v>0.125418350892694</v>
      </c>
      <c r="H160" s="108" t="n">
        <v>1324.40214639136</v>
      </c>
      <c r="I160" s="109" t="n">
        <v>0.00241835089269374</v>
      </c>
      <c r="J160" s="108" t="n">
        <v>5457.71930353846</v>
      </c>
      <c r="K160" s="108" t="n">
        <v>1091.54386070769</v>
      </c>
      <c r="L160" s="109" t="n">
        <v>0.2</v>
      </c>
      <c r="M160" s="108" t="n">
        <v>1157.55318017587</v>
      </c>
      <c r="N160" s="109" t="n">
        <v>0.212094671014939</v>
      </c>
      <c r="O160" s="108" t="n">
        <v>66.100228559107</v>
      </c>
      <c r="P160" s="109" t="n">
        <v>0.0120946710149393</v>
      </c>
      <c r="Q160" s="115"/>
    </row>
    <row r="161" customFormat="false" ht="12.75" hidden="false" customHeight="false" outlineLevel="1" collapsed="false">
      <c r="A161" s="112"/>
      <c r="B161" s="87" t="n">
        <v>41760</v>
      </c>
      <c r="C161" s="108" t="n">
        <v>553511.408295479</v>
      </c>
      <c r="D161" s="108" t="n">
        <v>68081.903220344</v>
      </c>
      <c r="E161" s="109" t="n">
        <v>0.123</v>
      </c>
      <c r="F161" s="108" t="n">
        <v>69564.6500794991</v>
      </c>
      <c r="G161" s="109" t="n">
        <v>0.125678800900818</v>
      </c>
      <c r="H161" s="108" t="n">
        <v>1482.75064972273</v>
      </c>
      <c r="I161" s="109" t="n">
        <v>0.00267880090081828</v>
      </c>
      <c r="J161" s="108" t="n">
        <v>5371.08997681012</v>
      </c>
      <c r="K161" s="108" t="n">
        <v>1074.21799536202</v>
      </c>
      <c r="L161" s="109" t="n">
        <v>0.2</v>
      </c>
      <c r="M161" s="108" t="n">
        <v>1170.23303127195</v>
      </c>
      <c r="N161" s="109" t="n">
        <v>0.217876266516568</v>
      </c>
      <c r="O161" s="108" t="n">
        <v>96.0150359099499</v>
      </c>
      <c r="P161" s="109" t="n">
        <v>0.0178762665165676</v>
      </c>
      <c r="Q161" s="115"/>
    </row>
    <row r="162" customFormat="false" ht="12.75" hidden="false" customHeight="false" outlineLevel="1" collapsed="false">
      <c r="A162" s="112"/>
      <c r="B162" s="87" t="n">
        <v>41791</v>
      </c>
      <c r="C162" s="108" t="n">
        <v>556280.641751581</v>
      </c>
      <c r="D162" s="108" t="n">
        <v>68422.5189354445</v>
      </c>
      <c r="E162" s="109" t="n">
        <v>0.123</v>
      </c>
      <c r="F162" s="108" t="n">
        <v>69639.3715676405</v>
      </c>
      <c r="G162" s="109" t="n">
        <v>0.125187479737502</v>
      </c>
      <c r="H162" s="108" t="n">
        <v>1216.85263131524</v>
      </c>
      <c r="I162" s="109" t="n">
        <v>0.00218747973750166</v>
      </c>
      <c r="J162" s="108" t="n">
        <v>5427.47361193435</v>
      </c>
      <c r="K162" s="108" t="n">
        <v>1085.49472238687</v>
      </c>
      <c r="L162" s="109" t="n">
        <v>0.2</v>
      </c>
      <c r="M162" s="108" t="n">
        <v>1199.2211044637</v>
      </c>
      <c r="N162" s="109" t="n">
        <v>0.220953834179269</v>
      </c>
      <c r="O162" s="108" t="n">
        <v>113.726382076851</v>
      </c>
      <c r="P162" s="109" t="n">
        <v>0.020953834179269</v>
      </c>
      <c r="Q162" s="115"/>
    </row>
    <row r="163" customFormat="false" ht="12.75" hidden="false" customHeight="false" outlineLevel="1" collapsed="false">
      <c r="A163" s="112"/>
      <c r="B163" s="87" t="n">
        <v>41821</v>
      </c>
      <c r="C163" s="108" t="n">
        <v>575355.742920956</v>
      </c>
      <c r="D163" s="108" t="n">
        <v>70768.7563792777</v>
      </c>
      <c r="E163" s="109" t="n">
        <v>0.123</v>
      </c>
      <c r="F163" s="108" t="n">
        <v>72043.7108171661</v>
      </c>
      <c r="G163" s="109" t="n">
        <v>0.12521594110005</v>
      </c>
      <c r="H163" s="108" t="n">
        <v>1274.95443700478</v>
      </c>
      <c r="I163" s="109" t="n">
        <v>0.00221594110005018</v>
      </c>
      <c r="J163" s="108" t="n">
        <v>5453.06466020169</v>
      </c>
      <c r="K163" s="108" t="n">
        <v>1090.61293204034</v>
      </c>
      <c r="L163" s="109" t="n">
        <v>0.2</v>
      </c>
      <c r="M163" s="108" t="n">
        <v>1206.80214418957</v>
      </c>
      <c r="N163" s="109" t="n">
        <v>0.221307140000965</v>
      </c>
      <c r="O163" s="108" t="n">
        <v>116.189212149199</v>
      </c>
      <c r="P163" s="109" t="n">
        <v>0.0213071400009645</v>
      </c>
      <c r="Q163" s="115"/>
    </row>
    <row r="164" customFormat="false" ht="12.75" hidden="false" customHeight="false" outlineLevel="1" collapsed="false">
      <c r="A164" s="112"/>
      <c r="B164" s="87" t="n">
        <v>41852</v>
      </c>
      <c r="C164" s="108" t="n">
        <v>577935.965149144</v>
      </c>
      <c r="D164" s="108" t="n">
        <v>71086.1237133448</v>
      </c>
      <c r="E164" s="109" t="n">
        <v>0.123</v>
      </c>
      <c r="F164" s="108" t="n">
        <v>72408.6413541962</v>
      </c>
      <c r="G164" s="109" t="n">
        <v>0.125288346323126</v>
      </c>
      <c r="H164" s="108" t="n">
        <v>1322.51763997238</v>
      </c>
      <c r="I164" s="109" t="n">
        <v>0.00228834632312618</v>
      </c>
      <c r="J164" s="108" t="n">
        <v>5481.33230722622</v>
      </c>
      <c r="K164" s="108" t="n">
        <v>1096.26646144524</v>
      </c>
      <c r="L164" s="109" t="n">
        <v>0.2</v>
      </c>
      <c r="M164" s="108" t="n">
        <v>1208.31230189429</v>
      </c>
      <c r="N164" s="109" t="n">
        <v>0.220441351512539</v>
      </c>
      <c r="O164" s="108" t="n">
        <v>112.045840449054</v>
      </c>
      <c r="P164" s="109" t="n">
        <v>0.0204413515125393</v>
      </c>
      <c r="Q164" s="115"/>
    </row>
    <row r="165" customFormat="false" ht="12.75" hidden="false" customHeight="false" outlineLevel="1" collapsed="false">
      <c r="A165" s="86"/>
      <c r="B165" s="87" t="n">
        <v>41883</v>
      </c>
      <c r="C165" s="108" t="n">
        <v>577714.427595308</v>
      </c>
      <c r="D165" s="108" t="n">
        <v>71058.8745942229</v>
      </c>
      <c r="E165" s="109" t="n">
        <v>0.123</v>
      </c>
      <c r="F165" s="108" t="n">
        <v>72619.6250263796</v>
      </c>
      <c r="G165" s="109" t="n">
        <v>0.12570159504005</v>
      </c>
      <c r="H165" s="108" t="n">
        <v>1560.75043126136</v>
      </c>
      <c r="I165" s="109" t="n">
        <v>0.00270159504004969</v>
      </c>
      <c r="J165" s="108" t="n">
        <v>5456.08288380282</v>
      </c>
      <c r="K165" s="108" t="n">
        <v>1091.21657676056</v>
      </c>
      <c r="L165" s="109" t="n">
        <v>0.2</v>
      </c>
      <c r="M165" s="108" t="n">
        <v>1182.30233056367</v>
      </c>
      <c r="N165" s="109" t="n">
        <v>0.216694349360694</v>
      </c>
      <c r="O165" s="108" t="n">
        <v>91.0857538003144</v>
      </c>
      <c r="P165" s="109" t="n">
        <v>0.0166943493606938</v>
      </c>
      <c r="Q165" s="115"/>
    </row>
    <row r="166" customFormat="false" ht="12.75" hidden="false" customHeight="false" outlineLevel="1" collapsed="false">
      <c r="A166" s="86"/>
      <c r="B166" s="87" t="n">
        <v>41913</v>
      </c>
      <c r="C166" s="108" t="n">
        <v>579101.719918328</v>
      </c>
      <c r="D166" s="108" t="n">
        <v>71229.5115499543</v>
      </c>
      <c r="E166" s="109" t="n">
        <v>0.123</v>
      </c>
      <c r="F166" s="108" t="n">
        <v>72457.7141066713</v>
      </c>
      <c r="G166" s="109" t="n">
        <v>0.125120875339293</v>
      </c>
      <c r="H166" s="108" t="n">
        <v>1228.20255586652</v>
      </c>
      <c r="I166" s="109" t="n">
        <v>0.00212087533929307</v>
      </c>
      <c r="J166" s="108" t="n">
        <v>5365.65396180187</v>
      </c>
      <c r="K166" s="108" t="n">
        <v>1073.13079236037</v>
      </c>
      <c r="L166" s="109" t="n">
        <v>0.2</v>
      </c>
      <c r="M166" s="108" t="n">
        <v>1170.57811694848</v>
      </c>
      <c r="N166" s="109" t="n">
        <v>0.218161313659404</v>
      </c>
      <c r="O166" s="108" t="n">
        <v>97.447324588747</v>
      </c>
      <c r="P166" s="109" t="n">
        <v>0.0181613136594038</v>
      </c>
      <c r="Q166" s="115"/>
    </row>
    <row r="167" customFormat="false" ht="12.75" hidden="false" customHeight="false" outlineLevel="1" collapsed="false">
      <c r="A167" s="86"/>
      <c r="B167" s="87" t="n">
        <v>41944</v>
      </c>
      <c r="C167" s="108" t="n">
        <v>575374.196405695</v>
      </c>
      <c r="D167" s="108" t="n">
        <v>70771.0261579005</v>
      </c>
      <c r="E167" s="109" t="n">
        <v>0.123</v>
      </c>
      <c r="F167" s="108" t="n">
        <v>71895.7777744305</v>
      </c>
      <c r="G167" s="109" t="n">
        <v>0.124954817618788</v>
      </c>
      <c r="H167" s="108" t="n">
        <v>1124.7516156105</v>
      </c>
      <c r="I167" s="109" t="n">
        <v>0.00195481761878824</v>
      </c>
      <c r="J167" s="108" t="n">
        <v>5382.88957073866</v>
      </c>
      <c r="K167" s="108" t="n">
        <v>1076.57791414773</v>
      </c>
      <c r="L167" s="109" t="n">
        <v>0.2</v>
      </c>
      <c r="M167" s="108" t="n">
        <v>1188.33952289876</v>
      </c>
      <c r="N167" s="109" t="n">
        <v>0.22076238185501</v>
      </c>
      <c r="O167" s="108" t="n">
        <v>111.824493436718</v>
      </c>
      <c r="P167" s="109" t="n">
        <v>0.0207623818550095</v>
      </c>
      <c r="Q167" s="115"/>
    </row>
    <row r="168" customFormat="false" ht="12.75" hidden="false" customHeight="false" outlineLevel="0" collapsed="false">
      <c r="A168" s="90" t="n">
        <v>2014</v>
      </c>
      <c r="B168" s="116" t="n">
        <v>41974</v>
      </c>
      <c r="C168" s="108" t="n">
        <v>584539.772155106</v>
      </c>
      <c r="D168" s="108" t="n">
        <v>71898.3919750779</v>
      </c>
      <c r="E168" s="109" t="n">
        <v>0.123</v>
      </c>
      <c r="F168" s="108" t="n">
        <v>73337.5289911291</v>
      </c>
      <c r="G168" s="109" t="n">
        <v>0.125462000165952</v>
      </c>
      <c r="H168" s="108" t="n">
        <v>1439.13701514435</v>
      </c>
      <c r="I168" s="109" t="n">
        <v>0.00246200016595162</v>
      </c>
      <c r="J168" s="108" t="n">
        <v>5421.63102812652</v>
      </c>
      <c r="K168" s="108" t="n">
        <v>1084.3262056253</v>
      </c>
      <c r="L168" s="109" t="n">
        <v>0.2</v>
      </c>
      <c r="M168" s="108" t="n">
        <v>1225.48786955353</v>
      </c>
      <c r="N168" s="109" t="n">
        <v>0.226036752260695</v>
      </c>
      <c r="O168" s="108" t="n">
        <v>141.161663927801</v>
      </c>
      <c r="P168" s="109" t="n">
        <v>0.0260367522606949</v>
      </c>
      <c r="Q168" s="115"/>
    </row>
    <row r="169" customFormat="false" ht="12.75" hidden="false" customHeight="false" outlineLevel="2" collapsed="false">
      <c r="A169" s="86"/>
      <c r="B169" s="87" t="n">
        <v>42005</v>
      </c>
      <c r="C169" s="108" t="n">
        <v>591692.962609525</v>
      </c>
      <c r="D169" s="108" t="n">
        <v>72778.2344009716</v>
      </c>
      <c r="E169" s="109" t="n">
        <v>0.123</v>
      </c>
      <c r="F169" s="108" t="n">
        <v>74182.9855141673</v>
      </c>
      <c r="G169" s="109" t="n">
        <v>0.125374121718468</v>
      </c>
      <c r="H169" s="108" t="n">
        <v>1404.75111244773</v>
      </c>
      <c r="I169" s="109" t="n">
        <v>0.00237412171846758</v>
      </c>
      <c r="J169" s="108" t="n">
        <v>5546.17007048367</v>
      </c>
      <c r="K169" s="108" t="n">
        <v>1109.23401409673</v>
      </c>
      <c r="L169" s="109" t="n">
        <v>0.2</v>
      </c>
      <c r="M169" s="108" t="n">
        <v>1246.56116799322</v>
      </c>
      <c r="N169" s="109" t="n">
        <v>0.22476071814446</v>
      </c>
      <c r="O169" s="108" t="n">
        <v>137.327153895487</v>
      </c>
      <c r="P169" s="109" t="n">
        <v>0.0247607181444597</v>
      </c>
      <c r="Q169" s="115"/>
    </row>
    <row r="170" customFormat="false" ht="12.75" hidden="false" customHeight="false" outlineLevel="2" collapsed="false">
      <c r="A170" s="86"/>
      <c r="B170" s="87" t="n">
        <v>42036</v>
      </c>
      <c r="C170" s="108" t="n">
        <v>588316.093005482</v>
      </c>
      <c r="D170" s="108" t="n">
        <v>79985.3108236562</v>
      </c>
      <c r="E170" s="109" t="n">
        <v>0.135956353692523</v>
      </c>
      <c r="F170" s="108" t="n">
        <v>81281.380404083</v>
      </c>
      <c r="G170" s="109" t="n">
        <v>0.138159369377179</v>
      </c>
      <c r="H170" s="108" t="n">
        <v>1296.069580371</v>
      </c>
      <c r="I170" s="109" t="n">
        <v>0.00220301568465631</v>
      </c>
      <c r="J170" s="108" t="n">
        <v>5536.62990296916</v>
      </c>
      <c r="K170" s="108" t="n">
        <v>1107.32598059383</v>
      </c>
      <c r="L170" s="109" t="n">
        <v>0.2</v>
      </c>
      <c r="M170" s="108" t="n">
        <v>1202.68045337366</v>
      </c>
      <c r="N170" s="109" t="n">
        <v>0.217222475486161</v>
      </c>
      <c r="O170" s="108" t="n">
        <v>95.3544727781004</v>
      </c>
      <c r="P170" s="109" t="n">
        <v>0.017222475486161</v>
      </c>
      <c r="Q170" s="115"/>
    </row>
    <row r="171" customFormat="false" ht="12.75" hidden="false" customHeight="false" outlineLevel="2" collapsed="false">
      <c r="A171" s="86"/>
      <c r="B171" s="87" t="n">
        <v>42064</v>
      </c>
      <c r="C171" s="108" t="n">
        <v>597716.553593551</v>
      </c>
      <c r="D171" s="108" t="n">
        <v>85473.4671638779</v>
      </c>
      <c r="E171" s="109" t="n">
        <v>0.143</v>
      </c>
      <c r="F171" s="108" t="n">
        <v>86627.0007810146</v>
      </c>
      <c r="G171" s="109" t="n">
        <v>0.144929900736731</v>
      </c>
      <c r="H171" s="108" t="n">
        <v>1153.53361715227</v>
      </c>
      <c r="I171" s="109" t="n">
        <v>0.0019299007367313</v>
      </c>
      <c r="J171" s="108" t="n">
        <v>5589.54878367252</v>
      </c>
      <c r="K171" s="108" t="n">
        <v>1117.9097567345</v>
      </c>
      <c r="L171" s="109" t="n">
        <v>0.2</v>
      </c>
      <c r="M171" s="108" t="n">
        <v>1197.53253883744</v>
      </c>
      <c r="N171" s="109" t="n">
        <v>0.214244939114857</v>
      </c>
      <c r="O171" s="108" t="n">
        <v>79.6227821008861</v>
      </c>
      <c r="P171" s="109" t="n">
        <v>0.0142449391148571</v>
      </c>
      <c r="Q171" s="115"/>
    </row>
    <row r="172" customFormat="false" ht="12.75" hidden="false" customHeight="false" outlineLevel="2" collapsed="false">
      <c r="A172" s="112"/>
      <c r="B172" s="87" t="n">
        <v>42095</v>
      </c>
      <c r="C172" s="108" t="n">
        <v>612636.491794203</v>
      </c>
      <c r="D172" s="108" t="n">
        <v>87607.0183265711</v>
      </c>
      <c r="E172" s="109" t="n">
        <v>0.143</v>
      </c>
      <c r="F172" s="108" t="n">
        <v>88728.5095149723</v>
      </c>
      <c r="G172" s="109" t="n">
        <v>0.144830598084546</v>
      </c>
      <c r="H172" s="108" t="n">
        <v>1121.49118841864</v>
      </c>
      <c r="I172" s="109" t="n">
        <v>0.00183059808454566</v>
      </c>
      <c r="J172" s="108" t="n">
        <v>5590.57324500586</v>
      </c>
      <c r="K172" s="108" t="n">
        <v>1118.11464900117</v>
      </c>
      <c r="L172" s="109" t="n">
        <v>0.2</v>
      </c>
      <c r="M172" s="108" t="n">
        <v>1223.45827947518</v>
      </c>
      <c r="N172" s="109" t="n">
        <v>0.218843082070004</v>
      </c>
      <c r="O172" s="108" t="n">
        <v>105.343630471758</v>
      </c>
      <c r="P172" s="109" t="n">
        <v>0.0188430820700037</v>
      </c>
      <c r="Q172" s="115"/>
    </row>
    <row r="173" customFormat="false" ht="12.75" hidden="false" customHeight="false" outlineLevel="2" collapsed="false">
      <c r="A173" s="112"/>
      <c r="B173" s="87" t="n">
        <v>42125</v>
      </c>
      <c r="C173" s="108" t="n">
        <v>616503.29326053</v>
      </c>
      <c r="D173" s="108" t="n">
        <v>88159.9709362558</v>
      </c>
      <c r="E173" s="109" t="n">
        <v>0.143</v>
      </c>
      <c r="F173" s="108" t="n">
        <v>89408.260875181</v>
      </c>
      <c r="G173" s="109" t="n">
        <v>0.145024790382422</v>
      </c>
      <c r="H173" s="108" t="n">
        <v>1248.28993886619</v>
      </c>
      <c r="I173" s="109" t="n">
        <v>0.00202479038242157</v>
      </c>
      <c r="J173" s="108" t="n">
        <v>5956.77098456682</v>
      </c>
      <c r="K173" s="108" t="n">
        <v>1191.34385159277</v>
      </c>
      <c r="L173" s="109" t="n">
        <v>0.199998263267025</v>
      </c>
      <c r="M173" s="108" t="n">
        <v>1277.29916279003</v>
      </c>
      <c r="N173" s="109" t="n">
        <v>0.21442811316724</v>
      </c>
      <c r="O173" s="108" t="n">
        <v>85.9553111950077</v>
      </c>
      <c r="P173" s="109" t="n">
        <v>0.0144298499002152</v>
      </c>
      <c r="Q173" s="115"/>
    </row>
    <row r="174" customFormat="false" ht="12.75" hidden="false" customHeight="false" outlineLevel="2" collapsed="false">
      <c r="A174" s="112"/>
      <c r="B174" s="87" t="n">
        <v>42156</v>
      </c>
      <c r="C174" s="108" t="n">
        <v>622530.47998583</v>
      </c>
      <c r="D174" s="108" t="n">
        <v>89021.8586379737</v>
      </c>
      <c r="E174" s="109" t="n">
        <v>0.143</v>
      </c>
      <c r="F174" s="108" t="n">
        <v>90253.3077856173</v>
      </c>
      <c r="G174" s="109" t="n">
        <v>0.144978134705423</v>
      </c>
      <c r="H174" s="108" t="n">
        <v>1231.44914764864</v>
      </c>
      <c r="I174" s="109" t="n">
        <v>0.00197813470542288</v>
      </c>
      <c r="J174" s="108" t="n">
        <v>5976.22109965529</v>
      </c>
      <c r="K174" s="108" t="n">
        <v>1195.24421993106</v>
      </c>
      <c r="L174" s="109" t="n">
        <v>0.2</v>
      </c>
      <c r="M174" s="108" t="n">
        <v>1328.3504214636</v>
      </c>
      <c r="N174" s="109" t="n">
        <v>0.222272636723601</v>
      </c>
      <c r="O174" s="108" t="n">
        <v>133.163680737198</v>
      </c>
      <c r="P174" s="109" t="n">
        <v>0.0222726367236006</v>
      </c>
      <c r="Q174" s="115"/>
    </row>
    <row r="175" customFormat="false" ht="12.75" hidden="false" customHeight="false" outlineLevel="2" collapsed="false">
      <c r="A175" s="112"/>
      <c r="B175" s="87" t="n">
        <v>42186</v>
      </c>
      <c r="C175" s="108" t="n">
        <v>625257.659722407</v>
      </c>
      <c r="D175" s="108" t="n">
        <v>89411.8453403042</v>
      </c>
      <c r="E175" s="109" t="n">
        <v>0.143</v>
      </c>
      <c r="F175" s="108" t="n">
        <v>90591.7788144509</v>
      </c>
      <c r="G175" s="109" t="n">
        <v>0.14488711558475</v>
      </c>
      <c r="H175" s="108" t="n">
        <v>1179.93347423565</v>
      </c>
      <c r="I175" s="109" t="n">
        <v>0.00188711558475035</v>
      </c>
      <c r="J175" s="108" t="n">
        <v>5846.26851337032</v>
      </c>
      <c r="K175" s="108" t="n">
        <v>1169.25370267406</v>
      </c>
      <c r="L175" s="109" t="n">
        <v>0.2</v>
      </c>
      <c r="M175" s="108" t="n">
        <v>1341.90450169177</v>
      </c>
      <c r="N175" s="109" t="n">
        <v>0.22953179427576</v>
      </c>
      <c r="O175" s="108" t="n">
        <v>172.797932290676</v>
      </c>
      <c r="P175" s="109" t="n">
        <v>0.0295317942757603</v>
      </c>
      <c r="Q175" s="115"/>
    </row>
    <row r="176" customFormat="false" ht="12.75" hidden="false" customHeight="false" outlineLevel="2" collapsed="false">
      <c r="A176" s="112"/>
      <c r="B176" s="87" t="n">
        <v>42217</v>
      </c>
      <c r="C176" s="108" t="n">
        <v>623786.1101771</v>
      </c>
      <c r="D176" s="108" t="n">
        <v>89201.4137553254</v>
      </c>
      <c r="E176" s="109" t="n">
        <v>0.143</v>
      </c>
      <c r="F176" s="108" t="n">
        <v>90570.4216210133</v>
      </c>
      <c r="G176" s="109" t="n">
        <v>0.145194675135199</v>
      </c>
      <c r="H176" s="108" t="n">
        <v>1369.00786573048</v>
      </c>
      <c r="I176" s="109" t="n">
        <v>0.00219467513519867</v>
      </c>
      <c r="J176" s="108" t="n">
        <v>5871.87517671647</v>
      </c>
      <c r="K176" s="108" t="n">
        <v>1174.37503534329</v>
      </c>
      <c r="L176" s="109" t="n">
        <v>0.2</v>
      </c>
      <c r="M176" s="108" t="n">
        <v>1315.81608440979</v>
      </c>
      <c r="N176" s="109" t="n">
        <v>0.224087884161323</v>
      </c>
      <c r="O176" s="108" t="n">
        <v>141.441052414695</v>
      </c>
      <c r="P176" s="109" t="n">
        <v>0.0240878841613235</v>
      </c>
      <c r="Q176" s="115"/>
    </row>
    <row r="177" customFormat="false" ht="12.75" hidden="false" customHeight="false" outlineLevel="2" collapsed="false">
      <c r="A177" s="86"/>
      <c r="B177" s="87" t="n">
        <v>42248</v>
      </c>
      <c r="C177" s="108" t="n">
        <v>627510.802064321</v>
      </c>
      <c r="D177" s="108" t="n">
        <v>89734.0446951978</v>
      </c>
      <c r="E177" s="109" t="n">
        <v>0.143</v>
      </c>
      <c r="F177" s="108" t="n">
        <v>90961.7728839655</v>
      </c>
      <c r="G177" s="109" t="n">
        <v>0.144956505266091</v>
      </c>
      <c r="H177" s="108" t="n">
        <v>1227.72818875955</v>
      </c>
      <c r="I177" s="109" t="n">
        <v>0.00195650526609067</v>
      </c>
      <c r="J177" s="108" t="n">
        <v>6260.4486912476</v>
      </c>
      <c r="K177" s="108" t="n">
        <v>1252.08973824952</v>
      </c>
      <c r="L177" s="109" t="n">
        <v>0.2</v>
      </c>
      <c r="M177" s="108" t="n">
        <v>1378.24927915873</v>
      </c>
      <c r="N177" s="109" t="n">
        <v>0.22015183689399</v>
      </c>
      <c r="O177" s="108" t="n">
        <v>126.159540909498</v>
      </c>
      <c r="P177" s="109" t="n">
        <v>0.0201518368939901</v>
      </c>
      <c r="Q177" s="115"/>
    </row>
    <row r="178" customFormat="false" ht="12.75" hidden="false" customHeight="false" outlineLevel="2" collapsed="false">
      <c r="A178" s="86"/>
      <c r="B178" s="87" t="n">
        <v>42278</v>
      </c>
      <c r="C178" s="108" t="n">
        <v>626745.562986604</v>
      </c>
      <c r="D178" s="108" t="n">
        <v>89624.6155070843</v>
      </c>
      <c r="E178" s="109" t="n">
        <v>0.143</v>
      </c>
      <c r="F178" s="108" t="n">
        <v>90892.7784459618</v>
      </c>
      <c r="G178" s="109" t="n">
        <v>0.14502340952018</v>
      </c>
      <c r="H178" s="108" t="n">
        <v>1268.16293904318</v>
      </c>
      <c r="I178" s="109" t="n">
        <v>0.00202340952017976</v>
      </c>
      <c r="J178" s="108" t="n">
        <v>6177.72510678976</v>
      </c>
      <c r="K178" s="108" t="n">
        <v>1235.54502135795</v>
      </c>
      <c r="L178" s="109" t="n">
        <v>0.2</v>
      </c>
      <c r="M178" s="108" t="n">
        <v>1329.94154174046</v>
      </c>
      <c r="N178" s="109" t="n">
        <v>0.215280142568785</v>
      </c>
      <c r="O178" s="108" t="n">
        <v>94.396520383555</v>
      </c>
      <c r="P178" s="109" t="n">
        <v>0.0152801425687846</v>
      </c>
      <c r="Q178" s="115"/>
    </row>
    <row r="179" customFormat="false" ht="12.75" hidden="false" customHeight="false" outlineLevel="2" collapsed="false">
      <c r="A179" s="86"/>
      <c r="B179" s="87" t="n">
        <v>42309</v>
      </c>
      <c r="C179" s="108" t="n">
        <v>631996.330123456</v>
      </c>
      <c r="D179" s="108" t="n">
        <v>90375.4752076542</v>
      </c>
      <c r="E179" s="109" t="n">
        <v>0.143</v>
      </c>
      <c r="F179" s="108" t="n">
        <v>91554.4015556962</v>
      </c>
      <c r="G179" s="109" t="n">
        <v>0.144865400623152</v>
      </c>
      <c r="H179" s="108" t="n">
        <v>1177.0117342819</v>
      </c>
      <c r="I179" s="109" t="n">
        <v>0.00186540062315183</v>
      </c>
      <c r="J179" s="108" t="n">
        <v>6105.76489928684</v>
      </c>
      <c r="K179" s="108" t="n">
        <v>1221.15297985737</v>
      </c>
      <c r="L179" s="109" t="n">
        <v>0.2</v>
      </c>
      <c r="M179" s="108" t="n">
        <v>1303.13760778328</v>
      </c>
      <c r="N179" s="109" t="n">
        <v>0.213427413154328</v>
      </c>
      <c r="O179" s="108" t="n">
        <v>82.0026783846041</v>
      </c>
      <c r="P179" s="109" t="n">
        <v>0.0134274131543278</v>
      </c>
      <c r="Q179" s="115"/>
    </row>
    <row r="180" customFormat="false" ht="12.75" hidden="false" customHeight="false" outlineLevel="0" collapsed="false">
      <c r="A180" s="90" t="n">
        <v>2015</v>
      </c>
      <c r="B180" s="116" t="n">
        <v>42339</v>
      </c>
      <c r="C180" s="108" t="n">
        <v>648854.587238825</v>
      </c>
      <c r="D180" s="108" t="n">
        <v>92786.2059751519</v>
      </c>
      <c r="E180" s="109" t="n">
        <v>0.143</v>
      </c>
      <c r="F180" s="108" t="n">
        <v>94688.8172214948</v>
      </c>
      <c r="G180" s="109" t="n">
        <v>0.145932261378376</v>
      </c>
      <c r="H180" s="108" t="n">
        <v>1902.61124663652</v>
      </c>
      <c r="I180" s="109" t="n">
        <v>0.00293226137837646</v>
      </c>
      <c r="J180" s="108" t="n">
        <v>6025.11525198786</v>
      </c>
      <c r="K180" s="108" t="n">
        <v>1205.02305039757</v>
      </c>
      <c r="L180" s="109" t="n">
        <v>0.2</v>
      </c>
      <c r="M180" s="108" t="n">
        <v>1301.97062773211</v>
      </c>
      <c r="N180" s="109" t="n">
        <v>0.2160905764089</v>
      </c>
      <c r="O180" s="108" t="n">
        <v>96.9475773342634</v>
      </c>
      <c r="P180" s="109" t="n">
        <v>0.0160905764088997</v>
      </c>
      <c r="Q180" s="115"/>
    </row>
    <row r="181" customFormat="false" ht="12.75" hidden="false" customHeight="false" outlineLevel="2" collapsed="false">
      <c r="A181" s="86"/>
      <c r="B181" s="87" t="n">
        <v>42370</v>
      </c>
      <c r="C181" s="108" t="n">
        <v>662940.581486555</v>
      </c>
      <c r="D181" s="108" t="n">
        <v>94800.5031525773</v>
      </c>
      <c r="E181" s="109" t="n">
        <v>0.143</v>
      </c>
      <c r="F181" s="108" t="n">
        <v>96180.9164954805</v>
      </c>
      <c r="G181" s="109" t="n">
        <v>0.145082258020482</v>
      </c>
      <c r="H181" s="108" t="n">
        <v>1380.41334290315</v>
      </c>
      <c r="I181" s="109" t="n">
        <v>0.00208225802048165</v>
      </c>
      <c r="J181" s="108" t="n">
        <v>6013.23871827457</v>
      </c>
      <c r="K181" s="108" t="n">
        <v>1202.64774365491</v>
      </c>
      <c r="L181" s="109" t="n">
        <v>0.2</v>
      </c>
      <c r="M181" s="108" t="n">
        <v>1346.4749941652</v>
      </c>
      <c r="N181" s="109" t="n">
        <v>0.223918433517895</v>
      </c>
      <c r="O181" s="108" t="n">
        <v>143.792955534154</v>
      </c>
      <c r="P181" s="109" t="n">
        <v>0.0239184335178953</v>
      </c>
      <c r="Q181" s="115"/>
    </row>
    <row r="182" customFormat="false" ht="12.75" hidden="false" customHeight="false" outlineLevel="2" collapsed="false">
      <c r="A182" s="86"/>
      <c r="B182" s="87" t="n">
        <v>42401</v>
      </c>
      <c r="C182" s="108" t="n">
        <v>662696.368615583</v>
      </c>
      <c r="D182" s="108" t="n">
        <v>94765.5807120284</v>
      </c>
      <c r="E182" s="109" t="n">
        <v>0.143</v>
      </c>
      <c r="F182" s="108" t="n">
        <v>96071.3747558048</v>
      </c>
      <c r="G182" s="109" t="n">
        <v>0.144970425832428</v>
      </c>
      <c r="H182" s="108" t="n">
        <v>1305.79404377635</v>
      </c>
      <c r="I182" s="109" t="n">
        <v>0.00197042583242796</v>
      </c>
      <c r="J182" s="108" t="n">
        <v>5978.87532734227</v>
      </c>
      <c r="K182" s="108" t="n">
        <v>1195.77506546845</v>
      </c>
      <c r="L182" s="109" t="n">
        <v>0.2</v>
      </c>
      <c r="M182" s="108" t="n">
        <v>1315.11305710818</v>
      </c>
      <c r="N182" s="109" t="n">
        <v>0.219959939805731</v>
      </c>
      <c r="O182" s="108" t="n">
        <v>119.338921714151</v>
      </c>
      <c r="P182" s="109" t="n">
        <v>0.0199599398057312</v>
      </c>
      <c r="Q182" s="115"/>
    </row>
    <row r="183" customFormat="false" ht="12.75" hidden="false" customHeight="false" outlineLevel="2" collapsed="false">
      <c r="A183" s="86"/>
      <c r="B183" s="87" t="n">
        <v>42430</v>
      </c>
      <c r="C183" s="108" t="n">
        <v>674182.847102954</v>
      </c>
      <c r="D183" s="108" t="n">
        <v>96408.1471357225</v>
      </c>
      <c r="E183" s="109" t="n">
        <v>0.143</v>
      </c>
      <c r="F183" s="108" t="n">
        <v>97905.4704363633</v>
      </c>
      <c r="G183" s="109" t="n">
        <v>0.145220945411286</v>
      </c>
      <c r="H183" s="108" t="n">
        <v>1497.32330064078</v>
      </c>
      <c r="I183" s="109" t="n">
        <v>0.00222094541128562</v>
      </c>
      <c r="J183" s="108" t="n">
        <v>6004.22246879847</v>
      </c>
      <c r="K183" s="108" t="n">
        <v>1200.84449375969</v>
      </c>
      <c r="L183" s="109" t="n">
        <v>0.2</v>
      </c>
      <c r="M183" s="108" t="n">
        <v>1307.15316844667</v>
      </c>
      <c r="N183" s="109" t="n">
        <v>0.217705652187176</v>
      </c>
      <c r="O183" s="108" t="n">
        <v>106.308674686974</v>
      </c>
      <c r="P183" s="109" t="n">
        <v>0.0177056521871762</v>
      </c>
      <c r="Q183" s="115"/>
    </row>
    <row r="184" customFormat="false" ht="12.75" hidden="false" customHeight="false" outlineLevel="2" collapsed="false">
      <c r="A184" s="112"/>
      <c r="B184" s="87" t="n">
        <v>42461</v>
      </c>
      <c r="C184" s="108" t="n">
        <v>692492.276654015</v>
      </c>
      <c r="D184" s="108" t="n">
        <v>99026.3955615241</v>
      </c>
      <c r="E184" s="109" t="n">
        <v>0.143</v>
      </c>
      <c r="F184" s="108" t="n">
        <v>100306.434888656</v>
      </c>
      <c r="G184" s="109" t="n">
        <v>0.144848452856856</v>
      </c>
      <c r="H184" s="108" t="n">
        <v>1280.03932713205</v>
      </c>
      <c r="I184" s="109" t="n">
        <v>0.00184845285685631</v>
      </c>
      <c r="J184" s="108" t="n">
        <v>6053.24809857029</v>
      </c>
      <c r="K184" s="108" t="n">
        <v>1210.64961971406</v>
      </c>
      <c r="L184" s="109" t="n">
        <v>0.2</v>
      </c>
      <c r="M184" s="108" t="n">
        <v>1315.17842316612</v>
      </c>
      <c r="N184" s="109" t="n">
        <v>0.217268217285981</v>
      </c>
      <c r="O184" s="108" t="n">
        <v>104.528803452065</v>
      </c>
      <c r="P184" s="109" t="n">
        <v>0.0172682172859813</v>
      </c>
      <c r="Q184" s="115"/>
    </row>
    <row r="185" customFormat="false" ht="12.75" hidden="false" customHeight="false" outlineLevel="2" collapsed="false">
      <c r="A185" s="112"/>
      <c r="B185" s="87" t="n">
        <v>42491</v>
      </c>
      <c r="C185" s="108" t="n">
        <v>695114.579166644</v>
      </c>
      <c r="D185" s="108" t="n">
        <v>99401.3108217677</v>
      </c>
      <c r="E185" s="109" t="n">
        <v>0.14299989354408</v>
      </c>
      <c r="F185" s="108" t="n">
        <v>100866.260135399</v>
      </c>
      <c r="G185" s="109" t="n">
        <v>0.145107386837325</v>
      </c>
      <c r="H185" s="108" t="n">
        <v>1464.94931363099</v>
      </c>
      <c r="I185" s="109" t="n">
        <v>0.00210749329324567</v>
      </c>
      <c r="J185" s="108" t="n">
        <v>6048.82044121032</v>
      </c>
      <c r="K185" s="108" t="n">
        <v>1209.76408824206</v>
      </c>
      <c r="L185" s="109" t="n">
        <v>0.2</v>
      </c>
      <c r="M185" s="108" t="n">
        <v>1496.43232672147</v>
      </c>
      <c r="N185" s="109" t="n">
        <v>0.247392419938002</v>
      </c>
      <c r="O185" s="108" t="n">
        <v>286.668238479409</v>
      </c>
      <c r="P185" s="109" t="n">
        <v>0.0473924199380019</v>
      </c>
      <c r="Q185" s="115"/>
    </row>
    <row r="186" customFormat="false" ht="12.75" hidden="false" customHeight="false" outlineLevel="2" collapsed="false">
      <c r="A186" s="112"/>
      <c r="B186" s="87" t="n">
        <v>42522</v>
      </c>
      <c r="C186" s="108" t="n">
        <v>703024.891262923</v>
      </c>
      <c r="D186" s="108" t="n">
        <v>100532.559450598</v>
      </c>
      <c r="E186" s="109" t="n">
        <v>0.143</v>
      </c>
      <c r="F186" s="108" t="n">
        <v>101787.873413527</v>
      </c>
      <c r="G186" s="109" t="n">
        <v>0.144785589640608</v>
      </c>
      <c r="H186" s="108" t="n">
        <v>1255.31396292882</v>
      </c>
      <c r="I186" s="109" t="n">
        <v>0.00178558964060824</v>
      </c>
      <c r="J186" s="108" t="n">
        <v>6003.03827795538</v>
      </c>
      <c r="K186" s="108" t="n">
        <v>1200.60765559108</v>
      </c>
      <c r="L186" s="109" t="n">
        <v>0.2</v>
      </c>
      <c r="M186" s="108" t="n">
        <v>1447.66559503143</v>
      </c>
      <c r="N186" s="109" t="n">
        <v>0.241155482940632</v>
      </c>
      <c r="O186" s="108" t="n">
        <v>247.057939440356</v>
      </c>
      <c r="P186" s="109" t="n">
        <v>0.0411554829406324</v>
      </c>
      <c r="Q186" s="115"/>
    </row>
    <row r="187" customFormat="false" ht="12.75" hidden="false" customHeight="false" outlineLevel="2" collapsed="false">
      <c r="A187" s="112"/>
      <c r="B187" s="87" t="n">
        <v>42552</v>
      </c>
      <c r="C187" s="108" t="n">
        <v>699875.788149343</v>
      </c>
      <c r="D187" s="108" t="n">
        <v>100082.237705356</v>
      </c>
      <c r="E187" s="109" t="n">
        <v>0.143</v>
      </c>
      <c r="F187" s="108" t="n">
        <v>101487.912894199</v>
      </c>
      <c r="G187" s="109" t="n">
        <v>0.145008463805498</v>
      </c>
      <c r="H187" s="108" t="n">
        <v>1405.67518884249</v>
      </c>
      <c r="I187" s="109" t="n">
        <v>0.00200846380549821</v>
      </c>
      <c r="J187" s="108" t="n">
        <v>6188.83458204661</v>
      </c>
      <c r="K187" s="108" t="n">
        <v>1237.76691640932</v>
      </c>
      <c r="L187" s="109" t="n">
        <v>0.2</v>
      </c>
      <c r="M187" s="108" t="n">
        <v>1545.36974007198</v>
      </c>
      <c r="N187" s="109" t="n">
        <v>0.249702867249836</v>
      </c>
      <c r="O187" s="108" t="n">
        <v>307.602823662654</v>
      </c>
      <c r="P187" s="109" t="n">
        <v>0.0497028672498355</v>
      </c>
      <c r="Q187" s="115"/>
    </row>
    <row r="188" customFormat="false" ht="12.75" hidden="false" customHeight="false" outlineLevel="2" collapsed="false">
      <c r="A188" s="112"/>
      <c r="B188" s="87" t="n">
        <v>42583</v>
      </c>
      <c r="C188" s="108" t="n">
        <v>712903.318073467</v>
      </c>
      <c r="D188" s="108" t="n">
        <v>101945.174484506</v>
      </c>
      <c r="E188" s="109" t="n">
        <v>0.143</v>
      </c>
      <c r="F188" s="108" t="n">
        <v>103195.715573537</v>
      </c>
      <c r="G188" s="109" t="n">
        <v>0.144754152431793</v>
      </c>
      <c r="H188" s="108" t="n">
        <v>1250.54108903161</v>
      </c>
      <c r="I188" s="109" t="n">
        <v>0.00175415243179264</v>
      </c>
      <c r="J188" s="108" t="n">
        <v>6304.89274545833</v>
      </c>
      <c r="K188" s="108" t="n">
        <v>1260.97854909167</v>
      </c>
      <c r="L188" s="109" t="n">
        <v>0.2</v>
      </c>
      <c r="M188" s="108" t="n">
        <v>1737.957464264</v>
      </c>
      <c r="N188" s="109" t="n">
        <v>0.275652185442159</v>
      </c>
      <c r="O188" s="108" t="n">
        <v>476.978915172335</v>
      </c>
      <c r="P188" s="109" t="n">
        <v>0.0756521854421587</v>
      </c>
      <c r="Q188" s="115"/>
    </row>
    <row r="189" customFormat="false" ht="12.75" hidden="false" customHeight="false" outlineLevel="2" collapsed="false">
      <c r="A189" s="86"/>
      <c r="B189" s="87" t="n">
        <v>42614</v>
      </c>
      <c r="C189" s="108" t="n">
        <v>716003.412377892</v>
      </c>
      <c r="D189" s="108" t="n">
        <v>102388.487970039</v>
      </c>
      <c r="E189" s="109" t="n">
        <v>0.143</v>
      </c>
      <c r="F189" s="108" t="n">
        <v>103711.484336</v>
      </c>
      <c r="G189" s="109" t="n">
        <v>0.144847751481474</v>
      </c>
      <c r="H189" s="108" t="n">
        <v>1322.99636596185</v>
      </c>
      <c r="I189" s="109" t="n">
        <v>0.00184775148147423</v>
      </c>
      <c r="J189" s="108" t="n">
        <v>6304.87715290407</v>
      </c>
      <c r="K189" s="108" t="n">
        <v>1260.97543058081</v>
      </c>
      <c r="L189" s="109" t="n">
        <v>0.2</v>
      </c>
      <c r="M189" s="108" t="n">
        <v>1649.41509695723</v>
      </c>
      <c r="N189" s="109" t="n">
        <v>0.261609394910653</v>
      </c>
      <c r="O189" s="108" t="n">
        <v>388.43966637642</v>
      </c>
      <c r="P189" s="109" t="n">
        <v>0.0616093949106529</v>
      </c>
      <c r="Q189" s="115"/>
    </row>
    <row r="190" customFormat="false" ht="12.75" hidden="false" customHeight="false" outlineLevel="2" collapsed="false">
      <c r="A190" s="86"/>
      <c r="B190" s="87" t="n">
        <v>42644</v>
      </c>
      <c r="C190" s="108" t="n">
        <v>713432.881329844</v>
      </c>
      <c r="D190" s="108" t="n">
        <v>102020.902030168</v>
      </c>
      <c r="E190" s="109" t="n">
        <v>0.143</v>
      </c>
      <c r="F190" s="108" t="n">
        <v>103465.802737058</v>
      </c>
      <c r="G190" s="109" t="n">
        <v>0.145025279104317</v>
      </c>
      <c r="H190" s="108" t="n">
        <v>1444.90070688991</v>
      </c>
      <c r="I190" s="109" t="n">
        <v>0.00202527910431688</v>
      </c>
      <c r="J190" s="108" t="n">
        <v>6276.64715907649</v>
      </c>
      <c r="K190" s="108" t="n">
        <v>1255.3294318153</v>
      </c>
      <c r="L190" s="109" t="n">
        <v>0.2</v>
      </c>
      <c r="M190" s="108" t="n">
        <v>1450.88538764526</v>
      </c>
      <c r="N190" s="109" t="n">
        <v>0.231156117410101</v>
      </c>
      <c r="O190" s="108" t="n">
        <v>195.555955829961</v>
      </c>
      <c r="P190" s="109" t="n">
        <v>0.0311561174101005</v>
      </c>
      <c r="Q190" s="115"/>
    </row>
    <row r="191" customFormat="false" ht="12.75" hidden="false" customHeight="false" outlineLevel="2" collapsed="false">
      <c r="A191" s="86"/>
      <c r="B191" s="87" t="n">
        <v>42675</v>
      </c>
      <c r="C191" s="108" t="n">
        <v>719960.141313081</v>
      </c>
      <c r="D191" s="108" t="n">
        <v>102954.415248781</v>
      </c>
      <c r="E191" s="109" t="n">
        <v>0.143000159788027</v>
      </c>
      <c r="F191" s="108" t="n">
        <v>104311.928997975</v>
      </c>
      <c r="G191" s="109" t="n">
        <v>0.144885699932955</v>
      </c>
      <c r="H191" s="108" t="n">
        <v>1357.5137491943</v>
      </c>
      <c r="I191" s="109" t="n">
        <v>0.00188554014492862</v>
      </c>
      <c r="J191" s="108" t="n">
        <v>6288.60194906107</v>
      </c>
      <c r="K191" s="108" t="n">
        <v>1257.72038981221</v>
      </c>
      <c r="L191" s="109" t="n">
        <v>0.2</v>
      </c>
      <c r="M191" s="108" t="n">
        <v>1427.77881842363</v>
      </c>
      <c r="N191" s="109" t="n">
        <v>0.227042326734768</v>
      </c>
      <c r="O191" s="108" t="n">
        <v>170.058428611412</v>
      </c>
      <c r="P191" s="109" t="n">
        <v>0.0270423267347685</v>
      </c>
      <c r="Q191" s="115"/>
    </row>
    <row r="192" customFormat="false" ht="12.75" hidden="false" customHeight="false" outlineLevel="0" collapsed="false">
      <c r="A192" s="90" t="n">
        <v>2016</v>
      </c>
      <c r="B192" s="116" t="n">
        <v>42705</v>
      </c>
      <c r="C192" s="108" t="n">
        <v>726154.116626148</v>
      </c>
      <c r="D192" s="108" t="n">
        <v>103840.196594267</v>
      </c>
      <c r="E192" s="109" t="n">
        <v>0.143000217469989</v>
      </c>
      <c r="F192" s="108" t="n">
        <v>105999.059046376</v>
      </c>
      <c r="G192" s="109" t="n">
        <v>0.145973226095403</v>
      </c>
      <c r="H192" s="108" t="n">
        <v>2158.8624521098</v>
      </c>
      <c r="I192" s="109" t="n">
        <v>0.00297300862541453</v>
      </c>
      <c r="J192" s="108" t="n">
        <v>6297.10610451128</v>
      </c>
      <c r="K192" s="108" t="n">
        <v>1259.42122090226</v>
      </c>
      <c r="L192" s="109" t="n">
        <v>0.2</v>
      </c>
      <c r="M192" s="108" t="n">
        <v>1602.12853329269</v>
      </c>
      <c r="N192" s="109" t="n">
        <v>0.254422985209812</v>
      </c>
      <c r="O192" s="108" t="n">
        <v>342.707312390435</v>
      </c>
      <c r="P192" s="109" t="n">
        <v>0.0544229852098122</v>
      </c>
      <c r="Q192" s="115"/>
    </row>
    <row r="193" customFormat="false" ht="12.75" hidden="false" customHeight="false" outlineLevel="2" collapsed="false">
      <c r="A193" s="86"/>
      <c r="B193" s="87" t="n">
        <v>42736</v>
      </c>
      <c r="C193" s="108" t="n">
        <v>729992.906503722</v>
      </c>
      <c r="D193" s="108" t="n">
        <v>104388.985630032</v>
      </c>
      <c r="E193" s="109" t="n">
        <v>0.143</v>
      </c>
      <c r="F193" s="108" t="n">
        <v>105707.284305018</v>
      </c>
      <c r="G193" s="109" t="n">
        <v>0.144805906144074</v>
      </c>
      <c r="H193" s="108" t="n">
        <v>1318.29867497998</v>
      </c>
      <c r="I193" s="109" t="n">
        <v>0.00180590614407386</v>
      </c>
      <c r="J193" s="108" t="n">
        <v>6334.29778192069</v>
      </c>
      <c r="K193" s="108" t="n">
        <v>1266.85955638414</v>
      </c>
      <c r="L193" s="109" t="n">
        <v>0.2</v>
      </c>
      <c r="M193" s="108" t="n">
        <v>1724.45669367176</v>
      </c>
      <c r="N193" s="109" t="n">
        <v>0.272241178587102</v>
      </c>
      <c r="O193" s="108" t="n">
        <v>457.597137287617</v>
      </c>
      <c r="P193" s="109" t="n">
        <v>0.0722411785871019</v>
      </c>
      <c r="Q193" s="115"/>
    </row>
    <row r="194" customFormat="false" ht="12.75" hidden="false" customHeight="false" outlineLevel="2" collapsed="false">
      <c r="A194" s="86"/>
      <c r="B194" s="87" t="n">
        <v>42767</v>
      </c>
      <c r="C194" s="108" t="n">
        <v>728399.862220031</v>
      </c>
      <c r="D194" s="108" t="n">
        <v>104161.180297464</v>
      </c>
      <c r="E194" s="109" t="n">
        <v>0.143</v>
      </c>
      <c r="F194" s="108" t="n">
        <v>105603.471610264</v>
      </c>
      <c r="G194" s="109" t="n">
        <v>0.144980081803426</v>
      </c>
      <c r="H194" s="108" t="n">
        <v>1442.29131278308</v>
      </c>
      <c r="I194" s="109" t="n">
        <v>0.00198008180342574</v>
      </c>
      <c r="J194" s="108" t="n">
        <v>6371.0052252617</v>
      </c>
      <c r="K194" s="108" t="n">
        <v>1274.20104505234</v>
      </c>
      <c r="L194" s="109" t="n">
        <v>0.2</v>
      </c>
      <c r="M194" s="108" t="n">
        <v>1590.60368248952</v>
      </c>
      <c r="N194" s="109" t="n">
        <v>0.249662906597944</v>
      </c>
      <c r="O194" s="108" t="n">
        <v>316.402637437183</v>
      </c>
      <c r="P194" s="109" t="n">
        <v>0.0496629065979436</v>
      </c>
      <c r="Q194" s="115"/>
    </row>
    <row r="195" customFormat="false" ht="12.75" hidden="false" customHeight="false" outlineLevel="2" collapsed="false">
      <c r="A195" s="86"/>
      <c r="B195" s="87" t="n">
        <v>42795</v>
      </c>
      <c r="C195" s="108" t="n">
        <v>729609.963777428</v>
      </c>
      <c r="D195" s="108" t="n">
        <v>104334.224820172</v>
      </c>
      <c r="E195" s="109" t="n">
        <v>0.143</v>
      </c>
      <c r="F195" s="108" t="n">
        <v>105698.781023905</v>
      </c>
      <c r="G195" s="109" t="n">
        <v>0.144870254343387</v>
      </c>
      <c r="H195" s="108" t="n">
        <v>1364.55620377321</v>
      </c>
      <c r="I195" s="109" t="n">
        <v>0.00187025434338672</v>
      </c>
      <c r="J195" s="108" t="n">
        <v>6596.82955097649</v>
      </c>
      <c r="K195" s="108" t="n">
        <v>1319.3659101953</v>
      </c>
      <c r="L195" s="109" t="n">
        <v>0.2</v>
      </c>
      <c r="M195" s="108" t="n">
        <v>1845.88730954001</v>
      </c>
      <c r="N195" s="109" t="n">
        <v>0.279814310082754</v>
      </c>
      <c r="O195" s="108" t="n">
        <v>526.521399344715</v>
      </c>
      <c r="P195" s="109" t="n">
        <v>0.0798143100827544</v>
      </c>
      <c r="Q195" s="115"/>
    </row>
    <row r="196" customFormat="false" ht="12.75" hidden="false" customHeight="false" outlineLevel="2" collapsed="false">
      <c r="A196" s="112"/>
      <c r="B196" s="87" t="n">
        <v>42826</v>
      </c>
      <c r="C196" s="108" t="n">
        <v>748412.011327212</v>
      </c>
      <c r="D196" s="108" t="n">
        <v>107022.917619791</v>
      </c>
      <c r="E196" s="109" t="n">
        <v>0.143</v>
      </c>
      <c r="F196" s="108" t="n">
        <v>108548.957543592</v>
      </c>
      <c r="G196" s="109" t="n">
        <v>0.145039037189014</v>
      </c>
      <c r="H196" s="108" t="n">
        <v>1526.0399238534</v>
      </c>
      <c r="I196" s="109" t="n">
        <v>0.00203903718901349</v>
      </c>
      <c r="J196" s="108" t="n">
        <v>6637.73527176788</v>
      </c>
      <c r="K196" s="108" t="n">
        <v>1327.54705435358</v>
      </c>
      <c r="L196" s="109" t="n">
        <v>0.2</v>
      </c>
      <c r="M196" s="108" t="n">
        <v>1996.62227332169</v>
      </c>
      <c r="N196" s="109" t="n">
        <v>0.300798719981177</v>
      </c>
      <c r="O196" s="108" t="n">
        <v>669.075218968113</v>
      </c>
      <c r="P196" s="109" t="n">
        <v>0.100798719981177</v>
      </c>
      <c r="Q196" s="115"/>
    </row>
    <row r="197" customFormat="false" ht="12.75" hidden="false" customHeight="false" outlineLevel="2" collapsed="false">
      <c r="A197" s="112"/>
      <c r="B197" s="87" t="n">
        <v>42856</v>
      </c>
      <c r="C197" s="108" t="n">
        <v>760999.790925873</v>
      </c>
      <c r="D197" s="108" t="n">
        <v>108822.9701024</v>
      </c>
      <c r="E197" s="109" t="n">
        <v>0.143</v>
      </c>
      <c r="F197" s="108" t="n">
        <v>110491.768515973</v>
      </c>
      <c r="G197" s="109" t="n">
        <v>0.145192902591396</v>
      </c>
      <c r="H197" s="108" t="n">
        <v>1668.79841345213</v>
      </c>
      <c r="I197" s="109" t="n">
        <v>0.00219290259139648</v>
      </c>
      <c r="J197" s="108" t="n">
        <v>6656.18373138859</v>
      </c>
      <c r="K197" s="108" t="n">
        <v>1331.23674627772</v>
      </c>
      <c r="L197" s="109" t="n">
        <v>0.2</v>
      </c>
      <c r="M197" s="108" t="n">
        <v>1929.58292814424</v>
      </c>
      <c r="N197" s="109" t="n">
        <v>0.28989327909398</v>
      </c>
      <c r="O197" s="108" t="n">
        <v>598.346181866526</v>
      </c>
      <c r="P197" s="109" t="n">
        <v>0.0898932790939802</v>
      </c>
      <c r="Q197" s="115"/>
    </row>
    <row r="198" customFormat="false" ht="12.75" hidden="false" customHeight="false" outlineLevel="2" collapsed="false">
      <c r="A198" s="112"/>
      <c r="B198" s="87" t="n">
        <v>42887</v>
      </c>
      <c r="C198" s="108" t="n">
        <v>763820.737703551</v>
      </c>
      <c r="D198" s="108" t="n">
        <v>109226.365491608</v>
      </c>
      <c r="E198" s="109" t="n">
        <v>0.143</v>
      </c>
      <c r="F198" s="108" t="n">
        <v>110782.912513806</v>
      </c>
      <c r="G198" s="109" t="n">
        <v>0.145037843364763</v>
      </c>
      <c r="H198" s="108" t="n">
        <v>1556.54702202168</v>
      </c>
      <c r="I198" s="109" t="n">
        <v>0.00203784336476315</v>
      </c>
      <c r="J198" s="108" t="n">
        <v>6563.37641036154</v>
      </c>
      <c r="K198" s="108" t="n">
        <v>1312.67528207231</v>
      </c>
      <c r="L198" s="109" t="n">
        <v>0.2</v>
      </c>
      <c r="M198" s="108" t="n">
        <v>1707.34582451542</v>
      </c>
      <c r="N198" s="109" t="n">
        <v>0.26013224257869</v>
      </c>
      <c r="O198" s="108" t="n">
        <v>394.67054244311</v>
      </c>
      <c r="P198" s="109" t="n">
        <v>0.0601322425786898</v>
      </c>
      <c r="Q198" s="115"/>
    </row>
    <row r="199" customFormat="false" ht="12.75" hidden="false" customHeight="false" outlineLevel="2" collapsed="false">
      <c r="A199" s="112"/>
      <c r="B199" s="87" t="n">
        <v>42917</v>
      </c>
      <c r="C199" s="108" t="n">
        <v>770058.044409948</v>
      </c>
      <c r="D199" s="108" t="n">
        <v>110118.300350622</v>
      </c>
      <c r="E199" s="109" t="n">
        <v>0.143</v>
      </c>
      <c r="F199" s="108" t="n">
        <v>111539.314992817</v>
      </c>
      <c r="G199" s="109" t="n">
        <v>0.144845334455643</v>
      </c>
      <c r="H199" s="108" t="n">
        <v>1421.01464194663</v>
      </c>
      <c r="I199" s="109" t="n">
        <v>0.00184533445564333</v>
      </c>
      <c r="J199" s="108" t="n">
        <v>6480.9275017189</v>
      </c>
      <c r="K199" s="108" t="n">
        <v>1296.18550034378</v>
      </c>
      <c r="L199" s="109" t="n">
        <v>0.2</v>
      </c>
      <c r="M199" s="108" t="n">
        <v>1642.1791714628</v>
      </c>
      <c r="N199" s="109" t="n">
        <v>0.253386443688385</v>
      </c>
      <c r="O199" s="108" t="n">
        <v>345.993671119021</v>
      </c>
      <c r="P199" s="109" t="n">
        <v>0.0533864436883849</v>
      </c>
      <c r="Q199" s="115"/>
    </row>
    <row r="200" customFormat="false" ht="12.75" hidden="false" customHeight="false" outlineLevel="2" collapsed="false">
      <c r="A200" s="112"/>
      <c r="B200" s="87" t="n">
        <v>42948</v>
      </c>
      <c r="C200" s="108" t="n">
        <v>778287.117450901</v>
      </c>
      <c r="D200" s="108" t="n">
        <v>94172.741211559</v>
      </c>
      <c r="E200" s="109" t="n">
        <v>0.121</v>
      </c>
      <c r="F200" s="108" t="n">
        <v>96048.403358446</v>
      </c>
      <c r="G200" s="109" t="n">
        <v>0.123409987400319</v>
      </c>
      <c r="H200" s="108" t="n">
        <v>1875.662146887</v>
      </c>
      <c r="I200" s="109" t="n">
        <v>0.00240998740031866</v>
      </c>
      <c r="J200" s="108" t="n">
        <v>6459.99021945692</v>
      </c>
      <c r="K200" s="108" t="n">
        <v>1291.99804389138</v>
      </c>
      <c r="L200" s="109" t="n">
        <v>0.2</v>
      </c>
      <c r="M200" s="108" t="n">
        <v>1598.25598186093</v>
      </c>
      <c r="N200" s="109" t="n">
        <v>0.247408421307996</v>
      </c>
      <c r="O200" s="108" t="n">
        <v>306.257937969546</v>
      </c>
      <c r="P200" s="109" t="n">
        <v>0.0474084213079958</v>
      </c>
      <c r="Q200" s="115"/>
    </row>
    <row r="201" customFormat="false" ht="12.75" hidden="false" customHeight="false" outlineLevel="2" collapsed="false">
      <c r="A201" s="86"/>
      <c r="B201" s="87" t="n">
        <v>42979</v>
      </c>
      <c r="C201" s="108" t="n">
        <v>786562.471257854</v>
      </c>
      <c r="D201" s="108" t="n">
        <v>95174.0590222003</v>
      </c>
      <c r="E201" s="109" t="n">
        <v>0.121</v>
      </c>
      <c r="F201" s="108" t="n">
        <v>97140.9648704492</v>
      </c>
      <c r="G201" s="109" t="n">
        <v>0.123500635258002</v>
      </c>
      <c r="H201" s="108" t="n">
        <v>1966.90584824889</v>
      </c>
      <c r="I201" s="109" t="n">
        <v>0.0025006352580024</v>
      </c>
      <c r="J201" s="108" t="n">
        <v>6459.61018429862</v>
      </c>
      <c r="K201" s="108" t="n">
        <v>1291.92203685973</v>
      </c>
      <c r="L201" s="109" t="n">
        <v>0.2</v>
      </c>
      <c r="M201" s="108" t="n">
        <v>1616.92940504045</v>
      </c>
      <c r="N201" s="109" t="n">
        <v>0.250313774191935</v>
      </c>
      <c r="O201" s="108" t="n">
        <v>325.007368180726</v>
      </c>
      <c r="P201" s="109" t="n">
        <v>0.0503137741919353</v>
      </c>
      <c r="Q201" s="115"/>
    </row>
    <row r="202" customFormat="false" ht="12.75" hidden="false" customHeight="false" outlineLevel="2" collapsed="false">
      <c r="A202" s="86"/>
      <c r="B202" s="87" t="n">
        <v>43009</v>
      </c>
      <c r="C202" s="108" t="n">
        <v>793331.051201694</v>
      </c>
      <c r="D202" s="108" t="n">
        <v>95993.057195405</v>
      </c>
      <c r="E202" s="109" t="n">
        <v>0.121</v>
      </c>
      <c r="F202" s="108" t="n">
        <v>98120.0835468763</v>
      </c>
      <c r="G202" s="109" t="n">
        <v>0.123681133365761</v>
      </c>
      <c r="H202" s="108" t="n">
        <v>2127.02635147126</v>
      </c>
      <c r="I202" s="109" t="n">
        <v>0.00268113336576119</v>
      </c>
      <c r="J202" s="108" t="n">
        <v>6730.17670996819</v>
      </c>
      <c r="K202" s="108" t="n">
        <v>1346.03534199364</v>
      </c>
      <c r="L202" s="109" t="n">
        <v>0.2</v>
      </c>
      <c r="M202" s="108" t="n">
        <v>1636.89674387685</v>
      </c>
      <c r="N202" s="109" t="n">
        <v>0.243217498502292</v>
      </c>
      <c r="O202" s="108" t="n">
        <v>290.861401883214</v>
      </c>
      <c r="P202" s="109" t="n">
        <v>0.0432174985022925</v>
      </c>
      <c r="Q202" s="115"/>
    </row>
    <row r="203" customFormat="false" ht="12.75" hidden="false" customHeight="false" outlineLevel="2" collapsed="false">
      <c r="A203" s="86"/>
      <c r="B203" s="87" t="n">
        <v>43040</v>
      </c>
      <c r="C203" s="108" t="n">
        <v>784627.78964498</v>
      </c>
      <c r="D203" s="108" t="n">
        <v>94939.9625470425</v>
      </c>
      <c r="E203" s="109" t="n">
        <v>0.121</v>
      </c>
      <c r="F203" s="108" t="n">
        <v>97157.818362327</v>
      </c>
      <c r="G203" s="109" t="n">
        <v>0.123826634290238</v>
      </c>
      <c r="H203" s="108" t="n">
        <v>2217.85581528452</v>
      </c>
      <c r="I203" s="109" t="n">
        <v>0.00282663429023848</v>
      </c>
      <c r="J203" s="108" t="n">
        <v>6647.07661362279</v>
      </c>
      <c r="K203" s="108" t="n">
        <v>1329.41532272456</v>
      </c>
      <c r="L203" s="109" t="n">
        <v>0.2</v>
      </c>
      <c r="M203" s="108" t="n">
        <v>1533.33099492499</v>
      </c>
      <c r="N203" s="109" t="n">
        <v>0.23067749689879</v>
      </c>
      <c r="O203" s="108" t="n">
        <v>203.915672200436</v>
      </c>
      <c r="P203" s="109" t="n">
        <v>0.0306774968987905</v>
      </c>
      <c r="Q203" s="115"/>
    </row>
    <row r="204" customFormat="false" ht="12.75" hidden="false" customHeight="false" outlineLevel="0" collapsed="false">
      <c r="A204" s="90" t="n">
        <v>2017</v>
      </c>
      <c r="B204" s="116" t="n">
        <v>43070</v>
      </c>
      <c r="C204" s="108" t="n">
        <v>793907.964924378</v>
      </c>
      <c r="D204" s="108" t="n">
        <v>96062.8637558497</v>
      </c>
      <c r="E204" s="109" t="n">
        <v>0.121</v>
      </c>
      <c r="F204" s="108" t="n">
        <v>98176.9321407719</v>
      </c>
      <c r="G204" s="109" t="n">
        <v>0.123662863301949</v>
      </c>
      <c r="H204" s="108" t="n">
        <v>2114.06838492223</v>
      </c>
      <c r="I204" s="109" t="n">
        <v>0.00266286330194912</v>
      </c>
      <c r="J204" s="108" t="n">
        <v>6603.53293338051</v>
      </c>
      <c r="K204" s="108" t="n">
        <v>1320.7065866761</v>
      </c>
      <c r="L204" s="109" t="n">
        <v>0.2</v>
      </c>
      <c r="M204" s="108" t="n">
        <v>1494.10113560481</v>
      </c>
      <c r="N204" s="109" t="n">
        <v>0.226257845713499</v>
      </c>
      <c r="O204" s="108" t="n">
        <v>173.394548928712</v>
      </c>
      <c r="P204" s="109" t="n">
        <v>0.0262578457134985</v>
      </c>
      <c r="Q204" s="115"/>
    </row>
    <row r="205" customFormat="false" ht="12.75" hidden="false" customHeight="false" outlineLevel="2" collapsed="false">
      <c r="A205" s="86"/>
      <c r="B205" s="87" t="n">
        <v>43101</v>
      </c>
      <c r="C205" s="108" t="n">
        <v>806440.919385628</v>
      </c>
      <c r="D205" s="108" t="n">
        <v>97579.351245661</v>
      </c>
      <c r="E205" s="109" t="n">
        <v>0.121</v>
      </c>
      <c r="F205" s="108" t="n">
        <v>99742.4991392078</v>
      </c>
      <c r="G205" s="109" t="n">
        <v>0.12368233895571</v>
      </c>
      <c r="H205" s="108" t="n">
        <v>2163.14789354683</v>
      </c>
      <c r="I205" s="109" t="n">
        <v>0.00268233895571023</v>
      </c>
      <c r="J205" s="108" t="n">
        <v>6745.53327842035</v>
      </c>
      <c r="K205" s="108" t="n">
        <v>1349.10665568407</v>
      </c>
      <c r="L205" s="109" t="n">
        <v>0.2</v>
      </c>
      <c r="M205" s="108" t="n">
        <v>1522.21082607869</v>
      </c>
      <c r="N205" s="109" t="n">
        <v>0.225662043792504</v>
      </c>
      <c r="O205" s="108" t="n">
        <v>173.104170394617</v>
      </c>
      <c r="P205" s="109" t="n">
        <v>0.0256620437925041</v>
      </c>
      <c r="Q205" s="115"/>
    </row>
    <row r="206" customFormat="false" ht="12.75" hidden="false" customHeight="false" outlineLevel="2" collapsed="false">
      <c r="A206" s="86"/>
      <c r="B206" s="87" t="n">
        <v>43132</v>
      </c>
      <c r="C206" s="108" t="n">
        <v>800049.072162113</v>
      </c>
      <c r="D206" s="108" t="n">
        <v>96805.9377316157</v>
      </c>
      <c r="E206" s="109" t="n">
        <v>0.121</v>
      </c>
      <c r="F206" s="108" t="n">
        <v>98660.3018843565</v>
      </c>
      <c r="G206" s="109" t="n">
        <v>0.123317813015806</v>
      </c>
      <c r="H206" s="108" t="n">
        <v>1854.36415274082</v>
      </c>
      <c r="I206" s="109" t="n">
        <v>0.00231781301580596</v>
      </c>
      <c r="J206" s="108" t="n">
        <v>6866.03015244032</v>
      </c>
      <c r="K206" s="108" t="n">
        <v>1373.20603048806</v>
      </c>
      <c r="L206" s="109" t="n">
        <v>0.2</v>
      </c>
      <c r="M206" s="108" t="n">
        <v>1742.41292614656</v>
      </c>
      <c r="N206" s="109" t="n">
        <v>0.253772979066698</v>
      </c>
      <c r="O206" s="108" t="n">
        <v>369.206895658492</v>
      </c>
      <c r="P206" s="109" t="n">
        <v>0.0537729790666982</v>
      </c>
      <c r="Q206" s="115"/>
    </row>
    <row r="207" customFormat="false" ht="12.75" hidden="false" customHeight="false" outlineLevel="2" collapsed="false">
      <c r="A207" s="86"/>
      <c r="B207" s="87" t="n">
        <v>43160</v>
      </c>
      <c r="C207" s="108" t="n">
        <v>793320.105029963</v>
      </c>
      <c r="D207" s="108" t="n">
        <v>95991.7327086256</v>
      </c>
      <c r="E207" s="109" t="n">
        <v>0.121</v>
      </c>
      <c r="F207" s="108" t="n">
        <v>98229.9023989324</v>
      </c>
      <c r="G207" s="109" t="n">
        <v>0.123821269341488</v>
      </c>
      <c r="H207" s="108" t="n">
        <v>2238.16969030681</v>
      </c>
      <c r="I207" s="109" t="n">
        <v>0.00282126934148766</v>
      </c>
      <c r="J207" s="108" t="n">
        <v>6955.91412791723</v>
      </c>
      <c r="K207" s="108" t="n">
        <v>1391.18282558345</v>
      </c>
      <c r="L207" s="109" t="n">
        <v>0.2</v>
      </c>
      <c r="M207" s="108" t="n">
        <v>1832.97900920056</v>
      </c>
      <c r="N207" s="109" t="n">
        <v>0.263513748946956</v>
      </c>
      <c r="O207" s="108" t="n">
        <v>441.796183617116</v>
      </c>
      <c r="P207" s="109" t="n">
        <v>0.0635137489469555</v>
      </c>
      <c r="Q207" s="115"/>
    </row>
    <row r="208" customFormat="false" ht="12.75" hidden="false" customHeight="false" outlineLevel="2" collapsed="false">
      <c r="A208" s="112"/>
      <c r="B208" s="87" t="n">
        <v>43191</v>
      </c>
      <c r="C208" s="108" t="n">
        <v>806906.447302925</v>
      </c>
      <c r="D208" s="108" t="n">
        <v>97635.6801236539</v>
      </c>
      <c r="E208" s="109" t="n">
        <v>0.121</v>
      </c>
      <c r="F208" s="108" t="n">
        <v>99415.4163572119</v>
      </c>
      <c r="G208" s="109" t="n">
        <v>0.123205628966662</v>
      </c>
      <c r="H208" s="108" t="n">
        <v>1779.73623355801</v>
      </c>
      <c r="I208" s="109" t="n">
        <v>0.00220562896666245</v>
      </c>
      <c r="J208" s="108" t="n">
        <v>7037.05564823252</v>
      </c>
      <c r="K208" s="108" t="n">
        <v>1407.4111296465</v>
      </c>
      <c r="L208" s="109" t="n">
        <v>0.2</v>
      </c>
      <c r="M208" s="108" t="n">
        <v>1680.18528211146</v>
      </c>
      <c r="N208" s="109" t="n">
        <v>0.238762540201521</v>
      </c>
      <c r="O208" s="108" t="n">
        <v>272.774152464952</v>
      </c>
      <c r="P208" s="109" t="n">
        <v>0.0387625402015207</v>
      </c>
      <c r="Q208" s="115"/>
    </row>
    <row r="209" customFormat="false" ht="12.75" hidden="false" customHeight="false" outlineLevel="2" collapsed="false">
      <c r="A209" s="112"/>
      <c r="B209" s="87" t="n">
        <v>43221</v>
      </c>
      <c r="C209" s="108" t="n">
        <v>808857.190959577</v>
      </c>
      <c r="D209" s="108" t="n">
        <v>97871.7201061088</v>
      </c>
      <c r="E209" s="109" t="n">
        <v>0.121</v>
      </c>
      <c r="F209" s="108" t="n">
        <v>100164.090882113</v>
      </c>
      <c r="G209" s="109" t="n">
        <v>0.123834085919771</v>
      </c>
      <c r="H209" s="108" t="n">
        <v>2292.37077600378</v>
      </c>
      <c r="I209" s="109" t="n">
        <v>0.00283408591977065</v>
      </c>
      <c r="J209" s="108" t="n">
        <v>6994.93548746696</v>
      </c>
      <c r="K209" s="108" t="n">
        <v>1398.98709749339</v>
      </c>
      <c r="L209" s="109" t="n">
        <v>0.2</v>
      </c>
      <c r="M209" s="108" t="n">
        <v>1640.32340701526</v>
      </c>
      <c r="N209" s="109" t="n">
        <v>0.234501577599147</v>
      </c>
      <c r="O209" s="108" t="n">
        <v>241.336309521869</v>
      </c>
      <c r="P209" s="109" t="n">
        <v>0.0345015775991471</v>
      </c>
      <c r="Q209" s="115"/>
    </row>
    <row r="210" customFormat="false" ht="12.75" hidden="false" customHeight="false" outlineLevel="2" collapsed="false">
      <c r="A210" s="112"/>
      <c r="B210" s="87" t="n">
        <v>43252</v>
      </c>
      <c r="C210" s="108" t="n">
        <v>812163.290239716</v>
      </c>
      <c r="D210" s="108" t="n">
        <v>98271.7581190056</v>
      </c>
      <c r="E210" s="109" t="n">
        <v>0.121</v>
      </c>
      <c r="F210" s="108" t="n">
        <v>100007.924373803</v>
      </c>
      <c r="G210" s="109" t="n">
        <v>0.123137705896907</v>
      </c>
      <c r="H210" s="108" t="n">
        <v>1736.16625479719</v>
      </c>
      <c r="I210" s="109" t="n">
        <v>0.00213770589690744</v>
      </c>
      <c r="J210" s="108" t="n">
        <v>6993.37357804662</v>
      </c>
      <c r="K210" s="108" t="n">
        <v>1398.67471560932</v>
      </c>
      <c r="L210" s="109" t="n">
        <v>0.2</v>
      </c>
      <c r="M210" s="108" t="n">
        <v>1633.63962576618</v>
      </c>
      <c r="N210" s="109" t="n">
        <v>0.233598220877897</v>
      </c>
      <c r="O210" s="108" t="n">
        <v>234.964910156858</v>
      </c>
      <c r="P210" s="109" t="n">
        <v>0.0335982208778969</v>
      </c>
      <c r="Q210" s="115"/>
    </row>
    <row r="211" customFormat="false" ht="12.75" hidden="false" customHeight="false" outlineLevel="2" collapsed="false">
      <c r="A211" s="112"/>
      <c r="B211" s="87" t="n">
        <v>43282</v>
      </c>
      <c r="C211" s="108" t="n">
        <v>820341.612532625</v>
      </c>
      <c r="D211" s="108" t="n">
        <v>99261.3351164475</v>
      </c>
      <c r="E211" s="109" t="n">
        <v>0.121</v>
      </c>
      <c r="F211" s="108" t="n">
        <v>100975.397893103</v>
      </c>
      <c r="G211" s="109" t="n">
        <v>0.123089449993112</v>
      </c>
      <c r="H211" s="108" t="n">
        <v>1714.06277665566</v>
      </c>
      <c r="I211" s="109" t="n">
        <v>0.00208944999311185</v>
      </c>
      <c r="J211" s="108" t="n">
        <v>7084.99530871436</v>
      </c>
      <c r="K211" s="108" t="n">
        <v>1416.99906174287</v>
      </c>
      <c r="L211" s="109" t="n">
        <v>0.2</v>
      </c>
      <c r="M211" s="108" t="n">
        <v>1708.28922215911</v>
      </c>
      <c r="N211" s="109" t="n">
        <v>0.241113670189444</v>
      </c>
      <c r="O211" s="108" t="n">
        <v>291.290160416243</v>
      </c>
      <c r="P211" s="109" t="n">
        <v>0.0411136701894444</v>
      </c>
      <c r="Q211" s="115"/>
    </row>
    <row r="212" customFormat="false" ht="12.75" hidden="false" customHeight="false" outlineLevel="2" collapsed="false">
      <c r="A212" s="112"/>
      <c r="B212" s="87" t="n">
        <v>43313</v>
      </c>
      <c r="C212" s="108" t="n">
        <v>813796.57462587</v>
      </c>
      <c r="D212" s="108" t="n">
        <v>98469.3855297302</v>
      </c>
      <c r="E212" s="109" t="n">
        <v>0.121</v>
      </c>
      <c r="F212" s="108" t="n">
        <v>100163.334281546</v>
      </c>
      <c r="G212" s="109" t="n">
        <v>0.123081538316371</v>
      </c>
      <c r="H212" s="108" t="n">
        <v>1693.94875181545</v>
      </c>
      <c r="I212" s="109" t="n">
        <v>0.00208153831637127</v>
      </c>
      <c r="J212" s="108" t="n">
        <v>7217.86765812834</v>
      </c>
      <c r="K212" s="108" t="n">
        <v>1443.57353162567</v>
      </c>
      <c r="L212" s="109" t="n">
        <v>0.2</v>
      </c>
      <c r="M212" s="108" t="n">
        <v>1705.76703869609</v>
      </c>
      <c r="N212" s="109" t="n">
        <v>0.236325618519086</v>
      </c>
      <c r="O212" s="108" t="n">
        <v>262.193507070421</v>
      </c>
      <c r="P212" s="109" t="n">
        <v>0.0363256185190863</v>
      </c>
      <c r="Q212" s="115"/>
    </row>
    <row r="213" customFormat="false" ht="12.75" hidden="false" customHeight="false" outlineLevel="2" collapsed="false">
      <c r="A213" s="86"/>
      <c r="B213" s="87" t="n">
        <v>43344</v>
      </c>
      <c r="C213" s="108" t="n">
        <v>809077.344396646</v>
      </c>
      <c r="D213" s="108" t="n">
        <v>97898.3586719942</v>
      </c>
      <c r="E213" s="109" t="n">
        <v>0.121</v>
      </c>
      <c r="F213" s="108" t="n">
        <v>99586.7120469685</v>
      </c>
      <c r="G213" s="109" t="n">
        <v>0.12308676387575</v>
      </c>
      <c r="H213" s="108" t="n">
        <v>1688.35337497428</v>
      </c>
      <c r="I213" s="109" t="n">
        <v>0.00208676387574952</v>
      </c>
      <c r="J213" s="108" t="n">
        <v>7256.86716498115</v>
      </c>
      <c r="K213" s="108" t="n">
        <v>1451.37343299623</v>
      </c>
      <c r="L213" s="109" t="n">
        <v>0.2</v>
      </c>
      <c r="M213" s="108" t="n">
        <v>1709.45685327346</v>
      </c>
      <c r="N213" s="109" t="n">
        <v>0.23556402706703</v>
      </c>
      <c r="O213" s="108" t="n">
        <v>258.083420277234</v>
      </c>
      <c r="P213" s="109" t="n">
        <v>0.0355640270670304</v>
      </c>
      <c r="Q213" s="115"/>
    </row>
    <row r="214" customFormat="false" ht="12.75" hidden="false" customHeight="false" outlineLevel="2" collapsed="false">
      <c r="A214" s="86"/>
      <c r="B214" s="87" t="n">
        <v>43374</v>
      </c>
      <c r="C214" s="108" t="n">
        <v>810936.387530779</v>
      </c>
      <c r="D214" s="108" t="n">
        <v>98123.3028912243</v>
      </c>
      <c r="E214" s="109" t="n">
        <v>0.121</v>
      </c>
      <c r="F214" s="108" t="n">
        <v>99626.4344714218</v>
      </c>
      <c r="G214" s="109" t="n">
        <v>0.122853575204307</v>
      </c>
      <c r="H214" s="108" t="n">
        <v>1503.13158019751</v>
      </c>
      <c r="I214" s="109" t="n">
        <v>0.00185357520430722</v>
      </c>
      <c r="J214" s="108" t="n">
        <v>7355.50150834808</v>
      </c>
      <c r="K214" s="108" t="n">
        <v>1471.10030166962</v>
      </c>
      <c r="L214" s="109" t="n">
        <v>0.2</v>
      </c>
      <c r="M214" s="108" t="n">
        <v>1756.978181086</v>
      </c>
      <c r="N214" s="109" t="n">
        <v>0.238865858309175</v>
      </c>
      <c r="O214" s="108" t="n">
        <v>285.877879416382</v>
      </c>
      <c r="P214" s="109" t="n">
        <v>0.0388658583091753</v>
      </c>
      <c r="Q214" s="115"/>
    </row>
    <row r="215" customFormat="false" ht="12.75" hidden="false" customHeight="false" outlineLevel="2" collapsed="false">
      <c r="A215" s="86"/>
      <c r="B215" s="87" t="n">
        <v>43405</v>
      </c>
      <c r="C215" s="108" t="n">
        <v>819484.431902451</v>
      </c>
      <c r="D215" s="108" t="n">
        <v>99157.6162601966</v>
      </c>
      <c r="E215" s="109" t="n">
        <v>0.121</v>
      </c>
      <c r="F215" s="108" t="n">
        <v>100712.34411485</v>
      </c>
      <c r="G215" s="109" t="n">
        <v>0.122897202428903</v>
      </c>
      <c r="H215" s="108" t="n">
        <v>1554.72785465342</v>
      </c>
      <c r="I215" s="109" t="n">
        <v>0.00189720242890287</v>
      </c>
      <c r="J215" s="108" t="n">
        <v>7359.38347061738</v>
      </c>
      <c r="K215" s="108" t="n">
        <v>1471.87669412348</v>
      </c>
      <c r="L215" s="109" t="n">
        <v>0.2</v>
      </c>
      <c r="M215" s="108" t="n">
        <v>1728.54171826084</v>
      </c>
      <c r="N215" s="109" t="n">
        <v>0.234875886704655</v>
      </c>
      <c r="O215" s="108" t="n">
        <v>256.665024137359</v>
      </c>
      <c r="P215" s="109" t="n">
        <v>0.0348758867046546</v>
      </c>
      <c r="Q215" s="115"/>
    </row>
    <row r="216" customFormat="false" ht="12.75" hidden="false" customHeight="false" outlineLevel="0" collapsed="false">
      <c r="A216" s="90" t="n">
        <v>2018</v>
      </c>
      <c r="B216" s="116" t="n">
        <v>43435</v>
      </c>
      <c r="C216" s="108" t="n">
        <v>831956.740894319</v>
      </c>
      <c r="D216" s="108" t="n">
        <v>100666.765648213</v>
      </c>
      <c r="E216" s="109" t="n">
        <v>0.121</v>
      </c>
      <c r="F216" s="108" t="n">
        <v>102593.967042326</v>
      </c>
      <c r="G216" s="109" t="n">
        <v>0.123316468272186</v>
      </c>
      <c r="H216" s="108" t="n">
        <v>1927.2013941132</v>
      </c>
      <c r="I216" s="109" t="n">
        <v>0.00231646827218629</v>
      </c>
      <c r="J216" s="108" t="n">
        <v>7359.90456495058</v>
      </c>
      <c r="K216" s="108" t="n">
        <v>1471.98091299012</v>
      </c>
      <c r="L216" s="109" t="n">
        <v>0.2</v>
      </c>
      <c r="M216" s="108" t="n">
        <v>1877.47418520954</v>
      </c>
      <c r="N216" s="109" t="n">
        <v>0.255094908995216</v>
      </c>
      <c r="O216" s="108" t="n">
        <v>405.493272219427</v>
      </c>
      <c r="P216" s="109" t="n">
        <v>0.055094908995216</v>
      </c>
      <c r="Q216" s="115"/>
    </row>
    <row r="217" customFormat="false" ht="12.75" hidden="false" customHeight="false" outlineLevel="0" collapsed="false">
      <c r="A217" s="86"/>
      <c r="B217" s="87" t="n">
        <v>43466</v>
      </c>
      <c r="C217" s="108" t="n">
        <v>857469.512216785</v>
      </c>
      <c r="D217" s="108" t="n">
        <v>103753.810978231</v>
      </c>
      <c r="E217" s="109" t="n">
        <v>0.121</v>
      </c>
      <c r="F217" s="108" t="n">
        <v>105543.987304265</v>
      </c>
      <c r="G217" s="109" t="n">
        <v>0.123087743413064</v>
      </c>
      <c r="H217" s="108" t="n">
        <v>1790.17632603373</v>
      </c>
      <c r="I217" s="109" t="n">
        <v>0.00208774341306393</v>
      </c>
      <c r="J217" s="108" t="n">
        <v>7444.62947102611</v>
      </c>
      <c r="K217" s="108" t="n">
        <v>1488.92589420522</v>
      </c>
      <c r="L217" s="109" t="n">
        <v>0.2</v>
      </c>
      <c r="M217" s="108" t="n">
        <v>1854.34756443737</v>
      </c>
      <c r="N217" s="109" t="n">
        <v>0.249085273035325</v>
      </c>
      <c r="O217" s="108" t="n">
        <v>365.421670232143</v>
      </c>
      <c r="P217" s="109" t="n">
        <v>0.0490852730353249</v>
      </c>
      <c r="Q217" s="115"/>
    </row>
    <row r="218" customFormat="false" ht="12.75" hidden="false" customHeight="false" outlineLevel="0" collapsed="false">
      <c r="A218" s="86"/>
      <c r="B218" s="87" t="n">
        <v>43497</v>
      </c>
      <c r="C218" s="108" t="n">
        <v>867538.573242203</v>
      </c>
      <c r="D218" s="108" t="n">
        <v>104972.167362307</v>
      </c>
      <c r="E218" s="109" t="n">
        <v>0.121</v>
      </c>
      <c r="F218" s="108" t="n">
        <v>106612.817162826</v>
      </c>
      <c r="G218" s="109" t="n">
        <v>0.12289115487325</v>
      </c>
      <c r="H218" s="108" t="n">
        <v>1640.64980051894</v>
      </c>
      <c r="I218" s="109" t="n">
        <v>0.00189115487324953</v>
      </c>
      <c r="J218" s="108" t="n">
        <v>7433.90132727306</v>
      </c>
      <c r="K218" s="108" t="n">
        <v>1486.78026545461</v>
      </c>
      <c r="L218" s="109" t="n">
        <v>0.2</v>
      </c>
      <c r="M218" s="108" t="n">
        <v>1785.94000374206</v>
      </c>
      <c r="N218" s="109" t="n">
        <v>0.24024262969296</v>
      </c>
      <c r="O218" s="108" t="n">
        <v>299.159738287452</v>
      </c>
      <c r="P218" s="109" t="n">
        <v>0.0402426296929598</v>
      </c>
      <c r="Q218" s="115"/>
    </row>
    <row r="219" customFormat="false" ht="12.75" hidden="false" customHeight="false" outlineLevel="0" collapsed="false">
      <c r="A219" s="86"/>
      <c r="B219" s="87" t="n">
        <v>43525</v>
      </c>
      <c r="C219" s="108" t="n">
        <v>872388.002880223</v>
      </c>
      <c r="D219" s="108" t="n">
        <v>105558.948348507</v>
      </c>
      <c r="E219" s="109" t="n">
        <v>0.121</v>
      </c>
      <c r="F219" s="108" t="n">
        <v>107170.994800789</v>
      </c>
      <c r="G219" s="109" t="n">
        <v>0.122847854907403</v>
      </c>
      <c r="H219" s="108" t="n">
        <v>1612.04645228152</v>
      </c>
      <c r="I219" s="109" t="n">
        <v>0.00184785490740277</v>
      </c>
      <c r="J219" s="108" t="n">
        <v>7603.73372347452</v>
      </c>
      <c r="K219" s="108" t="n">
        <v>1520.7467446949</v>
      </c>
      <c r="L219" s="109" t="n">
        <v>0.2</v>
      </c>
      <c r="M219" s="108" t="n">
        <v>1886.31519077295</v>
      </c>
      <c r="N219" s="109" t="n">
        <v>0.248077491844493</v>
      </c>
      <c r="O219" s="108" t="n">
        <v>365.568446078044</v>
      </c>
      <c r="P219" s="109" t="n">
        <v>0.0480774918444931</v>
      </c>
      <c r="Q219" s="115"/>
    </row>
    <row r="220" customFormat="false" ht="12.75" hidden="false" customHeight="false" outlineLevel="0" collapsed="false">
      <c r="A220" s="112"/>
      <c r="B220" s="87" t="n">
        <v>43556</v>
      </c>
      <c r="C220" s="108" t="n">
        <v>881107.671985743</v>
      </c>
      <c r="D220" s="108" t="n">
        <v>106614.028310275</v>
      </c>
      <c r="E220" s="109" t="n">
        <v>0.121</v>
      </c>
      <c r="F220" s="108" t="n">
        <v>108337.536067673</v>
      </c>
      <c r="G220" s="109" t="n">
        <v>0.122956069402408</v>
      </c>
      <c r="H220" s="108" t="n">
        <v>1723.50775739859</v>
      </c>
      <c r="I220" s="109" t="n">
        <v>0.00195606940240838</v>
      </c>
      <c r="J220" s="108" t="n">
        <v>7619.13233213758</v>
      </c>
      <c r="K220" s="108" t="n">
        <v>1523.82646642752</v>
      </c>
      <c r="L220" s="109" t="n">
        <v>0.2</v>
      </c>
      <c r="M220" s="108" t="n">
        <v>1917.18645346102</v>
      </c>
      <c r="N220" s="109" t="n">
        <v>0.251627924268268</v>
      </c>
      <c r="O220" s="108" t="n">
        <v>393.359987033507</v>
      </c>
      <c r="P220" s="109" t="n">
        <v>0.0516279242682675</v>
      </c>
      <c r="Q220" s="115"/>
    </row>
    <row r="221" customFormat="false" ht="12.75" hidden="false" customHeight="false" outlineLevel="0" collapsed="false">
      <c r="A221" s="112"/>
      <c r="B221" s="87" t="n">
        <v>43586</v>
      </c>
      <c r="C221" s="108" t="n">
        <v>859726.946734652</v>
      </c>
      <c r="D221" s="108" t="n">
        <v>104026.960554893</v>
      </c>
      <c r="E221" s="109" t="n">
        <v>0.121</v>
      </c>
      <c r="F221" s="108" t="n">
        <v>105644.135376956</v>
      </c>
      <c r="G221" s="109" t="n">
        <v>0.122881033074752</v>
      </c>
      <c r="H221" s="108" t="n">
        <v>1617.17482206323</v>
      </c>
      <c r="I221" s="109" t="n">
        <v>0.00188103307475176</v>
      </c>
      <c r="J221" s="108" t="n">
        <v>7617.03449251486</v>
      </c>
      <c r="K221" s="108" t="n">
        <v>1523.40689850297</v>
      </c>
      <c r="L221" s="109" t="n">
        <v>0.2</v>
      </c>
      <c r="M221" s="108" t="n">
        <v>1820.25173843737</v>
      </c>
      <c r="N221" s="109" t="n">
        <v>0.238971182318539</v>
      </c>
      <c r="O221" s="108" t="n">
        <v>296.844839934397</v>
      </c>
      <c r="P221" s="109" t="n">
        <v>0.038971182318539</v>
      </c>
      <c r="Q221" s="115"/>
    </row>
    <row r="222" customFormat="false" ht="12.75" hidden="false" customHeight="false" outlineLevel="0" collapsed="false">
      <c r="A222" s="112"/>
      <c r="B222" s="87" t="n">
        <v>43617</v>
      </c>
      <c r="C222" s="108" t="n">
        <v>883427.873323134</v>
      </c>
      <c r="D222" s="108" t="n">
        <v>98060.4939388679</v>
      </c>
      <c r="E222" s="109" t="n">
        <v>0.111</v>
      </c>
      <c r="F222" s="108" t="n">
        <v>99698.4654710035</v>
      </c>
      <c r="G222" s="109" t="n">
        <v>0.112854108956257</v>
      </c>
      <c r="H222" s="108" t="n">
        <v>1637.97153213562</v>
      </c>
      <c r="I222" s="109" t="n">
        <v>0.00185410895625714</v>
      </c>
      <c r="J222" s="108" t="n">
        <v>7661.0034400545</v>
      </c>
      <c r="K222" s="108" t="n">
        <v>1532.2006880109</v>
      </c>
      <c r="L222" s="109" t="n">
        <v>0.2</v>
      </c>
      <c r="M222" s="108" t="n">
        <v>1868.18247852603</v>
      </c>
      <c r="N222" s="109" t="n">
        <v>0.243856107511778</v>
      </c>
      <c r="O222" s="108" t="n">
        <v>335.981790515129</v>
      </c>
      <c r="P222" s="109" t="n">
        <v>0.0438561075117777</v>
      </c>
      <c r="Q222" s="115"/>
    </row>
    <row r="223" customFormat="false" ht="12.75" hidden="false" customHeight="false" outlineLevel="0" collapsed="false">
      <c r="A223" s="112"/>
      <c r="B223" s="87" t="n">
        <v>43647</v>
      </c>
      <c r="C223" s="108" t="n">
        <v>888199.512610511</v>
      </c>
      <c r="D223" s="108" t="n">
        <v>94534.0832916021</v>
      </c>
      <c r="E223" s="109" t="n">
        <v>0.106433387937533</v>
      </c>
      <c r="F223" s="108" t="n">
        <v>96406.6658842048</v>
      </c>
      <c r="G223" s="109" t="n">
        <v>0.10854167843535</v>
      </c>
      <c r="H223" s="108" t="n">
        <v>1872.58259260267</v>
      </c>
      <c r="I223" s="109" t="n">
        <v>0.00210829049781727</v>
      </c>
      <c r="J223" s="108" t="n">
        <v>7692.300302336</v>
      </c>
      <c r="K223" s="108" t="n">
        <v>1538.4600604672</v>
      </c>
      <c r="L223" s="109" t="n">
        <v>0.2</v>
      </c>
      <c r="M223" s="108" t="n">
        <v>1796.42000077297</v>
      </c>
      <c r="N223" s="109" t="n">
        <v>0.233534824456533</v>
      </c>
      <c r="O223" s="108" t="n">
        <v>257.959940305773</v>
      </c>
      <c r="P223" s="109" t="n">
        <v>0.0335348244565329</v>
      </c>
      <c r="Q223" s="115"/>
    </row>
    <row r="224" customFormat="false" ht="12.75" hidden="false" customHeight="false" outlineLevel="0" collapsed="false">
      <c r="A224" s="112"/>
      <c r="B224" s="87" t="n">
        <v>43678</v>
      </c>
      <c r="C224" s="117" t="n">
        <v>890461.652130748</v>
      </c>
      <c r="D224" s="117" t="n">
        <v>94388.9351258593</v>
      </c>
      <c r="E224" s="109" t="n">
        <v>0.106</v>
      </c>
      <c r="F224" s="117" t="n">
        <v>96006.9872778104</v>
      </c>
      <c r="G224" s="109" t="n">
        <v>0.107817093580705</v>
      </c>
      <c r="H224" s="117" t="n">
        <v>1618.05215195117</v>
      </c>
      <c r="I224" s="109" t="n">
        <v>0.00181709358070548</v>
      </c>
      <c r="J224" s="117" t="n">
        <v>7824.16501728182</v>
      </c>
      <c r="K224" s="117" t="n">
        <v>1564.83300345636</v>
      </c>
      <c r="L224" s="109" t="n">
        <v>0.2</v>
      </c>
      <c r="M224" s="118" t="n">
        <v>1804.23576916861</v>
      </c>
      <c r="N224" s="109" t="n">
        <v>0.23059786765533</v>
      </c>
      <c r="O224" s="118" t="n">
        <v>239.402765712249</v>
      </c>
      <c r="P224" s="109" t="n">
        <v>0.0305978676553296</v>
      </c>
      <c r="Q224" s="115"/>
    </row>
    <row r="225" customFormat="false" ht="12.75" hidden="false" customHeight="false" outlineLevel="0" collapsed="false">
      <c r="A225" s="86"/>
      <c r="B225" s="87" t="n">
        <v>43709</v>
      </c>
      <c r="C225" s="117" t="n">
        <v>896863.737681506</v>
      </c>
      <c r="D225" s="117" t="n">
        <v>95067.5561942397</v>
      </c>
      <c r="E225" s="109" t="n">
        <v>0.106</v>
      </c>
      <c r="F225" s="117" t="n">
        <v>96639.8780036862</v>
      </c>
      <c r="G225" s="109" t="n">
        <v>0.10775313343977</v>
      </c>
      <c r="H225" s="117" t="n">
        <v>1572.32180944651</v>
      </c>
      <c r="I225" s="109" t="n">
        <v>0.00175313343976996</v>
      </c>
      <c r="J225" s="117" t="n">
        <v>7838.9271899409</v>
      </c>
      <c r="K225" s="117" t="n">
        <v>1567.78543798818</v>
      </c>
      <c r="L225" s="109" t="n">
        <v>0.2</v>
      </c>
      <c r="M225" s="118" t="n">
        <v>1787.16438927469</v>
      </c>
      <c r="N225" s="109" t="n">
        <v>0.227985838619348</v>
      </c>
      <c r="O225" s="118" t="n">
        <v>219.378951286506</v>
      </c>
      <c r="P225" s="109" t="n">
        <v>0.0279858386193481</v>
      </c>
      <c r="Q225" s="115"/>
    </row>
    <row r="226" customFormat="false" ht="12.75" hidden="false" customHeight="false" outlineLevel="0" collapsed="false">
      <c r="A226" s="86"/>
      <c r="B226" s="87" t="n">
        <v>43739</v>
      </c>
      <c r="C226" s="117" t="n">
        <v>901206.329211988</v>
      </c>
      <c r="D226" s="117" t="n">
        <v>95527.8708964707</v>
      </c>
      <c r="E226" s="109" t="n">
        <v>0.106</v>
      </c>
      <c r="F226" s="117" t="n">
        <v>97298.3237505935</v>
      </c>
      <c r="G226" s="109" t="n">
        <v>0.107964536640206</v>
      </c>
      <c r="H226" s="117" t="n">
        <v>1770.45285412282</v>
      </c>
      <c r="I226" s="109" t="n">
        <v>0.00196453664020635</v>
      </c>
      <c r="J226" s="117" t="n">
        <v>7903.40765696557</v>
      </c>
      <c r="K226" s="117" t="n">
        <v>1580.68153139311</v>
      </c>
      <c r="L226" s="109" t="n">
        <v>0.2</v>
      </c>
      <c r="M226" s="118" t="n">
        <v>1815.54016019581</v>
      </c>
      <c r="N226" s="109" t="n">
        <v>0.229716122335624</v>
      </c>
      <c r="O226" s="118" t="n">
        <v>234.858628802698</v>
      </c>
      <c r="P226" s="109" t="n">
        <v>0.0297161223356242</v>
      </c>
      <c r="Q226" s="115"/>
    </row>
    <row r="227" customFormat="false" ht="12.75" hidden="false" customHeight="false" outlineLevel="0" collapsed="false">
      <c r="A227" s="86"/>
      <c r="B227" s="87" t="n">
        <v>43770</v>
      </c>
      <c r="C227" s="117" t="n">
        <v>910528.693720595</v>
      </c>
      <c r="D227" s="117" t="n">
        <v>96516.041534383</v>
      </c>
      <c r="E227" s="109" t="n">
        <v>0.106</v>
      </c>
      <c r="F227" s="117" t="n">
        <v>98746.9010470214</v>
      </c>
      <c r="G227" s="109" t="n">
        <v>0.108450070522789</v>
      </c>
      <c r="H227" s="117" t="n">
        <v>2230.85951263845</v>
      </c>
      <c r="I227" s="109" t="n">
        <v>0.00245007052278905</v>
      </c>
      <c r="J227" s="117" t="n">
        <v>7973.92932622888</v>
      </c>
      <c r="K227" s="117" t="n">
        <v>1594.78586524578</v>
      </c>
      <c r="L227" s="109" t="n">
        <v>0.2</v>
      </c>
      <c r="M227" s="118" t="n">
        <v>1824.39921589234</v>
      </c>
      <c r="N227" s="109" t="n">
        <v>0.228795508619733</v>
      </c>
      <c r="O227" s="118" t="n">
        <v>229.613350646567</v>
      </c>
      <c r="P227" s="109" t="n">
        <v>0.0287955086197332</v>
      </c>
      <c r="Q227" s="115"/>
    </row>
    <row r="228" customFormat="false" ht="12.75" hidden="false" customHeight="false" outlineLevel="0" collapsed="false">
      <c r="A228" s="90" t="n">
        <v>2019</v>
      </c>
      <c r="B228" s="116" t="n">
        <v>43800</v>
      </c>
      <c r="C228" s="117" t="n">
        <v>925268.409099837</v>
      </c>
      <c r="D228" s="117" t="n">
        <v>98078.4513645827</v>
      </c>
      <c r="E228" s="109" t="n">
        <v>0.106</v>
      </c>
      <c r="F228" s="117" t="n">
        <v>100354.948331296</v>
      </c>
      <c r="G228" s="109" t="n">
        <v>0.108460363873147</v>
      </c>
      <c r="H228" s="117" t="n">
        <v>2276.49696671304</v>
      </c>
      <c r="I228" s="109" t="n">
        <v>0.00246036387314656</v>
      </c>
      <c r="J228" s="117" t="n">
        <v>8133.46673128366</v>
      </c>
      <c r="K228" s="117" t="n">
        <v>1626.69334625673</v>
      </c>
      <c r="L228" s="109" t="n">
        <v>0.2</v>
      </c>
      <c r="M228" s="118" t="n">
        <v>1870.92338864338</v>
      </c>
      <c r="N228" s="109" t="n">
        <v>0.23002779140256</v>
      </c>
      <c r="O228" s="118" t="n">
        <v>244.23004238665</v>
      </c>
      <c r="P228" s="109" t="n">
        <v>0.0300277914025603</v>
      </c>
      <c r="Q228" s="115"/>
    </row>
    <row r="229" customFormat="false" ht="12.75" hidden="false" customHeight="false" outlineLevel="0" collapsed="false">
      <c r="A229" s="86"/>
      <c r="B229" s="87" t="n">
        <v>43831</v>
      </c>
      <c r="C229" s="117" t="n">
        <v>950850.436704567</v>
      </c>
      <c r="D229" s="117" t="n">
        <v>100790.146290684</v>
      </c>
      <c r="E229" s="109" t="n">
        <v>0.106</v>
      </c>
      <c r="F229" s="117" t="n">
        <v>102758.469512635</v>
      </c>
      <c r="G229" s="109" t="n">
        <v>0.10807006606504</v>
      </c>
      <c r="H229" s="117" t="n">
        <v>1968.32322195085</v>
      </c>
      <c r="I229" s="109" t="n">
        <v>0.00207006606504027</v>
      </c>
      <c r="J229" s="117" t="n">
        <v>8281.07434552491</v>
      </c>
      <c r="K229" s="117" t="n">
        <v>1656.21486910498</v>
      </c>
      <c r="L229" s="109" t="n">
        <v>0.2</v>
      </c>
      <c r="M229" s="118" t="n">
        <v>1931.78936664697</v>
      </c>
      <c r="N229" s="109" t="n">
        <v>0.233277626313173</v>
      </c>
      <c r="O229" s="118" t="n">
        <v>0.000275574497541984</v>
      </c>
      <c r="P229" s="109" t="n">
        <v>0.0332776263131733</v>
      </c>
      <c r="Q229" s="115"/>
    </row>
    <row r="230" customFormat="false" ht="12.75" hidden="false" customHeight="false" outlineLevel="0" collapsed="false">
      <c r="A230" s="86"/>
      <c r="B230" s="87" t="n">
        <v>43862</v>
      </c>
      <c r="C230" s="117" t="n">
        <v>932035.122263918</v>
      </c>
      <c r="D230" s="117" t="n">
        <v>98795.7229599754</v>
      </c>
      <c r="E230" s="109" t="n">
        <v>0.106</v>
      </c>
      <c r="F230" s="117" t="n">
        <v>100477.762856169</v>
      </c>
      <c r="G230" s="109" t="n">
        <v>0.107804695827458</v>
      </c>
      <c r="H230" s="117" t="n">
        <v>1682.03989619359</v>
      </c>
      <c r="I230" s="109" t="n">
        <v>0.00180469582745756</v>
      </c>
      <c r="J230" s="117" t="n">
        <v>8756.15593707023</v>
      </c>
      <c r="K230" s="117" t="n">
        <v>1751.23118741405</v>
      </c>
      <c r="L230" s="109" t="n">
        <v>0.2</v>
      </c>
      <c r="M230" s="118" t="n">
        <v>2214.61536645842</v>
      </c>
      <c r="N230" s="109" t="n">
        <v>0.252920960107915</v>
      </c>
      <c r="O230" s="118" t="n">
        <v>0.000463384179044374</v>
      </c>
      <c r="P230" s="109" t="n">
        <v>0.0529209601079147</v>
      </c>
      <c r="Q230" s="115"/>
    </row>
    <row r="231" customFormat="false" ht="12.75" hidden="false" customHeight="false" outlineLevel="0" collapsed="false">
      <c r="A231" s="86"/>
      <c r="B231" s="87" t="n">
        <v>43891</v>
      </c>
      <c r="C231" s="117" t="n">
        <v>937106.094748621</v>
      </c>
      <c r="D231" s="117" t="n">
        <v>99333.2460433538</v>
      </c>
      <c r="E231" s="109" t="n">
        <v>0.106</v>
      </c>
      <c r="F231" s="117" t="n">
        <v>101552.080520992</v>
      </c>
      <c r="G231" s="109" t="n">
        <v>0.108367751623932</v>
      </c>
      <c r="H231" s="117" t="n">
        <v>2218.83447763801</v>
      </c>
      <c r="I231" s="109" t="n">
        <v>0.00236775162393242</v>
      </c>
      <c r="J231" s="117" t="n">
        <v>8867.31641760819</v>
      </c>
      <c r="K231" s="117" t="n">
        <v>1773.46328352164</v>
      </c>
      <c r="L231" s="109" t="n">
        <v>0.2</v>
      </c>
      <c r="M231" s="118" t="n">
        <v>2038.22415653952</v>
      </c>
      <c r="N231" s="109" t="n">
        <v>0.22985806083249</v>
      </c>
      <c r="O231" s="118" t="n">
        <v>0.000264760873017879</v>
      </c>
      <c r="P231" s="109" t="n">
        <v>0.0298580608324897</v>
      </c>
      <c r="Q231" s="115"/>
    </row>
    <row r="232" customFormat="false" ht="12.75" hidden="false" customHeight="false" outlineLevel="0" collapsed="false">
      <c r="A232" s="112"/>
      <c r="B232" s="87" t="n">
        <v>43922</v>
      </c>
      <c r="C232" s="117" t="n">
        <v>960363.649699639</v>
      </c>
      <c r="D232" s="117" t="n">
        <v>101798.546868162</v>
      </c>
      <c r="E232" s="109" t="n">
        <v>0.106</v>
      </c>
      <c r="F232" s="117" t="n">
        <v>106623.936715757</v>
      </c>
      <c r="G232" s="109" t="n">
        <v>0.111024544451577</v>
      </c>
      <c r="H232" s="117" t="n">
        <v>4825.38984759479</v>
      </c>
      <c r="I232" s="109" t="n">
        <v>0.00502454445157724</v>
      </c>
      <c r="J232" s="117" t="n">
        <v>8836.97499793212</v>
      </c>
      <c r="K232" s="117" t="n">
        <v>1767.39499958642</v>
      </c>
      <c r="L232" s="109" t="n">
        <v>0.2</v>
      </c>
      <c r="M232" s="118" t="n">
        <v>2125.57727732736</v>
      </c>
      <c r="N232" s="109" t="n">
        <v>0.240532227128034</v>
      </c>
      <c r="O232" s="118" t="n">
        <v>0.000358182277740938</v>
      </c>
      <c r="P232" s="109" t="n">
        <v>0.0405322271280335</v>
      </c>
      <c r="Q232" s="115"/>
    </row>
    <row r="233" customFormat="false" ht="12.75" hidden="false" customHeight="false" outlineLevel="0" collapsed="false">
      <c r="A233" s="112"/>
      <c r="B233" s="87" t="n">
        <v>43952</v>
      </c>
      <c r="C233" s="117" t="n">
        <v>958808.492717698</v>
      </c>
      <c r="D233" s="117" t="n">
        <v>101633.700228076</v>
      </c>
      <c r="E233" s="109" t="n">
        <v>0.106</v>
      </c>
      <c r="F233" s="117" t="n">
        <v>105522.247105201</v>
      </c>
      <c r="G233" s="109" t="n">
        <v>0.110055603289561</v>
      </c>
      <c r="H233" s="117" t="n">
        <v>3888.54687712446</v>
      </c>
      <c r="I233" s="109" t="n">
        <v>0.00405560328956052</v>
      </c>
      <c r="J233" s="117" t="n">
        <v>9043.40247962453</v>
      </c>
      <c r="K233" s="117" t="n">
        <v>1808.68049592491</v>
      </c>
      <c r="L233" s="109" t="n">
        <v>0.2</v>
      </c>
      <c r="M233" s="118" t="n">
        <v>2268.87248639246</v>
      </c>
      <c r="N233" s="109" t="n">
        <v>0.250887040746489</v>
      </c>
      <c r="O233" s="118" t="n">
        <v>0.000460191990467557</v>
      </c>
      <c r="P233" s="109" t="n">
        <v>0.0508870407464894</v>
      </c>
      <c r="Q233" s="115"/>
    </row>
    <row r="234" customFormat="false" ht="12.75" hidden="false" customHeight="false" outlineLevel="0" collapsed="false">
      <c r="A234" s="112"/>
      <c r="B234" s="87" t="n">
        <v>43983</v>
      </c>
      <c r="C234" s="117" t="n">
        <v>969347.184308244</v>
      </c>
      <c r="D234" s="117" t="n">
        <v>102750.801536674</v>
      </c>
      <c r="E234" s="109" t="n">
        <v>0.106</v>
      </c>
      <c r="F234" s="117" t="n">
        <v>107694.94448077</v>
      </c>
      <c r="G234" s="109" t="n">
        <v>0.111100487239384</v>
      </c>
      <c r="H234" s="117" t="n">
        <v>4944.14294409654</v>
      </c>
      <c r="I234" s="109" t="n">
        <v>0.00510048723938353</v>
      </c>
      <c r="J234" s="117" t="n">
        <v>9373.35921088252</v>
      </c>
      <c r="K234" s="117" t="n">
        <v>1874.6718421765</v>
      </c>
      <c r="L234" s="109" t="n">
        <v>0.2</v>
      </c>
      <c r="M234" s="118" t="n">
        <v>2443.9544157773</v>
      </c>
      <c r="N234" s="109" t="n">
        <v>0.26073410404883</v>
      </c>
      <c r="O234" s="118" t="n">
        <v>0.000569282573600794</v>
      </c>
      <c r="P234" s="109" t="n">
        <v>0.0607341040488296</v>
      </c>
      <c r="Q234" s="115"/>
    </row>
    <row r="235" customFormat="false" ht="12.75" hidden="false" customHeight="false" outlineLevel="0" collapsed="false">
      <c r="A235" s="112"/>
      <c r="B235" s="87" t="n">
        <v>44013</v>
      </c>
      <c r="C235" s="117" t="n">
        <v>975175.659049619</v>
      </c>
      <c r="D235" s="117" t="n">
        <v>103368.61985926</v>
      </c>
      <c r="E235" s="109" t="n">
        <v>0.106</v>
      </c>
      <c r="F235" s="117" t="n">
        <v>107111.484081968</v>
      </c>
      <c r="G235" s="109" t="n">
        <v>0.109838143608256</v>
      </c>
      <c r="H235" s="117" t="n">
        <v>3742.86422270822</v>
      </c>
      <c r="I235" s="109" t="n">
        <v>0.0038381436082561</v>
      </c>
      <c r="J235" s="117" t="n">
        <v>9481.83724669832</v>
      </c>
      <c r="K235" s="117" t="n">
        <v>1896.36744933966</v>
      </c>
      <c r="L235" s="109" t="n">
        <v>0.2</v>
      </c>
      <c r="M235" s="118" t="n">
        <v>2650.61552836275</v>
      </c>
      <c r="N235" s="109" t="n">
        <v>0.279546617327324</v>
      </c>
      <c r="O235" s="118" t="n">
        <v>0.000754248079023082</v>
      </c>
      <c r="P235" s="109" t="n">
        <v>0.0795466173273243</v>
      </c>
      <c r="Q235" s="115"/>
    </row>
    <row r="236" customFormat="false" ht="12.75" hidden="false" customHeight="false" outlineLevel="0" collapsed="false">
      <c r="A236" s="112"/>
      <c r="B236" s="87" t="n">
        <v>44044</v>
      </c>
      <c r="C236" s="117" t="n">
        <v>986824.832849896</v>
      </c>
      <c r="D236" s="117" t="n">
        <v>104603.432282089</v>
      </c>
      <c r="E236" s="109" t="n">
        <v>0.106</v>
      </c>
      <c r="F236" s="117" t="n">
        <v>108517.058592605</v>
      </c>
      <c r="G236" s="109" t="n">
        <v>0.109965877408267</v>
      </c>
      <c r="H236" s="117" t="n">
        <v>3913.62631051625</v>
      </c>
      <c r="I236" s="109" t="n">
        <v>0.003965877408267</v>
      </c>
      <c r="J236" s="117" t="n">
        <v>9771.38612160631</v>
      </c>
      <c r="K236" s="117" t="n">
        <v>1954.27722432126</v>
      </c>
      <c r="L236" s="109" t="n">
        <v>0.2</v>
      </c>
      <c r="M236" s="118" t="n">
        <v>2549.95889875016</v>
      </c>
      <c r="N236" s="109" t="n">
        <v>0.260961839703759</v>
      </c>
      <c r="O236" s="118" t="n">
        <v>0.000595681674428899</v>
      </c>
      <c r="P236" s="109" t="n">
        <v>0.060961839703759</v>
      </c>
      <c r="Q236" s="115"/>
    </row>
    <row r="237" customFormat="false" ht="12.75" hidden="false" customHeight="false" outlineLevel="0" collapsed="false">
      <c r="A237" s="86"/>
      <c r="B237" s="87" t="n">
        <v>44075</v>
      </c>
      <c r="C237" s="117" t="n">
        <v>1001337.65275586</v>
      </c>
      <c r="D237" s="117" t="n">
        <v>106141.791192121</v>
      </c>
      <c r="E237" s="109" t="n">
        <v>0.106</v>
      </c>
      <c r="F237" s="117" t="n">
        <v>109744.605013541</v>
      </c>
      <c r="G237" s="109" t="n">
        <v>0.10959800094554</v>
      </c>
      <c r="H237" s="117" t="n">
        <v>3602.81382142038</v>
      </c>
      <c r="I237" s="109" t="n">
        <v>0.00359800094554</v>
      </c>
      <c r="J237" s="117" t="n">
        <v>9589.38107357497</v>
      </c>
      <c r="K237" s="117" t="n">
        <v>1917.876214715</v>
      </c>
      <c r="L237" s="109" t="n">
        <v>0.2</v>
      </c>
      <c r="M237" s="118" t="n">
        <v>2545.42691772303</v>
      </c>
      <c r="N237" s="109" t="n">
        <v>0.265442253070675</v>
      </c>
      <c r="O237" s="118" t="n">
        <v>0.000627550703008037</v>
      </c>
      <c r="P237" s="109" t="n">
        <v>0.0654422530706753</v>
      </c>
      <c r="Q237" s="115"/>
    </row>
    <row r="238" customFormat="false" ht="12.75" hidden="false" customHeight="false" outlineLevel="0" collapsed="false">
      <c r="A238" s="86"/>
      <c r="B238" s="87" t="n">
        <v>44105</v>
      </c>
      <c r="C238" s="117" t="n">
        <v>1013449.52644021</v>
      </c>
      <c r="D238" s="117" t="n">
        <v>107425.649802662</v>
      </c>
      <c r="E238" s="109" t="n">
        <v>0.106</v>
      </c>
      <c r="F238" s="117" t="n">
        <v>111471.190678547</v>
      </c>
      <c r="G238" s="109" t="n">
        <v>0.10999185235213</v>
      </c>
      <c r="H238" s="117" t="n">
        <v>4045.54087588492</v>
      </c>
      <c r="I238" s="109" t="n">
        <v>0.00399185235212954</v>
      </c>
      <c r="J238" s="117" t="n">
        <v>9541.01499410851</v>
      </c>
      <c r="K238" s="117" t="n">
        <v>1908.2029988217</v>
      </c>
      <c r="L238" s="109" t="n">
        <v>0.2</v>
      </c>
      <c r="M238" s="118" t="n">
        <v>2483.46078097989</v>
      </c>
      <c r="N238" s="109" t="n">
        <v>0.26029314307895</v>
      </c>
      <c r="O238" s="118" t="n">
        <v>0.00057525778215819</v>
      </c>
      <c r="P238" s="109" t="n">
        <v>0.0602931430789499</v>
      </c>
      <c r="Q238" s="115"/>
    </row>
    <row r="239" customFormat="false" ht="12.75" hidden="false" customHeight="false" outlineLevel="0" collapsed="false">
      <c r="A239" s="86"/>
      <c r="B239" s="87" t="n">
        <v>44136</v>
      </c>
      <c r="C239" s="117" t="n">
        <v>1015379.89709734</v>
      </c>
      <c r="D239" s="117" t="n">
        <v>107630.269092318</v>
      </c>
      <c r="E239" s="109" t="n">
        <v>0.106</v>
      </c>
      <c r="F239" s="117" t="n">
        <v>110345.205992591</v>
      </c>
      <c r="G239" s="109" t="n">
        <v>0.108673813917367</v>
      </c>
      <c r="H239" s="117" t="n">
        <v>2714.93690027321</v>
      </c>
      <c r="I239" s="109" t="n">
        <v>0.00267381391736668</v>
      </c>
      <c r="J239" s="117" t="n">
        <v>9791.50071974422</v>
      </c>
      <c r="K239" s="117" t="n">
        <v>1958.30014394884</v>
      </c>
      <c r="L239" s="109" t="n">
        <v>0.2</v>
      </c>
      <c r="M239" s="118" t="n">
        <v>2623.66709964785</v>
      </c>
      <c r="N239" s="109" t="n">
        <v>0.267953521604438</v>
      </c>
      <c r="O239" s="118" t="n">
        <v>665.366955699004</v>
      </c>
      <c r="P239" s="109" t="n">
        <v>0.0679535216044374</v>
      </c>
      <c r="Q239" s="115"/>
    </row>
    <row r="240" customFormat="false" ht="12.75" hidden="false" customHeight="false" outlineLevel="0" collapsed="false">
      <c r="A240" s="90" t="n">
        <v>2020</v>
      </c>
      <c r="B240" s="116" t="n">
        <v>44166</v>
      </c>
      <c r="C240" s="117" t="n">
        <v>1037794.42859606</v>
      </c>
      <c r="D240" s="117" t="n">
        <v>110006.209431183</v>
      </c>
      <c r="E240" s="109" t="n">
        <v>0.106</v>
      </c>
      <c r="F240" s="117" t="n">
        <v>113645.185325362</v>
      </c>
      <c r="G240" s="109" t="n">
        <v>0.10950645156103</v>
      </c>
      <c r="H240" s="117" t="n">
        <v>3638.97589417941</v>
      </c>
      <c r="I240" s="109" t="n">
        <v>0.00350645156103049</v>
      </c>
      <c r="J240" s="117" t="n">
        <v>9908.30919284551</v>
      </c>
      <c r="K240" s="117" t="n">
        <v>1981.6618385691</v>
      </c>
      <c r="L240" s="109" t="n">
        <v>0.2</v>
      </c>
      <c r="M240" s="118" t="n">
        <v>2863.82187845415</v>
      </c>
      <c r="N240" s="109" t="n">
        <v>0.289032348780761</v>
      </c>
      <c r="O240" s="118" t="n">
        <v>0.000882160039885044</v>
      </c>
      <c r="P240" s="109" t="n">
        <v>0.0890323487807612</v>
      </c>
      <c r="Q240" s="115"/>
    </row>
    <row r="241" customFormat="false" ht="12.75" hidden="false" customHeight="false" outlineLevel="0" collapsed="false">
      <c r="A241" s="86"/>
      <c r="B241" s="87" t="n">
        <v>44197</v>
      </c>
      <c r="C241" s="117" t="n">
        <v>1057305.21431963</v>
      </c>
      <c r="D241" s="117" t="n">
        <v>112074.352717881</v>
      </c>
      <c r="E241" s="109" t="n">
        <v>0.106</v>
      </c>
      <c r="F241" s="117" t="n">
        <v>114748.814532461</v>
      </c>
      <c r="G241" s="109" t="n">
        <v>0.108529507826462</v>
      </c>
      <c r="H241" s="117" t="n">
        <v>2674.46181458018</v>
      </c>
      <c r="I241" s="109" t="n">
        <v>0.00252950782646161</v>
      </c>
      <c r="J241" s="117" t="n">
        <v>10023.1297298721</v>
      </c>
      <c r="K241" s="117" t="n">
        <v>2004.62594597442</v>
      </c>
      <c r="L241" s="109" t="n">
        <v>0.2</v>
      </c>
      <c r="M241" s="118" t="n">
        <v>2842.25000787751</v>
      </c>
      <c r="N241" s="109" t="n">
        <v>0.283569113089168</v>
      </c>
      <c r="O241" s="118" t="n">
        <v>0.000837624061903089</v>
      </c>
      <c r="P241" s="109" t="n">
        <v>0.0835691130891684</v>
      </c>
      <c r="Q241" s="115"/>
    </row>
    <row r="242" customFormat="false" ht="12.75" hidden="false" customHeight="false" outlineLevel="0" collapsed="false">
      <c r="A242" s="86"/>
      <c r="B242" s="87" t="n">
        <v>44228</v>
      </c>
      <c r="C242" s="117" t="n">
        <v>1051848.38401723</v>
      </c>
      <c r="D242" s="117" t="n">
        <v>111495.928705827</v>
      </c>
      <c r="E242" s="109" t="n">
        <v>0.106</v>
      </c>
      <c r="F242" s="117" t="n">
        <v>115312.42755812</v>
      </c>
      <c r="G242" s="109" t="n">
        <v>0.109628373547258</v>
      </c>
      <c r="H242" s="117" t="n">
        <v>3816.49885229388</v>
      </c>
      <c r="I242" s="109" t="n">
        <v>0.0036283735472577</v>
      </c>
      <c r="J242" s="117" t="n">
        <v>9983.23978795363</v>
      </c>
      <c r="K242" s="117" t="n">
        <v>1996.64795759073</v>
      </c>
      <c r="L242" s="109" t="n">
        <v>0.2</v>
      </c>
      <c r="M242" s="118" t="n">
        <v>2541.61641985489</v>
      </c>
      <c r="N242" s="109" t="n">
        <v>0.254588337437487</v>
      </c>
      <c r="O242" s="118" t="n">
        <v>0.00054496846226416</v>
      </c>
      <c r="P242" s="109" t="n">
        <v>0.0545883374374871</v>
      </c>
      <c r="Q242" s="115"/>
    </row>
    <row r="243" customFormat="false" ht="12.75" hidden="false" customHeight="false" outlineLevel="0" collapsed="false">
      <c r="A243" s="86"/>
      <c r="B243" s="87" t="n">
        <v>44256</v>
      </c>
      <c r="C243" s="117" t="n">
        <v>1059152.94155623</v>
      </c>
      <c r="D243" s="117" t="n">
        <v>112270.21180496</v>
      </c>
      <c r="E243" s="109" t="n">
        <v>0.106</v>
      </c>
      <c r="F243" s="117" t="n">
        <v>114401.703676363</v>
      </c>
      <c r="G243" s="109" t="n">
        <v>0.108012449560184</v>
      </c>
      <c r="H243" s="117" t="n">
        <v>2131.49187140233</v>
      </c>
      <c r="I243" s="109" t="n">
        <v>0.00201244956018391</v>
      </c>
      <c r="J243" s="117" t="n">
        <v>9920.76009954816</v>
      </c>
      <c r="K243" s="117" t="n">
        <v>1984.15201990963</v>
      </c>
      <c r="L243" s="109" t="n">
        <v>0.2</v>
      </c>
      <c r="M243" s="118" t="n">
        <v>2392.39331206134</v>
      </c>
      <c r="N243" s="109" t="n">
        <v>0.241150203014213</v>
      </c>
      <c r="O243" s="118" t="n">
        <v>408.241292151706</v>
      </c>
      <c r="P243" s="109" t="n">
        <v>0.0411502030142125</v>
      </c>
      <c r="Q243" s="115"/>
    </row>
    <row r="244" customFormat="false" ht="12.75" hidden="false" customHeight="false" outlineLevel="0" collapsed="false">
      <c r="A244" s="112"/>
      <c r="B244" s="87" t="n">
        <v>44287</v>
      </c>
      <c r="C244" s="117" t="n">
        <v>1096064.9751673</v>
      </c>
      <c r="D244" s="117" t="n">
        <v>116182.887367734</v>
      </c>
      <c r="E244" s="109" t="n">
        <v>0.106</v>
      </c>
      <c r="F244" s="117" t="n">
        <v>119293.37801193</v>
      </c>
      <c r="G244" s="109" t="n">
        <v>0.108837870668863</v>
      </c>
      <c r="H244" s="117" t="n">
        <v>3110.49064419539</v>
      </c>
      <c r="I244" s="109" t="n">
        <v>0.00283787066886304</v>
      </c>
      <c r="J244" s="117" t="n">
        <v>10069.3479727746</v>
      </c>
      <c r="K244" s="117" t="n">
        <v>2013.86959455493</v>
      </c>
      <c r="L244" s="109" t="n">
        <v>0.2</v>
      </c>
      <c r="M244" s="118" t="n">
        <v>2317.95517760171</v>
      </c>
      <c r="N244" s="109" t="n">
        <v>0.230199133436342</v>
      </c>
      <c r="O244" s="118" t="n">
        <v>304.085583046779</v>
      </c>
      <c r="P244" s="109" t="n">
        <v>0.0301991334363418</v>
      </c>
      <c r="Q244" s="115"/>
    </row>
    <row r="245" customFormat="false" ht="12.75" hidden="false" customHeight="false" outlineLevel="0" collapsed="false">
      <c r="A245" s="112"/>
      <c r="B245" s="87" t="n">
        <v>44317</v>
      </c>
      <c r="C245" s="117" t="n">
        <v>1126237.26819019</v>
      </c>
      <c r="D245" s="117" t="n">
        <v>119381.15042816</v>
      </c>
      <c r="E245" s="109" t="n">
        <v>0.106</v>
      </c>
      <c r="F245" s="117" t="n">
        <v>122139.995250759</v>
      </c>
      <c r="G245" s="109" t="n">
        <v>0.108449612440043</v>
      </c>
      <c r="H245" s="117" t="n">
        <v>2758.844822599</v>
      </c>
      <c r="I245" s="109" t="n">
        <v>0.00244961244004323</v>
      </c>
      <c r="J245" s="117" t="n">
        <v>10144.4903548414</v>
      </c>
      <c r="K245" s="117" t="n">
        <v>2028.89807096827</v>
      </c>
      <c r="L245" s="109" t="n">
        <v>0.2</v>
      </c>
      <c r="M245" s="118" t="n">
        <v>2325.49181961413</v>
      </c>
      <c r="N245" s="109" t="n">
        <v>0.229236929433751</v>
      </c>
      <c r="O245" s="118" t="n">
        <v>296.593748645863</v>
      </c>
      <c r="P245" s="109" t="n">
        <v>0.0292369294337509</v>
      </c>
      <c r="Q245" s="115"/>
    </row>
    <row r="246" customFormat="false" ht="12.75" hidden="false" customHeight="false" outlineLevel="0" collapsed="false">
      <c r="A246" s="112"/>
      <c r="B246" s="87" t="n">
        <v>44348</v>
      </c>
      <c r="C246" s="117" t="n">
        <v>1139710.61370632</v>
      </c>
      <c r="D246" s="117" t="n">
        <v>120809.32505287</v>
      </c>
      <c r="E246" s="109" t="n">
        <v>0.106</v>
      </c>
      <c r="F246" s="117" t="n">
        <v>123293.664271523</v>
      </c>
      <c r="G246" s="109" t="n">
        <v>0.108179798265258</v>
      </c>
      <c r="H246" s="117" t="n">
        <v>2484.33921773286</v>
      </c>
      <c r="I246" s="109" t="n">
        <v>0.0021797982652583</v>
      </c>
      <c r="J246" s="117" t="n">
        <v>10321.3671799649</v>
      </c>
      <c r="K246" s="117" t="n">
        <v>2064.27343599298</v>
      </c>
      <c r="L246" s="109" t="n">
        <v>0.2</v>
      </c>
      <c r="M246" s="118" t="n">
        <v>2570.27842363343</v>
      </c>
      <c r="N246" s="109" t="n">
        <v>0.249024996283697</v>
      </c>
      <c r="O246" s="118" t="n">
        <v>506.00498764045</v>
      </c>
      <c r="P246" s="109" t="n">
        <v>0.0490249962836968</v>
      </c>
      <c r="Q246" s="115"/>
    </row>
    <row r="247" customFormat="false" ht="12.75" hidden="false" customHeight="false" outlineLevel="0" collapsed="false">
      <c r="A247" s="112"/>
      <c r="B247" s="87" t="n">
        <v>44378</v>
      </c>
      <c r="C247" s="117" t="n">
        <v>1158886.88966735</v>
      </c>
      <c r="D247" s="117" t="n">
        <v>122842.010304739</v>
      </c>
      <c r="E247" s="109" t="n">
        <v>0.106</v>
      </c>
      <c r="F247" s="117" t="n">
        <v>125849.331904195</v>
      </c>
      <c r="G247" s="109" t="n">
        <v>0.10859500873318</v>
      </c>
      <c r="H247" s="117" t="n">
        <v>3007.32159945509</v>
      </c>
      <c r="I247" s="109" t="n">
        <v>0.00259500873318043</v>
      </c>
      <c r="J247" s="117" t="n">
        <v>10544.2088727743</v>
      </c>
      <c r="K247" s="117" t="n">
        <v>2108.84177455485</v>
      </c>
      <c r="L247" s="109" t="n">
        <v>0.2</v>
      </c>
      <c r="M247" s="118" t="n">
        <v>2501.26306053892</v>
      </c>
      <c r="N247" s="109" t="n">
        <v>0.237216759523545</v>
      </c>
      <c r="O247" s="118" t="n">
        <v>392.421285984069</v>
      </c>
      <c r="P247" s="109" t="n">
        <v>0.037216759523545</v>
      </c>
      <c r="Q247" s="115"/>
    </row>
    <row r="248" customFormat="false" ht="12.75" hidden="false" customHeight="false" outlineLevel="0" collapsed="false">
      <c r="A248" s="112"/>
      <c r="B248" s="87" t="n">
        <v>44409</v>
      </c>
      <c r="C248" s="117" t="n">
        <v>1174019.20669615</v>
      </c>
      <c r="D248" s="117" t="n">
        <v>124446.035909792</v>
      </c>
      <c r="E248" s="109" t="n">
        <v>0.106</v>
      </c>
      <c r="F248" s="117" t="n">
        <v>127704.301049535</v>
      </c>
      <c r="G248" s="109" t="n">
        <v>0.108775308207191</v>
      </c>
      <c r="H248" s="117" t="n">
        <v>3258.26514022286</v>
      </c>
      <c r="I248" s="109" t="n">
        <v>0.002775308207191</v>
      </c>
      <c r="J248" s="117" t="n">
        <v>10718.1282643367</v>
      </c>
      <c r="K248" s="117" t="n">
        <v>2143.62565286735</v>
      </c>
      <c r="L248" s="109" t="n">
        <v>0.2</v>
      </c>
      <c r="M248" s="118" t="n">
        <v>2570.28223757685</v>
      </c>
      <c r="N248" s="109" t="n">
        <v>0.239807004934728</v>
      </c>
      <c r="O248" s="118" t="n">
        <v>426.656584709505</v>
      </c>
      <c r="P248" s="109" t="n">
        <v>0.0398070049347285</v>
      </c>
      <c r="Q248" s="115"/>
    </row>
    <row r="249" customFormat="false" ht="12.75" hidden="false" customHeight="false" outlineLevel="0" collapsed="false">
      <c r="A249" s="86"/>
      <c r="B249" s="87" t="n">
        <v>44440</v>
      </c>
      <c r="C249" s="117" t="n">
        <v>1191788.74016437</v>
      </c>
      <c r="D249" s="117" t="n">
        <v>126329.606457423</v>
      </c>
      <c r="E249" s="109" t="n">
        <v>0.106</v>
      </c>
      <c r="F249" s="117" t="n">
        <v>130250.188233503</v>
      </c>
      <c r="G249" s="109" t="n">
        <v>0.109289661702576</v>
      </c>
      <c r="H249" s="117" t="n">
        <v>3920.58177729333</v>
      </c>
      <c r="I249" s="109" t="n">
        <v>0.0032896617025763</v>
      </c>
      <c r="J249" s="117" t="n">
        <v>10829.7417912833</v>
      </c>
      <c r="K249" s="117" t="n">
        <v>2165.94835825665</v>
      </c>
      <c r="L249" s="109" t="n">
        <v>0.2</v>
      </c>
      <c r="M249" s="118" t="n">
        <v>2536.96301149026</v>
      </c>
      <c r="N249" s="109" t="n">
        <v>0.234258864189378</v>
      </c>
      <c r="O249" s="118" t="n">
        <v>371.014653233609</v>
      </c>
      <c r="P249" s="109" t="n">
        <v>0.0342588641893785</v>
      </c>
      <c r="Q249" s="115"/>
    </row>
    <row r="250" customFormat="false" ht="12.75" hidden="false" customHeight="false" outlineLevel="0" collapsed="false">
      <c r="A250" s="86"/>
      <c r="B250" s="87" t="n">
        <v>44470</v>
      </c>
      <c r="C250" s="117" t="n">
        <v>1205284.98661139</v>
      </c>
      <c r="D250" s="117" t="n">
        <v>127760.208580807</v>
      </c>
      <c r="E250" s="109" t="n">
        <v>0.106</v>
      </c>
      <c r="F250" s="117" t="n">
        <v>131162.342427556</v>
      </c>
      <c r="G250" s="109" t="n">
        <v>0.108822680017208</v>
      </c>
      <c r="H250" s="117" t="n">
        <v>3402.13384776143</v>
      </c>
      <c r="I250" s="109" t="n">
        <v>0.00282268001720785</v>
      </c>
      <c r="J250" s="117" t="n">
        <v>10849.8347125633</v>
      </c>
      <c r="K250" s="117" t="n">
        <v>2169.96694251266</v>
      </c>
      <c r="L250" s="109" t="n">
        <v>0.2</v>
      </c>
      <c r="M250" s="118" t="n">
        <v>2616.06516522237</v>
      </c>
      <c r="N250" s="109" t="n">
        <v>0.241115669918286</v>
      </c>
      <c r="O250" s="118" t="n">
        <v>446.09822270971</v>
      </c>
      <c r="P250" s="109" t="n">
        <v>0.0411156699182858</v>
      </c>
      <c r="Q250" s="115"/>
    </row>
    <row r="251" customFormat="false" ht="12.75" hidden="false" customHeight="false" outlineLevel="0" collapsed="false">
      <c r="A251" s="86"/>
      <c r="B251" s="87" t="n">
        <v>44501</v>
      </c>
      <c r="C251" s="117" t="n">
        <v>1220339.93132318</v>
      </c>
      <c r="D251" s="117" t="n">
        <v>129356.032720257</v>
      </c>
      <c r="E251" s="109" t="n">
        <v>0.106</v>
      </c>
      <c r="F251" s="117" t="n">
        <v>132533.362907418</v>
      </c>
      <c r="G251" s="109" t="n">
        <v>0.108603643546856</v>
      </c>
      <c r="H251" s="117" t="n">
        <v>3177.33018766273</v>
      </c>
      <c r="I251" s="109" t="n">
        <v>0.00260364354685652</v>
      </c>
      <c r="J251" s="117" t="n">
        <v>10933.3401160042</v>
      </c>
      <c r="K251" s="117" t="n">
        <v>2186.66802320083</v>
      </c>
      <c r="L251" s="109" t="n">
        <v>0.2</v>
      </c>
      <c r="M251" s="118" t="n">
        <v>2615.4734948368</v>
      </c>
      <c r="N251" s="109" t="n">
        <v>0.239219988318875</v>
      </c>
      <c r="O251" s="118" t="n">
        <v>428.805471635967</v>
      </c>
      <c r="P251" s="109" t="n">
        <v>0.0392199883188747</v>
      </c>
      <c r="Q251" s="115"/>
    </row>
    <row r="252" customFormat="false" ht="12.75" hidden="false" customHeight="false" outlineLevel="0" collapsed="false">
      <c r="A252" s="86" t="n">
        <v>2021</v>
      </c>
      <c r="B252" s="87" t="n">
        <v>44531</v>
      </c>
      <c r="C252" s="117" t="n">
        <v>1258955.90998609</v>
      </c>
      <c r="D252" s="117" t="n">
        <v>133449.326458525</v>
      </c>
      <c r="E252" s="109" t="n">
        <v>0.106</v>
      </c>
      <c r="F252" s="117" t="n">
        <v>137136.193453757</v>
      </c>
      <c r="G252" s="109" t="n">
        <v>0.108928511607108</v>
      </c>
      <c r="H252" s="117" t="n">
        <v>3686.86699487348</v>
      </c>
      <c r="I252" s="109" t="n">
        <v>0.00292851160710787</v>
      </c>
      <c r="J252" s="117" t="n">
        <v>11165.3597127771</v>
      </c>
      <c r="K252" s="117" t="n">
        <v>2233.07194255541</v>
      </c>
      <c r="L252" s="109" t="n">
        <v>0.2</v>
      </c>
      <c r="M252" s="118" t="n">
        <v>2709.72930974144</v>
      </c>
      <c r="N252" s="109" t="n">
        <v>0.242690730925629</v>
      </c>
      <c r="O252" s="118" t="n">
        <v>476.657367186027</v>
      </c>
      <c r="P252" s="109" t="n">
        <v>0.0426907309256293</v>
      </c>
      <c r="Q252" s="115"/>
    </row>
    <row r="253" customFormat="false" ht="12.75" hidden="false" customHeight="false" outlineLevel="0" collapsed="false">
      <c r="A253" s="86"/>
      <c r="B253" s="87" t="n">
        <v>44562</v>
      </c>
      <c r="C253" s="117" t="n">
        <v>1279603.36384789</v>
      </c>
      <c r="D253" s="117" t="n">
        <v>135637.956567876</v>
      </c>
      <c r="E253" s="109" t="n">
        <v>0.106</v>
      </c>
      <c r="F253" s="117" t="n">
        <v>141751.863128944</v>
      </c>
      <c r="G253" s="109" t="n">
        <v>0.110777970059944</v>
      </c>
      <c r="H253" s="117" t="n">
        <v>6113.90655973667</v>
      </c>
      <c r="I253" s="109" t="n">
        <v>0.00477797005994353</v>
      </c>
      <c r="J253" s="117" t="n">
        <v>11270.1968528274</v>
      </c>
      <c r="K253" s="117" t="n">
        <v>2254.03937056548</v>
      </c>
      <c r="L253" s="109" t="n">
        <v>0.2</v>
      </c>
      <c r="M253" s="118" t="n">
        <v>2903.43815892932</v>
      </c>
      <c r="N253" s="109" t="n">
        <v>0.257620891351239</v>
      </c>
      <c r="O253" s="118" t="n">
        <v>649.39878836384</v>
      </c>
      <c r="P253" s="109" t="n">
        <v>0.0576208913512389</v>
      </c>
      <c r="Q253" s="115"/>
    </row>
    <row r="254" customFormat="false" ht="12.75" hidden="false" customHeight="false" outlineLevel="0" collapsed="false">
      <c r="A254" s="86"/>
      <c r="B254" s="87" t="n">
        <v>44593</v>
      </c>
      <c r="C254" s="117" t="n">
        <v>1250397.4685486</v>
      </c>
      <c r="D254" s="117" t="n">
        <v>132542.131666152</v>
      </c>
      <c r="E254" s="109" t="n">
        <v>0.106</v>
      </c>
      <c r="F254" s="117" t="n">
        <v>136615.863144275</v>
      </c>
      <c r="G254" s="109" t="n">
        <v>0.109257949236615</v>
      </c>
      <c r="H254" s="117" t="n">
        <v>4073.7314771425</v>
      </c>
      <c r="I254" s="109" t="n">
        <v>0.0032579492366151</v>
      </c>
      <c r="J254" s="117" t="n">
        <v>11448.011087101</v>
      </c>
      <c r="K254" s="117" t="n">
        <v>2289.60221742021</v>
      </c>
      <c r="L254" s="109" t="n">
        <v>0.2</v>
      </c>
      <c r="M254" s="118" t="n">
        <v>2715.70308976505</v>
      </c>
      <c r="N254" s="109" t="n">
        <v>0.23722051534567</v>
      </c>
      <c r="O254" s="118" t="n">
        <v>426.100872344844</v>
      </c>
      <c r="P254" s="109" t="n">
        <v>0.0372205153456701</v>
      </c>
      <c r="Q254" s="115"/>
    </row>
    <row r="255" customFormat="false" ht="12.75" hidden="false" customHeight="false" outlineLevel="0" collapsed="false">
      <c r="A255" s="86"/>
      <c r="B255" s="87" t="n">
        <v>44621</v>
      </c>
      <c r="C255" s="117" t="n">
        <v>1245851.43160978</v>
      </c>
      <c r="D255" s="117" t="n">
        <v>132060.251750637</v>
      </c>
      <c r="E255" s="109" t="n">
        <v>0.106</v>
      </c>
      <c r="F255" s="117" t="n">
        <v>135497.837400896</v>
      </c>
      <c r="G255" s="109" t="n">
        <v>0.108759225990387</v>
      </c>
      <c r="H255" s="117" t="n">
        <v>3437.58564943522</v>
      </c>
      <c r="I255" s="109" t="n">
        <v>0.0027592259903871</v>
      </c>
      <c r="J255" s="117" t="n">
        <v>11743.2985152697</v>
      </c>
      <c r="K255" s="117" t="n">
        <v>2348.65970305395</v>
      </c>
      <c r="L255" s="109" t="n">
        <v>0.2</v>
      </c>
      <c r="M255" s="118" t="n">
        <v>2716.68762514104</v>
      </c>
      <c r="N255" s="109" t="n">
        <v>0.231339399369653</v>
      </c>
      <c r="O255" s="118" t="n">
        <v>368.027922087092</v>
      </c>
      <c r="P255" s="109" t="n">
        <v>0.0313393993696531</v>
      </c>
      <c r="Q255" s="115"/>
    </row>
    <row r="256" customFormat="false" ht="12.75" hidden="false" customHeight="false" outlineLevel="0" collapsed="false">
      <c r="A256" s="86"/>
      <c r="B256" s="87" t="n">
        <v>44652</v>
      </c>
      <c r="C256" s="117" t="n">
        <v>1278984.84201675</v>
      </c>
      <c r="D256" s="117" t="n">
        <v>135572.393253776</v>
      </c>
      <c r="E256" s="109" t="n">
        <v>0.106</v>
      </c>
      <c r="F256" s="117" t="n">
        <v>139393.20395896</v>
      </c>
      <c r="G256" s="109" t="n">
        <v>0.108987377629245</v>
      </c>
      <c r="H256" s="117" t="n">
        <v>3820.8107049695</v>
      </c>
      <c r="I256" s="109" t="n">
        <v>0.00298737762924514</v>
      </c>
      <c r="J256" s="117" t="n">
        <v>11936.2653176957</v>
      </c>
      <c r="K256" s="117" t="n">
        <v>2387.25306353915</v>
      </c>
      <c r="L256" s="109" t="n">
        <v>0.2</v>
      </c>
      <c r="M256" s="118" t="n">
        <v>2842.5232495927</v>
      </c>
      <c r="N256" s="109" t="n">
        <v>0.238141761592598</v>
      </c>
      <c r="O256" s="118" t="n">
        <v>455.27018605355</v>
      </c>
      <c r="P256" s="109" t="n">
        <v>0.0381417615925982</v>
      </c>
      <c r="Q256" s="115"/>
    </row>
    <row r="257" customFormat="false" ht="12.75" hidden="false" customHeight="false" outlineLevel="0" collapsed="false">
      <c r="A257" s="86"/>
      <c r="B257" s="87" t="n">
        <v>44682</v>
      </c>
      <c r="C257" s="117" t="n">
        <v>1297065.47373162</v>
      </c>
      <c r="D257" s="117" t="n">
        <v>137488.940215552</v>
      </c>
      <c r="E257" s="109" t="n">
        <v>0.106</v>
      </c>
      <c r="F257" s="117" t="n">
        <v>140732.074216519</v>
      </c>
      <c r="G257" s="109" t="n">
        <v>0.108500362600537</v>
      </c>
      <c r="H257" s="117" t="n">
        <v>3243.13399956</v>
      </c>
      <c r="I257" s="109" t="n">
        <v>0.00250036260053743</v>
      </c>
      <c r="J257" s="117" t="n">
        <v>11859.1794073479</v>
      </c>
      <c r="K257" s="117" t="n">
        <v>2371.83588146957</v>
      </c>
      <c r="L257" s="109" t="n">
        <v>0.2</v>
      </c>
      <c r="M257" s="118" t="n">
        <v>3169.41758723528</v>
      </c>
      <c r="N257" s="109" t="n">
        <v>0.267254375565947</v>
      </c>
      <c r="O257" s="118" t="n">
        <v>797.581705765712</v>
      </c>
      <c r="P257" s="109" t="n">
        <v>0.0672543755659465</v>
      </c>
      <c r="Q257" s="115"/>
    </row>
    <row r="258" customFormat="false" ht="12.75" hidden="false" customHeight="false" outlineLevel="0" collapsed="false">
      <c r="A258" s="86"/>
      <c r="B258" s="87" t="n">
        <v>44713</v>
      </c>
      <c r="C258" s="117" t="n">
        <v>1338867.98655638</v>
      </c>
      <c r="D258" s="117" t="n">
        <v>141920.006574976</v>
      </c>
      <c r="E258" s="109" t="n">
        <v>0.106</v>
      </c>
      <c r="F258" s="117" t="n">
        <v>145677.791758864</v>
      </c>
      <c r="G258" s="109" t="n">
        <v>0.108806688352862</v>
      </c>
      <c r="H258" s="117" t="n">
        <v>3757.78518210952</v>
      </c>
      <c r="I258" s="109" t="n">
        <v>0.00280668835286221</v>
      </c>
      <c r="J258" s="117" t="n">
        <v>11873.5682950049</v>
      </c>
      <c r="K258" s="117" t="n">
        <v>2374.71365900098</v>
      </c>
      <c r="L258" s="109" t="n">
        <v>0.2</v>
      </c>
      <c r="M258" s="118" t="n">
        <v>3303.8149356976</v>
      </c>
      <c r="N258" s="109" t="n">
        <v>0.278249541638421</v>
      </c>
      <c r="O258" s="118" t="n">
        <v>929.101276696626</v>
      </c>
      <c r="P258" s="109" t="n">
        <v>0.0782495416384214</v>
      </c>
      <c r="Q258" s="115"/>
    </row>
    <row r="259" customFormat="false" ht="12.75" hidden="false" customHeight="false" outlineLevel="0" collapsed="false">
      <c r="A259" s="86"/>
      <c r="B259" s="87" t="n">
        <v>44743</v>
      </c>
      <c r="C259" s="117" t="n">
        <v>1351841.79963757</v>
      </c>
      <c r="D259" s="117" t="n">
        <v>143295.230761583</v>
      </c>
      <c r="E259" s="109" t="n">
        <v>0.106</v>
      </c>
      <c r="F259" s="117" t="n">
        <v>147495.019002893</v>
      </c>
      <c r="G259" s="109" t="n">
        <v>0.109106715772834</v>
      </c>
      <c r="H259" s="117" t="n">
        <v>4199.78823962857</v>
      </c>
      <c r="I259" s="109" t="n">
        <v>0.00310671577283396</v>
      </c>
      <c r="J259" s="117" t="n">
        <v>11878.2656085503</v>
      </c>
      <c r="K259" s="117" t="n">
        <v>2375.65312171006</v>
      </c>
      <c r="L259" s="109" t="n">
        <v>0.2</v>
      </c>
      <c r="M259" s="118" t="n">
        <v>2990.57683147032</v>
      </c>
      <c r="N259" s="109" t="n">
        <v>0.251768812891136</v>
      </c>
      <c r="O259" s="118" t="n">
        <v>614.923709760258</v>
      </c>
      <c r="P259" s="109" t="n">
        <v>0.0517688128911362</v>
      </c>
      <c r="Q259" s="115"/>
    </row>
    <row r="260" customFormat="false" ht="12.75" hidden="false" customHeight="false" outlineLevel="0" collapsed="false">
      <c r="A260" s="86"/>
      <c r="B260" s="87" t="n">
        <v>44774</v>
      </c>
      <c r="C260" s="117" t="n">
        <v>1360411.632084</v>
      </c>
      <c r="D260" s="117" t="n">
        <v>144203.633000904</v>
      </c>
      <c r="E260" s="109" t="n">
        <v>0.106</v>
      </c>
      <c r="F260" s="117" t="n">
        <v>148208.650931044</v>
      </c>
      <c r="G260" s="109" t="n">
        <v>0.108943975070255</v>
      </c>
      <c r="H260" s="117" t="n">
        <v>4005.01792791</v>
      </c>
      <c r="I260" s="109" t="n">
        <v>0.0029439750702546</v>
      </c>
      <c r="J260" s="117" t="n">
        <v>11899.6124159642</v>
      </c>
      <c r="K260" s="117" t="n">
        <v>2379.92248319285</v>
      </c>
      <c r="L260" s="109" t="n">
        <v>0.2</v>
      </c>
      <c r="M260" s="118" t="n">
        <v>3166.16748145683</v>
      </c>
      <c r="N260" s="109" t="n">
        <v>0.266073160266059</v>
      </c>
      <c r="O260" s="118" t="n">
        <v>786.244998263987</v>
      </c>
      <c r="P260" s="109" t="n">
        <v>0.0660731602660587</v>
      </c>
      <c r="Q260" s="115"/>
    </row>
    <row r="261" customFormat="false" ht="12.75" hidden="false" customHeight="false" outlineLevel="0" collapsed="false">
      <c r="A261" s="86"/>
      <c r="B261" s="87" t="n">
        <v>44805</v>
      </c>
      <c r="C261" s="117" t="n">
        <v>1376915.4805021</v>
      </c>
      <c r="D261" s="117" t="n">
        <v>165229.857660251</v>
      </c>
      <c r="E261" s="109" t="n">
        <v>0.12</v>
      </c>
      <c r="F261" s="117" t="n">
        <v>168587.069560887</v>
      </c>
      <c r="G261" s="109" t="n">
        <v>0.122438212038557</v>
      </c>
      <c r="H261" s="117" t="n">
        <v>3357.21189884905</v>
      </c>
      <c r="I261" s="109" t="n">
        <v>0.0024382120385566</v>
      </c>
      <c r="J261" s="117" t="n">
        <v>11888.5452735004</v>
      </c>
      <c r="K261" s="117" t="n">
        <v>2377.70905470009</v>
      </c>
      <c r="L261" s="109" t="n">
        <v>0.2</v>
      </c>
      <c r="M261" s="118" t="n">
        <v>2780.73271063138</v>
      </c>
      <c r="N261" s="109" t="n">
        <v>0.233900165803265</v>
      </c>
      <c r="O261" s="118" t="n">
        <v>403.02365593129</v>
      </c>
      <c r="P261" s="109" t="n">
        <v>0.0339001658032652</v>
      </c>
      <c r="Q261" s="115"/>
    </row>
    <row r="262" customFormat="false" ht="12.75" hidden="false" customHeight="false" outlineLevel="0" collapsed="false">
      <c r="A262" s="86"/>
      <c r="B262" s="87" t="n">
        <v>44835</v>
      </c>
      <c r="C262" s="117" t="n">
        <v>1412033.39213305</v>
      </c>
      <c r="D262" s="117" t="n">
        <v>169444.007055966</v>
      </c>
      <c r="E262" s="109" t="n">
        <v>0.12</v>
      </c>
      <c r="F262" s="117" t="n">
        <v>172400.697959779</v>
      </c>
      <c r="G262" s="109" t="n">
        <v>0.122093924209078</v>
      </c>
      <c r="H262" s="117" t="n">
        <v>2956.69090381375</v>
      </c>
      <c r="I262" s="109" t="n">
        <v>0.00209392420907788</v>
      </c>
      <c r="J262" s="117" t="n">
        <v>11832.6749794048</v>
      </c>
      <c r="K262" s="117" t="n">
        <v>2366.53499588096</v>
      </c>
      <c r="L262" s="109" t="n">
        <v>0.2</v>
      </c>
      <c r="M262" s="118" t="n">
        <v>2753.52285320752</v>
      </c>
      <c r="N262" s="109" t="n">
        <v>0.232705018772182</v>
      </c>
      <c r="O262" s="118" t="n">
        <v>386.987857326565</v>
      </c>
      <c r="P262" s="109" t="n">
        <v>0.0327050187721823</v>
      </c>
      <c r="Q262" s="115"/>
    </row>
    <row r="263" customFormat="false" ht="12.75" hidden="false" customHeight="false" outlineLevel="0" collapsed="false">
      <c r="A263" s="86"/>
      <c r="B263" s="87" t="n">
        <v>44866</v>
      </c>
      <c r="C263" s="117" t="n">
        <v>1426067.55244368</v>
      </c>
      <c r="D263" s="117" t="n">
        <v>171128.106293242</v>
      </c>
      <c r="E263" s="109" t="n">
        <v>0.12</v>
      </c>
      <c r="F263" s="117" t="n">
        <v>174538.044922656</v>
      </c>
      <c r="G263" s="109" t="n">
        <v>0.122391148037533</v>
      </c>
      <c r="H263" s="117" t="n">
        <v>3409.93862941458</v>
      </c>
      <c r="I263" s="109" t="n">
        <v>0.00239114803753257</v>
      </c>
      <c r="J263" s="117" t="n">
        <v>11870.9199268635</v>
      </c>
      <c r="K263" s="117" t="n">
        <v>2374.18398537269</v>
      </c>
      <c r="L263" s="109" t="n">
        <v>0.2</v>
      </c>
      <c r="M263" s="118" t="n">
        <v>2764.72304757311</v>
      </c>
      <c r="N263" s="109" t="n">
        <v>0.232898803513673</v>
      </c>
      <c r="O263" s="118" t="n">
        <v>390.539062200421</v>
      </c>
      <c r="P263" s="109" t="n">
        <v>0.0328988035136725</v>
      </c>
      <c r="Q263" s="115"/>
    </row>
    <row r="264" customFormat="false" ht="12.75" hidden="false" customHeight="false" outlineLevel="0" collapsed="false">
      <c r="A264" s="86" t="n">
        <v>2022</v>
      </c>
      <c r="B264" s="87" t="n">
        <v>44896</v>
      </c>
      <c r="C264" s="117" t="n">
        <v>1430916.88287018</v>
      </c>
      <c r="D264" s="117" t="n">
        <v>171710.025944422</v>
      </c>
      <c r="E264" s="109" t="n">
        <v>0.12</v>
      </c>
      <c r="F264" s="117" t="n">
        <v>175131.645429617</v>
      </c>
      <c r="G264" s="109" t="n">
        <v>0.122391207711752</v>
      </c>
      <c r="H264" s="117" t="n">
        <v>3421.61948289909</v>
      </c>
      <c r="I264" s="109" t="n">
        <v>0.00239120771175179</v>
      </c>
      <c r="J264" s="117" t="n">
        <v>11819.4248655135</v>
      </c>
      <c r="K264" s="117" t="n">
        <v>2363.8849731027</v>
      </c>
      <c r="L264" s="109" t="n">
        <v>0.2</v>
      </c>
      <c r="M264" s="118" t="n">
        <v>2771.86522413849</v>
      </c>
      <c r="N264" s="109" t="n">
        <v>0.23451777524524</v>
      </c>
      <c r="O264" s="118" t="n">
        <v>407.980251035794</v>
      </c>
      <c r="P264" s="109" t="n">
        <v>0.0345177752452398</v>
      </c>
      <c r="Q264" s="115"/>
    </row>
    <row r="265" customFormat="false" ht="12.75" hidden="false" customHeight="false" outlineLevel="0" collapsed="false">
      <c r="A265" s="86"/>
      <c r="B265" s="87" t="n">
        <v>44927</v>
      </c>
      <c r="C265" s="117" t="n">
        <v>1426971.80149563</v>
      </c>
      <c r="D265" s="117" t="n">
        <v>171236.616179476</v>
      </c>
      <c r="E265" s="109" t="n">
        <v>0.12</v>
      </c>
      <c r="F265" s="117" t="n">
        <v>175057.628457703</v>
      </c>
      <c r="G265" s="109" t="n">
        <v>0.12267770692751</v>
      </c>
      <c r="H265" s="117" t="n">
        <v>3821.01227567158</v>
      </c>
      <c r="I265" s="109" t="n">
        <v>0.00267770692751038</v>
      </c>
      <c r="J265" s="117" t="n">
        <v>11937.8168584606</v>
      </c>
      <c r="K265" s="117" t="n">
        <v>2387.56337169211</v>
      </c>
      <c r="L265" s="109" t="n">
        <v>0.2</v>
      </c>
      <c r="M265" s="118" t="n">
        <v>3194.85421103322</v>
      </c>
      <c r="N265" s="109" t="n">
        <v>0.267624662776508</v>
      </c>
      <c r="O265" s="118" t="n">
        <v>807.290839341108</v>
      </c>
      <c r="P265" s="109" t="n">
        <v>0.0676246627765081</v>
      </c>
      <c r="Q265" s="115"/>
    </row>
    <row r="266" customFormat="false" ht="12.75" hidden="false" customHeight="false" outlineLevel="0" collapsed="false">
      <c r="A266" s="86"/>
      <c r="B266" s="87" t="n">
        <v>44958</v>
      </c>
      <c r="C266" s="117" t="n">
        <v>1398384.95149305</v>
      </c>
      <c r="D266" s="117" t="n">
        <v>167806.194179166</v>
      </c>
      <c r="E266" s="109" t="n">
        <v>0.12</v>
      </c>
      <c r="F266" s="117" t="n">
        <v>171347.68677398</v>
      </c>
      <c r="G266" s="109" t="n">
        <v>0.12253255914334</v>
      </c>
      <c r="H266" s="117" t="n">
        <v>3541.49259352474</v>
      </c>
      <c r="I266" s="109" t="n">
        <v>0.00253255914334032</v>
      </c>
      <c r="J266" s="117" t="n">
        <v>12255.9386590004</v>
      </c>
      <c r="K266" s="117" t="n">
        <v>2451.18773180008</v>
      </c>
      <c r="L266" s="109" t="n">
        <v>0.2</v>
      </c>
      <c r="M266" s="118" t="n">
        <v>3088.49670828272</v>
      </c>
      <c r="N266" s="109" t="n">
        <v>0.252000013561966</v>
      </c>
      <c r="O266" s="118" t="n">
        <v>637.30897648264</v>
      </c>
      <c r="P266" s="109" t="n">
        <v>0.0520000135619657</v>
      </c>
    </row>
    <row r="267" customFormat="false" ht="12.75" hidden="false" customHeight="false" outlineLevel="0" collapsed="false">
      <c r="A267" s="86"/>
      <c r="B267" s="87" t="n">
        <v>44986</v>
      </c>
      <c r="C267" s="117" t="n">
        <v>1405861.67005896</v>
      </c>
      <c r="D267" s="117" t="n">
        <v>168703.400407075</v>
      </c>
      <c r="E267" s="109" t="n">
        <v>0.12</v>
      </c>
      <c r="F267" s="117" t="n">
        <v>172000.280969466</v>
      </c>
      <c r="G267" s="109" t="n">
        <v>0.12234509598818</v>
      </c>
      <c r="H267" s="117" t="n">
        <v>3296.88056117696</v>
      </c>
      <c r="I267" s="109" t="n">
        <v>0.00234509598817963</v>
      </c>
      <c r="J267" s="117" t="n">
        <v>12402.1487371703</v>
      </c>
      <c r="K267" s="117" t="n">
        <v>2480.42974743406</v>
      </c>
      <c r="L267" s="109" t="n">
        <v>0.2</v>
      </c>
      <c r="M267" s="118" t="n">
        <v>3175.99055899864</v>
      </c>
      <c r="N267" s="109" t="n">
        <v>0.256083895323713</v>
      </c>
      <c r="O267" s="118" t="n">
        <v>695.560811564578</v>
      </c>
      <c r="P267" s="109" t="n">
        <v>0.0560838953237129</v>
      </c>
    </row>
    <row r="268" customFormat="false" ht="12.75" hidden="false" customHeight="false" outlineLevel="0" collapsed="false">
      <c r="A268" s="86"/>
      <c r="B268" s="87" t="n">
        <v>45017</v>
      </c>
      <c r="C268" s="117" t="n">
        <v>1435282.37083321</v>
      </c>
      <c r="D268" s="117" t="n">
        <v>172233.884499985</v>
      </c>
      <c r="E268" s="109" t="n">
        <v>0.12</v>
      </c>
      <c r="F268" s="117" t="n">
        <v>175426.399861013</v>
      </c>
      <c r="G268" s="109" t="n">
        <v>0.122224311693576</v>
      </c>
      <c r="H268" s="117" t="n">
        <v>3192.51536045632</v>
      </c>
      <c r="I268" s="109" t="n">
        <v>0.0022243116935757</v>
      </c>
      <c r="J268" s="117" t="n">
        <v>12435.6801025436</v>
      </c>
      <c r="K268" s="117" t="n">
        <v>2487.13602050873</v>
      </c>
      <c r="L268" s="109" t="n">
        <v>0.2</v>
      </c>
      <c r="M268" s="118" t="n">
        <v>3284.29495087907</v>
      </c>
      <c r="N268" s="109" t="n">
        <v>0.264102560036687</v>
      </c>
      <c r="O268" s="118" t="n">
        <v>797.158930370343</v>
      </c>
      <c r="P268" s="109" t="n">
        <v>0.0641025600366873</v>
      </c>
    </row>
    <row r="269" customFormat="false" ht="12.75" hidden="false" customHeight="false" outlineLevel="0" collapsed="false">
      <c r="A269" s="86"/>
      <c r="B269" s="87" t="n">
        <v>45047</v>
      </c>
      <c r="C269" s="117" t="n">
        <v>1449840.225251</v>
      </c>
      <c r="D269" s="117" t="n">
        <v>173980.82703012</v>
      </c>
      <c r="E269" s="109" t="n">
        <v>0.12</v>
      </c>
      <c r="F269" s="117" t="n">
        <v>176934.04925435</v>
      </c>
      <c r="G269" s="109" t="n">
        <v>0.122036929430427</v>
      </c>
      <c r="H269" s="117" t="n">
        <v>2953.22222374182</v>
      </c>
      <c r="I269" s="109" t="n">
        <v>0.00203692943042683</v>
      </c>
      <c r="J269" s="117" t="n">
        <v>12746.993661795</v>
      </c>
      <c r="K269" s="117" t="n">
        <v>2549.39873235899</v>
      </c>
      <c r="L269" s="109" t="n">
        <v>0.2</v>
      </c>
      <c r="M269" s="118" t="n">
        <v>3644.63674924451</v>
      </c>
      <c r="N269" s="109" t="n">
        <v>0.285921280416742</v>
      </c>
      <c r="O269" s="118" t="n">
        <v>1095.23801688552</v>
      </c>
      <c r="P269" s="109" t="n">
        <v>0.0859212804167422</v>
      </c>
    </row>
    <row r="270" customFormat="false" ht="12.75" hidden="false" customHeight="false" outlineLevel="0" collapsed="false">
      <c r="A270" s="86"/>
      <c r="B270" s="87" t="n">
        <v>45078</v>
      </c>
      <c r="C270" s="117" t="n">
        <v>1518255.51396029</v>
      </c>
      <c r="D270" s="117" t="n">
        <v>182190.661675234</v>
      </c>
      <c r="E270" s="109" t="n">
        <v>0.12</v>
      </c>
      <c r="F270" s="117" t="n">
        <v>186145.550236492</v>
      </c>
      <c r="G270" s="109" t="n">
        <v>0.122604889970688</v>
      </c>
      <c r="H270" s="117" t="n">
        <v>3954.8885605081</v>
      </c>
      <c r="I270" s="109" t="n">
        <v>0.0026048899706882</v>
      </c>
      <c r="J270" s="117" t="n">
        <v>12977.3978955756</v>
      </c>
      <c r="K270" s="117" t="n">
        <v>2595.47957911513</v>
      </c>
      <c r="L270" s="109" t="n">
        <v>0.2</v>
      </c>
      <c r="M270" s="118" t="n">
        <v>3824.55369498747</v>
      </c>
      <c r="N270" s="109" t="n">
        <v>0.294708825741666</v>
      </c>
      <c r="O270" s="118" t="n">
        <v>1229.07411587234</v>
      </c>
      <c r="P270" s="109" t="n">
        <v>0.094708825741666</v>
      </c>
    </row>
    <row r="271" customFormat="false" ht="12.75" hidden="false" customHeight="false" outlineLevel="0" collapsed="false">
      <c r="A271" s="86"/>
      <c r="B271" s="87" t="n">
        <v>45108</v>
      </c>
      <c r="C271" s="117" t="n">
        <v>1564033.92712381</v>
      </c>
      <c r="D271" s="117" t="n">
        <v>187684.071254857</v>
      </c>
      <c r="E271" s="109" t="n">
        <v>0.12</v>
      </c>
      <c r="F271" s="117" t="n">
        <v>191950.227887612</v>
      </c>
      <c r="G271" s="109" t="n">
        <v>0.122727662462285</v>
      </c>
      <c r="H271" s="117" t="n">
        <v>4266.15663271286</v>
      </c>
      <c r="I271" s="109" t="n">
        <v>0.00272766246228466</v>
      </c>
      <c r="J271" s="117" t="n">
        <v>13106.5157681045</v>
      </c>
      <c r="K271" s="117" t="n">
        <v>2621.30315362089</v>
      </c>
      <c r="L271" s="109" t="n">
        <v>0.2</v>
      </c>
      <c r="M271" s="118" t="n">
        <v>3863.42585778259</v>
      </c>
      <c r="N271" s="109" t="n">
        <v>0.294771388989931</v>
      </c>
      <c r="O271" s="118" t="n">
        <v>1242.12270416169</v>
      </c>
      <c r="P271" s="109" t="n">
        <v>0.0947713889899311</v>
      </c>
    </row>
    <row r="272" customFormat="false" ht="12.75" hidden="false" customHeight="false" outlineLevel="0" collapsed="false">
      <c r="A272" s="86"/>
      <c r="B272" s="87" t="n">
        <v>45139</v>
      </c>
      <c r="C272" s="117" t="n">
        <v>1580912.81027395</v>
      </c>
      <c r="D272" s="117" t="n">
        <v>189709.537232874</v>
      </c>
      <c r="E272" s="109" t="n">
        <v>0.12</v>
      </c>
      <c r="F272" s="117" t="n">
        <v>193748.431152138</v>
      </c>
      <c r="G272" s="109" t="n">
        <v>0.122554786002755</v>
      </c>
      <c r="H272" s="117" t="n">
        <v>4038.89391789714</v>
      </c>
      <c r="I272" s="109" t="n">
        <v>0.00255478600275459</v>
      </c>
      <c r="J272" s="117" t="n">
        <v>13188.1251819955</v>
      </c>
      <c r="K272" s="117" t="n">
        <v>2637.6250363991</v>
      </c>
      <c r="L272" s="109" t="n">
        <v>0.2</v>
      </c>
      <c r="M272" s="118" t="n">
        <v>3580.86672861524</v>
      </c>
      <c r="N272" s="109" t="n">
        <v>0.271522045719118</v>
      </c>
      <c r="O272" s="118" t="n">
        <v>943.241692216134</v>
      </c>
      <c r="P272" s="109" t="n">
        <v>0.0715220457191179</v>
      </c>
    </row>
    <row r="273" customFormat="false" ht="12.75" hidden="false" customHeight="false" outlineLevel="0" collapsed="false">
      <c r="A273" s="86"/>
      <c r="B273" s="87" t="n">
        <v>45170</v>
      </c>
      <c r="C273" s="117" t="n">
        <v>1592955.2395819</v>
      </c>
      <c r="D273" s="117" t="n">
        <v>191154.628749829</v>
      </c>
      <c r="E273" s="109" t="n">
        <v>0.12</v>
      </c>
      <c r="F273" s="117" t="n">
        <v>194668.052076951</v>
      </c>
      <c r="G273" s="109" t="n">
        <v>0.122205600785145</v>
      </c>
      <c r="H273" s="117" t="n">
        <v>3513.42332646571</v>
      </c>
      <c r="I273" s="109" t="n">
        <v>0.00220560078514508</v>
      </c>
      <c r="J273" s="117" t="n">
        <v>12960.91605226</v>
      </c>
      <c r="K273" s="117" t="n">
        <v>2592.18321045199</v>
      </c>
      <c r="L273" s="109" t="n">
        <v>0.2</v>
      </c>
      <c r="M273" s="118" t="n">
        <v>3544.98105201495</v>
      </c>
      <c r="N273" s="109" t="n">
        <v>0.273513155838766</v>
      </c>
      <c r="O273" s="118" t="n">
        <v>952.797841562951</v>
      </c>
      <c r="P273" s="109" t="n">
        <v>0.0735131558387661</v>
      </c>
    </row>
    <row r="274" customFormat="false" ht="12.75" hidden="false" customHeight="false" outlineLevel="0" collapsed="false">
      <c r="A274" s="86"/>
      <c r="B274" s="87" t="n">
        <v>45200</v>
      </c>
      <c r="C274" s="117" t="n">
        <v>1583862.27259859</v>
      </c>
      <c r="D274" s="117" t="n">
        <v>190063.472711831</v>
      </c>
      <c r="E274" s="109" t="n">
        <v>0.12</v>
      </c>
      <c r="F274" s="117" t="n">
        <v>194056.910522859</v>
      </c>
      <c r="G274" s="109" t="n">
        <v>0.122521328956511</v>
      </c>
      <c r="H274" s="117" t="n">
        <v>3993.43780995454</v>
      </c>
      <c r="I274" s="109" t="n">
        <v>0.00252132895651075</v>
      </c>
      <c r="J274" s="117" t="n">
        <v>13007.6240136087</v>
      </c>
      <c r="K274" s="117" t="n">
        <v>2601.52480272174</v>
      </c>
      <c r="L274" s="109" t="n">
        <v>0.2</v>
      </c>
      <c r="M274" s="118" t="n">
        <v>3673.543219096</v>
      </c>
      <c r="N274" s="109" t="n">
        <v>0.282414622013421</v>
      </c>
      <c r="O274" s="118" t="n">
        <v>1072.01841637426</v>
      </c>
      <c r="P274" s="109" t="n">
        <v>0.0824146220134213</v>
      </c>
    </row>
    <row r="275" customFormat="false" ht="12.75" hidden="false" customHeight="false" outlineLevel="0" collapsed="false">
      <c r="A275" s="86"/>
      <c r="B275" s="87" t="n">
        <v>45231</v>
      </c>
      <c r="C275" s="117" t="n">
        <v>1610309.23653843</v>
      </c>
      <c r="D275" s="117" t="n">
        <v>193237.108384612</v>
      </c>
      <c r="E275" s="109" t="n">
        <v>0.12</v>
      </c>
      <c r="F275" s="117" t="n">
        <v>197018.92864494</v>
      </c>
      <c r="G275" s="109" t="n">
        <v>0.122348505600364</v>
      </c>
      <c r="H275" s="117" t="n">
        <v>3781.82025831238</v>
      </c>
      <c r="I275" s="109" t="n">
        <v>0.00234850560036437</v>
      </c>
      <c r="J275" s="117" t="n">
        <v>12750.4890631718</v>
      </c>
      <c r="K275" s="117" t="n">
        <v>2550.09781263436</v>
      </c>
      <c r="L275" s="109" t="n">
        <v>0.2</v>
      </c>
      <c r="M275" s="118" t="n">
        <v>3281.94678934147</v>
      </c>
      <c r="N275" s="109" t="n">
        <v>0.257397718086043</v>
      </c>
      <c r="O275" s="118" t="n">
        <v>731.848976707112</v>
      </c>
      <c r="P275" s="109" t="n">
        <v>0.0573977180860433</v>
      </c>
    </row>
    <row r="276" customFormat="false" ht="12.75" hidden="false" customHeight="false" outlineLevel="0" collapsed="false">
      <c r="A276" s="86" t="n">
        <v>2023</v>
      </c>
      <c r="B276" s="87" t="n">
        <v>45261</v>
      </c>
      <c r="C276" s="117" t="n">
        <v>1603150.5453141</v>
      </c>
      <c r="D276" s="117" t="n">
        <v>192378.065437692</v>
      </c>
      <c r="E276" s="109" t="n">
        <v>0.12</v>
      </c>
      <c r="F276" s="117" t="n">
        <v>196428.636009866</v>
      </c>
      <c r="G276" s="109" t="n">
        <v>0.12252663144083</v>
      </c>
      <c r="H276" s="117" t="n">
        <v>4050.570570265</v>
      </c>
      <c r="I276" s="109" t="n">
        <v>0.00252663144082976</v>
      </c>
      <c r="J276" s="117" t="n">
        <v>12672.3670150751</v>
      </c>
      <c r="K276" s="117" t="n">
        <v>2534.47340301503</v>
      </c>
      <c r="L276" s="109" t="n">
        <v>0.2</v>
      </c>
      <c r="M276" s="118" t="n">
        <v>3167.73223363482</v>
      </c>
      <c r="N276" s="109" t="n">
        <v>0.24997162959899</v>
      </c>
      <c r="O276" s="118" t="n">
        <v>633.258830619789</v>
      </c>
      <c r="P276" s="109" t="n">
        <v>0.0499716295989898</v>
      </c>
    </row>
    <row r="277" customFormat="false" ht="12.75" hidden="false" customHeight="false" outlineLevel="0" collapsed="false">
      <c r="A277" s="86"/>
      <c r="B277" s="87" t="n">
        <v>45292</v>
      </c>
      <c r="C277" s="117" t="n">
        <v>1589687.02081129</v>
      </c>
      <c r="D277" s="117" t="n">
        <v>190762.442497354</v>
      </c>
      <c r="E277" s="109" t="n">
        <v>0.12</v>
      </c>
      <c r="F277" s="117" t="n">
        <v>195729.569005645</v>
      </c>
      <c r="G277" s="109" t="n">
        <v>0.123124593988165</v>
      </c>
      <c r="H277" s="117" t="n">
        <v>4967.12650670381</v>
      </c>
      <c r="I277" s="109" t="n">
        <v>0.00312459398816478</v>
      </c>
      <c r="J277" s="117" t="n">
        <v>12708.7609347029</v>
      </c>
      <c r="K277" s="117" t="n">
        <v>2541.75218694057</v>
      </c>
      <c r="L277" s="109" t="n">
        <v>0.2</v>
      </c>
      <c r="M277" s="118" t="n">
        <v>3327.56676241906</v>
      </c>
      <c r="N277" s="109" t="n">
        <v>0.261832509047576</v>
      </c>
      <c r="O277" s="118" t="n">
        <v>785.814575478492</v>
      </c>
      <c r="P277" s="109" t="n">
        <v>0.0618325090475755</v>
      </c>
    </row>
    <row r="278" customFormat="false" ht="12.75" hidden="false" customHeight="false" outlineLevel="0" collapsed="false">
      <c r="A278" s="86"/>
      <c r="B278" s="87" t="n">
        <v>45323</v>
      </c>
      <c r="C278" s="117" t="n">
        <v>1578760.59635785</v>
      </c>
      <c r="D278" s="117" t="n">
        <v>189451.271562942</v>
      </c>
      <c r="E278" s="109" t="n">
        <v>0.12</v>
      </c>
      <c r="F278" s="117" t="n">
        <v>192578.718703789</v>
      </c>
      <c r="G278" s="109" t="n">
        <v>0.121980950847179</v>
      </c>
      <c r="H278" s="117" t="n">
        <v>3127.44714084698</v>
      </c>
      <c r="I278" s="109" t="n">
        <v>0.00198095084717859</v>
      </c>
      <c r="J278" s="117" t="n">
        <v>12696.0085158823</v>
      </c>
      <c r="K278" s="117" t="n">
        <v>2539.20170317646</v>
      </c>
      <c r="L278" s="109" t="n">
        <v>0.2</v>
      </c>
      <c r="M278" s="118" t="n">
        <v>2943.07105477243</v>
      </c>
      <c r="N278" s="109" t="n">
        <v>0.231810734144573</v>
      </c>
      <c r="O278" s="118" t="n">
        <v>403.86935159597</v>
      </c>
      <c r="P278" s="109" t="n">
        <v>0.0318107341445733</v>
      </c>
    </row>
    <row r="279" customFormat="false" ht="12.75" hidden="false" customHeight="false" outlineLevel="0" collapsed="false">
      <c r="A279" s="86"/>
      <c r="B279" s="87" t="n">
        <v>45352</v>
      </c>
      <c r="C279" s="117" t="n">
        <v>1612778.039685</v>
      </c>
      <c r="D279" s="117" t="n">
        <v>193533.3647622</v>
      </c>
      <c r="E279" s="109" t="n">
        <v>0.12</v>
      </c>
      <c r="F279" s="117" t="n">
        <v>197131.529094431</v>
      </c>
      <c r="G279" s="109" t="n">
        <v>0.12223103504865</v>
      </c>
      <c r="H279" s="117" t="n">
        <v>3598.16433223098</v>
      </c>
      <c r="I279" s="109" t="n">
        <v>0.00223103504865017</v>
      </c>
      <c r="J279" s="117" t="n">
        <v>12747.2112870925</v>
      </c>
      <c r="K279" s="117" t="n">
        <v>2549.4422574185</v>
      </c>
      <c r="L279" s="109" t="n">
        <v>0.2</v>
      </c>
      <c r="M279" s="118" t="n">
        <v>2992.74760293013</v>
      </c>
      <c r="N279" s="109" t="n">
        <v>0.234776653146129</v>
      </c>
      <c r="O279" s="118" t="n">
        <v>443.30534551163</v>
      </c>
      <c r="P279" s="109" t="n">
        <v>0.0347766531461286</v>
      </c>
    </row>
    <row r="280" customFormat="false" ht="12.75" hidden="false" customHeight="false" outlineLevel="0" collapsed="false">
      <c r="A280" s="86"/>
      <c r="B280" s="87" t="n">
        <v>45383</v>
      </c>
      <c r="C280" s="117" t="n">
        <v>1641317.78801619</v>
      </c>
      <c r="D280" s="117" t="n">
        <v>196958.134561943</v>
      </c>
      <c r="E280" s="109" t="n">
        <v>0.12</v>
      </c>
      <c r="F280" s="117" t="n">
        <v>200751.744986406</v>
      </c>
      <c r="G280" s="109" t="n">
        <v>0.122311319874897</v>
      </c>
      <c r="H280" s="117" t="n">
        <v>3793.61042446343</v>
      </c>
      <c r="I280" s="109" t="n">
        <v>0.00231131987489677</v>
      </c>
      <c r="J280" s="117" t="n">
        <v>12799.2273799878</v>
      </c>
      <c r="K280" s="117" t="n">
        <v>2559.84547599757</v>
      </c>
      <c r="L280" s="109" t="n">
        <v>0.2</v>
      </c>
      <c r="M280" s="118" t="n">
        <v>2918.81555131338</v>
      </c>
      <c r="N280" s="109" t="n">
        <v>0.228046230030813</v>
      </c>
      <c r="O280" s="118" t="n">
        <v>358.970075315816</v>
      </c>
      <c r="P280" s="109" t="n">
        <v>0.0280462300308127</v>
      </c>
    </row>
    <row r="281" customFormat="false" ht="12.75" hidden="false" customHeight="false" outlineLevel="0" collapsed="false">
      <c r="A281" s="86"/>
      <c r="B281" s="87" t="n">
        <v>45413</v>
      </c>
      <c r="C281" s="117" t="n">
        <v>1672456.38345555</v>
      </c>
      <c r="D281" s="117" t="n">
        <v>200694.766014665</v>
      </c>
      <c r="E281" s="109" t="n">
        <v>0.12</v>
      </c>
      <c r="F281" s="117" t="n">
        <v>204029.103277358</v>
      </c>
      <c r="G281" s="109" t="n">
        <v>0.121993676663665</v>
      </c>
      <c r="H281" s="117" t="n">
        <v>3334.33726203727</v>
      </c>
      <c r="I281" s="109" t="n">
        <v>0.00199367666366476</v>
      </c>
      <c r="J281" s="117" t="n">
        <v>12905.2103334661</v>
      </c>
      <c r="K281" s="117" t="n">
        <v>2581.04206669321</v>
      </c>
      <c r="L281" s="109" t="n">
        <v>0.2</v>
      </c>
      <c r="M281" s="118" t="n">
        <v>2983.44151083227</v>
      </c>
      <c r="N281" s="109" t="n">
        <v>0.231181161231874</v>
      </c>
      <c r="O281" s="118" t="n">
        <v>402.399444139051</v>
      </c>
      <c r="P281" s="109" t="n">
        <v>0.0311811612318743</v>
      </c>
    </row>
    <row r="282" customFormat="false" ht="12.75" hidden="false" customHeight="false" outlineLevel="0" collapsed="false">
      <c r="A282" s="86"/>
      <c r="B282" s="87" t="n">
        <v>45444</v>
      </c>
      <c r="C282" s="117" t="n">
        <v>1683866.87856155</v>
      </c>
      <c r="D282" s="117" t="n">
        <v>202064.025427386</v>
      </c>
      <c r="E282" s="109" t="n">
        <v>0.12</v>
      </c>
      <c r="F282" s="117" t="n">
        <v>205645.489044294</v>
      </c>
      <c r="G282" s="109" t="n">
        <v>0.122126928002745</v>
      </c>
      <c r="H282" s="117" t="n">
        <v>3581.4636160575</v>
      </c>
      <c r="I282" s="109" t="n">
        <v>0.0021269280027453</v>
      </c>
      <c r="J282" s="117" t="n">
        <v>12958.4822756973</v>
      </c>
      <c r="K282" s="117" t="n">
        <v>2591.69645513945</v>
      </c>
      <c r="L282" s="109" t="n">
        <v>0.2</v>
      </c>
      <c r="M282" s="118" t="n">
        <v>3045.51853053856</v>
      </c>
      <c r="N282" s="109" t="n">
        <v>0.235021236726945</v>
      </c>
      <c r="O282" s="118" t="n">
        <v>453.822075399109</v>
      </c>
      <c r="P282" s="109" t="n">
        <v>0.0350212367269445</v>
      </c>
    </row>
    <row r="283" customFormat="false" ht="12.75" hidden="false" customHeight="false" outlineLevel="0" collapsed="false">
      <c r="A283" s="86"/>
      <c r="B283" s="87" t="n">
        <v>45474</v>
      </c>
      <c r="C283" s="117" t="n">
        <v>1694649.13904196</v>
      </c>
      <c r="D283" s="117" t="n">
        <v>203357.896685035</v>
      </c>
      <c r="E283" s="109" t="n">
        <v>0.12</v>
      </c>
      <c r="F283" s="117" t="n">
        <v>206693.561222145</v>
      </c>
      <c r="G283" s="109" t="n">
        <v>0.1219683511237</v>
      </c>
      <c r="H283" s="117" t="n">
        <v>3335.66453702565</v>
      </c>
      <c r="I283" s="109" t="n">
        <v>0.00196835112369959</v>
      </c>
      <c r="J283" s="117" t="n">
        <v>12959.3531273295</v>
      </c>
      <c r="K283" s="117" t="n">
        <v>2591.87062546591</v>
      </c>
      <c r="L283" s="109" t="n">
        <v>0.2</v>
      </c>
      <c r="M283" s="118" t="n">
        <v>2992.05068168525</v>
      </c>
      <c r="N283" s="109" t="n">
        <v>0.230879632053194</v>
      </c>
      <c r="O283" s="118" t="n">
        <v>400.18005621934</v>
      </c>
      <c r="P283" s="109" t="n">
        <v>0.0308796320531936</v>
      </c>
    </row>
    <row r="284" customFormat="false" ht="12.75" hidden="false" customHeight="false" outlineLevel="0" collapsed="false">
      <c r="A284" s="86"/>
      <c r="B284" s="87" t="n">
        <v>45505</v>
      </c>
      <c r="C284" s="117" t="n">
        <v>1723891.30470186</v>
      </c>
      <c r="D284" s="117" t="n">
        <v>206866.956564223</v>
      </c>
      <c r="E284" s="109" t="n">
        <v>0.12</v>
      </c>
      <c r="F284" s="117" t="n">
        <v>210169.135811176</v>
      </c>
      <c r="G284" s="109" t="n">
        <v>0.121915537968053</v>
      </c>
      <c r="H284" s="117" t="n">
        <v>3302.17924674238</v>
      </c>
      <c r="I284" s="109" t="n">
        <v>0.00191553796805319</v>
      </c>
      <c r="J284" s="117" t="n">
        <v>13122.9448956458</v>
      </c>
      <c r="K284" s="117" t="n">
        <v>2624.58897912916</v>
      </c>
      <c r="L284" s="109" t="n">
        <v>0.2</v>
      </c>
      <c r="M284" s="118" t="n">
        <v>3034.83081464191</v>
      </c>
      <c r="N284" s="109" t="n">
        <v>0.231261415694039</v>
      </c>
      <c r="O284" s="118" t="n">
        <v>410.24183551275</v>
      </c>
      <c r="P284" s="109" t="n">
        <v>0.031261415694039</v>
      </c>
    </row>
    <row r="285" customFormat="false" ht="12.75" hidden="false" customHeight="false" outlineLevel="0" collapsed="false">
      <c r="A285" s="86"/>
      <c r="B285" s="87" t="n">
        <v>45536</v>
      </c>
      <c r="C285" s="117" t="n">
        <v>1730039.3726846</v>
      </c>
      <c r="D285" s="117" t="n">
        <v>207604.724722152</v>
      </c>
      <c r="E285" s="109" t="n">
        <v>0.12</v>
      </c>
      <c r="F285" s="117" t="n">
        <v>210849.196062383</v>
      </c>
      <c r="G285" s="109" t="n">
        <v>0.121875374278446</v>
      </c>
      <c r="H285" s="117" t="n">
        <v>3244.471340139</v>
      </c>
      <c r="I285" s="109" t="n">
        <v>0.00187537427844567</v>
      </c>
      <c r="J285" s="117" t="n">
        <v>13014.6943426264</v>
      </c>
      <c r="K285" s="117" t="n">
        <v>2602.93886852528</v>
      </c>
      <c r="L285" s="109" t="n">
        <v>0.2</v>
      </c>
      <c r="M285" s="118" t="n">
        <v>2970.73401869602</v>
      </c>
      <c r="N285" s="109" t="n">
        <v>0.22825999139804</v>
      </c>
      <c r="O285" s="118" t="n">
        <v>367.795150170745</v>
      </c>
      <c r="P285" s="109" t="n">
        <v>0.0282599913980401</v>
      </c>
    </row>
    <row r="286" customFormat="false" ht="12.75" hidden="false" customHeight="false" outlineLevel="0" collapsed="false">
      <c r="A286" s="86"/>
      <c r="B286" s="87" t="n">
        <v>45566</v>
      </c>
      <c r="C286" s="117" t="n">
        <v>1726166.54727826</v>
      </c>
      <c r="D286" s="117" t="n">
        <v>207139.985673391</v>
      </c>
      <c r="E286" s="109" t="n">
        <v>0.12</v>
      </c>
      <c r="F286" s="117" t="n">
        <v>210574.099505649</v>
      </c>
      <c r="G286" s="109" t="n">
        <v>0.121989445246563</v>
      </c>
      <c r="H286" s="117" t="n">
        <v>3434.11383220261</v>
      </c>
      <c r="I286" s="109" t="n">
        <v>0.00198944524656258</v>
      </c>
      <c r="J286" s="117" t="n">
        <v>13327.9717255159</v>
      </c>
      <c r="K286" s="117" t="n">
        <v>2665.59434510318</v>
      </c>
      <c r="L286" s="109" t="n">
        <v>0.2</v>
      </c>
      <c r="M286" s="118" t="n">
        <v>3090.98421324094</v>
      </c>
      <c r="N286" s="109" t="n">
        <v>0.231917074623093</v>
      </c>
      <c r="O286" s="118" t="n">
        <v>425.389868137769</v>
      </c>
      <c r="P286" s="109" t="n">
        <v>0.0319170746230932</v>
      </c>
    </row>
    <row r="287" customFormat="false" ht="12.75" hidden="false" customHeight="false" outlineLevel="0" collapsed="false">
      <c r="A287" s="86"/>
      <c r="B287" s="87" t="n">
        <v>45597</v>
      </c>
      <c r="C287" s="117"/>
      <c r="D287" s="117"/>
      <c r="E287" s="109"/>
      <c r="F287" s="117"/>
      <c r="G287" s="109"/>
      <c r="H287" s="117"/>
      <c r="I287" s="109"/>
      <c r="J287" s="117"/>
      <c r="K287" s="117"/>
      <c r="L287" s="109"/>
      <c r="M287" s="118"/>
      <c r="N287" s="109"/>
      <c r="O287" s="118"/>
      <c r="P287" s="109"/>
    </row>
    <row r="288" customFormat="false" ht="12.75" hidden="false" customHeight="false" outlineLevel="0" collapsed="false">
      <c r="A288" s="86"/>
      <c r="B288" s="87" t="n">
        <v>45627</v>
      </c>
      <c r="C288" s="117"/>
      <c r="D288" s="117"/>
      <c r="E288" s="109"/>
      <c r="F288" s="117"/>
      <c r="G288" s="109"/>
      <c r="H288" s="117"/>
      <c r="I288" s="109"/>
      <c r="J288" s="117"/>
      <c r="K288" s="117"/>
      <c r="L288" s="109"/>
      <c r="M288" s="118"/>
      <c r="N288" s="109"/>
      <c r="O288" s="118"/>
      <c r="P288" s="109"/>
    </row>
    <row r="290" customFormat="false" ht="12.75" hidden="false" customHeight="true" outlineLevel="0" collapsed="false">
      <c r="A290" s="1" t="s">
        <v>341</v>
      </c>
      <c r="C290" s="41" t="s">
        <v>342</v>
      </c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</row>
    <row r="291" customFormat="false" ht="12.75" hidden="false" customHeight="false" outlineLevel="0" collapsed="false">
      <c r="C291" s="41" t="s">
        <v>343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</row>
    <row r="292" customFormat="false" ht="12.75" hidden="false" customHeight="false" outlineLevel="0" collapsed="false">
      <c r="C292" s="41" t="s">
        <v>344</v>
      </c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</row>
    <row r="293" customFormat="false" ht="12.75" hidden="false" customHeight="false" outlineLevel="0" collapsed="false">
      <c r="C293" s="41" t="s">
        <v>345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</row>
    <row r="294" customFormat="false" ht="12.75" hidden="false" customHeight="false" outlineLevel="0" collapsed="false">
      <c r="C294" s="41" t="s">
        <v>346</v>
      </c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</row>
    <row r="295" customFormat="false" ht="12.75" hidden="false" customHeight="false" outlineLevel="0" collapsed="false">
      <c r="C295" s="41" t="s">
        <v>347</v>
      </c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</row>
    <row r="296" customFormat="false" ht="12.75" hidden="false" customHeight="false" outlineLevel="0" collapsed="false">
      <c r="C296" s="41" t="s">
        <v>348</v>
      </c>
      <c r="D296" s="121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</row>
    <row r="297" customFormat="false" ht="12.75" hidden="false" customHeight="false" outlineLevel="0" collapsed="false">
      <c r="C297" s="41" t="s">
        <v>349</v>
      </c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</row>
    <row r="298" customFormat="false" ht="12.75" hidden="false" customHeight="false" outlineLevel="0" collapsed="false">
      <c r="C298" s="41" t="s">
        <v>350</v>
      </c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</row>
    <row r="299" customFormat="false" ht="12.75" hidden="false" customHeight="false" outlineLevel="0" collapsed="false">
      <c r="C299" s="41" t="s">
        <v>351</v>
      </c>
      <c r="D299" s="121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</row>
    <row r="300" customFormat="false" ht="12.75" hidden="false" customHeight="false" outlineLevel="0" collapsed="false">
      <c r="C300" s="41" t="s">
        <v>352</v>
      </c>
      <c r="D300" s="121"/>
      <c r="E300" s="120"/>
      <c r="F300" s="120"/>
      <c r="G300" s="120"/>
      <c r="H300" s="120" t="n">
        <f aca="false">+H250/1000000</f>
        <v>0.00340213384776143</v>
      </c>
      <c r="I300" s="120"/>
      <c r="J300" s="120"/>
      <c r="K300" s="120"/>
      <c r="L300" s="120"/>
      <c r="M300" s="120"/>
      <c r="N300" s="120"/>
    </row>
    <row r="301" customFormat="false" ht="12.75" hidden="false" customHeight="false" outlineLevel="0" collapsed="false">
      <c r="C301" s="122"/>
      <c r="D301" s="121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</row>
    <row r="302" customFormat="false" ht="12.75" hidden="false" customHeight="false" outlineLevel="0" collapsed="false"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</row>
    <row r="303" customFormat="false" ht="12.75" hidden="false" customHeight="false" outlineLevel="0" collapsed="false">
      <c r="C303" s="123" t="s">
        <v>353</v>
      </c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</row>
    <row r="304" customFormat="false" ht="12.75" hidden="false" customHeight="false" outlineLevel="0" collapsed="false">
      <c r="C304" s="122" t="s">
        <v>354</v>
      </c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</row>
    <row r="305" customFormat="false" ht="12.75" hidden="false" customHeight="false" outlineLevel="0" collapsed="false">
      <c r="C305" s="122" t="s">
        <v>355</v>
      </c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</row>
    <row r="306" customFormat="false" ht="12.75" hidden="false" customHeight="false" outlineLevel="0" collapsed="false">
      <c r="C306" s="124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</row>
    <row r="307" customFormat="false" ht="12.75" hidden="false" customHeight="false" outlineLevel="0" collapsed="false">
      <c r="C307" s="123" t="s">
        <v>356</v>
      </c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</row>
    <row r="308" customFormat="false" ht="12.75" hidden="false" customHeight="false" outlineLevel="0" collapsed="false">
      <c r="C308" s="121" t="s">
        <v>357</v>
      </c>
      <c r="F308" s="120"/>
      <c r="G308" s="120"/>
      <c r="H308" s="120"/>
      <c r="I308" s="120"/>
      <c r="J308" s="120"/>
      <c r="K308" s="120"/>
      <c r="L308" s="120"/>
      <c r="M308" s="120"/>
      <c r="N308" s="120"/>
    </row>
    <row r="309" customFormat="false" ht="12.75" hidden="false" customHeight="false" outlineLevel="0" collapsed="false">
      <c r="C309" s="122" t="s">
        <v>358</v>
      </c>
      <c r="E309" s="120" t="s">
        <v>359</v>
      </c>
      <c r="F309" s="120"/>
      <c r="G309" s="120"/>
      <c r="H309" s="120"/>
      <c r="I309" s="120"/>
      <c r="J309" s="120"/>
      <c r="K309" s="120"/>
      <c r="L309" s="120"/>
      <c r="M309" s="120"/>
      <c r="N309" s="120"/>
    </row>
    <row r="310" customFormat="false" ht="12.75" hidden="false" customHeight="false" outlineLevel="0" collapsed="false">
      <c r="C310" s="122" t="s">
        <v>355</v>
      </c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</row>
    <row r="311" customFormat="false" ht="12.75" hidden="false" customHeight="false" outlineLevel="0" collapsed="false">
      <c r="C311" s="122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2" customFormat="false" ht="12.75" hidden="false" customHeight="false" outlineLevel="0" collapsed="false">
      <c r="C312" s="123" t="s">
        <v>360</v>
      </c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</row>
    <row r="313" customFormat="false" ht="12.75" hidden="false" customHeight="false" outlineLevel="0" collapsed="false">
      <c r="C313" s="121" t="s">
        <v>361</v>
      </c>
      <c r="F313" s="120"/>
      <c r="G313" s="120"/>
      <c r="H313" s="120"/>
      <c r="I313" s="120"/>
      <c r="J313" s="120"/>
      <c r="K313" s="120"/>
      <c r="L313" s="120"/>
      <c r="M313" s="120"/>
      <c r="N313" s="120"/>
    </row>
    <row r="314" customFormat="false" ht="12.75" hidden="false" customHeight="false" outlineLevel="0" collapsed="false">
      <c r="C314" s="122" t="s">
        <v>354</v>
      </c>
      <c r="E314" s="120" t="s">
        <v>359</v>
      </c>
      <c r="F314" s="120"/>
      <c r="G314" s="120"/>
      <c r="H314" s="120"/>
      <c r="I314" s="120"/>
      <c r="J314" s="120"/>
      <c r="K314" s="120"/>
      <c r="L314" s="120"/>
      <c r="M314" s="120"/>
      <c r="N314" s="120"/>
    </row>
    <row r="315" customFormat="false" ht="12.75" hidden="false" customHeight="false" outlineLevel="0" collapsed="false">
      <c r="C315" s="122" t="s">
        <v>362</v>
      </c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</row>
    <row r="316" customFormat="false" ht="12.75" hidden="false" customHeight="false" outlineLevel="0" collapsed="false">
      <c r="C316" s="122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</row>
    <row r="317" customFormat="false" ht="12.75" hidden="false" customHeight="false" outlineLevel="0" collapsed="false">
      <c r="C317" s="123" t="s">
        <v>363</v>
      </c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</row>
    <row r="318" customFormat="false" ht="12.75" hidden="false" customHeight="false" outlineLevel="0" collapsed="false">
      <c r="C318" s="120" t="s">
        <v>364</v>
      </c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</row>
    <row r="319" customFormat="false" ht="12.75" hidden="false" customHeight="false" outlineLevel="0" collapsed="false">
      <c r="C319" s="122" t="s">
        <v>354</v>
      </c>
      <c r="E319" s="120" t="s">
        <v>365</v>
      </c>
      <c r="F319" s="120"/>
      <c r="G319" s="120"/>
      <c r="H319" s="120"/>
      <c r="I319" s="120"/>
      <c r="J319" s="120"/>
      <c r="K319" s="120"/>
      <c r="L319" s="120"/>
      <c r="M319" s="120"/>
      <c r="N319" s="120"/>
    </row>
    <row r="320" customFormat="false" ht="12.75" hidden="false" customHeight="false" outlineLevel="0" collapsed="false">
      <c r="C320" s="122" t="s">
        <v>366</v>
      </c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</row>
    <row r="321" customFormat="false" ht="12.75" hidden="false" customHeight="false" outlineLevel="0" collapsed="false">
      <c r="C321" s="122"/>
      <c r="D321" s="120"/>
      <c r="E321" s="120"/>
    </row>
    <row r="322" customFormat="false" ht="12.75" hidden="false" customHeight="false" outlineLevel="0" collapsed="false">
      <c r="C322" s="123" t="s">
        <v>367</v>
      </c>
      <c r="E322" s="120"/>
    </row>
    <row r="323" customFormat="false" ht="12.75" hidden="false" customHeight="false" outlineLevel="0" collapsed="false">
      <c r="C323" s="121" t="s">
        <v>357</v>
      </c>
    </row>
    <row r="324" customFormat="false" ht="12.75" hidden="false" customHeight="false" outlineLevel="0" collapsed="false">
      <c r="C324" s="122" t="s">
        <v>354</v>
      </c>
      <c r="E324" s="120" t="s">
        <v>365</v>
      </c>
    </row>
    <row r="325" customFormat="false" ht="12.75" hidden="false" customHeight="false" outlineLevel="0" collapsed="false">
      <c r="C325" s="122" t="s">
        <v>366</v>
      </c>
      <c r="D325" s="120"/>
    </row>
    <row r="326" customFormat="false" ht="12.75" hidden="false" customHeight="false" outlineLevel="0" collapsed="false">
      <c r="C326" s="122"/>
      <c r="D326" s="120"/>
    </row>
    <row r="327" customFormat="false" ht="12.75" hidden="false" customHeight="false" outlineLevel="0" collapsed="false">
      <c r="C327" s="123" t="s">
        <v>368</v>
      </c>
    </row>
    <row r="328" customFormat="false" ht="12.75" hidden="false" customHeight="false" outlineLevel="0" collapsed="false">
      <c r="C328" s="121" t="s">
        <v>357</v>
      </c>
    </row>
    <row r="329" customFormat="false" ht="12.75" hidden="false" customHeight="false" outlineLevel="0" collapsed="false">
      <c r="C329" s="122" t="s">
        <v>354</v>
      </c>
      <c r="E329" s="120" t="s">
        <v>365</v>
      </c>
    </row>
    <row r="330" customFormat="false" ht="12.75" hidden="false" customHeight="false" outlineLevel="0" collapsed="false">
      <c r="C330" s="122" t="s">
        <v>366</v>
      </c>
      <c r="D330" s="120"/>
    </row>
    <row r="331" customFormat="false" ht="12.75" hidden="false" customHeight="false" outlineLevel="0" collapsed="false">
      <c r="C331" s="122"/>
      <c r="D331" s="120"/>
    </row>
    <row r="332" customFormat="false" ht="12.75" hidden="false" customHeight="false" outlineLevel="0" collapsed="false">
      <c r="C332" s="123" t="s">
        <v>369</v>
      </c>
    </row>
    <row r="333" customFormat="false" ht="12.75" hidden="false" customHeight="false" outlineLevel="0" collapsed="false">
      <c r="C333" s="121" t="s">
        <v>370</v>
      </c>
    </row>
    <row r="334" customFormat="false" ht="12.75" hidden="false" customHeight="false" outlineLevel="0" collapsed="false">
      <c r="C334" s="122" t="s">
        <v>354</v>
      </c>
      <c r="E334" s="120" t="s">
        <v>365</v>
      </c>
    </row>
    <row r="335" customFormat="false" ht="12.75" hidden="false" customHeight="false" outlineLevel="0" collapsed="false">
      <c r="C335" s="122" t="s">
        <v>366</v>
      </c>
      <c r="D335" s="120"/>
    </row>
    <row r="336" customFormat="false" ht="12.75" hidden="false" customHeight="false" outlineLevel="0" collapsed="false">
      <c r="C336" s="122"/>
      <c r="D336" s="120"/>
    </row>
    <row r="337" customFormat="false" ht="12.75" hidden="false" customHeight="false" outlineLevel="0" collapsed="false">
      <c r="C337" s="122"/>
    </row>
    <row r="338" customFormat="false" ht="12.75" hidden="false" customHeight="false" outlineLevel="0" collapsed="false">
      <c r="C338" s="123" t="s">
        <v>371</v>
      </c>
    </row>
    <row r="339" customFormat="false" ht="12.75" hidden="false" customHeight="false" outlineLevel="0" collapsed="false">
      <c r="C339" s="121" t="s">
        <v>372</v>
      </c>
      <c r="D339" s="120"/>
    </row>
    <row r="340" customFormat="false" ht="12.75" hidden="false" customHeight="false" outlineLevel="0" collapsed="false">
      <c r="C340" s="122" t="s">
        <v>354</v>
      </c>
      <c r="E340" s="120" t="s">
        <v>365</v>
      </c>
    </row>
    <row r="341" customFormat="false" ht="12.75" hidden="false" customHeight="false" outlineLevel="0" collapsed="false">
      <c r="C341" s="122" t="s">
        <v>366</v>
      </c>
    </row>
    <row r="342" customFormat="false" ht="12.75" hidden="false" customHeight="false" outlineLevel="0" collapsed="false">
      <c r="D342" s="120"/>
    </row>
    <row r="343" customFormat="false" ht="12.75" hidden="false" customHeight="false" outlineLevel="0" collapsed="false">
      <c r="C343" s="123" t="s">
        <v>373</v>
      </c>
    </row>
    <row r="344" customFormat="false" ht="12.75" hidden="false" customHeight="false" outlineLevel="0" collapsed="false">
      <c r="C344" s="121" t="s">
        <v>374</v>
      </c>
      <c r="D344" s="120"/>
    </row>
    <row r="345" customFormat="false" ht="12.75" hidden="false" customHeight="false" outlineLevel="0" collapsed="false">
      <c r="C345" s="122" t="s">
        <v>375</v>
      </c>
      <c r="E345" s="120"/>
    </row>
    <row r="346" customFormat="false" ht="12.75" hidden="false" customHeight="false" outlineLevel="0" collapsed="false">
      <c r="C346" s="122" t="s">
        <v>366</v>
      </c>
    </row>
  </sheetData>
  <mergeCells count="14">
    <mergeCell ref="N5:P5"/>
    <mergeCell ref="A6:P6"/>
    <mergeCell ref="A7:P7"/>
    <mergeCell ref="A8:B11"/>
    <mergeCell ref="C8:I8"/>
    <mergeCell ref="J8:P8"/>
    <mergeCell ref="C9:C10"/>
    <mergeCell ref="D9:E9"/>
    <mergeCell ref="F9:G9"/>
    <mergeCell ref="H9:I9"/>
    <mergeCell ref="J9:J10"/>
    <mergeCell ref="K9:L9"/>
    <mergeCell ref="M9:N9"/>
    <mergeCell ref="O9:P9"/>
  </mergeCells>
  <printOptions headings="false" gridLines="false" gridLinesSet="true" horizontalCentered="true" verticalCentered="true"/>
  <pageMargins left="1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Q308"/>
  <sheetViews>
    <sheetView showFormulas="false" showGridLines="false" showRowColHeaders="true" showZeros="true" rightToLeft="false" tabSelected="false" showOutlineSymbols="true" defaultGridColor="true" view="normal" topLeftCell="A273" colorId="64" zoomScale="90" zoomScaleNormal="90" zoomScalePageLayoutView="100" workbookViewId="0">
      <selection pane="topLeft" activeCell="C289" activeCellId="0" sqref="C289"/>
    </sheetView>
  </sheetViews>
  <sheetFormatPr defaultColWidth="9.84765625" defaultRowHeight="12.75" zeroHeight="false" outlineLevelRow="1" outlineLevelCol="0"/>
  <cols>
    <col collapsed="false" customWidth="true" hidden="false" outlineLevel="0" max="1" min="1" style="122" width="6.13"/>
    <col collapsed="false" customWidth="true" hidden="false" outlineLevel="0" max="2" min="2" style="122" width="4.56"/>
    <col collapsed="false" customWidth="true" hidden="false" outlineLevel="0" max="4" min="3" style="122" width="10.41"/>
    <col collapsed="false" customWidth="true" hidden="false" outlineLevel="0" max="5" min="5" style="122" width="14.14"/>
    <col collapsed="false" customWidth="true" hidden="false" outlineLevel="0" max="6" min="6" style="122" width="11.85"/>
    <col collapsed="false" customWidth="true" hidden="false" outlineLevel="0" max="7" min="7" style="122" width="8.7"/>
    <col collapsed="false" customWidth="false" hidden="false" outlineLevel="0" max="8" min="8" style="122" width="9.85"/>
    <col collapsed="false" customWidth="true" hidden="false" outlineLevel="0" max="9" min="9" style="122" width="9.56"/>
    <col collapsed="false" customWidth="true" hidden="false" outlineLevel="0" max="10" min="10" style="122" width="15.13"/>
    <col collapsed="false" customWidth="true" hidden="false" outlineLevel="0" max="11" min="11" style="122" width="11.56"/>
    <col collapsed="false" customWidth="false" hidden="false" outlineLevel="0" max="12" min="12" style="122" width="9.85"/>
    <col collapsed="false" customWidth="true" hidden="false" outlineLevel="0" max="13" min="13" style="122" width="8.7"/>
    <col collapsed="false" customWidth="true" hidden="false" outlineLevel="0" max="14" min="14" style="122" width="9.28"/>
    <col collapsed="false" customWidth="true" hidden="false" outlineLevel="0" max="15" min="15" style="122" width="13.14"/>
    <col collapsed="false" customWidth="false" hidden="false" outlineLevel="0" max="257" min="16" style="122" width="9.85"/>
  </cols>
  <sheetData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5" t="s">
        <v>376</v>
      </c>
      <c r="O7" s="75"/>
    </row>
    <row r="8" customFormat="false" ht="12.75" hidden="false" customHeight="false" outlineLevel="0" collapsed="false">
      <c r="A8" s="76" t="s">
        <v>37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2.75" hidden="false" customHeight="false" outlineLevel="0" collapsed="false">
      <c r="A9" s="7" t="s">
        <v>37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30" customFormat="true" ht="41.45" hidden="false" customHeight="true" outlineLevel="0" collapsed="false">
      <c r="A10" s="126" t="s">
        <v>379</v>
      </c>
      <c r="B10" s="126"/>
      <c r="C10" s="127" t="s">
        <v>380</v>
      </c>
      <c r="D10" s="127" t="s">
        <v>381</v>
      </c>
      <c r="E10" s="128" t="s">
        <v>382</v>
      </c>
      <c r="F10" s="129" t="s">
        <v>383</v>
      </c>
      <c r="G10" s="127" t="s">
        <v>384</v>
      </c>
      <c r="H10" s="127"/>
      <c r="I10" s="127" t="s">
        <v>385</v>
      </c>
      <c r="J10" s="127" t="s">
        <v>386</v>
      </c>
      <c r="K10" s="129" t="s">
        <v>387</v>
      </c>
      <c r="L10" s="127" t="s">
        <v>388</v>
      </c>
      <c r="M10" s="127"/>
      <c r="N10" s="127" t="s">
        <v>389</v>
      </c>
      <c r="O10" s="127" t="s">
        <v>390</v>
      </c>
    </row>
    <row r="11" s="130" customFormat="true" ht="47.25" hidden="false" customHeight="true" outlineLevel="0" collapsed="false">
      <c r="A11" s="126"/>
      <c r="B11" s="126"/>
      <c r="C11" s="127"/>
      <c r="D11" s="127"/>
      <c r="E11" s="128"/>
      <c r="F11" s="129"/>
      <c r="G11" s="131" t="s">
        <v>391</v>
      </c>
      <c r="H11" s="131" t="s">
        <v>392</v>
      </c>
      <c r="I11" s="127"/>
      <c r="J11" s="127"/>
      <c r="K11" s="129"/>
      <c r="L11" s="131" t="s">
        <v>393</v>
      </c>
      <c r="M11" s="131" t="s">
        <v>392</v>
      </c>
      <c r="N11" s="127"/>
      <c r="O11" s="127"/>
    </row>
    <row r="12" s="130" customFormat="true" ht="12.75" hidden="false" customHeight="false" outlineLevel="0" collapsed="false">
      <c r="A12" s="126"/>
      <c r="B12" s="126"/>
      <c r="C12" s="132" t="s">
        <v>134</v>
      </c>
      <c r="D12" s="132" t="s">
        <v>135</v>
      </c>
      <c r="E12" s="133" t="s">
        <v>394</v>
      </c>
      <c r="F12" s="133" t="s">
        <v>137</v>
      </c>
      <c r="G12" s="133" t="s">
        <v>138</v>
      </c>
      <c r="H12" s="133" t="s">
        <v>139</v>
      </c>
      <c r="I12" s="133" t="s">
        <v>140</v>
      </c>
      <c r="J12" s="133" t="s">
        <v>141</v>
      </c>
      <c r="K12" s="133" t="s">
        <v>142</v>
      </c>
      <c r="L12" s="133" t="s">
        <v>143</v>
      </c>
      <c r="M12" s="133" t="s">
        <v>144</v>
      </c>
      <c r="N12" s="133" t="s">
        <v>145</v>
      </c>
      <c r="O12" s="133" t="s">
        <v>395</v>
      </c>
    </row>
    <row r="13" customFormat="false" ht="12.75" hidden="false" customHeight="false" outlineLevel="0" collapsed="false">
      <c r="A13" s="86" t="s">
        <v>396</v>
      </c>
      <c r="B13" s="111" t="s">
        <v>151</v>
      </c>
      <c r="C13" s="89" t="n">
        <v>9526.83183</v>
      </c>
      <c r="D13" s="134" t="n">
        <v>81.181306</v>
      </c>
      <c r="E13" s="89" t="n">
        <v>10673.502802</v>
      </c>
      <c r="F13" s="89" t="n">
        <v>10378.906766</v>
      </c>
      <c r="G13" s="89" t="n">
        <v>7940.723314</v>
      </c>
      <c r="H13" s="89" t="n">
        <v>18346.209876</v>
      </c>
      <c r="I13" s="89" t="n">
        <v>21556.174846</v>
      </c>
      <c r="J13" s="89" t="n">
        <v>1384.217897</v>
      </c>
      <c r="K13" s="89" t="n">
        <v>732.601239</v>
      </c>
      <c r="L13" s="89" t="n">
        <v>12513.361878</v>
      </c>
      <c r="M13" s="89" t="n">
        <v>2364.697724</v>
      </c>
      <c r="N13" s="89" t="n">
        <v>9806.836381</v>
      </c>
      <c r="O13" s="89" t="n">
        <v>105305.245859</v>
      </c>
    </row>
    <row r="14" customFormat="false" ht="12.75" hidden="false" customHeight="false" outlineLevel="1" collapsed="false">
      <c r="A14" s="86" t="s">
        <v>397</v>
      </c>
      <c r="B14" s="111" t="s">
        <v>152</v>
      </c>
      <c r="C14" s="89" t="n">
        <v>8927.375183</v>
      </c>
      <c r="D14" s="134" t="n">
        <v>80.274232</v>
      </c>
      <c r="E14" s="89" t="n">
        <v>10631.15994</v>
      </c>
      <c r="F14" s="89" t="n">
        <v>10840.825549</v>
      </c>
      <c r="G14" s="89" t="n">
        <v>8056.63128</v>
      </c>
      <c r="H14" s="89" t="n">
        <v>19045.905996</v>
      </c>
      <c r="I14" s="89" t="n">
        <v>22412.793377</v>
      </c>
      <c r="J14" s="89" t="n">
        <v>1390.234206</v>
      </c>
      <c r="K14" s="89" t="n">
        <v>739.117582</v>
      </c>
      <c r="L14" s="89" t="n">
        <v>12630.188664</v>
      </c>
      <c r="M14" s="89" t="n">
        <v>2436.8617</v>
      </c>
      <c r="N14" s="89" t="n">
        <v>9776.134638</v>
      </c>
      <c r="O14" s="89" t="n">
        <v>106967.502347</v>
      </c>
    </row>
    <row r="15" customFormat="false" ht="12.75" hidden="false" customHeight="false" outlineLevel="1" collapsed="false">
      <c r="A15" s="86" t="s">
        <v>397</v>
      </c>
      <c r="B15" s="111" t="s">
        <v>153</v>
      </c>
      <c r="C15" s="89" t="n">
        <v>9361.596646</v>
      </c>
      <c r="D15" s="134" t="n">
        <v>83.244415</v>
      </c>
      <c r="E15" s="89" t="n">
        <v>10195.320118</v>
      </c>
      <c r="F15" s="89" t="n">
        <v>10558.292489</v>
      </c>
      <c r="G15" s="89" t="n">
        <v>8355.492503</v>
      </c>
      <c r="H15" s="89" t="n">
        <v>19311.294401</v>
      </c>
      <c r="I15" s="89" t="n">
        <v>22293.696521</v>
      </c>
      <c r="J15" s="89" t="n">
        <v>1397.884876</v>
      </c>
      <c r="K15" s="89" t="n">
        <v>652.70031</v>
      </c>
      <c r="L15" s="89" t="n">
        <v>14004.496129</v>
      </c>
      <c r="M15" s="89" t="n">
        <v>2481.522422</v>
      </c>
      <c r="N15" s="89" t="n">
        <v>10026.150362</v>
      </c>
      <c r="O15" s="89" t="n">
        <v>108721.691192</v>
      </c>
    </row>
    <row r="16" customFormat="false" ht="12.75" hidden="false" customHeight="false" outlineLevel="1" collapsed="false">
      <c r="A16" s="86" t="s">
        <v>397</v>
      </c>
      <c r="B16" s="111" t="s">
        <v>154</v>
      </c>
      <c r="C16" s="89" t="n">
        <v>9928.441025</v>
      </c>
      <c r="D16" s="134" t="n">
        <v>95.168955</v>
      </c>
      <c r="E16" s="89" t="n">
        <v>10061.767949</v>
      </c>
      <c r="F16" s="89" t="n">
        <v>10979.503618</v>
      </c>
      <c r="G16" s="89" t="n">
        <v>8504.448265</v>
      </c>
      <c r="H16" s="89" t="n">
        <v>19489.816924</v>
      </c>
      <c r="I16" s="89" t="n">
        <v>23005.625641</v>
      </c>
      <c r="J16" s="89" t="n">
        <v>1602.780296</v>
      </c>
      <c r="K16" s="89" t="n">
        <v>769.756711</v>
      </c>
      <c r="L16" s="89" t="n">
        <v>12947.508805</v>
      </c>
      <c r="M16" s="89" t="n">
        <v>2655.701313</v>
      </c>
      <c r="N16" s="89" t="n">
        <v>10494.139679</v>
      </c>
      <c r="O16" s="89" t="n">
        <v>110534.659181</v>
      </c>
    </row>
    <row r="17" customFormat="false" ht="12.75" hidden="false" customHeight="false" outlineLevel="1" collapsed="false">
      <c r="A17" s="86" t="s">
        <v>397</v>
      </c>
      <c r="B17" s="111" t="s">
        <v>155</v>
      </c>
      <c r="C17" s="89" t="n">
        <v>9754.08225</v>
      </c>
      <c r="D17" s="134" t="n">
        <v>107.154072</v>
      </c>
      <c r="E17" s="89" t="n">
        <v>9604.501231</v>
      </c>
      <c r="F17" s="89" t="n">
        <v>11072.908621</v>
      </c>
      <c r="G17" s="89" t="n">
        <v>8566.874926</v>
      </c>
      <c r="H17" s="89" t="n">
        <v>19687.054893</v>
      </c>
      <c r="I17" s="89" t="n">
        <v>22123.37574</v>
      </c>
      <c r="J17" s="89" t="n">
        <v>1420.463597</v>
      </c>
      <c r="K17" s="89" t="n">
        <v>669.943264</v>
      </c>
      <c r="L17" s="89" t="n">
        <v>13084.32192</v>
      </c>
      <c r="M17" s="89" t="n">
        <v>2621.537746</v>
      </c>
      <c r="N17" s="89" t="n">
        <v>10305.378292</v>
      </c>
      <c r="O17" s="89" t="n">
        <v>109017.596552</v>
      </c>
    </row>
    <row r="18" customFormat="false" ht="12.75" hidden="false" customHeight="false" outlineLevel="1" collapsed="false">
      <c r="A18" s="86" t="s">
        <v>397</v>
      </c>
      <c r="B18" s="111" t="s">
        <v>156</v>
      </c>
      <c r="C18" s="89" t="n">
        <v>9676.022032</v>
      </c>
      <c r="D18" s="134" t="n">
        <v>177.884667</v>
      </c>
      <c r="E18" s="89" t="n">
        <v>8832.347407</v>
      </c>
      <c r="F18" s="89" t="n">
        <v>10974.103905</v>
      </c>
      <c r="G18" s="89" t="n">
        <v>8680.97408</v>
      </c>
      <c r="H18" s="89" t="n">
        <v>19660.996185</v>
      </c>
      <c r="I18" s="89" t="n">
        <v>23023.333432</v>
      </c>
      <c r="J18" s="89" t="n">
        <v>1467.548084</v>
      </c>
      <c r="K18" s="89" t="n">
        <v>997.511473</v>
      </c>
      <c r="L18" s="89" t="n">
        <v>13212.49375</v>
      </c>
      <c r="M18" s="89" t="n">
        <v>2670.149556</v>
      </c>
      <c r="N18" s="89" t="n">
        <v>9479.336125</v>
      </c>
      <c r="O18" s="89" t="n">
        <v>108852.700696</v>
      </c>
    </row>
    <row r="19" customFormat="false" ht="12.75" hidden="false" customHeight="false" outlineLevel="1" collapsed="false">
      <c r="A19" s="86" t="s">
        <v>397</v>
      </c>
      <c r="B19" s="111" t="s">
        <v>157</v>
      </c>
      <c r="C19" s="89" t="n">
        <v>9870.936982</v>
      </c>
      <c r="D19" s="134" t="n">
        <v>217.155142</v>
      </c>
      <c r="E19" s="89" t="n">
        <v>9315.470173</v>
      </c>
      <c r="F19" s="89" t="n">
        <v>11085.519155</v>
      </c>
      <c r="G19" s="89" t="n">
        <v>8803.772413</v>
      </c>
      <c r="H19" s="89" t="n">
        <v>20111.358189</v>
      </c>
      <c r="I19" s="89" t="n">
        <v>23530.343248</v>
      </c>
      <c r="J19" s="89" t="n">
        <v>1615.0399</v>
      </c>
      <c r="K19" s="89" t="n">
        <v>1199.954344</v>
      </c>
      <c r="L19" s="89" t="n">
        <v>13435.474456</v>
      </c>
      <c r="M19" s="89" t="n">
        <v>2822.967423</v>
      </c>
      <c r="N19" s="89" t="n">
        <v>9823.431367</v>
      </c>
      <c r="O19" s="89" t="n">
        <v>111831.422792</v>
      </c>
    </row>
    <row r="20" customFormat="false" ht="12.75" hidden="false" customHeight="false" outlineLevel="1" collapsed="false">
      <c r="A20" s="86" t="s">
        <v>397</v>
      </c>
      <c r="B20" s="111" t="s">
        <v>158</v>
      </c>
      <c r="C20" s="89" t="n">
        <v>9609.375165</v>
      </c>
      <c r="D20" s="134" t="n">
        <v>236.313108</v>
      </c>
      <c r="E20" s="89" t="n">
        <v>9071.352553</v>
      </c>
      <c r="F20" s="89" t="n">
        <v>10388.010454</v>
      </c>
      <c r="G20" s="89" t="n">
        <v>8988.373297</v>
      </c>
      <c r="H20" s="89" t="n">
        <v>20952.121059</v>
      </c>
      <c r="I20" s="89" t="n">
        <v>22373.516025</v>
      </c>
      <c r="J20" s="89" t="n">
        <v>1586.583609</v>
      </c>
      <c r="K20" s="89" t="n">
        <v>804.700003</v>
      </c>
      <c r="L20" s="89" t="n">
        <v>14985.873752</v>
      </c>
      <c r="M20" s="89" t="n">
        <v>2718.076617</v>
      </c>
      <c r="N20" s="89" t="n">
        <v>9156.158931</v>
      </c>
      <c r="O20" s="89" t="n">
        <v>110870.454573</v>
      </c>
    </row>
    <row r="21" customFormat="false" ht="12.75" hidden="false" customHeight="false" outlineLevel="1" collapsed="false">
      <c r="A21" s="86" t="s">
        <v>397</v>
      </c>
      <c r="B21" s="111" t="s">
        <v>159</v>
      </c>
      <c r="C21" s="89" t="n">
        <v>9607.710036</v>
      </c>
      <c r="D21" s="134" t="n">
        <v>234.93886</v>
      </c>
      <c r="E21" s="89" t="n">
        <v>9143.002536</v>
      </c>
      <c r="F21" s="89" t="n">
        <v>10180.432916</v>
      </c>
      <c r="G21" s="89" t="n">
        <v>9176.086416</v>
      </c>
      <c r="H21" s="89" t="n">
        <v>21168.217989</v>
      </c>
      <c r="I21" s="89" t="n">
        <v>21599.867084</v>
      </c>
      <c r="J21" s="89" t="n">
        <v>1505.358629</v>
      </c>
      <c r="K21" s="89" t="n">
        <v>932.756887</v>
      </c>
      <c r="L21" s="89" t="n">
        <v>15063.783964</v>
      </c>
      <c r="M21" s="89" t="n">
        <v>2442.981569</v>
      </c>
      <c r="N21" s="89" t="n">
        <v>9377.341111</v>
      </c>
      <c r="O21" s="89" t="n">
        <v>110432.477997</v>
      </c>
    </row>
    <row r="22" customFormat="false" ht="12.75" hidden="false" customHeight="false" outlineLevel="1" collapsed="false">
      <c r="A22" s="86" t="s">
        <v>397</v>
      </c>
      <c r="B22" s="111" t="s">
        <v>160</v>
      </c>
      <c r="C22" s="89" t="n">
        <v>9378.61369</v>
      </c>
      <c r="D22" s="134" t="n">
        <v>246.376759</v>
      </c>
      <c r="E22" s="89" t="n">
        <v>8749.800536</v>
      </c>
      <c r="F22" s="89" t="n">
        <v>9999.827074</v>
      </c>
      <c r="G22" s="89" t="n">
        <v>9201.879782</v>
      </c>
      <c r="H22" s="89" t="n">
        <v>20903.528838</v>
      </c>
      <c r="I22" s="89" t="n">
        <v>22949.401624</v>
      </c>
      <c r="J22" s="89" t="n">
        <v>1512.989586</v>
      </c>
      <c r="K22" s="89" t="n">
        <v>912.823507</v>
      </c>
      <c r="L22" s="89" t="n">
        <v>15409.193649</v>
      </c>
      <c r="M22" s="89" t="n">
        <v>2599.953208</v>
      </c>
      <c r="N22" s="89" t="n">
        <v>9593.90254</v>
      </c>
      <c r="O22" s="89" t="n">
        <v>111458.290793</v>
      </c>
    </row>
    <row r="23" customFormat="false" ht="12.75" hidden="false" customHeight="false" outlineLevel="1" collapsed="false">
      <c r="A23" s="86" t="s">
        <v>397</v>
      </c>
      <c r="B23" s="111" t="s">
        <v>161</v>
      </c>
      <c r="C23" s="89" t="n">
        <v>9296.099546</v>
      </c>
      <c r="D23" s="134" t="n">
        <v>150.17129</v>
      </c>
      <c r="E23" s="89" t="n">
        <v>8712.828147</v>
      </c>
      <c r="F23" s="89" t="n">
        <v>9888.000778</v>
      </c>
      <c r="G23" s="89" t="n">
        <v>9403.216764</v>
      </c>
      <c r="H23" s="89" t="n">
        <v>21308.01404</v>
      </c>
      <c r="I23" s="89" t="n">
        <v>23620.088357</v>
      </c>
      <c r="J23" s="89" t="n">
        <v>1529.964824</v>
      </c>
      <c r="K23" s="89" t="n">
        <v>942.770338</v>
      </c>
      <c r="L23" s="89" t="n">
        <v>15565.448524</v>
      </c>
      <c r="M23" s="89" t="n">
        <v>2552.959881</v>
      </c>
      <c r="N23" s="89" t="n">
        <v>9616.045599</v>
      </c>
      <c r="O23" s="89" t="n">
        <v>112585.608088</v>
      </c>
    </row>
    <row r="24" customFormat="false" ht="12.75" hidden="false" customHeight="false" outlineLevel="1" collapsed="false">
      <c r="A24" s="86" t="s">
        <v>397</v>
      </c>
      <c r="B24" s="111" t="s">
        <v>162</v>
      </c>
      <c r="C24" s="89" t="n">
        <v>9277.63195</v>
      </c>
      <c r="D24" s="134" t="n">
        <v>204.90886</v>
      </c>
      <c r="E24" s="89" t="n">
        <v>7769.090455</v>
      </c>
      <c r="F24" s="89" t="n">
        <v>10279.497566</v>
      </c>
      <c r="G24" s="89" t="n">
        <v>9776.26751</v>
      </c>
      <c r="H24" s="89" t="n">
        <v>21699.878383</v>
      </c>
      <c r="I24" s="89" t="n">
        <v>23361.997779</v>
      </c>
      <c r="J24" s="89" t="n">
        <v>1849.9994</v>
      </c>
      <c r="K24" s="89" t="n">
        <v>1114.78911</v>
      </c>
      <c r="L24" s="89" t="n">
        <v>15710.661176</v>
      </c>
      <c r="M24" s="89" t="n">
        <v>2721.788598</v>
      </c>
      <c r="N24" s="89" t="n">
        <v>9169.599958</v>
      </c>
      <c r="O24" s="89" t="n">
        <v>112936.110745</v>
      </c>
    </row>
    <row r="25" customFormat="false" ht="12.75" hidden="false" customHeight="false" outlineLevel="0" collapsed="false">
      <c r="A25" s="86" t="s">
        <v>397</v>
      </c>
      <c r="B25" s="111" t="s">
        <v>151</v>
      </c>
      <c r="C25" s="89" t="n">
        <v>9574.459171</v>
      </c>
      <c r="D25" s="134" t="n">
        <v>211.407348</v>
      </c>
      <c r="E25" s="89" t="n">
        <v>7247.961429</v>
      </c>
      <c r="F25" s="89" t="n">
        <v>9978.748711</v>
      </c>
      <c r="G25" s="89" t="n">
        <v>10115.146463</v>
      </c>
      <c r="H25" s="89" t="n">
        <v>21383.38098</v>
      </c>
      <c r="I25" s="89" t="n">
        <v>22184.188732</v>
      </c>
      <c r="J25" s="89" t="n">
        <v>1979.57946</v>
      </c>
      <c r="K25" s="89" t="n">
        <v>1048.281747</v>
      </c>
      <c r="L25" s="89" t="n">
        <v>16294.136529</v>
      </c>
      <c r="M25" s="89" t="n">
        <v>3387.424612</v>
      </c>
      <c r="N25" s="89" t="n">
        <v>9490.637423</v>
      </c>
      <c r="O25" s="89" t="n">
        <v>112895.352605</v>
      </c>
    </row>
    <row r="26" customFormat="false" ht="12.75" hidden="false" customHeight="false" outlineLevel="1" collapsed="false">
      <c r="A26" s="86" t="s">
        <v>398</v>
      </c>
      <c r="B26" s="111" t="s">
        <v>152</v>
      </c>
      <c r="C26" s="89" t="e">
        <f aca="false"/>
        <v>#REF!</v>
      </c>
      <c r="D26" s="134" t="n">
        <v>112.917245</v>
      </c>
      <c r="E26" s="89" t="n">
        <v>5415.05820922183</v>
      </c>
      <c r="F26" s="89" t="n">
        <v>9639.364107</v>
      </c>
      <c r="G26" s="89" t="n">
        <v>10017.513229</v>
      </c>
      <c r="H26" s="89" t="n">
        <v>20238.8353646418</v>
      </c>
      <c r="I26" s="89" t="n">
        <v>32186.4697145151</v>
      </c>
      <c r="J26" s="89" t="n">
        <v>1425.48393891726</v>
      </c>
      <c r="K26" s="89" t="n">
        <v>437.963476</v>
      </c>
      <c r="L26" s="89" t="n">
        <v>16487.0609485116</v>
      </c>
      <c r="M26" s="89" t="n">
        <v>2514.294326</v>
      </c>
      <c r="N26" s="89" t="n">
        <v>8679.08857398302</v>
      </c>
      <c r="O26" s="89" t="e">
        <f aca="false"/>
        <v>#REF!</v>
      </c>
    </row>
    <row r="27" customFormat="false" ht="12.75" hidden="false" customHeight="false" outlineLevel="1" collapsed="false">
      <c r="A27" s="86" t="s">
        <v>398</v>
      </c>
      <c r="B27" s="111" t="s">
        <v>153</v>
      </c>
      <c r="C27" s="89" t="n">
        <v>8108.71576319438</v>
      </c>
      <c r="D27" s="134" t="n">
        <v>86.618315</v>
      </c>
      <c r="E27" s="89" t="n">
        <v>4929.50401298631</v>
      </c>
      <c r="F27" s="89" t="n">
        <v>9482.541402</v>
      </c>
      <c r="G27" s="89" t="n">
        <v>10217.774686</v>
      </c>
      <c r="H27" s="89" t="n">
        <v>20319.8657092219</v>
      </c>
      <c r="I27" s="89" t="n">
        <v>31849.8902874631</v>
      </c>
      <c r="J27" s="89" t="n">
        <v>1357.27539628073</v>
      </c>
      <c r="K27" s="89" t="n">
        <v>434.315168</v>
      </c>
      <c r="L27" s="89" t="n">
        <v>16685.5291029036</v>
      </c>
      <c r="M27" s="89" t="n">
        <v>2301.015861</v>
      </c>
      <c r="N27" s="89" t="n">
        <v>8681.04933412994</v>
      </c>
      <c r="O27" s="89" t="n">
        <v>114454.09503818</v>
      </c>
    </row>
    <row r="28" customFormat="false" ht="12.75" hidden="false" customHeight="false" outlineLevel="1" collapsed="false">
      <c r="A28" s="86" t="s">
        <v>398</v>
      </c>
      <c r="B28" s="111" t="s">
        <v>154</v>
      </c>
      <c r="C28" s="89" t="n">
        <v>7316.63181216521</v>
      </c>
      <c r="D28" s="134" t="n">
        <v>91.733391</v>
      </c>
      <c r="E28" s="89" t="n">
        <v>5354.30589108203</v>
      </c>
      <c r="F28" s="89" t="n">
        <v>9328.441881</v>
      </c>
      <c r="G28" s="89" t="n">
        <v>10188.011497</v>
      </c>
      <c r="H28" s="89" t="n">
        <v>20175.0500928736</v>
      </c>
      <c r="I28" s="89" t="n">
        <v>37326.4607178631</v>
      </c>
      <c r="J28" s="89" t="n">
        <v>1368.9051217803</v>
      </c>
      <c r="K28" s="89" t="n">
        <v>463.906676</v>
      </c>
      <c r="L28" s="89" t="n">
        <v>16871.0780010303</v>
      </c>
      <c r="M28" s="89" t="n">
        <v>3130.288468</v>
      </c>
      <c r="N28" s="89" t="n">
        <v>9234.84077979543</v>
      </c>
      <c r="O28" s="89" t="n">
        <v>120849.65432959</v>
      </c>
    </row>
    <row r="29" customFormat="false" ht="12.75" hidden="false" customHeight="false" outlineLevel="1" collapsed="false">
      <c r="A29" s="86" t="s">
        <v>398</v>
      </c>
      <c r="B29" s="111" t="s">
        <v>155</v>
      </c>
      <c r="C29" s="89" t="n">
        <v>7159.06879126504</v>
      </c>
      <c r="D29" s="134" t="n">
        <v>82.222432</v>
      </c>
      <c r="E29" s="89" t="n">
        <v>5469.0276377711</v>
      </c>
      <c r="F29" s="89" t="n">
        <v>8313.184813</v>
      </c>
      <c r="G29" s="89" t="n">
        <v>10303.503498</v>
      </c>
      <c r="H29" s="89" t="n">
        <v>19386.7799248831</v>
      </c>
      <c r="I29" s="89" t="n">
        <v>37563.1716633018</v>
      </c>
      <c r="J29" s="89" t="n">
        <v>1341.76314458578</v>
      </c>
      <c r="K29" s="89" t="n">
        <v>453.368323</v>
      </c>
      <c r="L29" s="89" t="n">
        <v>17031.3675579593</v>
      </c>
      <c r="M29" s="89" t="n">
        <v>3046.51415</v>
      </c>
      <c r="N29" s="89" t="n">
        <v>9769.18388119386</v>
      </c>
      <c r="O29" s="89" t="n">
        <v>119919.15581696</v>
      </c>
    </row>
    <row r="30" customFormat="false" ht="12.75" hidden="false" customHeight="false" outlineLevel="1" collapsed="false">
      <c r="A30" s="86" t="s">
        <v>398</v>
      </c>
      <c r="B30" s="111" t="s">
        <v>156</v>
      </c>
      <c r="C30" s="89" t="n">
        <v>7483.72004741052</v>
      </c>
      <c r="D30" s="134" t="n">
        <v>76.229597</v>
      </c>
      <c r="E30" s="89" t="n">
        <v>5730.48300402915</v>
      </c>
      <c r="F30" s="89" t="n">
        <v>8584.88749</v>
      </c>
      <c r="G30" s="89" t="n">
        <v>10384.06596</v>
      </c>
      <c r="H30" s="89" t="n">
        <v>19255.4043228269</v>
      </c>
      <c r="I30" s="89" t="n">
        <v>38984.9225250754</v>
      </c>
      <c r="J30" s="89" t="n">
        <v>1431.42175155646</v>
      </c>
      <c r="K30" s="89" t="n">
        <v>458.626584</v>
      </c>
      <c r="L30" s="89" t="n">
        <v>17173.2233438686</v>
      </c>
      <c r="M30" s="89" t="n">
        <v>2992.504143</v>
      </c>
      <c r="N30" s="89" t="n">
        <v>9484.97863597297</v>
      </c>
      <c r="O30" s="89" t="n">
        <v>122040.46740474</v>
      </c>
    </row>
    <row r="31" customFormat="false" ht="12.75" hidden="false" customHeight="false" outlineLevel="1" collapsed="false">
      <c r="A31" s="86" t="s">
        <v>398</v>
      </c>
      <c r="B31" s="111" t="s">
        <v>157</v>
      </c>
      <c r="C31" s="89" t="n">
        <v>8471.91023840878</v>
      </c>
      <c r="D31" s="134" t="n">
        <v>73.842367</v>
      </c>
      <c r="E31" s="89" t="n">
        <v>5877.51938461353</v>
      </c>
      <c r="F31" s="89" t="n">
        <v>8912.31493</v>
      </c>
      <c r="G31" s="89" t="n">
        <v>9963.981421</v>
      </c>
      <c r="H31" s="89" t="n">
        <v>18978.0834656871</v>
      </c>
      <c r="I31" s="89" t="n">
        <v>39289.8772623669</v>
      </c>
      <c r="J31" s="89" t="n">
        <v>1412.88438073703</v>
      </c>
      <c r="K31" s="89" t="n">
        <v>433.261112</v>
      </c>
      <c r="L31" s="89" t="n">
        <v>17184.4167850485</v>
      </c>
      <c r="M31" s="89" t="n">
        <v>3109.591495</v>
      </c>
      <c r="N31" s="89" t="n">
        <v>17305.9323508181</v>
      </c>
      <c r="O31" s="89" t="n">
        <v>131013.61519268</v>
      </c>
    </row>
    <row r="32" customFormat="false" ht="12.75" hidden="false" customHeight="false" outlineLevel="1" collapsed="false">
      <c r="A32" s="86" t="s">
        <v>398</v>
      </c>
      <c r="B32" s="111" t="s">
        <v>158</v>
      </c>
      <c r="C32" s="89" t="n">
        <v>8540.34453250228</v>
      </c>
      <c r="D32" s="134" t="n">
        <v>72.852867</v>
      </c>
      <c r="E32" s="89" t="n">
        <v>6158.10278095526</v>
      </c>
      <c r="F32" s="89" t="n">
        <v>8921.506414</v>
      </c>
      <c r="G32" s="89" t="n">
        <v>9203.002631</v>
      </c>
      <c r="H32" s="89" t="n">
        <v>18857.939599283</v>
      </c>
      <c r="I32" s="89" t="n">
        <v>41144.1783817967</v>
      </c>
      <c r="J32" s="89" t="n">
        <v>1263.2052985244</v>
      </c>
      <c r="K32" s="89" t="n">
        <v>441.297742</v>
      </c>
      <c r="L32" s="89" t="n">
        <v>17178.1557999192</v>
      </c>
      <c r="M32" s="89" t="n">
        <v>3344.75005</v>
      </c>
      <c r="N32" s="89" t="n">
        <v>13365.2968664992</v>
      </c>
      <c r="O32" s="89" t="n">
        <v>128490.63296348</v>
      </c>
    </row>
    <row r="33" customFormat="false" ht="12.75" hidden="false" customHeight="false" outlineLevel="1" collapsed="false">
      <c r="A33" s="86" t="s">
        <v>398</v>
      </c>
      <c r="B33" s="111" t="s">
        <v>159</v>
      </c>
      <c r="C33" s="89" t="n">
        <v>8687.96516463522</v>
      </c>
      <c r="D33" s="134" t="n">
        <v>113.197258</v>
      </c>
      <c r="E33" s="89" t="n">
        <v>6024.04400874826</v>
      </c>
      <c r="F33" s="89" t="n">
        <v>8792.535688</v>
      </c>
      <c r="G33" s="89" t="n">
        <v>9112.765066</v>
      </c>
      <c r="H33" s="89" t="n">
        <v>18721.4616834643</v>
      </c>
      <c r="I33" s="89" t="n">
        <v>41348.1677840785</v>
      </c>
      <c r="J33" s="89" t="n">
        <v>1074.9859742399</v>
      </c>
      <c r="K33" s="89" t="n">
        <v>427.406361</v>
      </c>
      <c r="L33" s="89" t="n">
        <v>17244.674821825</v>
      </c>
      <c r="M33" s="89" t="n">
        <v>3358.2836</v>
      </c>
      <c r="N33" s="89" t="n">
        <v>13788.2099728189</v>
      </c>
      <c r="O33" s="89" t="n">
        <v>128693.69738281</v>
      </c>
    </row>
    <row r="34" customFormat="false" ht="12.75" hidden="false" customHeight="false" outlineLevel="1" collapsed="false">
      <c r="A34" s="86" t="s">
        <v>398</v>
      </c>
      <c r="B34" s="111" t="s">
        <v>160</v>
      </c>
      <c r="C34" s="89" t="n">
        <v>8629.71038274416</v>
      </c>
      <c r="D34" s="134" t="n">
        <v>112.827041</v>
      </c>
      <c r="E34" s="89" t="n">
        <v>5980.30796559624</v>
      </c>
      <c r="F34" s="89" t="n">
        <v>8785.877981</v>
      </c>
      <c r="G34" s="89" t="n">
        <v>9288.43159</v>
      </c>
      <c r="H34" s="89" t="n">
        <v>18413.4818008232</v>
      </c>
      <c r="I34" s="89" t="n">
        <v>42906.14004318</v>
      </c>
      <c r="J34" s="89" t="n">
        <v>1066.99030792885</v>
      </c>
      <c r="K34" s="89" t="n">
        <v>427.966699</v>
      </c>
      <c r="L34" s="89" t="n">
        <v>17353.5269642194</v>
      </c>
      <c r="M34" s="89" t="n">
        <v>3302.111296</v>
      </c>
      <c r="N34" s="89" t="n">
        <v>14184.5260822582</v>
      </c>
      <c r="O34" s="89" t="n">
        <v>130451.89815375</v>
      </c>
    </row>
    <row r="35" customFormat="false" ht="12.75" hidden="false" customHeight="false" outlineLevel="1" collapsed="false">
      <c r="A35" s="86" t="s">
        <v>398</v>
      </c>
      <c r="B35" s="111" t="s">
        <v>161</v>
      </c>
      <c r="C35" s="89" t="n">
        <v>8978.52575047506</v>
      </c>
      <c r="D35" s="134" t="n">
        <v>101.108292</v>
      </c>
      <c r="E35" s="89" t="n">
        <v>5758.12500874944</v>
      </c>
      <c r="F35" s="89" t="n">
        <v>8841.387287</v>
      </c>
      <c r="G35" s="89" t="n">
        <v>9212.589003</v>
      </c>
      <c r="H35" s="89" t="n">
        <v>18430.1587360223</v>
      </c>
      <c r="I35" s="89" t="n">
        <v>44012.0452391564</v>
      </c>
      <c r="J35" s="89" t="n">
        <v>943.533814184259</v>
      </c>
      <c r="K35" s="89" t="n">
        <v>413.527066</v>
      </c>
      <c r="L35" s="89" t="n">
        <v>17412.0533490734</v>
      </c>
      <c r="M35" s="89" t="n">
        <v>3430.062217</v>
      </c>
      <c r="N35" s="89" t="n">
        <v>14412.6353051492</v>
      </c>
      <c r="O35" s="89" t="n">
        <v>131945.75106781</v>
      </c>
    </row>
    <row r="36" customFormat="false" ht="12.75" hidden="false" customHeight="false" outlineLevel="1" collapsed="false">
      <c r="A36" s="86" t="s">
        <v>398</v>
      </c>
      <c r="B36" s="111" t="s">
        <v>162</v>
      </c>
      <c r="C36" s="89" t="n">
        <v>9347.99348791049</v>
      </c>
      <c r="D36" s="134" t="n">
        <v>96.771743</v>
      </c>
      <c r="E36" s="89" t="n">
        <v>5824.1890321408</v>
      </c>
      <c r="F36" s="89" t="n">
        <v>8492.785078</v>
      </c>
      <c r="G36" s="89" t="n">
        <v>9398.604818</v>
      </c>
      <c r="H36" s="89" t="n">
        <v>18457.8295964958</v>
      </c>
      <c r="I36" s="89" t="n">
        <v>46821.586282009</v>
      </c>
      <c r="J36" s="89" t="n">
        <v>979.046015077979</v>
      </c>
      <c r="K36" s="89" t="n">
        <v>399.394108</v>
      </c>
      <c r="L36" s="89" t="n">
        <v>17372.8411524849</v>
      </c>
      <c r="M36" s="89" t="n">
        <v>3636.610927</v>
      </c>
      <c r="N36" s="89" t="n">
        <v>13218.4893791811</v>
      </c>
      <c r="O36" s="89" t="n">
        <v>134046.1416193</v>
      </c>
    </row>
    <row r="37" customFormat="false" ht="12.75" hidden="false" customHeight="false" outlineLevel="0" collapsed="false">
      <c r="A37" s="86" t="s">
        <v>398</v>
      </c>
      <c r="B37" s="111" t="s">
        <v>151</v>
      </c>
      <c r="C37" s="89" t="n">
        <v>8988.81935220167</v>
      </c>
      <c r="D37" s="134" t="n">
        <v>289.082564</v>
      </c>
      <c r="E37" s="89" t="n">
        <v>6008.49218739905</v>
      </c>
      <c r="F37" s="89" t="n">
        <v>8724.434809</v>
      </c>
      <c r="G37" s="89" t="n">
        <v>8467.643056</v>
      </c>
      <c r="H37" s="89" t="n">
        <v>18581.9800060552</v>
      </c>
      <c r="I37" s="89" t="n">
        <v>49041.4882875941</v>
      </c>
      <c r="J37" s="89" t="n">
        <v>1203.44009824184</v>
      </c>
      <c r="K37" s="89" t="n">
        <v>734.284455</v>
      </c>
      <c r="L37" s="89" t="n">
        <v>17468.7663823312</v>
      </c>
      <c r="M37" s="89" t="n">
        <v>2869.53439</v>
      </c>
      <c r="N37" s="89" t="n">
        <v>10463.8648821269</v>
      </c>
      <c r="O37" s="89" t="n">
        <v>132841.83046995</v>
      </c>
    </row>
    <row r="38" customFormat="false" ht="12.75" hidden="false" customHeight="false" outlineLevel="1" collapsed="false">
      <c r="A38" s="86" t="s">
        <v>399</v>
      </c>
      <c r="B38" s="111" t="s">
        <v>152</v>
      </c>
      <c r="C38" s="89" t="n">
        <v>9041.45079553398</v>
      </c>
      <c r="D38" s="134" t="n">
        <v>101.381677</v>
      </c>
      <c r="E38" s="89" t="n">
        <v>6394.58468346392</v>
      </c>
      <c r="F38" s="89" t="n">
        <v>8599.901298</v>
      </c>
      <c r="G38" s="89" t="n">
        <v>7987.17034</v>
      </c>
      <c r="H38" s="89" t="n">
        <v>18915.973704631</v>
      </c>
      <c r="I38" s="89" t="n">
        <v>50054.6012033399</v>
      </c>
      <c r="J38" s="89" t="n">
        <v>1206.10643940895</v>
      </c>
      <c r="K38" s="89" t="n">
        <v>747.605809</v>
      </c>
      <c r="L38" s="89" t="n">
        <v>17298.1794147782</v>
      </c>
      <c r="M38" s="89" t="n">
        <v>2596.495914</v>
      </c>
      <c r="N38" s="89" t="n">
        <v>11244.3008682539</v>
      </c>
      <c r="O38" s="89" t="n">
        <v>134187.75214741</v>
      </c>
    </row>
    <row r="39" customFormat="false" ht="12.75" hidden="false" customHeight="false" outlineLevel="1" collapsed="false">
      <c r="A39" s="86" t="s">
        <v>399</v>
      </c>
      <c r="B39" s="111" t="s">
        <v>153</v>
      </c>
      <c r="C39" s="89" t="n">
        <v>9112.01402751041</v>
      </c>
      <c r="D39" s="134" t="n">
        <v>99.602217</v>
      </c>
      <c r="E39" s="89" t="n">
        <v>6077.88665593484</v>
      </c>
      <c r="F39" s="89" t="n">
        <v>8254.788495</v>
      </c>
      <c r="G39" s="89" t="n">
        <v>7711.15946</v>
      </c>
      <c r="H39" s="89" t="n">
        <v>19055.195757188</v>
      </c>
      <c r="I39" s="89" t="n">
        <v>50975.5329358324</v>
      </c>
      <c r="J39" s="89" t="n">
        <v>1203.34717536125</v>
      </c>
      <c r="K39" s="89" t="n">
        <v>724.110696</v>
      </c>
      <c r="L39" s="89" t="n">
        <v>17174.3218560446</v>
      </c>
      <c r="M39" s="89" t="n">
        <v>2594.618489</v>
      </c>
      <c r="N39" s="89" t="n">
        <v>10284.6920425285</v>
      </c>
      <c r="O39" s="89" t="n">
        <v>133267.2698074</v>
      </c>
    </row>
    <row r="40" customFormat="false" ht="12.75" hidden="false" customHeight="false" outlineLevel="1" collapsed="false">
      <c r="A40" s="86" t="s">
        <v>399</v>
      </c>
      <c r="B40" s="111" t="s">
        <v>154</v>
      </c>
      <c r="C40" s="89" t="n">
        <v>9011.01758802267</v>
      </c>
      <c r="D40" s="134" t="n">
        <v>139.29868</v>
      </c>
      <c r="E40" s="89" t="n">
        <v>5719.98359789779</v>
      </c>
      <c r="F40" s="89" t="n">
        <v>7796.831833</v>
      </c>
      <c r="G40" s="89" t="n">
        <v>7568.299448</v>
      </c>
      <c r="H40" s="89" t="n">
        <v>18677.7229385309</v>
      </c>
      <c r="I40" s="89" t="n">
        <v>47417.5414454448</v>
      </c>
      <c r="J40" s="89" t="n">
        <v>1232.28945785123</v>
      </c>
      <c r="K40" s="89" t="n">
        <v>775.297109</v>
      </c>
      <c r="L40" s="89" t="n">
        <v>17104.8099994511</v>
      </c>
      <c r="M40" s="89" t="n">
        <v>1821.515155</v>
      </c>
      <c r="N40" s="89" t="n">
        <v>15721.5732053815</v>
      </c>
      <c r="O40" s="89" t="n">
        <v>132986.18045758</v>
      </c>
    </row>
    <row r="41" customFormat="false" ht="12.75" hidden="false" customHeight="false" outlineLevel="1" collapsed="false">
      <c r="A41" s="86" t="s">
        <v>399</v>
      </c>
      <c r="B41" s="111" t="s">
        <v>155</v>
      </c>
      <c r="C41" s="89" t="n">
        <v>9174.19183525771</v>
      </c>
      <c r="D41" s="134" t="n">
        <v>105.985357</v>
      </c>
      <c r="E41" s="89" t="n">
        <v>5493.38508081418</v>
      </c>
      <c r="F41" s="89" t="n">
        <v>7178.870357</v>
      </c>
      <c r="G41" s="89" t="n">
        <v>7586.176835</v>
      </c>
      <c r="H41" s="89" t="n">
        <v>19113.8151629785</v>
      </c>
      <c r="I41" s="89" t="n">
        <v>46639.0998363354</v>
      </c>
      <c r="J41" s="89" t="n">
        <v>1161.13287578664</v>
      </c>
      <c r="K41" s="89" t="n">
        <v>752.753082</v>
      </c>
      <c r="L41" s="89" t="n">
        <v>17130.7542665165</v>
      </c>
      <c r="M41" s="89" t="n">
        <v>1647.691394</v>
      </c>
      <c r="N41" s="89" t="n">
        <v>15614.475340451</v>
      </c>
      <c r="O41" s="89" t="n">
        <v>131598.33142314</v>
      </c>
    </row>
    <row r="42" customFormat="false" ht="12.75" hidden="false" customHeight="false" outlineLevel="1" collapsed="false">
      <c r="A42" s="86" t="s">
        <v>399</v>
      </c>
      <c r="B42" s="111" t="s">
        <v>156</v>
      </c>
      <c r="C42" s="89" t="n">
        <v>9154.56121711178</v>
      </c>
      <c r="D42" s="134" t="n">
        <v>156.163567</v>
      </c>
      <c r="E42" s="89" t="n">
        <v>5519.96429039363</v>
      </c>
      <c r="F42" s="89" t="n">
        <v>7390.446374</v>
      </c>
      <c r="G42" s="89" t="n">
        <v>7658.668987</v>
      </c>
      <c r="H42" s="89" t="n">
        <v>19164.9379664958</v>
      </c>
      <c r="I42" s="89" t="n">
        <v>48061.8389724552</v>
      </c>
      <c r="J42" s="89" t="n">
        <v>978.618519797462</v>
      </c>
      <c r="K42" s="89" t="n">
        <v>638.237408</v>
      </c>
      <c r="L42" s="89" t="n">
        <v>17026.8308843353</v>
      </c>
      <c r="M42" s="89" t="n">
        <v>1469.275641</v>
      </c>
      <c r="N42" s="89" t="n">
        <v>16019.2873813108</v>
      </c>
      <c r="O42" s="89" t="n">
        <v>133238.8312089</v>
      </c>
    </row>
    <row r="43" customFormat="false" ht="12.75" hidden="false" customHeight="false" outlineLevel="1" collapsed="false">
      <c r="A43" s="86" t="s">
        <v>399</v>
      </c>
      <c r="B43" s="111" t="s">
        <v>157</v>
      </c>
      <c r="C43" s="89" t="n">
        <v>9666.12835181509</v>
      </c>
      <c r="D43" s="134" t="n">
        <v>157.533962</v>
      </c>
      <c r="E43" s="89" t="n">
        <v>5413.94696872604</v>
      </c>
      <c r="F43" s="89" t="n">
        <v>6951.396129</v>
      </c>
      <c r="G43" s="89" t="n">
        <v>7925.92128</v>
      </c>
      <c r="H43" s="89" t="n">
        <v>19269.3880373207</v>
      </c>
      <c r="I43" s="89" t="n">
        <v>46850.1784483727</v>
      </c>
      <c r="J43" s="89" t="n">
        <v>913.908230095939</v>
      </c>
      <c r="K43" s="89" t="n">
        <v>498.195465</v>
      </c>
      <c r="L43" s="89" t="n">
        <v>17042.8769236507</v>
      </c>
      <c r="M43" s="89" t="n">
        <v>1299.684779</v>
      </c>
      <c r="N43" s="89" t="n">
        <v>17572.9713611789</v>
      </c>
      <c r="O43" s="89" t="n">
        <v>133562.12993616</v>
      </c>
    </row>
    <row r="44" customFormat="false" ht="12.75" hidden="false" customHeight="false" outlineLevel="1" collapsed="false">
      <c r="A44" s="86" t="s">
        <v>399</v>
      </c>
      <c r="B44" s="111" t="s">
        <v>158</v>
      </c>
      <c r="C44" s="89" t="n">
        <v>9366.76434212179</v>
      </c>
      <c r="D44" s="134" t="n">
        <v>145.45676</v>
      </c>
      <c r="E44" s="89" t="n">
        <v>5306.06643486069</v>
      </c>
      <c r="F44" s="89" t="n">
        <v>6869.506121</v>
      </c>
      <c r="G44" s="89" t="n">
        <v>8092.004766</v>
      </c>
      <c r="H44" s="89" t="n">
        <v>19740.406845206</v>
      </c>
      <c r="I44" s="89" t="n">
        <v>46757.3451760264</v>
      </c>
      <c r="J44" s="89" t="n">
        <v>911.159064965674</v>
      </c>
      <c r="K44" s="89" t="n">
        <v>392.61408</v>
      </c>
      <c r="L44" s="89" t="n">
        <v>17075.7091941608</v>
      </c>
      <c r="M44" s="89" t="n">
        <v>2305.710133</v>
      </c>
      <c r="N44" s="89" t="n">
        <v>18320.1360200486</v>
      </c>
      <c r="O44" s="89" t="n">
        <v>135282.87893739</v>
      </c>
    </row>
    <row r="45" customFormat="false" ht="12.75" hidden="false" customHeight="false" outlineLevel="1" collapsed="false">
      <c r="A45" s="86" t="s">
        <v>399</v>
      </c>
      <c r="B45" s="111" t="s">
        <v>159</v>
      </c>
      <c r="C45" s="89" t="n">
        <v>9441.9527613804</v>
      </c>
      <c r="D45" s="134" t="n">
        <v>132.302396</v>
      </c>
      <c r="E45" s="89" t="n">
        <v>5454.57250880076</v>
      </c>
      <c r="F45" s="89" t="n">
        <v>7190.850944</v>
      </c>
      <c r="G45" s="89" t="n">
        <v>8226.825392</v>
      </c>
      <c r="H45" s="89" t="n">
        <v>20291.9359951466</v>
      </c>
      <c r="I45" s="89" t="n">
        <v>46289.3801578227</v>
      </c>
      <c r="J45" s="89" t="n">
        <v>908.981997858639</v>
      </c>
      <c r="K45" s="89" t="n">
        <v>389.011854</v>
      </c>
      <c r="L45" s="89" t="n">
        <v>17150.9385844089</v>
      </c>
      <c r="M45" s="89" t="n">
        <v>2134.46001</v>
      </c>
      <c r="N45" s="89" t="n">
        <v>18888.7439762719</v>
      </c>
      <c r="O45" s="89" t="n">
        <v>136499.95657769</v>
      </c>
    </row>
    <row r="46" customFormat="false" ht="12.75" hidden="false" customHeight="false" outlineLevel="1" collapsed="false">
      <c r="A46" s="86" t="s">
        <v>399</v>
      </c>
      <c r="B46" s="111" t="s">
        <v>160</v>
      </c>
      <c r="C46" s="89" t="n">
        <v>9538.87561265397</v>
      </c>
      <c r="D46" s="134" t="n">
        <v>86.038269</v>
      </c>
      <c r="E46" s="89" t="n">
        <v>6625.46639211484</v>
      </c>
      <c r="F46" s="89" t="n">
        <v>7073.440722</v>
      </c>
      <c r="G46" s="89" t="n">
        <v>8341.739797</v>
      </c>
      <c r="H46" s="89" t="n">
        <v>20708.7889293126</v>
      </c>
      <c r="I46" s="89" t="n">
        <v>46199.6211151453</v>
      </c>
      <c r="J46" s="89" t="n">
        <v>969.074479857192</v>
      </c>
      <c r="K46" s="89" t="n">
        <v>346.968703</v>
      </c>
      <c r="L46" s="89" t="n">
        <v>17239.6181822606</v>
      </c>
      <c r="M46" s="89" t="n">
        <v>1982.231258</v>
      </c>
      <c r="N46" s="89" t="n">
        <v>17721.8004771056</v>
      </c>
      <c r="O46" s="89" t="n">
        <v>136833.66393745</v>
      </c>
    </row>
    <row r="47" customFormat="false" ht="12.75" hidden="false" customHeight="false" outlineLevel="1" collapsed="false">
      <c r="A47" s="86" t="s">
        <v>399</v>
      </c>
      <c r="B47" s="111" t="s">
        <v>161</v>
      </c>
      <c r="C47" s="89" t="n">
        <v>9237.54030237755</v>
      </c>
      <c r="D47" s="134" t="n">
        <v>86.122729</v>
      </c>
      <c r="E47" s="89" t="n">
        <v>6928.31871997631</v>
      </c>
      <c r="F47" s="89" t="n">
        <v>7291.13572</v>
      </c>
      <c r="G47" s="89" t="n">
        <v>8400.832136</v>
      </c>
      <c r="H47" s="89" t="n">
        <v>21175.8152402565</v>
      </c>
      <c r="I47" s="89" t="n">
        <v>45269.7791929589</v>
      </c>
      <c r="J47" s="89" t="n">
        <v>951.917124802309</v>
      </c>
      <c r="K47" s="89" t="n">
        <v>379.296755</v>
      </c>
      <c r="L47" s="89" t="n">
        <v>17230.8761090332</v>
      </c>
      <c r="M47" s="89" t="n">
        <v>1725.476342</v>
      </c>
      <c r="N47" s="89" t="n">
        <v>17276.4925227453</v>
      </c>
      <c r="O47" s="89" t="n">
        <v>135953.60289415</v>
      </c>
    </row>
    <row r="48" customFormat="false" ht="12.75" hidden="false" customHeight="false" outlineLevel="1" collapsed="false">
      <c r="A48" s="86" t="s">
        <v>399</v>
      </c>
      <c r="B48" s="111" t="s">
        <v>162</v>
      </c>
      <c r="C48" s="89" t="n">
        <v>9318.01649867812</v>
      </c>
      <c r="D48" s="134" t="n">
        <v>626.128059</v>
      </c>
      <c r="E48" s="89" t="n">
        <v>6128.29041334952</v>
      </c>
      <c r="F48" s="89" t="n">
        <v>7428.630103</v>
      </c>
      <c r="G48" s="89" t="n">
        <v>8808.054289</v>
      </c>
      <c r="H48" s="89" t="n">
        <v>21857.5512168401</v>
      </c>
      <c r="I48" s="89" t="n">
        <v>46997.4953767116</v>
      </c>
      <c r="J48" s="89" t="n">
        <v>1032.30022805027</v>
      </c>
      <c r="K48" s="89" t="n">
        <v>590.185857</v>
      </c>
      <c r="L48" s="89" t="n">
        <v>17425.3380065179</v>
      </c>
      <c r="M48" s="89" t="n">
        <v>1641.487223</v>
      </c>
      <c r="N48" s="89" t="n">
        <v>17501.3086168425</v>
      </c>
      <c r="O48" s="89" t="n">
        <v>139354.78588799</v>
      </c>
    </row>
    <row r="49" customFormat="false" ht="12.75" hidden="false" customHeight="false" outlineLevel="0" collapsed="false">
      <c r="A49" s="86" t="s">
        <v>399</v>
      </c>
      <c r="B49" s="111" t="s">
        <v>151</v>
      </c>
      <c r="C49" s="89" t="n">
        <v>9316.78736299076</v>
      </c>
      <c r="D49" s="134" t="n">
        <v>611.591724</v>
      </c>
      <c r="E49" s="89" t="n">
        <v>6019.9088012391</v>
      </c>
      <c r="F49" s="89" t="n">
        <v>6864.602888</v>
      </c>
      <c r="G49" s="89" t="n">
        <v>8796.138948</v>
      </c>
      <c r="H49" s="89" t="n">
        <v>22595.7210327045</v>
      </c>
      <c r="I49" s="89" t="n">
        <v>46328.9401214451</v>
      </c>
      <c r="J49" s="89" t="n">
        <v>1032.15045128841</v>
      </c>
      <c r="K49" s="89" t="n">
        <v>816.254488</v>
      </c>
      <c r="L49" s="89" t="n">
        <v>18160.1720674758</v>
      </c>
      <c r="M49" s="89" t="n">
        <v>1681.951072</v>
      </c>
      <c r="N49" s="89" t="n">
        <v>17872.7855338964</v>
      </c>
      <c r="O49" s="89" t="n">
        <v>140097.00449104</v>
      </c>
    </row>
    <row r="50" customFormat="false" ht="12.75" hidden="false" customHeight="false" outlineLevel="1" collapsed="false">
      <c r="A50" s="86" t="s">
        <v>400</v>
      </c>
      <c r="B50" s="111" t="s">
        <v>152</v>
      </c>
      <c r="C50" s="89" t="n">
        <v>9225.80946203589</v>
      </c>
      <c r="D50" s="134" t="n">
        <v>160.74687</v>
      </c>
      <c r="E50" s="89" t="n">
        <v>6173.45709365907</v>
      </c>
      <c r="F50" s="89" t="n">
        <v>6907.774592</v>
      </c>
      <c r="G50" s="89" t="n">
        <v>8793.645905</v>
      </c>
      <c r="H50" s="89" t="n">
        <v>22987.9559876801</v>
      </c>
      <c r="I50" s="89" t="n">
        <v>45032.6891318385</v>
      </c>
      <c r="J50" s="89" t="n">
        <v>883.706546586191</v>
      </c>
      <c r="K50" s="89" t="n">
        <v>814.309447</v>
      </c>
      <c r="L50" s="89" t="n">
        <v>18138.0270431525</v>
      </c>
      <c r="M50" s="89" t="n">
        <v>1429.239592</v>
      </c>
      <c r="N50" s="89" t="n">
        <v>17628.1403671978</v>
      </c>
      <c r="O50" s="89" t="n">
        <v>138175.50203815</v>
      </c>
    </row>
    <row r="51" customFormat="false" ht="12.75" hidden="false" customHeight="false" outlineLevel="1" collapsed="false">
      <c r="A51" s="86" t="s">
        <v>400</v>
      </c>
      <c r="B51" s="111" t="s">
        <v>153</v>
      </c>
      <c r="C51" s="89" t="n">
        <v>9218.19689391573</v>
      </c>
      <c r="D51" s="134" t="n">
        <v>137.972705</v>
      </c>
      <c r="E51" s="89" t="n">
        <v>5910.54846558238</v>
      </c>
      <c r="F51" s="89" t="n">
        <v>7067.819017</v>
      </c>
      <c r="G51" s="89" t="n">
        <v>8939.569873</v>
      </c>
      <c r="H51" s="89" t="n">
        <v>23863.3187451843</v>
      </c>
      <c r="I51" s="89" t="n">
        <v>44659.7446764957</v>
      </c>
      <c r="J51" s="89" t="n">
        <v>884.754991983269</v>
      </c>
      <c r="K51" s="89" t="n">
        <v>362.199105</v>
      </c>
      <c r="L51" s="89" t="n">
        <v>18184.8902365756</v>
      </c>
      <c r="M51" s="89" t="n">
        <v>1104.749643</v>
      </c>
      <c r="N51" s="89" t="n">
        <v>17712.861925733</v>
      </c>
      <c r="O51" s="89" t="n">
        <v>138046.62627847</v>
      </c>
    </row>
    <row r="52" customFormat="false" ht="12.75" hidden="false" customHeight="false" outlineLevel="1" collapsed="false">
      <c r="A52" s="86" t="s">
        <v>400</v>
      </c>
      <c r="B52" s="111" t="s">
        <v>154</v>
      </c>
      <c r="C52" s="89" t="n">
        <v>9117.53530296788</v>
      </c>
      <c r="D52" s="134" t="n">
        <v>73.005454</v>
      </c>
      <c r="E52" s="89" t="n">
        <v>4664.17623437561</v>
      </c>
      <c r="F52" s="89" t="n">
        <v>7013.219469</v>
      </c>
      <c r="G52" s="89" t="n">
        <v>8891.754834</v>
      </c>
      <c r="H52" s="89" t="n">
        <v>24487.7661114284</v>
      </c>
      <c r="I52" s="89" t="n">
        <v>43468.9063938727</v>
      </c>
      <c r="J52" s="89" t="n">
        <v>954.633296481851</v>
      </c>
      <c r="K52" s="89" t="n">
        <v>361.385977</v>
      </c>
      <c r="L52" s="89" t="n">
        <v>18254.2968119261</v>
      </c>
      <c r="M52" s="89" t="n">
        <v>1283.552949</v>
      </c>
      <c r="N52" s="89" t="n">
        <v>18506.0697133675</v>
      </c>
      <c r="O52" s="89" t="n">
        <v>137076.30254742</v>
      </c>
    </row>
    <row r="53" customFormat="false" ht="12.75" hidden="false" customHeight="false" outlineLevel="1" collapsed="false">
      <c r="A53" s="86" t="s">
        <v>400</v>
      </c>
      <c r="B53" s="111" t="s">
        <v>155</v>
      </c>
      <c r="C53" s="89" t="n">
        <v>9514.57203010435</v>
      </c>
      <c r="D53" s="134" t="n">
        <v>84.021163</v>
      </c>
      <c r="E53" s="89" t="n">
        <v>4774.59213162248</v>
      </c>
      <c r="F53" s="89" t="n">
        <v>7153.099006</v>
      </c>
      <c r="G53" s="89" t="n">
        <v>8818.966808</v>
      </c>
      <c r="H53" s="89" t="n">
        <v>25278.0416346986</v>
      </c>
      <c r="I53" s="89" t="n">
        <v>44746.8450530956</v>
      </c>
      <c r="J53" s="89" t="n">
        <v>813.425696277771</v>
      </c>
      <c r="K53" s="89" t="n">
        <v>439.948626</v>
      </c>
      <c r="L53" s="89" t="n">
        <v>18287.2033152534</v>
      </c>
      <c r="M53" s="89" t="n">
        <v>1177.048736</v>
      </c>
      <c r="N53" s="89" t="n">
        <v>17947.3859268578</v>
      </c>
      <c r="O53" s="89" t="n">
        <v>139035.15012691</v>
      </c>
    </row>
    <row r="54" customFormat="false" ht="12.75" hidden="false" customHeight="false" outlineLevel="1" collapsed="false">
      <c r="A54" s="86" t="s">
        <v>400</v>
      </c>
      <c r="B54" s="111" t="s">
        <v>156</v>
      </c>
      <c r="C54" s="89" t="n">
        <v>8991.50190333747</v>
      </c>
      <c r="D54" s="134" t="n">
        <v>58.832243</v>
      </c>
      <c r="E54" s="89" t="n">
        <v>5366.78891092994</v>
      </c>
      <c r="F54" s="89" t="n">
        <v>7884.656861</v>
      </c>
      <c r="G54" s="89" t="n">
        <v>9079.564991</v>
      </c>
      <c r="H54" s="89" t="n">
        <v>25697.7289701821</v>
      </c>
      <c r="I54" s="89" t="n">
        <v>44818.6603637462</v>
      </c>
      <c r="J54" s="89" t="n">
        <v>819.014191386373</v>
      </c>
      <c r="K54" s="89" t="n">
        <v>427.287445</v>
      </c>
      <c r="L54" s="89" t="n">
        <v>18749.3619065478</v>
      </c>
      <c r="M54" s="89" t="n">
        <v>1413.246776</v>
      </c>
      <c r="N54" s="89" t="n">
        <v>17643.1189984402</v>
      </c>
      <c r="O54" s="89" t="n">
        <v>140949.76356057</v>
      </c>
    </row>
    <row r="55" customFormat="false" ht="12.75" hidden="false" customHeight="false" outlineLevel="1" collapsed="false">
      <c r="A55" s="86" t="s">
        <v>400</v>
      </c>
      <c r="B55" s="111" t="s">
        <v>157</v>
      </c>
      <c r="C55" s="89" t="n">
        <v>9466.93821269915</v>
      </c>
      <c r="D55" s="134" t="n">
        <v>79.887253</v>
      </c>
      <c r="E55" s="89" t="n">
        <v>4997.12784422973</v>
      </c>
      <c r="F55" s="89" t="n">
        <v>7989.487754</v>
      </c>
      <c r="G55" s="89" t="n">
        <v>9053.965699</v>
      </c>
      <c r="H55" s="89" t="n">
        <v>27533.196681349</v>
      </c>
      <c r="I55" s="89" t="n">
        <v>44150.1289614363</v>
      </c>
      <c r="J55" s="89" t="n">
        <v>801.818943799882</v>
      </c>
      <c r="K55" s="89" t="n">
        <v>339.847198</v>
      </c>
      <c r="L55" s="89" t="n">
        <v>19032.1134574332</v>
      </c>
      <c r="M55" s="89" t="n">
        <v>1553.370144</v>
      </c>
      <c r="N55" s="89" t="n">
        <v>17916.3066110528</v>
      </c>
      <c r="O55" s="89" t="n">
        <v>142914.18876</v>
      </c>
    </row>
    <row r="56" customFormat="false" ht="12.75" hidden="false" customHeight="false" outlineLevel="1" collapsed="false">
      <c r="A56" s="86" t="s">
        <v>400</v>
      </c>
      <c r="B56" s="111" t="s">
        <v>158</v>
      </c>
      <c r="C56" s="89" t="n">
        <v>10091.6041114006</v>
      </c>
      <c r="D56" s="134" t="n">
        <v>41.035309</v>
      </c>
      <c r="E56" s="89" t="n">
        <v>4984.0707320203</v>
      </c>
      <c r="F56" s="89" t="n">
        <v>8831.866935</v>
      </c>
      <c r="G56" s="89" t="n">
        <v>9124.653694</v>
      </c>
      <c r="H56" s="89" t="n">
        <v>28903.7980910934</v>
      </c>
      <c r="I56" s="89" t="n">
        <v>44335.1370199108</v>
      </c>
      <c r="J56" s="89" t="n">
        <v>806.844116500793</v>
      </c>
      <c r="K56" s="89" t="n">
        <v>335.144514</v>
      </c>
      <c r="L56" s="89" t="n">
        <v>19275.0156696702</v>
      </c>
      <c r="M56" s="89" t="n">
        <v>1238.471597</v>
      </c>
      <c r="N56" s="89" t="n">
        <v>17632.2488899939</v>
      </c>
      <c r="O56" s="89" t="n">
        <v>145599.89067959</v>
      </c>
    </row>
    <row r="57" customFormat="false" ht="12.75" hidden="false" customHeight="false" outlineLevel="1" collapsed="false">
      <c r="A57" s="86" t="s">
        <v>400</v>
      </c>
      <c r="B57" s="111" t="s">
        <v>159</v>
      </c>
      <c r="C57" s="89" t="n">
        <v>10293.5623331883</v>
      </c>
      <c r="D57" s="134" t="n">
        <v>52.875116</v>
      </c>
      <c r="E57" s="89" t="n">
        <v>5111.90407243824</v>
      </c>
      <c r="F57" s="89" t="n">
        <v>9518.050123</v>
      </c>
      <c r="G57" s="89" t="n">
        <v>9494.789027</v>
      </c>
      <c r="H57" s="89" t="n">
        <v>30058.5927423967</v>
      </c>
      <c r="I57" s="89" t="n">
        <v>43830.9654649906</v>
      </c>
      <c r="J57" s="89" t="n">
        <v>793.741554892938</v>
      </c>
      <c r="K57" s="89" t="n">
        <v>751.583554</v>
      </c>
      <c r="L57" s="89" t="n">
        <v>19662.6810932388</v>
      </c>
      <c r="M57" s="89" t="n">
        <v>1196.499855</v>
      </c>
      <c r="N57" s="89" t="n">
        <v>17659.6145588544</v>
      </c>
      <c r="O57" s="89" t="n">
        <v>148424.859495</v>
      </c>
    </row>
    <row r="58" customFormat="false" ht="12.75" hidden="false" customHeight="false" outlineLevel="1" collapsed="false">
      <c r="A58" s="86" t="s">
        <v>400</v>
      </c>
      <c r="B58" s="111" t="s">
        <v>160</v>
      </c>
      <c r="C58" s="89" t="n">
        <v>9852.62133297509</v>
      </c>
      <c r="D58" s="134" t="n">
        <v>55.667018</v>
      </c>
      <c r="E58" s="89" t="n">
        <v>4744.10688305419</v>
      </c>
      <c r="F58" s="89" t="n">
        <v>9943.266583</v>
      </c>
      <c r="G58" s="89" t="n">
        <v>9652.657072</v>
      </c>
      <c r="H58" s="89" t="n">
        <v>30573.5164742415</v>
      </c>
      <c r="I58" s="89" t="n">
        <v>46319.1748915858</v>
      </c>
      <c r="J58" s="89" t="n">
        <v>901.145337102037</v>
      </c>
      <c r="K58" s="89" t="n">
        <v>756.680552</v>
      </c>
      <c r="L58" s="89" t="n">
        <v>20094.4664692014</v>
      </c>
      <c r="M58" s="89" t="n">
        <v>1410.905573</v>
      </c>
      <c r="N58" s="89" t="n">
        <v>18304.30588784</v>
      </c>
      <c r="O58" s="89" t="n">
        <v>152608.514074</v>
      </c>
    </row>
    <row r="59" customFormat="false" ht="12.75" hidden="false" customHeight="false" outlineLevel="1" collapsed="false">
      <c r="A59" s="86" t="s">
        <v>400</v>
      </c>
      <c r="B59" s="111" t="s">
        <v>161</v>
      </c>
      <c r="C59" s="89" t="n">
        <v>9480.99264205749</v>
      </c>
      <c r="D59" s="134" t="n">
        <v>52.471466</v>
      </c>
      <c r="E59" s="89" t="n">
        <v>4693.60461081826</v>
      </c>
      <c r="F59" s="89" t="n">
        <v>10486.999311</v>
      </c>
      <c r="G59" s="89" t="n">
        <v>9791.44235</v>
      </c>
      <c r="H59" s="89" t="n">
        <v>31350.3029450684</v>
      </c>
      <c r="I59" s="89" t="n">
        <v>48036.6286604059</v>
      </c>
      <c r="J59" s="89" t="n">
        <v>876.329866185252</v>
      </c>
      <c r="K59" s="89" t="n">
        <v>760.840236</v>
      </c>
      <c r="L59" s="89" t="n">
        <v>20650.2049894312</v>
      </c>
      <c r="M59" s="89" t="n">
        <v>2378.845177</v>
      </c>
      <c r="N59" s="89" t="n">
        <v>18796.3524418535</v>
      </c>
      <c r="O59" s="89" t="n">
        <v>157355.01469582</v>
      </c>
    </row>
    <row r="60" customFormat="false" ht="12.75" hidden="false" customHeight="false" outlineLevel="1" collapsed="false">
      <c r="A60" s="86" t="s">
        <v>400</v>
      </c>
      <c r="B60" s="111" t="s">
        <v>162</v>
      </c>
      <c r="C60" s="89" t="n">
        <v>10287.0553426291</v>
      </c>
      <c r="D60" s="134" t="n">
        <v>54.521205</v>
      </c>
      <c r="E60" s="89" t="n">
        <v>4964.28952686173</v>
      </c>
      <c r="F60" s="89" t="n">
        <v>10606.009947</v>
      </c>
      <c r="G60" s="89" t="n">
        <v>10206.375986</v>
      </c>
      <c r="H60" s="89" t="n">
        <v>32157.4185360249</v>
      </c>
      <c r="I60" s="89" t="n">
        <v>47103.9235035133</v>
      </c>
      <c r="J60" s="89" t="n">
        <v>911.831656669234</v>
      </c>
      <c r="K60" s="89" t="n">
        <v>330.496467</v>
      </c>
      <c r="L60" s="89" t="n">
        <v>21361.3713357721</v>
      </c>
      <c r="M60" s="89" t="n">
        <v>3992.66229</v>
      </c>
      <c r="N60" s="89" t="n">
        <v>18332.2051087596</v>
      </c>
      <c r="O60" s="89" t="n">
        <v>160308.16090523</v>
      </c>
    </row>
    <row r="61" customFormat="false" ht="12.75" hidden="false" customHeight="false" outlineLevel="0" collapsed="false">
      <c r="A61" s="86" t="s">
        <v>400</v>
      </c>
      <c r="B61" s="111" t="s">
        <v>151</v>
      </c>
      <c r="C61" s="89" t="n">
        <v>11390.1432976378</v>
      </c>
      <c r="D61" s="134" t="n">
        <v>67.055932</v>
      </c>
      <c r="E61" s="89" t="n">
        <v>4965.12318841899</v>
      </c>
      <c r="F61" s="89" t="n">
        <v>10901.546031</v>
      </c>
      <c r="G61" s="89" t="n">
        <v>10293.519793</v>
      </c>
      <c r="H61" s="89" t="n">
        <v>33755.2635807207</v>
      </c>
      <c r="I61" s="89" t="n">
        <v>46238.0494358834</v>
      </c>
      <c r="J61" s="89" t="n">
        <v>1594.0914958665</v>
      </c>
      <c r="K61" s="89" t="n">
        <v>376.186989</v>
      </c>
      <c r="L61" s="89" t="n">
        <v>21971.96829971</v>
      </c>
      <c r="M61" s="89" t="n">
        <v>3690.838401</v>
      </c>
      <c r="N61" s="89" t="n">
        <v>18975.0490590826</v>
      </c>
      <c r="O61" s="89" t="n">
        <v>164218.83550332</v>
      </c>
    </row>
    <row r="62" customFormat="false" ht="12.75" hidden="false" customHeight="false" outlineLevel="1" collapsed="false">
      <c r="A62" s="86" t="s">
        <v>401</v>
      </c>
      <c r="B62" s="111" t="s">
        <v>152</v>
      </c>
      <c r="C62" s="89" t="n">
        <v>12581.8415555701</v>
      </c>
      <c r="D62" s="134" t="n">
        <v>63.913904</v>
      </c>
      <c r="E62" s="89" t="n">
        <v>5027.66611812377</v>
      </c>
      <c r="F62" s="89" t="n">
        <v>11024.418468</v>
      </c>
      <c r="G62" s="89" t="n">
        <v>10265.883267</v>
      </c>
      <c r="H62" s="89" t="n">
        <v>34228.9411404921</v>
      </c>
      <c r="I62" s="89" t="n">
        <v>44779.5099410334</v>
      </c>
      <c r="J62" s="89" t="n">
        <v>1421.73683770176</v>
      </c>
      <c r="K62" s="89" t="n">
        <v>379.277443</v>
      </c>
      <c r="L62" s="89" t="n">
        <v>22528.7365008645</v>
      </c>
      <c r="M62" s="89" t="n">
        <v>2734.893803</v>
      </c>
      <c r="N62" s="89" t="n">
        <v>17838.8997782145</v>
      </c>
      <c r="O62" s="89" t="n">
        <v>162875.718757</v>
      </c>
    </row>
    <row r="63" customFormat="false" ht="12.75" hidden="false" customHeight="false" outlineLevel="1" collapsed="false">
      <c r="A63" s="86" t="s">
        <v>401</v>
      </c>
      <c r="B63" s="111" t="s">
        <v>153</v>
      </c>
      <c r="C63" s="89" t="n">
        <v>12818.5805468639</v>
      </c>
      <c r="D63" s="134" t="n">
        <v>63.870445</v>
      </c>
      <c r="E63" s="89" t="n">
        <v>5022.97183921718</v>
      </c>
      <c r="F63" s="89" t="n">
        <v>11401.716377</v>
      </c>
      <c r="G63" s="89" t="n">
        <v>10307.984142</v>
      </c>
      <c r="H63" s="89" t="n">
        <v>35633.1523367744</v>
      </c>
      <c r="I63" s="89" t="n">
        <v>44331.6356916538</v>
      </c>
      <c r="J63" s="89" t="n">
        <v>1670.17861415915</v>
      </c>
      <c r="K63" s="89" t="n">
        <v>384.974211</v>
      </c>
      <c r="L63" s="89" t="n">
        <v>22992.8330228044</v>
      </c>
      <c r="M63" s="89" t="n">
        <v>1712.977918</v>
      </c>
      <c r="N63" s="89" t="n">
        <v>18153.6470685272</v>
      </c>
      <c r="O63" s="89" t="n">
        <v>164494.522213</v>
      </c>
    </row>
    <row r="64" customFormat="false" ht="12.75" hidden="false" customHeight="false" outlineLevel="1" collapsed="false">
      <c r="A64" s="86" t="s">
        <v>401</v>
      </c>
      <c r="B64" s="111" t="s">
        <v>154</v>
      </c>
      <c r="C64" s="89" t="n">
        <v>12188.6564798957</v>
      </c>
      <c r="D64" s="134" t="n">
        <v>64.615554</v>
      </c>
      <c r="E64" s="89" t="n">
        <v>5211.5328793869</v>
      </c>
      <c r="F64" s="89" t="n">
        <v>12112.572645</v>
      </c>
      <c r="G64" s="89" t="n">
        <v>10258.741756</v>
      </c>
      <c r="H64" s="89" t="n">
        <v>36548.5490909381</v>
      </c>
      <c r="I64" s="89" t="n">
        <v>44091.815200636</v>
      </c>
      <c r="J64" s="89" t="n">
        <v>1735.67639301726</v>
      </c>
      <c r="K64" s="89" t="n">
        <v>398.266066</v>
      </c>
      <c r="L64" s="89" t="n">
        <v>23571.106216656</v>
      </c>
      <c r="M64" s="89" t="n">
        <v>1866.841915</v>
      </c>
      <c r="N64" s="89" t="n">
        <v>18459.7798474701</v>
      </c>
      <c r="O64" s="89" t="n">
        <v>166508.154044</v>
      </c>
    </row>
    <row r="65" customFormat="false" ht="12.75" hidden="false" customHeight="false" outlineLevel="1" collapsed="false">
      <c r="A65" s="86" t="s">
        <v>401</v>
      </c>
      <c r="B65" s="111" t="s">
        <v>155</v>
      </c>
      <c r="C65" s="89" t="n">
        <v>12338.2928235351</v>
      </c>
      <c r="D65" s="134" t="n">
        <v>97.341599</v>
      </c>
      <c r="E65" s="89" t="n">
        <v>5685.16113226109</v>
      </c>
      <c r="F65" s="89" t="n">
        <v>12625.132244</v>
      </c>
      <c r="G65" s="89" t="n">
        <v>10569.982729</v>
      </c>
      <c r="H65" s="89" t="n">
        <v>37884.6223903006</v>
      </c>
      <c r="I65" s="89" t="n">
        <v>45725.7364005544</v>
      </c>
      <c r="J65" s="89" t="n">
        <v>1873.45775942933</v>
      </c>
      <c r="K65" s="89" t="n">
        <v>554.752538</v>
      </c>
      <c r="L65" s="89" t="n">
        <v>24123.5179621125</v>
      </c>
      <c r="M65" s="89" t="n">
        <v>2119.827548</v>
      </c>
      <c r="N65" s="89" t="n">
        <v>16099.137609807</v>
      </c>
      <c r="O65" s="89" t="n">
        <v>169696.962736</v>
      </c>
    </row>
    <row r="66" customFormat="false" ht="12.75" hidden="false" customHeight="false" outlineLevel="1" collapsed="false">
      <c r="A66" s="86" t="s">
        <v>401</v>
      </c>
      <c r="B66" s="111" t="s">
        <v>156</v>
      </c>
      <c r="C66" s="89" t="n">
        <v>12599.4276467892</v>
      </c>
      <c r="D66" s="134" t="n">
        <v>98.337144</v>
      </c>
      <c r="E66" s="89" t="n">
        <v>6362.70333314725</v>
      </c>
      <c r="F66" s="89" t="n">
        <v>13108.019492</v>
      </c>
      <c r="G66" s="89" t="n">
        <v>10929.342329</v>
      </c>
      <c r="H66" s="89" t="n">
        <v>38740.5692418553</v>
      </c>
      <c r="I66" s="89" t="n">
        <v>46148.715777344</v>
      </c>
      <c r="J66" s="89" t="n">
        <v>1926.10778406253</v>
      </c>
      <c r="K66" s="89" t="n">
        <v>558.294068</v>
      </c>
      <c r="L66" s="89" t="n">
        <v>24754.887909564</v>
      </c>
      <c r="M66" s="89" t="n">
        <v>1780.521738</v>
      </c>
      <c r="N66" s="89" t="n">
        <v>15189.7895046376</v>
      </c>
      <c r="O66" s="89" t="n">
        <v>172196.7159684</v>
      </c>
    </row>
    <row r="67" customFormat="false" ht="12.75" hidden="false" customHeight="false" outlineLevel="1" collapsed="false">
      <c r="A67" s="86" t="s">
        <v>401</v>
      </c>
      <c r="B67" s="111" t="s">
        <v>157</v>
      </c>
      <c r="C67" s="89" t="n">
        <v>9316.04589387409</v>
      </c>
      <c r="D67" s="134" t="n">
        <v>282.36626285</v>
      </c>
      <c r="E67" s="89" t="n">
        <v>11043.7268781037</v>
      </c>
      <c r="F67" s="89" t="n">
        <v>10278.16435262</v>
      </c>
      <c r="G67" s="89" t="n">
        <v>11974.91852425</v>
      </c>
      <c r="H67" s="89" t="n">
        <v>44265.050117759</v>
      </c>
      <c r="I67" s="89" t="n">
        <v>37122.219624673</v>
      </c>
      <c r="J67" s="89" t="n">
        <v>1530.63077054232</v>
      </c>
      <c r="K67" s="89" t="n">
        <v>827.02277808</v>
      </c>
      <c r="L67" s="89" t="n">
        <v>29769.434352738</v>
      </c>
      <c r="M67" s="89" t="n">
        <v>4097.0666421</v>
      </c>
      <c r="N67" s="89" t="n">
        <v>13610.14759742</v>
      </c>
      <c r="O67" s="89" t="n">
        <v>174116.79379501</v>
      </c>
    </row>
    <row r="68" customFormat="false" ht="12.75" hidden="false" customHeight="false" outlineLevel="1" collapsed="false">
      <c r="A68" s="86" t="s">
        <v>401</v>
      </c>
      <c r="B68" s="111" t="s">
        <v>158</v>
      </c>
      <c r="C68" s="89" t="n">
        <v>9845.52160290531</v>
      </c>
      <c r="D68" s="134" t="n">
        <v>210.47807761</v>
      </c>
      <c r="E68" s="89" t="n">
        <v>12192.1134638353</v>
      </c>
      <c r="F68" s="89" t="n">
        <v>10799.81722984</v>
      </c>
      <c r="G68" s="89" t="n">
        <v>11186.8058643</v>
      </c>
      <c r="H68" s="89" t="n">
        <v>45527.1941721009</v>
      </c>
      <c r="I68" s="89" t="n">
        <v>38529.557607552</v>
      </c>
      <c r="J68" s="89" t="n">
        <v>1814.87306614687</v>
      </c>
      <c r="K68" s="89" t="n">
        <v>814.45654614</v>
      </c>
      <c r="L68" s="89" t="n">
        <v>30521.2808388132</v>
      </c>
      <c r="M68" s="89" t="n">
        <v>3916.28065086</v>
      </c>
      <c r="N68" s="89" t="n">
        <v>12277.6108922265</v>
      </c>
      <c r="O68" s="89" t="n">
        <v>177635.99001233</v>
      </c>
    </row>
    <row r="69" customFormat="false" ht="12.75" hidden="false" customHeight="false" outlineLevel="1" collapsed="false">
      <c r="A69" s="86" t="s">
        <v>401</v>
      </c>
      <c r="B69" s="111" t="s">
        <v>159</v>
      </c>
      <c r="C69" s="89" t="n">
        <v>10084.4338046765</v>
      </c>
      <c r="D69" s="134" t="n">
        <v>211.05188105</v>
      </c>
      <c r="E69" s="89" t="n">
        <v>12421.4321906852</v>
      </c>
      <c r="F69" s="89" t="n">
        <v>10969.77036247</v>
      </c>
      <c r="G69" s="89" t="n">
        <v>11700.5565923</v>
      </c>
      <c r="H69" s="89" t="n">
        <v>46629.5146125285</v>
      </c>
      <c r="I69" s="89" t="n">
        <v>38798.1352129331</v>
      </c>
      <c r="J69" s="89" t="n">
        <v>1820.7632880157</v>
      </c>
      <c r="K69" s="89" t="n">
        <v>945.80517602</v>
      </c>
      <c r="L69" s="89" t="n">
        <v>31720.084391457</v>
      </c>
      <c r="M69" s="89" t="n">
        <v>4145.2059872</v>
      </c>
      <c r="N69" s="89" t="n">
        <v>11939.056162554</v>
      </c>
      <c r="O69" s="89" t="n">
        <v>181385.80966189</v>
      </c>
    </row>
    <row r="70" customFormat="false" ht="12.75" hidden="false" customHeight="false" outlineLevel="1" collapsed="false">
      <c r="A70" s="86" t="s">
        <v>401</v>
      </c>
      <c r="B70" s="111" t="s">
        <v>160</v>
      </c>
      <c r="C70" s="89" t="n">
        <v>10026.1360150646</v>
      </c>
      <c r="D70" s="134" t="n">
        <v>210.66049381</v>
      </c>
      <c r="E70" s="89" t="n">
        <v>11677.3672565726</v>
      </c>
      <c r="F70" s="89" t="n">
        <v>11372.77679889</v>
      </c>
      <c r="G70" s="89" t="n">
        <v>11841.22572503</v>
      </c>
      <c r="H70" s="89" t="n">
        <v>48571.7905589976</v>
      </c>
      <c r="I70" s="89" t="n">
        <v>39079.1270084514</v>
      </c>
      <c r="J70" s="89" t="n">
        <v>1888.94861654893</v>
      </c>
      <c r="K70" s="89" t="n">
        <v>974.27336076</v>
      </c>
      <c r="L70" s="89" t="n">
        <v>32959.1855023467</v>
      </c>
      <c r="M70" s="89" t="n">
        <v>4459.33424792</v>
      </c>
      <c r="N70" s="89" t="n">
        <v>11960.3711714182</v>
      </c>
      <c r="O70" s="89" t="n">
        <v>185021.19675581</v>
      </c>
    </row>
    <row r="71" customFormat="false" ht="12.75" hidden="false" customHeight="false" outlineLevel="1" collapsed="false">
      <c r="A71" s="86" t="s">
        <v>401</v>
      </c>
      <c r="B71" s="111" t="s">
        <v>161</v>
      </c>
      <c r="C71" s="89" t="n">
        <v>10203.4555190821</v>
      </c>
      <c r="D71" s="134" t="n">
        <v>215.16036402</v>
      </c>
      <c r="E71" s="89" t="n">
        <v>12064.1130402501</v>
      </c>
      <c r="F71" s="89" t="n">
        <v>11129.2229527</v>
      </c>
      <c r="G71" s="89" t="n">
        <v>12005.39630225</v>
      </c>
      <c r="H71" s="89" t="n">
        <v>49746.9858053967</v>
      </c>
      <c r="I71" s="89" t="n">
        <v>39483.904969295</v>
      </c>
      <c r="J71" s="89" t="n">
        <v>1961.90248485854</v>
      </c>
      <c r="K71" s="89" t="n">
        <v>1061.72223926</v>
      </c>
      <c r="L71" s="89" t="n">
        <v>34027.6918610917</v>
      </c>
      <c r="M71" s="89" t="n">
        <v>4648.12854064</v>
      </c>
      <c r="N71" s="89" t="n">
        <v>12462.1524293259</v>
      </c>
      <c r="O71" s="89" t="n">
        <v>189009.83650817</v>
      </c>
    </row>
    <row r="72" customFormat="false" ht="12.75" hidden="false" customHeight="false" outlineLevel="1" collapsed="false">
      <c r="A72" s="86" t="s">
        <v>401</v>
      </c>
      <c r="B72" s="111" t="s">
        <v>162</v>
      </c>
      <c r="C72" s="89" t="n">
        <v>10401.7102931289</v>
      </c>
      <c r="D72" s="134" t="n">
        <v>211.17952324</v>
      </c>
      <c r="E72" s="89" t="n">
        <v>11930.6905919162</v>
      </c>
      <c r="F72" s="89" t="n">
        <v>13668.64453676</v>
      </c>
      <c r="G72" s="89" t="n">
        <v>12232.182686</v>
      </c>
      <c r="H72" s="89" t="n">
        <v>45335.5942419666</v>
      </c>
      <c r="I72" s="89" t="n">
        <v>40669.0543440111</v>
      </c>
      <c r="J72" s="89" t="n">
        <v>2154.2683170916</v>
      </c>
      <c r="K72" s="89" t="n">
        <v>1100.76270409</v>
      </c>
      <c r="L72" s="89" t="n">
        <v>32433.2802269727</v>
      </c>
      <c r="M72" s="89" t="n">
        <v>4861.69898448</v>
      </c>
      <c r="N72" s="89" t="n">
        <v>12244.166493363</v>
      </c>
      <c r="O72" s="89" t="n">
        <v>187243.23294302</v>
      </c>
    </row>
    <row r="73" customFormat="false" ht="12.75" hidden="false" customHeight="false" outlineLevel="0" collapsed="false">
      <c r="A73" s="86" t="s">
        <v>401</v>
      </c>
      <c r="B73" s="111" t="s">
        <v>151</v>
      </c>
      <c r="C73" s="89" t="n">
        <v>10768.7452026646</v>
      </c>
      <c r="D73" s="134" t="n">
        <v>210.66596751</v>
      </c>
      <c r="E73" s="89" t="n">
        <v>12619.7901461907</v>
      </c>
      <c r="F73" s="89" t="n">
        <v>14166.74934752</v>
      </c>
      <c r="G73" s="89" t="n">
        <v>12164.51730417</v>
      </c>
      <c r="H73" s="89" t="n">
        <v>48716.4872349843</v>
      </c>
      <c r="I73" s="89" t="n">
        <v>41809.2704919426</v>
      </c>
      <c r="J73" s="89" t="n">
        <v>2092.32706438719</v>
      </c>
      <c r="K73" s="89" t="n">
        <v>1114.25006668</v>
      </c>
      <c r="L73" s="89" t="n">
        <v>33199.6176607384</v>
      </c>
      <c r="M73" s="89" t="n">
        <v>5055.20424989</v>
      </c>
      <c r="N73" s="89" t="n">
        <v>12856.8476072323</v>
      </c>
      <c r="O73" s="89" t="n">
        <v>194774.47234391</v>
      </c>
    </row>
    <row r="74" customFormat="false" ht="12.75" hidden="false" customHeight="false" outlineLevel="1" collapsed="false">
      <c r="A74" s="86" t="s">
        <v>402</v>
      </c>
      <c r="B74" s="111" t="s">
        <v>152</v>
      </c>
      <c r="C74" s="89" t="n">
        <v>10270.246258029</v>
      </c>
      <c r="D74" s="134" t="n">
        <v>212.12752848</v>
      </c>
      <c r="E74" s="89" t="n">
        <v>12612.0916375234</v>
      </c>
      <c r="F74" s="89" t="n">
        <v>14168.22596698</v>
      </c>
      <c r="G74" s="89" t="n">
        <v>12193.05182838</v>
      </c>
      <c r="H74" s="89" t="n">
        <v>49297.0107392689</v>
      </c>
      <c r="I74" s="89" t="n">
        <v>43374.5309575965</v>
      </c>
      <c r="J74" s="89" t="n">
        <v>2100.0140424722</v>
      </c>
      <c r="K74" s="89" t="n">
        <v>1094.19780726</v>
      </c>
      <c r="L74" s="89" t="n">
        <v>34029.6694150068</v>
      </c>
      <c r="M74" s="89" t="n">
        <v>5075.33760309</v>
      </c>
      <c r="N74" s="89" t="n">
        <v>13391.6306246932</v>
      </c>
      <c r="O74" s="89" t="n">
        <v>197818.13440878</v>
      </c>
    </row>
    <row r="75" customFormat="false" ht="12.75" hidden="false" customHeight="false" outlineLevel="1" collapsed="false">
      <c r="A75" s="86" t="s">
        <v>402</v>
      </c>
      <c r="B75" s="111" t="s">
        <v>153</v>
      </c>
      <c r="C75" s="89" t="n">
        <v>10114.3120615984</v>
      </c>
      <c r="D75" s="134" t="n">
        <v>259.71946958</v>
      </c>
      <c r="E75" s="89" t="n">
        <v>12630.3674155223</v>
      </c>
      <c r="F75" s="89" t="n">
        <v>14379.39120666</v>
      </c>
      <c r="G75" s="89" t="n">
        <v>12320.07279844</v>
      </c>
      <c r="H75" s="89" t="n">
        <v>49976.3427529417</v>
      </c>
      <c r="I75" s="89" t="n">
        <v>44147.3656545901</v>
      </c>
      <c r="J75" s="89" t="n">
        <v>2128.84478279112</v>
      </c>
      <c r="K75" s="89" t="n">
        <v>969.99946727</v>
      </c>
      <c r="L75" s="89" t="n">
        <v>34917.3678421939</v>
      </c>
      <c r="M75" s="89" t="n">
        <v>5128.25692755</v>
      </c>
      <c r="N75" s="89" t="n">
        <v>13520.6967709825</v>
      </c>
      <c r="O75" s="89" t="n">
        <v>200492.73715012</v>
      </c>
    </row>
    <row r="76" customFormat="false" ht="12.75" hidden="false" customHeight="false" outlineLevel="1" collapsed="false">
      <c r="A76" s="86" t="s">
        <v>402</v>
      </c>
      <c r="B76" s="111" t="s">
        <v>154</v>
      </c>
      <c r="C76" s="89" t="n">
        <v>10311.6445525993</v>
      </c>
      <c r="D76" s="134" t="n">
        <v>256.59005888</v>
      </c>
      <c r="E76" s="89" t="n">
        <v>12641.089393144</v>
      </c>
      <c r="F76" s="89" t="n">
        <v>14311.03005469</v>
      </c>
      <c r="G76" s="89" t="n">
        <v>12223.08414376</v>
      </c>
      <c r="H76" s="89" t="n">
        <v>50849.3747277266</v>
      </c>
      <c r="I76" s="89" t="n">
        <v>43354.6025916313</v>
      </c>
      <c r="J76" s="89" t="n">
        <v>2469.38218813039</v>
      </c>
      <c r="K76" s="89" t="n">
        <v>1093.0124718</v>
      </c>
      <c r="L76" s="89" t="n">
        <v>35896.3461561966</v>
      </c>
      <c r="M76" s="89" t="n">
        <v>5252.46166492</v>
      </c>
      <c r="N76" s="89" t="n">
        <v>13467.5529775719</v>
      </c>
      <c r="O76" s="89" t="n">
        <v>202126.17098105</v>
      </c>
    </row>
    <row r="77" customFormat="false" ht="12.75" hidden="false" customHeight="false" outlineLevel="1" collapsed="false">
      <c r="A77" s="86" t="s">
        <v>402</v>
      </c>
      <c r="B77" s="111" t="s">
        <v>155</v>
      </c>
      <c r="C77" s="89" t="n">
        <v>10783.4853122523</v>
      </c>
      <c r="D77" s="134" t="n">
        <v>257.21166123</v>
      </c>
      <c r="E77" s="89" t="n">
        <v>12961.4852872021</v>
      </c>
      <c r="F77" s="89" t="n">
        <v>14654.59418062</v>
      </c>
      <c r="G77" s="89" t="n">
        <v>12539.96536667</v>
      </c>
      <c r="H77" s="89" t="n">
        <v>52228.7691685486</v>
      </c>
      <c r="I77" s="89" t="n">
        <v>44312.0778570998</v>
      </c>
      <c r="J77" s="89" t="n">
        <v>2262.4777345454</v>
      </c>
      <c r="K77" s="89" t="n">
        <v>1073.77127439</v>
      </c>
      <c r="L77" s="89" t="n">
        <v>37145.3349268434</v>
      </c>
      <c r="M77" s="89" t="n">
        <v>5301.27418342</v>
      </c>
      <c r="N77" s="89" t="n">
        <v>13535.9861217385</v>
      </c>
      <c r="O77" s="89" t="n">
        <v>207056.43307456</v>
      </c>
    </row>
    <row r="78" customFormat="false" ht="12.75" hidden="false" customHeight="false" outlineLevel="1" collapsed="false">
      <c r="A78" s="86" t="s">
        <v>402</v>
      </c>
      <c r="B78" s="111" t="s">
        <v>156</v>
      </c>
      <c r="C78" s="89" t="n">
        <v>11053.5235501632</v>
      </c>
      <c r="D78" s="134" t="n">
        <v>256.01292863</v>
      </c>
      <c r="E78" s="89" t="n">
        <v>13171.44513434</v>
      </c>
      <c r="F78" s="89" t="n">
        <v>14673.95959721</v>
      </c>
      <c r="G78" s="89" t="n">
        <v>12930.71100484</v>
      </c>
      <c r="H78" s="89" t="n">
        <v>53649.8937681393</v>
      </c>
      <c r="I78" s="89" t="n">
        <v>44932.7361015831</v>
      </c>
      <c r="J78" s="89" t="n">
        <v>2315.02272922918</v>
      </c>
      <c r="K78" s="89" t="n">
        <v>1048.244032</v>
      </c>
      <c r="L78" s="89" t="n">
        <v>39231.8161328781</v>
      </c>
      <c r="M78" s="89" t="n">
        <v>5477.43599203</v>
      </c>
      <c r="N78" s="89" t="n">
        <v>13531.4678733971</v>
      </c>
      <c r="O78" s="89" t="n">
        <v>212272.26884444</v>
      </c>
    </row>
    <row r="79" customFormat="false" ht="12.75" hidden="false" customHeight="false" outlineLevel="1" collapsed="false">
      <c r="A79" s="86" t="s">
        <v>402</v>
      </c>
      <c r="B79" s="111" t="s">
        <v>157</v>
      </c>
      <c r="C79" s="89" t="n">
        <v>11967.0437131228</v>
      </c>
      <c r="D79" s="134" t="n">
        <v>259.8400137</v>
      </c>
      <c r="E79" s="89" t="n">
        <v>13483.0711962511</v>
      </c>
      <c r="F79" s="89" t="n">
        <v>14909.00961672</v>
      </c>
      <c r="G79" s="89" t="n">
        <v>13071.92756423</v>
      </c>
      <c r="H79" s="89" t="n">
        <v>55356.6952786583</v>
      </c>
      <c r="I79" s="89" t="n">
        <v>45885.678292206</v>
      </c>
      <c r="J79" s="89" t="n">
        <v>2284.05788970361</v>
      </c>
      <c r="K79" s="89" t="n">
        <v>1064.38961083</v>
      </c>
      <c r="L79" s="89" t="n">
        <v>41152.7434878668</v>
      </c>
      <c r="M79" s="89" t="n">
        <v>5471.71985285</v>
      </c>
      <c r="N79" s="89" t="n">
        <v>14173.6032913214</v>
      </c>
      <c r="O79" s="89" t="n">
        <v>219079.77980746</v>
      </c>
    </row>
    <row r="80" customFormat="false" ht="12.75" hidden="false" customHeight="false" outlineLevel="1" collapsed="false">
      <c r="A80" s="86" t="s">
        <v>402</v>
      </c>
      <c r="B80" s="111" t="s">
        <v>158</v>
      </c>
      <c r="C80" s="89" t="n">
        <v>11852.2372676478</v>
      </c>
      <c r="D80" s="134" t="n">
        <v>259.8234373</v>
      </c>
      <c r="E80" s="89" t="n">
        <v>13244.3503985112</v>
      </c>
      <c r="F80" s="89" t="n">
        <v>15355.77426928</v>
      </c>
      <c r="G80" s="89" t="n">
        <v>13204.9396036</v>
      </c>
      <c r="H80" s="89" t="n">
        <v>56358.6635464364</v>
      </c>
      <c r="I80" s="89" t="n">
        <v>46821.1046834187</v>
      </c>
      <c r="J80" s="89" t="n">
        <v>2232.53728434804</v>
      </c>
      <c r="K80" s="89" t="n">
        <v>1083.92544198</v>
      </c>
      <c r="L80" s="89" t="n">
        <v>42607.903384506</v>
      </c>
      <c r="M80" s="89" t="n">
        <v>5640.52299148</v>
      </c>
      <c r="N80" s="89" t="n">
        <v>14108.1239015118</v>
      </c>
      <c r="O80" s="89" t="n">
        <v>222769.90621002</v>
      </c>
    </row>
    <row r="81" customFormat="false" ht="12.75" hidden="false" customHeight="false" outlineLevel="1" collapsed="false">
      <c r="A81" s="86" t="s">
        <v>402</v>
      </c>
      <c r="B81" s="111" t="s">
        <v>159</v>
      </c>
      <c r="C81" s="89" t="n">
        <v>11876.0582800761</v>
      </c>
      <c r="D81" s="134" t="n">
        <v>258.91471858</v>
      </c>
      <c r="E81" s="89" t="n">
        <v>13240.0367467218</v>
      </c>
      <c r="F81" s="89" t="n">
        <v>15574.80618759</v>
      </c>
      <c r="G81" s="89" t="n">
        <v>13465.63616823</v>
      </c>
      <c r="H81" s="89" t="n">
        <v>57982.6658628874</v>
      </c>
      <c r="I81" s="89" t="n">
        <v>47969.2978555739</v>
      </c>
      <c r="J81" s="89" t="n">
        <v>2311.50182352128</v>
      </c>
      <c r="K81" s="89" t="n">
        <v>1105.07157398</v>
      </c>
      <c r="L81" s="89" t="n">
        <v>43659.8216768064</v>
      </c>
      <c r="M81" s="89" t="n">
        <v>5425.75464185</v>
      </c>
      <c r="N81" s="89" t="n">
        <v>14427.1913105532</v>
      </c>
      <c r="O81" s="89" t="n">
        <v>227296.75684637</v>
      </c>
    </row>
    <row r="82" customFormat="false" ht="12.75" hidden="false" customHeight="false" outlineLevel="1" collapsed="false">
      <c r="A82" s="86" t="s">
        <v>402</v>
      </c>
      <c r="B82" s="111" t="s">
        <v>160</v>
      </c>
      <c r="C82" s="89" t="n">
        <v>12116.9034683908</v>
      </c>
      <c r="D82" s="134" t="n">
        <v>260.09459633</v>
      </c>
      <c r="E82" s="89" t="n">
        <v>13172.4545351645</v>
      </c>
      <c r="F82" s="89" t="n">
        <v>15710.37606693</v>
      </c>
      <c r="G82" s="89" t="n">
        <v>13607.6671593</v>
      </c>
      <c r="H82" s="89" t="n">
        <v>59713.6985173452</v>
      </c>
      <c r="I82" s="89" t="n">
        <v>50325.8453580051</v>
      </c>
      <c r="J82" s="89" t="n">
        <v>2239.99781179837</v>
      </c>
      <c r="K82" s="89" t="n">
        <v>1066.97701599</v>
      </c>
      <c r="L82" s="89" t="n">
        <v>44608.2774690028</v>
      </c>
      <c r="M82" s="89" t="n">
        <v>5560.45855134</v>
      </c>
      <c r="N82" s="89" t="n">
        <v>15478.1544320032</v>
      </c>
      <c r="O82" s="89" t="n">
        <v>233860.9049816</v>
      </c>
    </row>
    <row r="83" customFormat="false" ht="12.75" hidden="false" customHeight="false" outlineLevel="1" collapsed="false">
      <c r="A83" s="86" t="s">
        <v>402</v>
      </c>
      <c r="B83" s="111" t="s">
        <v>161</v>
      </c>
      <c r="C83" s="89" t="n">
        <v>12436.5522094193</v>
      </c>
      <c r="D83" s="134" t="n">
        <v>259.65970345</v>
      </c>
      <c r="E83" s="89" t="n">
        <v>13202.1940663926</v>
      </c>
      <c r="F83" s="89" t="n">
        <v>15908.70356441</v>
      </c>
      <c r="G83" s="89" t="n">
        <v>13857.4431794</v>
      </c>
      <c r="H83" s="89" t="n">
        <v>60911.3536827932</v>
      </c>
      <c r="I83" s="89" t="n">
        <v>51811.0964668904</v>
      </c>
      <c r="J83" s="89" t="n">
        <v>2280.02920830741</v>
      </c>
      <c r="K83" s="89" t="n">
        <v>1109.35055939</v>
      </c>
      <c r="L83" s="89" t="n">
        <v>45545.0555835461</v>
      </c>
      <c r="M83" s="89" t="n">
        <v>5909.02276686</v>
      </c>
      <c r="N83" s="89" t="n">
        <v>15531.634794851</v>
      </c>
      <c r="O83" s="89" t="n">
        <v>238762.09578571</v>
      </c>
    </row>
    <row r="84" customFormat="false" ht="12.75" hidden="false" customHeight="false" outlineLevel="1" collapsed="false">
      <c r="A84" s="86" t="s">
        <v>402</v>
      </c>
      <c r="B84" s="111" t="s">
        <v>162</v>
      </c>
      <c r="C84" s="89" t="n">
        <v>12607.3949925708</v>
      </c>
      <c r="D84" s="134" t="n">
        <v>262.39095989</v>
      </c>
      <c r="E84" s="89" t="n">
        <v>13517.4187920262</v>
      </c>
      <c r="F84" s="89" t="n">
        <v>15457.92483739</v>
      </c>
      <c r="G84" s="89" t="n">
        <v>14101.00738175</v>
      </c>
      <c r="H84" s="89" t="n">
        <v>62738.8708521769</v>
      </c>
      <c r="I84" s="89" t="n">
        <v>54209.6176306942</v>
      </c>
      <c r="J84" s="89" t="n">
        <v>2333.21574813654</v>
      </c>
      <c r="K84" s="89" t="n">
        <v>1240.0503097</v>
      </c>
      <c r="L84" s="89" t="n">
        <v>46514.7231400343</v>
      </c>
      <c r="M84" s="89" t="n">
        <v>6144.71687547</v>
      </c>
      <c r="N84" s="89" t="n">
        <v>15859.1102025611</v>
      </c>
      <c r="O84" s="89" t="n">
        <v>244986.4417224</v>
      </c>
    </row>
    <row r="85" customFormat="false" ht="12.75" hidden="false" customHeight="false" outlineLevel="0" collapsed="false">
      <c r="A85" s="86" t="s">
        <v>402</v>
      </c>
      <c r="B85" s="111" t="s">
        <v>151</v>
      </c>
      <c r="C85" s="89" t="n">
        <v>13080.6744899713</v>
      </c>
      <c r="D85" s="134" t="n">
        <v>263.50879248</v>
      </c>
      <c r="E85" s="89" t="n">
        <v>14141.7151787182</v>
      </c>
      <c r="F85" s="89" t="n">
        <v>16981.43078046</v>
      </c>
      <c r="G85" s="89" t="n">
        <v>14176.38272056</v>
      </c>
      <c r="H85" s="89" t="n">
        <v>64001.8739749566</v>
      </c>
      <c r="I85" s="89" t="n">
        <v>55792.7055935985</v>
      </c>
      <c r="J85" s="89" t="n">
        <v>2518.97500810864</v>
      </c>
      <c r="K85" s="89" t="n">
        <v>1153.20575638</v>
      </c>
      <c r="L85" s="89" t="n">
        <v>47294.9333382523</v>
      </c>
      <c r="M85" s="89" t="n">
        <v>6443.06925616</v>
      </c>
      <c r="N85" s="89" t="n">
        <v>16251.3144888645</v>
      </c>
      <c r="O85" s="89" t="n">
        <v>252099.78937851</v>
      </c>
    </row>
    <row r="86" customFormat="false" ht="12.75" hidden="false" customHeight="false" outlineLevel="1" collapsed="false">
      <c r="A86" s="86" t="s">
        <v>403</v>
      </c>
      <c r="B86" s="111" t="s">
        <v>152</v>
      </c>
      <c r="C86" s="89" t="n">
        <v>12235.3455534741</v>
      </c>
      <c r="D86" s="134" t="n">
        <v>335.54952137</v>
      </c>
      <c r="E86" s="89" t="n">
        <v>14544.601884218</v>
      </c>
      <c r="F86" s="89" t="n">
        <v>17752.85989313</v>
      </c>
      <c r="G86" s="89" t="n">
        <v>14264.28851596</v>
      </c>
      <c r="H86" s="89" t="n">
        <v>62914.3986455479</v>
      </c>
      <c r="I86" s="89" t="n">
        <v>57030.4379861134</v>
      </c>
      <c r="J86" s="89" t="n">
        <v>2597.3602123701</v>
      </c>
      <c r="K86" s="89" t="n">
        <v>1173.15773944</v>
      </c>
      <c r="L86" s="89" t="n">
        <v>47948.4932112498</v>
      </c>
      <c r="M86" s="89" t="n">
        <v>7286.63397171</v>
      </c>
      <c r="N86" s="89" t="n">
        <v>17816.4252621768</v>
      </c>
      <c r="O86" s="89" t="n">
        <v>255899.55239676</v>
      </c>
    </row>
    <row r="87" customFormat="false" ht="12.75" hidden="false" customHeight="false" outlineLevel="1" collapsed="false">
      <c r="A87" s="86" t="s">
        <v>403</v>
      </c>
      <c r="B87" s="111" t="s">
        <v>153</v>
      </c>
      <c r="C87" s="89" t="n">
        <v>12013.721031853</v>
      </c>
      <c r="D87" s="134" t="n">
        <v>348.64170874</v>
      </c>
      <c r="E87" s="89" t="n">
        <v>15165.0975946614</v>
      </c>
      <c r="F87" s="89" t="n">
        <v>18048.68657919</v>
      </c>
      <c r="G87" s="89" t="n">
        <v>14259.35180722</v>
      </c>
      <c r="H87" s="89" t="n">
        <v>63316.011075868</v>
      </c>
      <c r="I87" s="89" t="n">
        <v>57447.0085438167</v>
      </c>
      <c r="J87" s="89" t="n">
        <v>2614.59241430624</v>
      </c>
      <c r="K87" s="89" t="n">
        <v>1148.99606566</v>
      </c>
      <c r="L87" s="89" t="n">
        <v>48771.7529651597</v>
      </c>
      <c r="M87" s="89" t="n">
        <v>7574.93922838</v>
      </c>
      <c r="N87" s="89" t="n">
        <v>17664.810085295</v>
      </c>
      <c r="O87" s="89" t="n">
        <v>258373.60910015</v>
      </c>
    </row>
    <row r="88" customFormat="false" ht="12.75" hidden="false" customHeight="false" outlineLevel="1" collapsed="false">
      <c r="A88" s="86" t="s">
        <v>403</v>
      </c>
      <c r="B88" s="111" t="s">
        <v>154</v>
      </c>
      <c r="C88" s="89" t="n">
        <v>12620.4956902299</v>
      </c>
      <c r="D88" s="134" t="n">
        <v>336.92881141</v>
      </c>
      <c r="E88" s="89" t="n">
        <v>15852.1230613939</v>
      </c>
      <c r="F88" s="89" t="n">
        <v>17654.96486673</v>
      </c>
      <c r="G88" s="89" t="n">
        <v>14167.33588119</v>
      </c>
      <c r="H88" s="89" t="n">
        <v>66339.477167667</v>
      </c>
      <c r="I88" s="89" t="n">
        <v>57497.6703251718</v>
      </c>
      <c r="J88" s="89" t="n">
        <v>2644.66188934439</v>
      </c>
      <c r="K88" s="89" t="n">
        <v>1131.39832253</v>
      </c>
      <c r="L88" s="89" t="n">
        <v>49632.0960255752</v>
      </c>
      <c r="M88" s="89" t="n">
        <v>7353.73030704</v>
      </c>
      <c r="N88" s="89" t="n">
        <v>17810.7542963278</v>
      </c>
      <c r="O88" s="89" t="n">
        <v>263041.63664461</v>
      </c>
    </row>
    <row r="89" customFormat="false" ht="12.75" hidden="false" customHeight="false" outlineLevel="1" collapsed="false">
      <c r="A89" s="86" t="s">
        <v>403</v>
      </c>
      <c r="B89" s="111" t="s">
        <v>155</v>
      </c>
      <c r="C89" s="89" t="n">
        <v>12936.2248247796</v>
      </c>
      <c r="D89" s="134" t="n">
        <v>347.28089883</v>
      </c>
      <c r="E89" s="89" t="n">
        <v>15484.9361331233</v>
      </c>
      <c r="F89" s="89" t="n">
        <v>18274.539954</v>
      </c>
      <c r="G89" s="89" t="n">
        <v>14558.65603442</v>
      </c>
      <c r="H89" s="89" t="n">
        <v>67349.4347562635</v>
      </c>
      <c r="I89" s="89" t="n">
        <v>59111.7334594373</v>
      </c>
      <c r="J89" s="89" t="n">
        <v>2710.4739130935</v>
      </c>
      <c r="K89" s="89" t="n">
        <v>1147.76273299</v>
      </c>
      <c r="L89" s="89" t="n">
        <v>51034.1765660074</v>
      </c>
      <c r="M89" s="89" t="n">
        <v>7367.67324558</v>
      </c>
      <c r="N89" s="89" t="n">
        <v>18422.7515675355</v>
      </c>
      <c r="O89" s="89" t="n">
        <v>268745.64408606</v>
      </c>
    </row>
    <row r="90" customFormat="false" ht="12.75" hidden="false" customHeight="false" outlineLevel="1" collapsed="false">
      <c r="A90" s="86" t="s">
        <v>403</v>
      </c>
      <c r="B90" s="111" t="s">
        <v>156</v>
      </c>
      <c r="C90" s="89" t="n">
        <v>13462.6556010596</v>
      </c>
      <c r="D90" s="134" t="n">
        <v>364.31024254</v>
      </c>
      <c r="E90" s="89" t="n">
        <v>14811.917432726</v>
      </c>
      <c r="F90" s="89" t="n">
        <v>18208.70287646</v>
      </c>
      <c r="G90" s="89" t="n">
        <v>15052.16732617</v>
      </c>
      <c r="H90" s="89" t="n">
        <v>67926.853673549</v>
      </c>
      <c r="I90" s="89" t="n">
        <v>61092.1558728073</v>
      </c>
      <c r="J90" s="89" t="n">
        <v>2775.0591483597</v>
      </c>
      <c r="K90" s="89" t="n">
        <v>1083.82942852</v>
      </c>
      <c r="L90" s="89" t="n">
        <v>52163.5229061506</v>
      </c>
      <c r="M90" s="89" t="n">
        <v>7318.73307232</v>
      </c>
      <c r="N90" s="89" t="n">
        <v>18745.5837983877</v>
      </c>
      <c r="O90" s="89" t="n">
        <v>273005.49137905</v>
      </c>
    </row>
    <row r="91" customFormat="false" ht="12.75" hidden="false" customHeight="false" outlineLevel="1" collapsed="false">
      <c r="A91" s="86" t="s">
        <v>403</v>
      </c>
      <c r="B91" s="111" t="s">
        <v>157</v>
      </c>
      <c r="C91" s="89" t="n">
        <v>13379.4133092424</v>
      </c>
      <c r="D91" s="134" t="n">
        <v>950.44400889</v>
      </c>
      <c r="E91" s="89" t="n">
        <v>13261.9700529351</v>
      </c>
      <c r="F91" s="89" t="n">
        <v>18075.41670232</v>
      </c>
      <c r="G91" s="89" t="n">
        <v>15377.07354333</v>
      </c>
      <c r="H91" s="89" t="n">
        <v>68091.0729693821</v>
      </c>
      <c r="I91" s="89" t="n">
        <v>61540.3006585404</v>
      </c>
      <c r="J91" s="89" t="n">
        <v>2797.38624472032</v>
      </c>
      <c r="K91" s="89" t="n">
        <v>1062.32025999</v>
      </c>
      <c r="L91" s="89" t="n">
        <v>53452.101964217</v>
      </c>
      <c r="M91" s="89" t="n">
        <v>7334.2177611</v>
      </c>
      <c r="N91" s="89" t="n">
        <v>18964.4314761928</v>
      </c>
      <c r="O91" s="89" t="n">
        <v>274286.14895086</v>
      </c>
    </row>
    <row r="92" customFormat="false" ht="12.75" hidden="false" customHeight="false" outlineLevel="1" collapsed="false">
      <c r="A92" s="86" t="s">
        <v>403</v>
      </c>
      <c r="B92" s="111" t="s">
        <v>158</v>
      </c>
      <c r="C92" s="89" t="n">
        <v>13444.2551348501</v>
      </c>
      <c r="D92" s="134" t="n">
        <v>553.45738292</v>
      </c>
      <c r="E92" s="89" t="n">
        <v>13692.0605019469</v>
      </c>
      <c r="F92" s="89" t="n">
        <v>18462.30764522</v>
      </c>
      <c r="G92" s="89" t="n">
        <v>15732.09858843</v>
      </c>
      <c r="H92" s="89" t="n">
        <v>68516.2008231422</v>
      </c>
      <c r="I92" s="89" t="n">
        <v>56853.5053938782</v>
      </c>
      <c r="J92" s="89" t="n">
        <v>2838.66853589254</v>
      </c>
      <c r="K92" s="89" t="n">
        <v>1057.81561367</v>
      </c>
      <c r="L92" s="89" t="n">
        <v>54187.357656916</v>
      </c>
      <c r="M92" s="89" t="n">
        <v>6875.45673907</v>
      </c>
      <c r="N92" s="89" t="n">
        <v>19575.7574893641</v>
      </c>
      <c r="O92" s="89" t="n">
        <v>271788.9415053</v>
      </c>
    </row>
    <row r="93" customFormat="false" ht="12.75" hidden="false" customHeight="false" outlineLevel="1" collapsed="false">
      <c r="A93" s="86" t="s">
        <v>403</v>
      </c>
      <c r="B93" s="111" t="s">
        <v>159</v>
      </c>
      <c r="C93" s="89" t="n">
        <v>13522.6546327685</v>
      </c>
      <c r="D93" s="134" t="n">
        <v>570.28721319</v>
      </c>
      <c r="E93" s="89" t="n">
        <v>12828.4641957524</v>
      </c>
      <c r="F93" s="89" t="n">
        <v>18866.2798083</v>
      </c>
      <c r="G93" s="89" t="n">
        <v>16347.60756226</v>
      </c>
      <c r="H93" s="89" t="n">
        <v>68797.4507207495</v>
      </c>
      <c r="I93" s="89" t="n">
        <v>56071.9284580345</v>
      </c>
      <c r="J93" s="89" t="n">
        <v>2831.23072816185</v>
      </c>
      <c r="K93" s="89" t="n">
        <v>1089.0575421</v>
      </c>
      <c r="L93" s="89" t="n">
        <v>54545.30527492</v>
      </c>
      <c r="M93" s="89" t="n">
        <v>6833.37855048</v>
      </c>
      <c r="N93" s="89" t="n">
        <v>20104.4486695233</v>
      </c>
      <c r="O93" s="89" t="n">
        <v>272408.09335624</v>
      </c>
    </row>
    <row r="94" customFormat="false" ht="12.75" hidden="false" customHeight="false" outlineLevel="1" collapsed="false">
      <c r="A94" s="86" t="s">
        <v>403</v>
      </c>
      <c r="B94" s="111" t="s">
        <v>160</v>
      </c>
      <c r="C94" s="89" t="n">
        <v>13499.5821692643</v>
      </c>
      <c r="D94" s="134" t="n">
        <v>579.42018454</v>
      </c>
      <c r="E94" s="89" t="n">
        <v>12260.1395862551</v>
      </c>
      <c r="F94" s="89" t="n">
        <v>18648.28719547</v>
      </c>
      <c r="G94" s="89" t="n">
        <v>16563.40820405</v>
      </c>
      <c r="H94" s="89" t="n">
        <v>68285.8650049688</v>
      </c>
      <c r="I94" s="89" t="n">
        <v>54822.9614821302</v>
      </c>
      <c r="J94" s="89" t="n">
        <v>2779.39119445862</v>
      </c>
      <c r="K94" s="89" t="n">
        <v>1087.809951</v>
      </c>
      <c r="L94" s="89" t="n">
        <v>54823.2818230108</v>
      </c>
      <c r="M94" s="89" t="n">
        <v>6738.49126437</v>
      </c>
      <c r="N94" s="89" t="n">
        <v>20585.1479058621</v>
      </c>
      <c r="O94" s="89" t="n">
        <v>270673.78596538</v>
      </c>
    </row>
    <row r="95" customFormat="false" ht="12.75" hidden="false" customHeight="false" outlineLevel="1" collapsed="false">
      <c r="A95" s="86" t="s">
        <v>403</v>
      </c>
      <c r="B95" s="111" t="s">
        <v>161</v>
      </c>
      <c r="C95" s="89" t="n">
        <v>13695.5960093396</v>
      </c>
      <c r="D95" s="134" t="n">
        <v>630.07373346</v>
      </c>
      <c r="E95" s="89" t="n">
        <v>12394.0489791836</v>
      </c>
      <c r="F95" s="89" t="n">
        <v>19151.22939261</v>
      </c>
      <c r="G95" s="89" t="n">
        <v>16728.75201775</v>
      </c>
      <c r="H95" s="89" t="n">
        <v>67703.5777682219</v>
      </c>
      <c r="I95" s="89" t="n">
        <v>54334.6420836873</v>
      </c>
      <c r="J95" s="89" t="n">
        <v>2757.30301575888</v>
      </c>
      <c r="K95" s="89" t="n">
        <v>1057.95876934</v>
      </c>
      <c r="L95" s="89" t="n">
        <v>55341.6251830721</v>
      </c>
      <c r="M95" s="89" t="n">
        <v>6664.05175212</v>
      </c>
      <c r="N95" s="89" t="n">
        <v>20627.1763913666</v>
      </c>
      <c r="O95" s="89" t="n">
        <v>271086.03509591</v>
      </c>
    </row>
    <row r="96" customFormat="false" ht="12.75" hidden="false" customHeight="false" outlineLevel="1" collapsed="false">
      <c r="A96" s="86" t="s">
        <v>403</v>
      </c>
      <c r="B96" s="111" t="s">
        <v>162</v>
      </c>
      <c r="C96" s="89" t="n">
        <v>14438.4360469099</v>
      </c>
      <c r="D96" s="134" t="n">
        <v>628.52947644</v>
      </c>
      <c r="E96" s="89" t="n">
        <v>12735.5108608914</v>
      </c>
      <c r="F96" s="89" t="n">
        <v>20098.15343717</v>
      </c>
      <c r="G96" s="89" t="n">
        <v>17392.0187011</v>
      </c>
      <c r="H96" s="89" t="n">
        <v>67296.0404391975</v>
      </c>
      <c r="I96" s="89" t="n">
        <v>53751.9277316594</v>
      </c>
      <c r="J96" s="89" t="n">
        <v>2747.32944755869</v>
      </c>
      <c r="K96" s="89" t="n">
        <v>1067.22098934</v>
      </c>
      <c r="L96" s="89" t="n">
        <v>55572.9494803865</v>
      </c>
      <c r="M96" s="89" t="n">
        <v>6683.16962835</v>
      </c>
      <c r="N96" s="89" t="n">
        <v>21269.0051771366</v>
      </c>
      <c r="O96" s="89" t="n">
        <v>273680.29141614</v>
      </c>
    </row>
    <row r="97" customFormat="false" ht="12.75" hidden="false" customHeight="false" outlineLevel="0" collapsed="false">
      <c r="A97" s="86" t="s">
        <v>403</v>
      </c>
      <c r="B97" s="111" t="s">
        <v>151</v>
      </c>
      <c r="C97" s="89" t="n">
        <v>14713.2623179582</v>
      </c>
      <c r="D97" s="134" t="n">
        <v>642.55951986</v>
      </c>
      <c r="E97" s="89" t="n">
        <v>12210.7333301995</v>
      </c>
      <c r="F97" s="89" t="n">
        <v>20162.94636214</v>
      </c>
      <c r="G97" s="89" t="n">
        <v>17033.90544624</v>
      </c>
      <c r="H97" s="89" t="n">
        <v>67323.5847142866</v>
      </c>
      <c r="I97" s="89" t="n">
        <v>55273.5755191245</v>
      </c>
      <c r="J97" s="89" t="n">
        <v>2640.94412673478</v>
      </c>
      <c r="K97" s="89" t="n">
        <v>1030.46621691</v>
      </c>
      <c r="L97" s="89" t="n">
        <v>55439.6945072529</v>
      </c>
      <c r="M97" s="89" t="n">
        <v>6663.24728759</v>
      </c>
      <c r="N97" s="89" t="n">
        <v>20959.4454263336</v>
      </c>
      <c r="O97" s="89" t="n">
        <v>274094.36477463</v>
      </c>
    </row>
    <row r="98" customFormat="false" ht="14.25" hidden="false" customHeight="false" outlineLevel="1" collapsed="false">
      <c r="A98" s="86" t="s">
        <v>404</v>
      </c>
      <c r="B98" s="111" t="s">
        <v>405</v>
      </c>
      <c r="C98" s="89" t="n">
        <v>14534.065559293</v>
      </c>
      <c r="D98" s="134" t="n">
        <v>591.46</v>
      </c>
      <c r="E98" s="89" t="n">
        <v>12131.025033312</v>
      </c>
      <c r="F98" s="89" t="n">
        <v>19070.73</v>
      </c>
      <c r="G98" s="89" t="n">
        <v>16936.47</v>
      </c>
      <c r="H98" s="89" t="n">
        <v>66150.0125622682</v>
      </c>
      <c r="I98" s="89" t="n">
        <v>51488.0143882221</v>
      </c>
      <c r="J98" s="89" t="n">
        <v>2623.35104989845</v>
      </c>
      <c r="K98" s="89" t="n">
        <v>1010.45</v>
      </c>
      <c r="L98" s="89" t="n">
        <v>55563.1230968072</v>
      </c>
      <c r="M98" s="89" t="n">
        <v>6708.65</v>
      </c>
      <c r="N98" s="89" t="n">
        <v>21447.271381859</v>
      </c>
      <c r="O98" s="89" t="n">
        <v>268254.62307166</v>
      </c>
    </row>
    <row r="99" customFormat="false" ht="12.75" hidden="false" customHeight="false" outlineLevel="1" collapsed="false">
      <c r="A99" s="86" t="s">
        <v>404</v>
      </c>
      <c r="B99" s="111" t="s">
        <v>153</v>
      </c>
      <c r="C99" s="89" t="n">
        <v>14314.8537896999</v>
      </c>
      <c r="D99" s="134" t="n">
        <v>583.73</v>
      </c>
      <c r="E99" s="89" t="n">
        <v>11700.4487127194</v>
      </c>
      <c r="F99" s="89" t="n">
        <v>19286.45</v>
      </c>
      <c r="G99" s="89" t="n">
        <v>17019.43</v>
      </c>
      <c r="H99" s="89" t="n">
        <v>65915.5862748254</v>
      </c>
      <c r="I99" s="89" t="n">
        <v>51209.1033669932</v>
      </c>
      <c r="J99" s="89" t="n">
        <v>2626.75030556771</v>
      </c>
      <c r="K99" s="89" t="n">
        <v>974.74</v>
      </c>
      <c r="L99" s="89" t="n">
        <v>55844.8779958597</v>
      </c>
      <c r="M99" s="89" t="n">
        <v>6840.61</v>
      </c>
      <c r="N99" s="89" t="n">
        <v>21520.3585618947</v>
      </c>
      <c r="O99" s="89" t="n">
        <v>267836.93900756</v>
      </c>
    </row>
    <row r="100" customFormat="false" ht="12.75" hidden="false" customHeight="false" outlineLevel="1" collapsed="false">
      <c r="A100" s="86" t="s">
        <v>404</v>
      </c>
      <c r="B100" s="111" t="s">
        <v>154</v>
      </c>
      <c r="C100" s="89" t="n">
        <v>14042.9439907645</v>
      </c>
      <c r="D100" s="134" t="n">
        <v>583.44</v>
      </c>
      <c r="E100" s="89" t="n">
        <v>11683.9411665028</v>
      </c>
      <c r="F100" s="89" t="n">
        <v>15332.13</v>
      </c>
      <c r="G100" s="89" t="n">
        <v>16953.16</v>
      </c>
      <c r="H100" s="89" t="n">
        <v>65743.6638973193</v>
      </c>
      <c r="I100" s="89" t="n">
        <v>51717.7829538156</v>
      </c>
      <c r="J100" s="89" t="n">
        <v>2667.1602665564</v>
      </c>
      <c r="K100" s="89" t="n">
        <v>1294.83</v>
      </c>
      <c r="L100" s="89" t="n">
        <v>55945.3435546871</v>
      </c>
      <c r="M100" s="89" t="n">
        <v>9451.52</v>
      </c>
      <c r="N100" s="89" t="n">
        <v>20711.4780109943</v>
      </c>
      <c r="O100" s="89" t="n">
        <v>266127.39384064</v>
      </c>
    </row>
    <row r="101" customFormat="false" ht="12.75" hidden="false" customHeight="false" outlineLevel="1" collapsed="false">
      <c r="A101" s="86" t="s">
        <v>404</v>
      </c>
      <c r="B101" s="111" t="s">
        <v>155</v>
      </c>
      <c r="C101" s="89" t="n">
        <v>14203.6704703614</v>
      </c>
      <c r="D101" s="134" t="n">
        <v>582.52</v>
      </c>
      <c r="E101" s="89" t="n">
        <v>12941.0804540555</v>
      </c>
      <c r="F101" s="89" t="n">
        <v>15387.81</v>
      </c>
      <c r="G101" s="89" t="n">
        <v>17148.7</v>
      </c>
      <c r="H101" s="89" t="n">
        <v>65545.3758608379</v>
      </c>
      <c r="I101" s="89" t="n">
        <v>52046.9602932542</v>
      </c>
      <c r="J101" s="89" t="n">
        <v>2677.89703661213</v>
      </c>
      <c r="K101" s="89" t="n">
        <v>1128.28</v>
      </c>
      <c r="L101" s="89" t="n">
        <v>56086.1566351481</v>
      </c>
      <c r="M101" s="89" t="n">
        <v>9507.64</v>
      </c>
      <c r="N101" s="89" t="n">
        <v>20876.3886838408</v>
      </c>
      <c r="O101" s="89" t="n">
        <v>268132.47943411</v>
      </c>
    </row>
    <row r="102" customFormat="false" ht="12.75" hidden="false" customHeight="false" outlineLevel="1" collapsed="false">
      <c r="A102" s="86" t="s">
        <v>404</v>
      </c>
      <c r="B102" s="111" t="s">
        <v>156</v>
      </c>
      <c r="C102" s="89" t="n">
        <v>14902.5441238999</v>
      </c>
      <c r="D102" s="134" t="n">
        <v>603.72</v>
      </c>
      <c r="E102" s="89" t="n">
        <v>13502.9495304334</v>
      </c>
      <c r="F102" s="89" t="n">
        <v>15455.61</v>
      </c>
      <c r="G102" s="89" t="n">
        <v>17635.29</v>
      </c>
      <c r="H102" s="89" t="n">
        <v>65535.9839032551</v>
      </c>
      <c r="I102" s="89" t="n">
        <v>53538.768826384</v>
      </c>
      <c r="J102" s="89" t="n">
        <v>2749.16625280953</v>
      </c>
      <c r="K102" s="89" t="n">
        <v>999.96</v>
      </c>
      <c r="L102" s="89" t="n">
        <v>56553.9933876498</v>
      </c>
      <c r="M102" s="89" t="n">
        <v>10694.48</v>
      </c>
      <c r="N102" s="89" t="n">
        <v>20874.4197242883</v>
      </c>
      <c r="O102" s="89" t="n">
        <v>273046.88574872</v>
      </c>
    </row>
    <row r="103" customFormat="false" ht="12.75" hidden="false" customHeight="false" outlineLevel="1" collapsed="false">
      <c r="A103" s="86" t="s">
        <v>404</v>
      </c>
      <c r="B103" s="111" t="s">
        <v>157</v>
      </c>
      <c r="C103" s="89" t="n">
        <v>15942.3305820952</v>
      </c>
      <c r="D103" s="134" t="n">
        <v>655.78</v>
      </c>
      <c r="E103" s="89" t="n">
        <v>13547.0178041829</v>
      </c>
      <c r="F103" s="89" t="n">
        <v>15976.02</v>
      </c>
      <c r="G103" s="89" t="n">
        <v>17797.76</v>
      </c>
      <c r="H103" s="89" t="n">
        <v>65674.6190340629</v>
      </c>
      <c r="I103" s="89" t="n">
        <v>54541.993594563</v>
      </c>
      <c r="J103" s="89" t="n">
        <v>2790.76310546522</v>
      </c>
      <c r="K103" s="89" t="n">
        <v>1027.08</v>
      </c>
      <c r="L103" s="89" t="n">
        <v>57240.5613225855</v>
      </c>
      <c r="M103" s="89" t="n">
        <v>10747.89</v>
      </c>
      <c r="N103" s="89" t="n">
        <v>20585.7976941252</v>
      </c>
      <c r="O103" s="89" t="n">
        <v>276527.61313708</v>
      </c>
    </row>
    <row r="104" customFormat="false" ht="12.75" hidden="false" customHeight="false" outlineLevel="1" collapsed="false">
      <c r="A104" s="86" t="s">
        <v>404</v>
      </c>
      <c r="B104" s="111" t="s">
        <v>158</v>
      </c>
      <c r="C104" s="89" t="n">
        <v>16244.1699141524</v>
      </c>
      <c r="D104" s="134" t="n">
        <v>654.01</v>
      </c>
      <c r="E104" s="89" t="n">
        <v>13745.943457367</v>
      </c>
      <c r="F104" s="89" t="n">
        <v>16560.58</v>
      </c>
      <c r="G104" s="89" t="n">
        <v>17944.2</v>
      </c>
      <c r="H104" s="89" t="n">
        <v>65999.054167882</v>
      </c>
      <c r="I104" s="89" t="n">
        <v>54491.3845577734</v>
      </c>
      <c r="J104" s="89" t="n">
        <v>2807.92206974286</v>
      </c>
      <c r="K104" s="89" t="n">
        <v>1046.93</v>
      </c>
      <c r="L104" s="89" t="n">
        <v>57959.7505342803</v>
      </c>
      <c r="M104" s="89" t="n">
        <v>10937.78</v>
      </c>
      <c r="N104" s="89" t="n">
        <v>20574.789655652</v>
      </c>
      <c r="O104" s="89" t="n">
        <v>278966.51435685</v>
      </c>
    </row>
    <row r="105" customFormat="false" ht="12.75" hidden="false" customHeight="false" outlineLevel="1" collapsed="false">
      <c r="A105" s="86" t="s">
        <v>404</v>
      </c>
      <c r="B105" s="111" t="s">
        <v>159</v>
      </c>
      <c r="C105" s="89" t="n">
        <v>16517.3781812111</v>
      </c>
      <c r="D105" s="134" t="n">
        <v>655.52</v>
      </c>
      <c r="E105" s="89" t="n">
        <v>13513.9189371117</v>
      </c>
      <c r="F105" s="89" t="n">
        <v>16677.33</v>
      </c>
      <c r="G105" s="89" t="n">
        <v>18313.92</v>
      </c>
      <c r="H105" s="89" t="n">
        <v>66501.2402776093</v>
      </c>
      <c r="I105" s="89" t="n">
        <v>54600.8917147019</v>
      </c>
      <c r="J105" s="89" t="n">
        <v>2848.11863233766</v>
      </c>
      <c r="K105" s="89" t="n">
        <v>1057.92</v>
      </c>
      <c r="L105" s="89" t="n">
        <v>58422.8329264525</v>
      </c>
      <c r="M105" s="89" t="n">
        <v>10844.91</v>
      </c>
      <c r="N105" s="89" t="n">
        <v>20313.4663543059</v>
      </c>
      <c r="O105" s="89" t="n">
        <v>280267.44702373</v>
      </c>
    </row>
    <row r="106" customFormat="false" ht="12.75" hidden="false" customHeight="false" outlineLevel="1" collapsed="false">
      <c r="A106" s="86" t="s">
        <v>404</v>
      </c>
      <c r="B106" s="111" t="s">
        <v>160</v>
      </c>
      <c r="C106" s="89" t="n">
        <v>16439.7323467562</v>
      </c>
      <c r="D106" s="134" t="n">
        <v>675.33</v>
      </c>
      <c r="E106" s="89" t="n">
        <v>14339.1891635821</v>
      </c>
      <c r="F106" s="89" t="n">
        <v>17180.32</v>
      </c>
      <c r="G106" s="89" t="n">
        <v>18515.28</v>
      </c>
      <c r="H106" s="89" t="n">
        <v>67105.1286283206</v>
      </c>
      <c r="I106" s="89" t="n">
        <v>55598.693276333</v>
      </c>
      <c r="J106" s="89" t="n">
        <v>2834.92186840106</v>
      </c>
      <c r="K106" s="89" t="n">
        <v>1089.43</v>
      </c>
      <c r="L106" s="89" t="n">
        <v>59626.0273250391</v>
      </c>
      <c r="M106" s="89" t="n">
        <v>11069.98</v>
      </c>
      <c r="N106" s="89" t="n">
        <v>21030.8487792279</v>
      </c>
      <c r="O106" s="89" t="n">
        <v>285504.88138766</v>
      </c>
    </row>
    <row r="107" customFormat="false" ht="12.75" hidden="false" customHeight="false" outlineLevel="1" collapsed="false">
      <c r="A107" s="86" t="s">
        <v>404</v>
      </c>
      <c r="B107" s="111" t="s">
        <v>161</v>
      </c>
      <c r="C107" s="89" t="n">
        <v>16772.3973981387</v>
      </c>
      <c r="D107" s="134" t="n">
        <v>686.24</v>
      </c>
      <c r="E107" s="89" t="n">
        <v>14379.403579347</v>
      </c>
      <c r="F107" s="89" t="n">
        <v>17403.22</v>
      </c>
      <c r="G107" s="89" t="n">
        <v>18605.31</v>
      </c>
      <c r="H107" s="89" t="n">
        <v>67791.2395425606</v>
      </c>
      <c r="I107" s="89" t="n">
        <v>58362.0374519108</v>
      </c>
      <c r="J107" s="89" t="n">
        <v>2904.01874256545</v>
      </c>
      <c r="K107" s="89" t="n">
        <v>1127.11</v>
      </c>
      <c r="L107" s="89" t="n">
        <v>60510.9203422099</v>
      </c>
      <c r="M107" s="89" t="n">
        <v>11067.69</v>
      </c>
      <c r="N107" s="89" t="n">
        <v>21405.8460249576</v>
      </c>
      <c r="O107" s="89" t="n">
        <v>291015.43308169</v>
      </c>
    </row>
    <row r="108" customFormat="false" ht="12.75" hidden="false" customHeight="false" outlineLevel="1" collapsed="false">
      <c r="A108" s="86" t="s">
        <v>404</v>
      </c>
      <c r="B108" s="111" t="s">
        <v>162</v>
      </c>
      <c r="C108" s="89" t="n">
        <v>18050.1833143976</v>
      </c>
      <c r="D108" s="134" t="n">
        <v>700.247948</v>
      </c>
      <c r="E108" s="89" t="n">
        <v>15194.6293987591</v>
      </c>
      <c r="F108" s="89" t="n">
        <v>17272.478852</v>
      </c>
      <c r="G108" s="89" t="n">
        <v>19128.657601</v>
      </c>
      <c r="H108" s="89" t="n">
        <v>68970.9607385802</v>
      </c>
      <c r="I108" s="89" t="n">
        <v>59628.3748356125</v>
      </c>
      <c r="J108" s="89" t="n">
        <v>2979.99649808689</v>
      </c>
      <c r="K108" s="89" t="n">
        <v>1174.963114</v>
      </c>
      <c r="L108" s="89" t="n">
        <v>61465.8938181904</v>
      </c>
      <c r="M108" s="89" t="n">
        <v>11209.382595</v>
      </c>
      <c r="N108" s="89" t="n">
        <v>21020.2157060132</v>
      </c>
      <c r="O108" s="89" t="n">
        <v>296795.98441964</v>
      </c>
    </row>
    <row r="109" customFormat="false" ht="12.75" hidden="false" customHeight="false" outlineLevel="0" collapsed="false">
      <c r="A109" s="86" t="s">
        <v>404</v>
      </c>
      <c r="B109" s="111" t="s">
        <v>151</v>
      </c>
      <c r="C109" s="89" t="n">
        <v>18784.0463942076</v>
      </c>
      <c r="D109" s="134" t="n">
        <v>697.85</v>
      </c>
      <c r="E109" s="89" t="n">
        <v>15981.2667616811</v>
      </c>
      <c r="F109" s="89" t="n">
        <v>17945.52</v>
      </c>
      <c r="G109" s="89" t="n">
        <v>18812.19</v>
      </c>
      <c r="H109" s="89" t="n">
        <v>70110.875364849</v>
      </c>
      <c r="I109" s="89" t="n">
        <v>60876.4951362332</v>
      </c>
      <c r="J109" s="89" t="n">
        <v>3114.14621198272</v>
      </c>
      <c r="K109" s="89" t="n">
        <v>1129.52</v>
      </c>
      <c r="L109" s="89" t="n">
        <v>62383.7998923443</v>
      </c>
      <c r="M109" s="89" t="n">
        <v>10666.19</v>
      </c>
      <c r="N109" s="89" t="n">
        <v>19613.5501316521</v>
      </c>
      <c r="O109" s="89" t="n">
        <v>300115.44989295</v>
      </c>
    </row>
    <row r="110" customFormat="false" ht="12.75" hidden="false" customHeight="false" outlineLevel="1" collapsed="false">
      <c r="A110" s="86" t="s">
        <v>406</v>
      </c>
      <c r="B110" s="111" t="s">
        <v>152</v>
      </c>
      <c r="C110" s="89" t="n">
        <v>18191.01349143</v>
      </c>
      <c r="D110" s="134" t="n">
        <v>698.41342153</v>
      </c>
      <c r="E110" s="89" t="n">
        <v>16486.59488511</v>
      </c>
      <c r="F110" s="89" t="n">
        <v>17916.13851513</v>
      </c>
      <c r="G110" s="89" t="n">
        <v>18694.61060614</v>
      </c>
      <c r="H110" s="89" t="n">
        <v>70150.69553889</v>
      </c>
      <c r="I110" s="89" t="n">
        <v>61054.78923819</v>
      </c>
      <c r="J110" s="89" t="n">
        <v>3091.60840569</v>
      </c>
      <c r="K110" s="89" t="n">
        <v>1143.25005061</v>
      </c>
      <c r="L110" s="89" t="n">
        <v>62694.90271873</v>
      </c>
      <c r="M110" s="89" t="n">
        <v>10872.40160525</v>
      </c>
      <c r="N110" s="89" t="n">
        <v>19578.35929402</v>
      </c>
      <c r="O110" s="89" t="n">
        <v>300572.77777072</v>
      </c>
    </row>
    <row r="111" customFormat="false" ht="12.75" hidden="false" customHeight="false" outlineLevel="1" collapsed="false">
      <c r="A111" s="86" t="s">
        <v>406</v>
      </c>
      <c r="B111" s="111" t="s">
        <v>153</v>
      </c>
      <c r="C111" s="89" t="n">
        <v>18337.16677714</v>
      </c>
      <c r="D111" s="134" t="n">
        <v>666.94150651</v>
      </c>
      <c r="E111" s="89" t="n">
        <v>16075.11575321</v>
      </c>
      <c r="F111" s="89" t="n">
        <v>18376.25647544</v>
      </c>
      <c r="G111" s="89" t="n">
        <v>18850.93030667</v>
      </c>
      <c r="H111" s="89" t="n">
        <v>71126.60992507</v>
      </c>
      <c r="I111" s="89" t="n">
        <v>61625.56305785</v>
      </c>
      <c r="J111" s="89" t="n">
        <v>3225.97564291</v>
      </c>
      <c r="K111" s="89" t="n">
        <v>1153.97236521</v>
      </c>
      <c r="L111" s="89" t="n">
        <v>63845.5697</v>
      </c>
      <c r="M111" s="89" t="n">
        <v>10746.94791342</v>
      </c>
      <c r="N111" s="89" t="n">
        <v>19787.56787852</v>
      </c>
      <c r="O111" s="89" t="n">
        <v>303818.61730195</v>
      </c>
    </row>
    <row r="112" customFormat="false" ht="12.75" hidden="false" customHeight="false" outlineLevel="1" collapsed="false">
      <c r="A112" s="86" t="s">
        <v>406</v>
      </c>
      <c r="B112" s="111" t="s">
        <v>154</v>
      </c>
      <c r="C112" s="89" t="n">
        <v>18952.7431675</v>
      </c>
      <c r="D112" s="134" t="n">
        <v>611.60565209</v>
      </c>
      <c r="E112" s="89" t="n">
        <v>14828.51983704</v>
      </c>
      <c r="F112" s="89" t="n">
        <v>18532.13959857</v>
      </c>
      <c r="G112" s="89" t="n">
        <v>18653.60067363</v>
      </c>
      <c r="H112" s="89" t="n">
        <v>73607.133042</v>
      </c>
      <c r="I112" s="89" t="n">
        <v>62678.38593282</v>
      </c>
      <c r="J112" s="89" t="n">
        <v>3352.98617636</v>
      </c>
      <c r="K112" s="89" t="n">
        <v>1290.18691446</v>
      </c>
      <c r="L112" s="89" t="n">
        <v>65411.59366417</v>
      </c>
      <c r="M112" s="89" t="n">
        <v>11245.49868541</v>
      </c>
      <c r="N112" s="89" t="n">
        <v>21034.22695686</v>
      </c>
      <c r="O112" s="89" t="n">
        <v>310198.62030091</v>
      </c>
    </row>
    <row r="113" customFormat="false" ht="12.75" hidden="false" customHeight="false" outlineLevel="1" collapsed="false">
      <c r="A113" s="86" t="s">
        <v>406</v>
      </c>
      <c r="B113" s="111" t="s">
        <v>155</v>
      </c>
      <c r="C113" s="89" t="n">
        <v>19308.85286617</v>
      </c>
      <c r="D113" s="134" t="n">
        <v>590.35409089</v>
      </c>
      <c r="E113" s="89" t="n">
        <v>15739.68273156</v>
      </c>
      <c r="F113" s="89" t="n">
        <v>18882.61898624</v>
      </c>
      <c r="G113" s="89" t="n">
        <v>18922.26325034</v>
      </c>
      <c r="H113" s="89" t="n">
        <v>73473.55843817</v>
      </c>
      <c r="I113" s="89" t="n">
        <v>63751.48116787</v>
      </c>
      <c r="J113" s="89" t="n">
        <v>3375.56648627</v>
      </c>
      <c r="K113" s="89" t="n">
        <v>1216.82978757</v>
      </c>
      <c r="L113" s="89" t="n">
        <v>66466.71964765</v>
      </c>
      <c r="M113" s="89" t="n">
        <v>11351.63982646</v>
      </c>
      <c r="N113" s="89" t="n">
        <v>21087.2399598</v>
      </c>
      <c r="O113" s="89" t="n">
        <v>314166.80723899</v>
      </c>
    </row>
    <row r="114" customFormat="false" ht="12.75" hidden="false" customHeight="false" outlineLevel="1" collapsed="false">
      <c r="A114" s="86" t="s">
        <v>406</v>
      </c>
      <c r="B114" s="111" t="s">
        <v>156</v>
      </c>
      <c r="C114" s="89" t="n">
        <v>19559.76110983</v>
      </c>
      <c r="D114" s="134" t="n">
        <v>643.8211912</v>
      </c>
      <c r="E114" s="89" t="n">
        <v>17159.69091888</v>
      </c>
      <c r="F114" s="89" t="n">
        <v>18959.03819967</v>
      </c>
      <c r="G114" s="89" t="n">
        <v>19366.95560147</v>
      </c>
      <c r="H114" s="89" t="n">
        <v>74776.70191819</v>
      </c>
      <c r="I114" s="89" t="n">
        <v>65259.33570808</v>
      </c>
      <c r="J114" s="89" t="n">
        <v>3407.60693411</v>
      </c>
      <c r="K114" s="89" t="n">
        <v>1263.00849814</v>
      </c>
      <c r="L114" s="89" t="n">
        <v>67476.20187953</v>
      </c>
      <c r="M114" s="89" t="n">
        <v>11300.05554804</v>
      </c>
      <c r="N114" s="89" t="n">
        <v>20290.17024157</v>
      </c>
      <c r="O114" s="89" t="n">
        <v>319462.34774871</v>
      </c>
    </row>
    <row r="115" customFormat="false" ht="12.75" hidden="false" customHeight="false" outlineLevel="1" collapsed="false">
      <c r="A115" s="86" t="s">
        <v>406</v>
      </c>
      <c r="B115" s="111" t="s">
        <v>157</v>
      </c>
      <c r="C115" s="89" t="n">
        <v>20649.78002482</v>
      </c>
      <c r="D115" s="134" t="n">
        <v>639.48227266</v>
      </c>
      <c r="E115" s="89" t="n">
        <v>18016.62082947</v>
      </c>
      <c r="F115" s="89" t="n">
        <v>19499.9354875</v>
      </c>
      <c r="G115" s="89" t="n">
        <v>19538.70147758</v>
      </c>
      <c r="H115" s="89" t="n">
        <v>75978.24458876</v>
      </c>
      <c r="I115" s="89" t="n">
        <v>65345.50858049</v>
      </c>
      <c r="J115" s="89" t="n">
        <v>3560.3676901</v>
      </c>
      <c r="K115" s="89" t="n">
        <v>1325.57923525</v>
      </c>
      <c r="L115" s="89" t="n">
        <v>68801.64500492</v>
      </c>
      <c r="M115" s="89" t="n">
        <v>11543.96916408</v>
      </c>
      <c r="N115" s="89" t="n">
        <v>20561.71318306</v>
      </c>
      <c r="O115" s="89" t="n">
        <v>325461.54753869</v>
      </c>
    </row>
    <row r="116" customFormat="false" ht="12.75" hidden="false" customHeight="false" outlineLevel="1" collapsed="false">
      <c r="A116" s="86" t="s">
        <v>406</v>
      </c>
      <c r="B116" s="111" t="s">
        <v>158</v>
      </c>
      <c r="C116" s="89" t="n">
        <v>20522.42837335</v>
      </c>
      <c r="D116" s="134" t="n">
        <v>672.00013083</v>
      </c>
      <c r="E116" s="89" t="n">
        <v>16686.73900492</v>
      </c>
      <c r="F116" s="89" t="n">
        <v>19434.05160123</v>
      </c>
      <c r="G116" s="89" t="n">
        <v>19773.24841577</v>
      </c>
      <c r="H116" s="89" t="n">
        <v>77194.27739467</v>
      </c>
      <c r="I116" s="89" t="n">
        <v>67314.02472788</v>
      </c>
      <c r="J116" s="89" t="n">
        <v>3611.07142441</v>
      </c>
      <c r="K116" s="89" t="n">
        <v>1379.55412114</v>
      </c>
      <c r="L116" s="89" t="n">
        <v>69806.7328416</v>
      </c>
      <c r="M116" s="89" t="n">
        <v>11219.1608293</v>
      </c>
      <c r="N116" s="89" t="n">
        <v>20181.28523738</v>
      </c>
      <c r="O116" s="89" t="n">
        <v>327794.57410248</v>
      </c>
    </row>
    <row r="117" customFormat="false" ht="12.75" hidden="false" customHeight="false" outlineLevel="1" collapsed="false">
      <c r="A117" s="86" t="s">
        <v>406</v>
      </c>
      <c r="B117" s="111" t="s">
        <v>159</v>
      </c>
      <c r="C117" s="89" t="n">
        <v>21045.10333218</v>
      </c>
      <c r="D117" s="134" t="n">
        <v>904.95561631</v>
      </c>
      <c r="E117" s="89" t="n">
        <v>16803.29735398</v>
      </c>
      <c r="F117" s="89" t="n">
        <v>20379.74892884</v>
      </c>
      <c r="G117" s="89" t="n">
        <v>20453.57241503</v>
      </c>
      <c r="H117" s="89" t="n">
        <v>78044.61638715</v>
      </c>
      <c r="I117" s="89" t="n">
        <v>69022.20292126</v>
      </c>
      <c r="J117" s="89" t="n">
        <v>3703.95507405</v>
      </c>
      <c r="K117" s="89" t="n">
        <v>1782.47804416</v>
      </c>
      <c r="L117" s="89" t="n">
        <v>70834.68083734</v>
      </c>
      <c r="M117" s="89" t="n">
        <v>11014.51635027</v>
      </c>
      <c r="N117" s="89" t="n">
        <v>20042.06569307</v>
      </c>
      <c r="O117" s="89" t="n">
        <v>334031.19295364</v>
      </c>
    </row>
    <row r="118" customFormat="false" ht="12.75" hidden="false" customHeight="false" outlineLevel="1" collapsed="false">
      <c r="A118" s="86" t="s">
        <v>406</v>
      </c>
      <c r="B118" s="111" t="s">
        <v>160</v>
      </c>
      <c r="C118" s="89" t="n">
        <v>21519.77241373</v>
      </c>
      <c r="D118" s="134" t="n">
        <v>897.14151211</v>
      </c>
      <c r="E118" s="89" t="n">
        <v>15063.85331577</v>
      </c>
      <c r="F118" s="89" t="n">
        <v>19516.45966475</v>
      </c>
      <c r="G118" s="89" t="n">
        <v>20527.95976298</v>
      </c>
      <c r="H118" s="89" t="n">
        <v>79860.31323555</v>
      </c>
      <c r="I118" s="89" t="n">
        <v>69601.78601311</v>
      </c>
      <c r="J118" s="89" t="n">
        <v>3734.79930865</v>
      </c>
      <c r="K118" s="89" t="n">
        <v>1769.09679167</v>
      </c>
      <c r="L118" s="89" t="n">
        <v>71539.77561693</v>
      </c>
      <c r="M118" s="89" t="n">
        <v>11945.29654324</v>
      </c>
      <c r="N118" s="89" t="n">
        <v>21266.49364584</v>
      </c>
      <c r="O118" s="89" t="n">
        <v>337242.74782433</v>
      </c>
    </row>
    <row r="119" customFormat="false" ht="12.75" hidden="false" customHeight="false" outlineLevel="1" collapsed="false">
      <c r="A119" s="86" t="s">
        <v>406</v>
      </c>
      <c r="B119" s="111" t="s">
        <v>161</v>
      </c>
      <c r="C119" s="89" t="n">
        <v>22715.77194094</v>
      </c>
      <c r="D119" s="134" t="n">
        <v>888.70486297</v>
      </c>
      <c r="E119" s="89" t="n">
        <v>16107.24968497</v>
      </c>
      <c r="F119" s="89" t="n">
        <v>23437.32413776</v>
      </c>
      <c r="G119" s="89" t="n">
        <v>20836.4911602</v>
      </c>
      <c r="H119" s="89" t="n">
        <v>81665.19975299</v>
      </c>
      <c r="I119" s="89" t="n">
        <v>71517.65278601</v>
      </c>
      <c r="J119" s="89" t="n">
        <v>3887.83241496</v>
      </c>
      <c r="K119" s="89" t="n">
        <v>1876.242333</v>
      </c>
      <c r="L119" s="89" t="n">
        <v>72204.18046823</v>
      </c>
      <c r="M119" s="89" t="n">
        <v>11789.31299834</v>
      </c>
      <c r="N119" s="89" t="n">
        <v>21195.45861297</v>
      </c>
      <c r="O119" s="89" t="n">
        <v>348121.42115334</v>
      </c>
    </row>
    <row r="120" customFormat="false" ht="12.75" hidden="false" customHeight="false" outlineLevel="1" collapsed="false">
      <c r="A120" s="86" t="s">
        <v>406</v>
      </c>
      <c r="B120" s="111" t="s">
        <v>162</v>
      </c>
      <c r="C120" s="89" t="n">
        <v>23204.56418712</v>
      </c>
      <c r="D120" s="134" t="n">
        <v>806.74318392</v>
      </c>
      <c r="E120" s="89" t="n">
        <v>16924.77044949</v>
      </c>
      <c r="F120" s="89" t="n">
        <v>24202.35682864</v>
      </c>
      <c r="G120" s="89" t="n">
        <v>21724.88433624</v>
      </c>
      <c r="H120" s="89" t="n">
        <v>81747.58915528</v>
      </c>
      <c r="I120" s="89" t="n">
        <v>73263.20478036</v>
      </c>
      <c r="J120" s="89" t="n">
        <v>4091.46236755</v>
      </c>
      <c r="K120" s="89" t="n">
        <v>1972.44819272</v>
      </c>
      <c r="L120" s="89" t="n">
        <v>74101.11823105</v>
      </c>
      <c r="M120" s="89" t="n">
        <v>11786.57698645</v>
      </c>
      <c r="N120" s="89" t="n">
        <v>20881.6828913</v>
      </c>
      <c r="O120" s="89" t="n">
        <v>354707.40159012</v>
      </c>
    </row>
    <row r="121" customFormat="false" ht="12.75" hidden="false" customHeight="false" outlineLevel="0" collapsed="false">
      <c r="A121" s="86" t="s">
        <v>406</v>
      </c>
      <c r="B121" s="111" t="s">
        <v>151</v>
      </c>
      <c r="C121" s="89" t="n">
        <v>24038.26657705</v>
      </c>
      <c r="D121" s="134" t="n">
        <v>839.30658825</v>
      </c>
      <c r="E121" s="89" t="n">
        <v>16991.87509375</v>
      </c>
      <c r="F121" s="89" t="n">
        <v>24073.53997106</v>
      </c>
      <c r="G121" s="89" t="n">
        <v>21425.36938337</v>
      </c>
      <c r="H121" s="89" t="n">
        <v>83034.62846106</v>
      </c>
      <c r="I121" s="89" t="n">
        <v>74149.42439374</v>
      </c>
      <c r="J121" s="89" t="n">
        <v>3970.63081708</v>
      </c>
      <c r="K121" s="89" t="n">
        <v>2122.80856917</v>
      </c>
      <c r="L121" s="89" t="n">
        <v>74894.0161139</v>
      </c>
      <c r="M121" s="89" t="n">
        <v>12606.32276346</v>
      </c>
      <c r="N121" s="89" t="n">
        <v>20419.56565654</v>
      </c>
      <c r="O121" s="89" t="n">
        <v>358565.75438843</v>
      </c>
    </row>
    <row r="122" customFormat="false" ht="12.75" hidden="false" customHeight="false" outlineLevel="1" collapsed="false">
      <c r="A122" s="86" t="s">
        <v>407</v>
      </c>
      <c r="B122" s="111" t="s">
        <v>152</v>
      </c>
      <c r="C122" s="89" t="n">
        <v>21597.90625309</v>
      </c>
      <c r="D122" s="134" t="n">
        <v>850.14676278</v>
      </c>
      <c r="E122" s="89" t="n">
        <v>19712.85719994</v>
      </c>
      <c r="F122" s="89" t="n">
        <v>24927.79527643</v>
      </c>
      <c r="G122" s="89" t="n">
        <v>21592.36203825</v>
      </c>
      <c r="H122" s="89" t="n">
        <v>83641.32372879</v>
      </c>
      <c r="I122" s="89" t="n">
        <v>69404.97332324</v>
      </c>
      <c r="J122" s="89" t="n">
        <v>3975.0936073</v>
      </c>
      <c r="K122" s="89" t="n">
        <v>2682.32119492</v>
      </c>
      <c r="L122" s="89" t="n">
        <v>75614.23679128</v>
      </c>
      <c r="M122" s="89" t="n">
        <v>12907.47727979</v>
      </c>
      <c r="N122" s="89" t="n">
        <v>20901.68959934</v>
      </c>
      <c r="O122" s="89" t="n">
        <v>357808.18305515</v>
      </c>
    </row>
    <row r="123" customFormat="false" ht="12.75" hidden="false" customHeight="false" outlineLevel="1" collapsed="false">
      <c r="A123" s="86" t="s">
        <v>407</v>
      </c>
      <c r="B123" s="111" t="s">
        <v>153</v>
      </c>
      <c r="C123" s="89" t="n">
        <v>20907.86441573</v>
      </c>
      <c r="D123" s="134" t="n">
        <v>892.43799478</v>
      </c>
      <c r="E123" s="89" t="n">
        <v>18603.9196819</v>
      </c>
      <c r="F123" s="89" t="n">
        <v>25870.23399762</v>
      </c>
      <c r="G123" s="89" t="n">
        <v>21802.03212709</v>
      </c>
      <c r="H123" s="89" t="n">
        <v>84327.27997174</v>
      </c>
      <c r="I123" s="89" t="n">
        <v>69674.77275783</v>
      </c>
      <c r="J123" s="89" t="n">
        <v>3970.92904955</v>
      </c>
      <c r="K123" s="89" t="n">
        <v>2681.92844939</v>
      </c>
      <c r="L123" s="89" t="n">
        <v>76512.17823774</v>
      </c>
      <c r="M123" s="89" t="n">
        <v>12212.13888957</v>
      </c>
      <c r="N123" s="89" t="n">
        <v>21075.2029812</v>
      </c>
      <c r="O123" s="89" t="n">
        <v>358530.91855414</v>
      </c>
    </row>
    <row r="124" customFormat="false" ht="12.75" hidden="false" customHeight="false" outlineLevel="1" collapsed="false">
      <c r="A124" s="86" t="s">
        <v>407</v>
      </c>
      <c r="B124" s="111" t="s">
        <v>154</v>
      </c>
      <c r="C124" s="89" t="n">
        <v>21262.65233914</v>
      </c>
      <c r="D124" s="134" t="n">
        <v>891.42720412</v>
      </c>
      <c r="E124" s="89" t="n">
        <v>18953.62456366</v>
      </c>
      <c r="F124" s="89" t="n">
        <v>23750.15250196</v>
      </c>
      <c r="G124" s="89" t="n">
        <v>21694.88980297</v>
      </c>
      <c r="H124" s="89" t="n">
        <v>85803.08492362</v>
      </c>
      <c r="I124" s="89" t="n">
        <v>73925.44776218</v>
      </c>
      <c r="J124" s="89" t="n">
        <v>4766.55619173</v>
      </c>
      <c r="K124" s="89" t="n">
        <v>2646.02839535</v>
      </c>
      <c r="L124" s="89" t="n">
        <v>77721.99621677</v>
      </c>
      <c r="M124" s="89" t="n">
        <v>12961.95847928</v>
      </c>
      <c r="N124" s="89" t="n">
        <v>18668.58644209</v>
      </c>
      <c r="O124" s="89" t="n">
        <v>363046.40482287</v>
      </c>
    </row>
    <row r="125" customFormat="false" ht="12.75" hidden="false" customHeight="false" outlineLevel="1" collapsed="false">
      <c r="A125" s="86" t="s">
        <v>407</v>
      </c>
      <c r="B125" s="111" t="s">
        <v>155</v>
      </c>
      <c r="C125" s="89" t="n">
        <v>20936.65910231</v>
      </c>
      <c r="D125" s="134" t="n">
        <v>891.50057434</v>
      </c>
      <c r="E125" s="89" t="n">
        <v>18623.14605101</v>
      </c>
      <c r="F125" s="89" t="n">
        <v>22665.22990192</v>
      </c>
      <c r="G125" s="89" t="n">
        <v>22135.27341663</v>
      </c>
      <c r="H125" s="89" t="n">
        <v>86706.33163748</v>
      </c>
      <c r="I125" s="89" t="n">
        <v>73960.78105406</v>
      </c>
      <c r="J125" s="89" t="n">
        <v>4690.3217063</v>
      </c>
      <c r="K125" s="89" t="n">
        <v>2587.95769502</v>
      </c>
      <c r="L125" s="89" t="n">
        <v>78638.36097724</v>
      </c>
      <c r="M125" s="89" t="n">
        <v>13044.95554241</v>
      </c>
      <c r="N125" s="89" t="n">
        <v>19216.309111</v>
      </c>
      <c r="O125" s="89" t="n">
        <v>364096.82676972</v>
      </c>
    </row>
    <row r="126" customFormat="false" ht="12.75" hidden="false" customHeight="false" outlineLevel="1" collapsed="false">
      <c r="A126" s="86" t="s">
        <v>407</v>
      </c>
      <c r="B126" s="111" t="s">
        <v>156</v>
      </c>
      <c r="C126" s="89" t="n">
        <v>21586.36168762</v>
      </c>
      <c r="D126" s="134" t="n">
        <v>890.5200722</v>
      </c>
      <c r="E126" s="89" t="n">
        <v>18983.77559904</v>
      </c>
      <c r="F126" s="89" t="n">
        <v>22311.07361006</v>
      </c>
      <c r="G126" s="89" t="n">
        <v>22849.81439719</v>
      </c>
      <c r="H126" s="89" t="n">
        <v>87823.78746435</v>
      </c>
      <c r="I126" s="89" t="n">
        <v>75157.82563888</v>
      </c>
      <c r="J126" s="89" t="n">
        <v>4559.90224193</v>
      </c>
      <c r="K126" s="89" t="n">
        <v>2578.68121901</v>
      </c>
      <c r="L126" s="89" t="n">
        <v>79784.71456504</v>
      </c>
      <c r="M126" s="89" t="n">
        <v>13856.52628053</v>
      </c>
      <c r="N126" s="89" t="n">
        <v>18892.56790156</v>
      </c>
      <c r="O126" s="89" t="n">
        <v>369275.55067741</v>
      </c>
    </row>
    <row r="127" customFormat="false" ht="12.75" hidden="false" customHeight="false" outlineLevel="1" collapsed="false">
      <c r="A127" s="86" t="s">
        <v>407</v>
      </c>
      <c r="B127" s="111" t="s">
        <v>157</v>
      </c>
      <c r="C127" s="89" t="n">
        <v>21858.09173113</v>
      </c>
      <c r="D127" s="134" t="n">
        <v>886.92194595</v>
      </c>
      <c r="E127" s="89" t="n">
        <v>19834.98571557</v>
      </c>
      <c r="F127" s="89" t="n">
        <v>22027.26539847</v>
      </c>
      <c r="G127" s="89" t="n">
        <v>22293.00694746</v>
      </c>
      <c r="H127" s="89" t="n">
        <v>89712.46743172</v>
      </c>
      <c r="I127" s="89" t="n">
        <v>75248.90187423</v>
      </c>
      <c r="J127" s="89" t="n">
        <v>4487.56738735</v>
      </c>
      <c r="K127" s="89" t="n">
        <v>2585.18087163</v>
      </c>
      <c r="L127" s="89" t="n">
        <v>80780.9017338</v>
      </c>
      <c r="M127" s="89" t="n">
        <v>13947.25513565</v>
      </c>
      <c r="N127" s="89" t="n">
        <v>19041.74703484</v>
      </c>
      <c r="O127" s="89" t="n">
        <v>372704.2932078</v>
      </c>
    </row>
    <row r="128" customFormat="false" ht="12.75" hidden="false" customHeight="false" outlineLevel="1" collapsed="false">
      <c r="A128" s="86" t="s">
        <v>407</v>
      </c>
      <c r="B128" s="111" t="s">
        <v>158</v>
      </c>
      <c r="C128" s="89" t="n">
        <v>22643.68085646</v>
      </c>
      <c r="D128" s="134" t="n">
        <v>870.52885384</v>
      </c>
      <c r="E128" s="89" t="n">
        <v>20150.9541643</v>
      </c>
      <c r="F128" s="89" t="n">
        <v>22842.99761976</v>
      </c>
      <c r="G128" s="89" t="n">
        <v>22565.97952923</v>
      </c>
      <c r="H128" s="89" t="n">
        <v>90135.18944166</v>
      </c>
      <c r="I128" s="89" t="n">
        <v>75710.08566184</v>
      </c>
      <c r="J128" s="89" t="n">
        <v>4533.04587628</v>
      </c>
      <c r="K128" s="89" t="n">
        <v>2592.83682666</v>
      </c>
      <c r="L128" s="89" t="n">
        <v>81153.63590447</v>
      </c>
      <c r="M128" s="89" t="n">
        <v>13987.38964676</v>
      </c>
      <c r="N128" s="89" t="n">
        <v>19700.45384008</v>
      </c>
      <c r="O128" s="89" t="n">
        <v>376886.77822134</v>
      </c>
    </row>
    <row r="129" customFormat="false" ht="12.75" hidden="false" customHeight="false" outlineLevel="1" collapsed="false">
      <c r="A129" s="86" t="s">
        <v>407</v>
      </c>
      <c r="B129" s="111" t="s">
        <v>159</v>
      </c>
      <c r="C129" s="89" t="n">
        <v>22757.61251904</v>
      </c>
      <c r="D129" s="134" t="n">
        <v>862.57570939</v>
      </c>
      <c r="E129" s="89" t="n">
        <v>20153.6975113</v>
      </c>
      <c r="F129" s="89" t="n">
        <v>25169.93537735</v>
      </c>
      <c r="G129" s="89" t="n">
        <v>23476.88719982</v>
      </c>
      <c r="H129" s="89" t="n">
        <v>90571.45971987</v>
      </c>
      <c r="I129" s="89" t="n">
        <v>75887.48148039</v>
      </c>
      <c r="J129" s="89" t="n">
        <v>4552.55062442</v>
      </c>
      <c r="K129" s="89" t="n">
        <v>1916.18632237</v>
      </c>
      <c r="L129" s="89" t="n">
        <v>81843.74457959</v>
      </c>
      <c r="M129" s="89" t="n">
        <v>14168.73407677</v>
      </c>
      <c r="N129" s="89" t="n">
        <v>19796.83735732</v>
      </c>
      <c r="O129" s="89" t="n">
        <v>381157.70247763</v>
      </c>
    </row>
    <row r="130" customFormat="false" ht="12.75" hidden="false" customHeight="false" outlineLevel="1" collapsed="false">
      <c r="A130" s="86" t="s">
        <v>407</v>
      </c>
      <c r="B130" s="111" t="s">
        <v>160</v>
      </c>
      <c r="C130" s="89" t="n">
        <v>22972.87229478</v>
      </c>
      <c r="D130" s="134" t="n">
        <v>956.5429124</v>
      </c>
      <c r="E130" s="89" t="n">
        <v>19439.82318108</v>
      </c>
      <c r="F130" s="89" t="n">
        <v>29786.36687277</v>
      </c>
      <c r="G130" s="89" t="n">
        <v>23685.92943782</v>
      </c>
      <c r="H130" s="89" t="n">
        <v>91388.92279869</v>
      </c>
      <c r="I130" s="89" t="n">
        <v>76537.4385775</v>
      </c>
      <c r="J130" s="89" t="n">
        <v>4590.55006247</v>
      </c>
      <c r="K130" s="89" t="n">
        <v>1966.57116867</v>
      </c>
      <c r="L130" s="89" t="n">
        <v>82610.33571079</v>
      </c>
      <c r="M130" s="89" t="n">
        <v>14787.43194432</v>
      </c>
      <c r="N130" s="89" t="n">
        <v>18643.02786601</v>
      </c>
      <c r="O130" s="89" t="n">
        <v>387365.8128273</v>
      </c>
    </row>
    <row r="131" customFormat="false" ht="12.75" hidden="false" customHeight="false" outlineLevel="1" collapsed="false">
      <c r="A131" s="86" t="s">
        <v>407</v>
      </c>
      <c r="B131" s="111" t="s">
        <v>161</v>
      </c>
      <c r="C131" s="89" t="n">
        <v>23572.09534441</v>
      </c>
      <c r="D131" s="134" t="n">
        <v>997.34697956</v>
      </c>
      <c r="E131" s="89" t="n">
        <v>19278.35140098</v>
      </c>
      <c r="F131" s="89" t="n">
        <v>30685.42887062</v>
      </c>
      <c r="G131" s="89" t="n">
        <v>24169.83577432</v>
      </c>
      <c r="H131" s="89" t="n">
        <v>92256.417503</v>
      </c>
      <c r="I131" s="89" t="n">
        <v>78487.86266813</v>
      </c>
      <c r="J131" s="89" t="n">
        <v>4636.85055149</v>
      </c>
      <c r="K131" s="89" t="n">
        <v>1969.43288186</v>
      </c>
      <c r="L131" s="89" t="n">
        <v>83098.55594792</v>
      </c>
      <c r="M131" s="89" t="n">
        <v>14801.10421401</v>
      </c>
      <c r="N131" s="89" t="n">
        <v>18800.02657007</v>
      </c>
      <c r="O131" s="89" t="n">
        <v>392753.30870637</v>
      </c>
    </row>
    <row r="132" customFormat="false" ht="12.75" hidden="false" customHeight="false" outlineLevel="1" collapsed="false">
      <c r="A132" s="86" t="s">
        <v>407</v>
      </c>
      <c r="B132" s="111" t="s">
        <v>162</v>
      </c>
      <c r="C132" s="89" t="n">
        <v>24226.97693747</v>
      </c>
      <c r="D132" s="134" t="n">
        <v>940.30123466</v>
      </c>
      <c r="E132" s="89" t="n">
        <v>19606.7555702</v>
      </c>
      <c r="F132" s="89" t="n">
        <v>33596.10519354</v>
      </c>
      <c r="G132" s="89" t="n">
        <v>24884.32676759</v>
      </c>
      <c r="H132" s="89" t="n">
        <v>93583.44605253</v>
      </c>
      <c r="I132" s="89" t="n">
        <v>82602.18740434</v>
      </c>
      <c r="J132" s="89" t="n">
        <v>4680.79220583</v>
      </c>
      <c r="K132" s="89" t="n">
        <v>1972.85793153</v>
      </c>
      <c r="L132" s="89" t="n">
        <v>83724.28057853</v>
      </c>
      <c r="M132" s="89" t="n">
        <v>14732.94001418</v>
      </c>
      <c r="N132" s="89" t="n">
        <v>17998.69801335</v>
      </c>
      <c r="O132" s="89" t="n">
        <v>402549.66790375</v>
      </c>
    </row>
    <row r="133" customFormat="false" ht="12.75" hidden="false" customHeight="false" outlineLevel="0" collapsed="false">
      <c r="A133" s="86" t="s">
        <v>407</v>
      </c>
      <c r="B133" s="111" t="s">
        <v>151</v>
      </c>
      <c r="C133" s="89" t="n">
        <v>24423.19210531</v>
      </c>
      <c r="D133" s="134" t="n">
        <v>973.04344269</v>
      </c>
      <c r="E133" s="89" t="n">
        <v>20498.70124885</v>
      </c>
      <c r="F133" s="89" t="n">
        <v>36013.09231491</v>
      </c>
      <c r="G133" s="89" t="n">
        <v>24435.37328665</v>
      </c>
      <c r="H133" s="89" t="n">
        <v>95208.93280358</v>
      </c>
      <c r="I133" s="89" t="n">
        <v>80496.50045531</v>
      </c>
      <c r="J133" s="89" t="n">
        <v>4522.44714084</v>
      </c>
      <c r="K133" s="89" t="n">
        <v>2016.48072802</v>
      </c>
      <c r="L133" s="89" t="n">
        <v>84455.94690369</v>
      </c>
      <c r="M133" s="89" t="n">
        <v>15239.83380416</v>
      </c>
      <c r="N133" s="89" t="n">
        <v>18068.95491739</v>
      </c>
      <c r="O133" s="89" t="n">
        <v>406352.4991514</v>
      </c>
    </row>
    <row r="134" customFormat="false" ht="12.75" hidden="false" customHeight="false" outlineLevel="1" collapsed="false">
      <c r="A134" s="86" t="n">
        <v>2012</v>
      </c>
      <c r="B134" s="111" t="s">
        <v>152</v>
      </c>
      <c r="C134" s="89" t="n">
        <v>24239.84693551</v>
      </c>
      <c r="D134" s="134" t="n">
        <v>949.516028</v>
      </c>
      <c r="E134" s="89" t="n">
        <v>20974.44152865</v>
      </c>
      <c r="F134" s="89" t="n">
        <v>36230.04953</v>
      </c>
      <c r="G134" s="89" t="n">
        <v>24306.759589</v>
      </c>
      <c r="H134" s="89" t="n">
        <v>94837.63036288</v>
      </c>
      <c r="I134" s="89" t="n">
        <v>80741.96363116</v>
      </c>
      <c r="J134" s="89" t="n">
        <v>4523.69114424</v>
      </c>
      <c r="K134" s="89" t="n">
        <v>1998.952027</v>
      </c>
      <c r="L134" s="89" t="n">
        <v>85143.46963232</v>
      </c>
      <c r="M134" s="89" t="n">
        <v>15001.865595</v>
      </c>
      <c r="N134" s="89" t="n">
        <v>18437.110395</v>
      </c>
      <c r="O134" s="89" t="n">
        <v>407385.29639876</v>
      </c>
    </row>
    <row r="135" customFormat="false" ht="12.75" hidden="false" customHeight="false" outlineLevel="1" collapsed="false">
      <c r="A135" s="86" t="n">
        <v>2012</v>
      </c>
      <c r="B135" s="111" t="s">
        <v>153</v>
      </c>
      <c r="C135" s="89" t="n">
        <v>23442.8407479</v>
      </c>
      <c r="D135" s="134" t="n">
        <v>969.304603</v>
      </c>
      <c r="E135" s="89" t="n">
        <v>20146.63042544</v>
      </c>
      <c r="F135" s="89" t="n">
        <v>34140.922875</v>
      </c>
      <c r="G135" s="89" t="n">
        <v>24303.950625</v>
      </c>
      <c r="H135" s="89" t="n">
        <v>95090.84211304</v>
      </c>
      <c r="I135" s="89" t="n">
        <v>81274.7558675</v>
      </c>
      <c r="J135" s="89" t="n">
        <v>4604.85533658</v>
      </c>
      <c r="K135" s="89" t="n">
        <v>1993.95887</v>
      </c>
      <c r="L135" s="89" t="n">
        <v>86116.90639314</v>
      </c>
      <c r="M135" s="89" t="n">
        <v>15116.946878</v>
      </c>
      <c r="N135" s="89" t="n">
        <v>18264.35786</v>
      </c>
      <c r="O135" s="89" t="n">
        <v>405466.2725946</v>
      </c>
    </row>
    <row r="136" customFormat="false" ht="12.75" hidden="false" customHeight="false" outlineLevel="1" collapsed="false">
      <c r="A136" s="86" t="n">
        <v>2012</v>
      </c>
      <c r="B136" s="111" t="s">
        <v>154</v>
      </c>
      <c r="C136" s="89" t="n">
        <v>22261.55014211</v>
      </c>
      <c r="D136" s="134" t="n">
        <v>968.820168</v>
      </c>
      <c r="E136" s="89" t="n">
        <v>20705.43973664</v>
      </c>
      <c r="F136" s="89" t="n">
        <v>31724.075979</v>
      </c>
      <c r="G136" s="89" t="n">
        <v>24005.207988</v>
      </c>
      <c r="H136" s="89" t="n">
        <v>95449.82375082</v>
      </c>
      <c r="I136" s="89" t="n">
        <v>81822.269013</v>
      </c>
      <c r="J136" s="89" t="n">
        <v>4569.52438859</v>
      </c>
      <c r="K136" s="89" t="n">
        <v>1958.599395</v>
      </c>
      <c r="L136" s="89" t="n">
        <v>87100.03177352</v>
      </c>
      <c r="M136" s="89" t="n">
        <v>15439.840857</v>
      </c>
      <c r="N136" s="89" t="n">
        <v>18333.100229</v>
      </c>
      <c r="O136" s="89" t="n">
        <v>404338.28342068</v>
      </c>
    </row>
    <row r="137" customFormat="false" ht="12.75" hidden="false" customHeight="false" outlineLevel="1" collapsed="false">
      <c r="A137" s="86" t="n">
        <v>2012</v>
      </c>
      <c r="B137" s="111" t="s">
        <v>155</v>
      </c>
      <c r="C137" s="89" t="n">
        <v>21935.56049335</v>
      </c>
      <c r="D137" s="134" t="n">
        <v>979.07106</v>
      </c>
      <c r="E137" s="89" t="n">
        <v>20573.43716854</v>
      </c>
      <c r="F137" s="89" t="n">
        <v>29102.651971</v>
      </c>
      <c r="G137" s="89" t="n">
        <v>24421.553686</v>
      </c>
      <c r="H137" s="89" t="n">
        <v>95429.28181742</v>
      </c>
      <c r="I137" s="89" t="n">
        <v>80794.36433548</v>
      </c>
      <c r="J137" s="89" t="n">
        <v>4577.21127677</v>
      </c>
      <c r="K137" s="89" t="n">
        <v>1907.97138</v>
      </c>
      <c r="L137" s="89" t="n">
        <v>87635.5557285</v>
      </c>
      <c r="M137" s="89" t="n">
        <v>14974.126187</v>
      </c>
      <c r="N137" s="89" t="n">
        <v>19032.939276</v>
      </c>
      <c r="O137" s="89" t="n">
        <v>401363.72438006</v>
      </c>
    </row>
    <row r="138" customFormat="false" ht="12.75" hidden="false" customHeight="false" outlineLevel="1" collapsed="false">
      <c r="A138" s="86" t="n">
        <v>2012</v>
      </c>
      <c r="B138" s="111" t="s">
        <v>156</v>
      </c>
      <c r="C138" s="89" t="n">
        <v>21697.98181145</v>
      </c>
      <c r="D138" s="134" t="n">
        <v>983.139005</v>
      </c>
      <c r="E138" s="89" t="n">
        <v>20322.053446</v>
      </c>
      <c r="F138" s="89" t="n">
        <v>26858.497975</v>
      </c>
      <c r="G138" s="89" t="n">
        <v>24622.102287</v>
      </c>
      <c r="H138" s="89" t="n">
        <v>96813.67594547</v>
      </c>
      <c r="I138" s="89" t="n">
        <v>81158.24767937</v>
      </c>
      <c r="J138" s="89" t="n">
        <v>4554.88288021</v>
      </c>
      <c r="K138" s="89" t="n">
        <v>1887.534505</v>
      </c>
      <c r="L138" s="89" t="n">
        <v>88285.04800386</v>
      </c>
      <c r="M138" s="89" t="n">
        <v>13800.092263</v>
      </c>
      <c r="N138" s="89" t="n">
        <v>18214.533162</v>
      </c>
      <c r="O138" s="89" t="n">
        <v>399197.78896336</v>
      </c>
    </row>
    <row r="139" customFormat="false" ht="12.75" hidden="false" customHeight="false" outlineLevel="1" collapsed="false">
      <c r="A139" s="86" t="n">
        <v>2012</v>
      </c>
      <c r="B139" s="111" t="s">
        <v>157</v>
      </c>
      <c r="C139" s="89" t="n">
        <v>21285.7139902</v>
      </c>
      <c r="D139" s="134" t="n">
        <v>694.072415</v>
      </c>
      <c r="E139" s="89" t="n">
        <v>20289.22860441</v>
      </c>
      <c r="F139" s="89" t="n">
        <v>26796.274186</v>
      </c>
      <c r="G139" s="89" t="n">
        <v>24897.698557</v>
      </c>
      <c r="H139" s="89" t="n">
        <v>98021.43304718</v>
      </c>
      <c r="I139" s="89" t="n">
        <v>80826.50295219</v>
      </c>
      <c r="J139" s="89" t="n">
        <v>4459.00016843</v>
      </c>
      <c r="K139" s="89" t="n">
        <v>1850.073991</v>
      </c>
      <c r="L139" s="89" t="n">
        <v>88937.00193805</v>
      </c>
      <c r="M139" s="89" t="n">
        <v>13509.749508</v>
      </c>
      <c r="N139" s="89" t="n">
        <v>18712.506685</v>
      </c>
      <c r="O139" s="89" t="n">
        <v>400279.25604246</v>
      </c>
    </row>
    <row r="140" customFormat="false" ht="12.75" hidden="false" customHeight="false" outlineLevel="1" collapsed="false">
      <c r="A140" s="86" t="n">
        <v>2012</v>
      </c>
      <c r="B140" s="111" t="s">
        <v>158</v>
      </c>
      <c r="C140" s="89" t="n">
        <v>21212.38181351</v>
      </c>
      <c r="D140" s="134" t="n">
        <v>486.449134</v>
      </c>
      <c r="E140" s="89" t="n">
        <v>20012.17451043</v>
      </c>
      <c r="F140" s="89" t="n">
        <v>25727.980557</v>
      </c>
      <c r="G140" s="89" t="n">
        <v>24997.045688</v>
      </c>
      <c r="H140" s="89" t="n">
        <v>100183.45201313</v>
      </c>
      <c r="I140" s="89" t="n">
        <v>78724.56132586</v>
      </c>
      <c r="J140" s="89" t="n">
        <v>4665.54072831</v>
      </c>
      <c r="K140" s="89" t="n">
        <v>1988.94696</v>
      </c>
      <c r="L140" s="89" t="n">
        <v>89524.54166621</v>
      </c>
      <c r="M140" s="89" t="n">
        <v>12483.375396</v>
      </c>
      <c r="N140" s="89" t="n">
        <v>17103.259173</v>
      </c>
      <c r="O140" s="89" t="n">
        <v>397109.70896545</v>
      </c>
    </row>
    <row r="141" customFormat="false" ht="12.75" hidden="false" customHeight="false" outlineLevel="1" collapsed="false">
      <c r="A141" s="86" t="n">
        <v>2012</v>
      </c>
      <c r="B141" s="111" t="s">
        <v>159</v>
      </c>
      <c r="C141" s="89" t="n">
        <v>21102.17719739</v>
      </c>
      <c r="D141" s="134" t="n">
        <v>520.705926</v>
      </c>
      <c r="E141" s="89" t="n">
        <v>19550.38836479</v>
      </c>
      <c r="F141" s="89" t="n">
        <v>24620.485029</v>
      </c>
      <c r="G141" s="89" t="n">
        <v>25470.315172</v>
      </c>
      <c r="H141" s="89" t="n">
        <v>101182.69818728</v>
      </c>
      <c r="I141" s="89" t="n">
        <v>78612.09664694</v>
      </c>
      <c r="J141" s="89" t="n">
        <v>4613.82991386</v>
      </c>
      <c r="K141" s="89" t="n">
        <v>1955.464416</v>
      </c>
      <c r="L141" s="89" t="n">
        <v>90254.32714876</v>
      </c>
      <c r="M141" s="89" t="n">
        <v>12506.861606</v>
      </c>
      <c r="N141" s="89" t="n">
        <v>17309.652865</v>
      </c>
      <c r="O141" s="89" t="n">
        <v>397699.00247302</v>
      </c>
    </row>
    <row r="142" customFormat="false" ht="12.75" hidden="false" customHeight="false" outlineLevel="1" collapsed="false">
      <c r="A142" s="86" t="n">
        <v>2012</v>
      </c>
      <c r="B142" s="111" t="s">
        <v>160</v>
      </c>
      <c r="C142" s="89" t="n">
        <v>20605.68846478</v>
      </c>
      <c r="D142" s="134" t="n">
        <v>524.62229031</v>
      </c>
      <c r="E142" s="89" t="n">
        <v>18829.2938351</v>
      </c>
      <c r="F142" s="89" t="n">
        <v>25219.498262</v>
      </c>
      <c r="G142" s="89" t="n">
        <v>25775.5941132</v>
      </c>
      <c r="H142" s="89" t="n">
        <v>102461.29579907</v>
      </c>
      <c r="I142" s="89" t="n">
        <v>81577.16373362</v>
      </c>
      <c r="J142" s="89" t="n">
        <v>4604.44239687</v>
      </c>
      <c r="K142" s="89" t="n">
        <v>1959.07196078</v>
      </c>
      <c r="L142" s="89" t="n">
        <v>90800.08343898</v>
      </c>
      <c r="M142" s="89" t="n">
        <v>12559.8514486</v>
      </c>
      <c r="N142" s="89" t="n">
        <v>17621.06648492</v>
      </c>
      <c r="O142" s="89" t="n">
        <v>402537.67222823</v>
      </c>
    </row>
    <row r="143" customFormat="false" ht="12.75" hidden="false" customHeight="false" outlineLevel="1" collapsed="false">
      <c r="A143" s="86" t="n">
        <v>2012</v>
      </c>
      <c r="B143" s="111" t="s">
        <v>161</v>
      </c>
      <c r="C143" s="89" t="n">
        <v>21217.79994689</v>
      </c>
      <c r="D143" s="134" t="n">
        <v>527.47762807</v>
      </c>
      <c r="E143" s="89" t="n">
        <v>19717.40546851</v>
      </c>
      <c r="F143" s="89" t="n">
        <v>25519.07063345</v>
      </c>
      <c r="G143" s="89" t="n">
        <v>25941.81960799</v>
      </c>
      <c r="H143" s="89" t="n">
        <v>102991.01608624</v>
      </c>
      <c r="I143" s="89" t="n">
        <v>85013.21669786</v>
      </c>
      <c r="J143" s="89" t="n">
        <v>4685.9335076</v>
      </c>
      <c r="K143" s="89" t="n">
        <v>1948.54518557</v>
      </c>
      <c r="L143" s="89" t="n">
        <v>91327.11633529</v>
      </c>
      <c r="M143" s="89" t="n">
        <v>12636.5129835</v>
      </c>
      <c r="N143" s="89" t="n">
        <v>18224.38191725</v>
      </c>
      <c r="O143" s="89" t="n">
        <v>409750.29599822</v>
      </c>
    </row>
    <row r="144" customFormat="false" ht="12.75" hidden="false" customHeight="false" outlineLevel="1" collapsed="false">
      <c r="A144" s="86" t="n">
        <v>2012</v>
      </c>
      <c r="B144" s="111" t="s">
        <v>162</v>
      </c>
      <c r="C144" s="89" t="n">
        <v>21519.24679707</v>
      </c>
      <c r="D144" s="134" t="n">
        <v>590.39268538</v>
      </c>
      <c r="E144" s="89" t="n">
        <v>20813.01608742</v>
      </c>
      <c r="F144" s="89" t="n">
        <v>25425.07836147</v>
      </c>
      <c r="G144" s="89" t="n">
        <v>26685.07876852</v>
      </c>
      <c r="H144" s="89" t="n">
        <v>105516.61328743</v>
      </c>
      <c r="I144" s="89" t="n">
        <v>87617.18935585</v>
      </c>
      <c r="J144" s="89" t="n">
        <v>4683.83125989</v>
      </c>
      <c r="K144" s="89" t="n">
        <v>1980.44006306</v>
      </c>
      <c r="L144" s="89" t="n">
        <v>91976.21337089</v>
      </c>
      <c r="M144" s="89" t="n">
        <v>13302.97146751</v>
      </c>
      <c r="N144" s="89" t="n">
        <v>18352.84429986</v>
      </c>
      <c r="O144" s="89" t="n">
        <v>418462.91580435</v>
      </c>
    </row>
    <row r="145" customFormat="false" ht="12.75" hidden="false" customHeight="false" outlineLevel="0" collapsed="false">
      <c r="A145" s="86" t="n">
        <v>2012</v>
      </c>
      <c r="B145" s="111" t="s">
        <v>151</v>
      </c>
      <c r="C145" s="89" t="n">
        <v>21515.61468054</v>
      </c>
      <c r="D145" s="134" t="n">
        <v>597.629828</v>
      </c>
      <c r="E145" s="89" t="n">
        <v>21365.68872527</v>
      </c>
      <c r="F145" s="89" t="n">
        <v>25776.547102</v>
      </c>
      <c r="G145" s="89" t="n">
        <v>26385.269146</v>
      </c>
      <c r="H145" s="89" t="n">
        <v>107738.93199668</v>
      </c>
      <c r="I145" s="89" t="n">
        <v>88525.65335288</v>
      </c>
      <c r="J145" s="89" t="n">
        <v>5397.70003325</v>
      </c>
      <c r="K145" s="89" t="n">
        <v>1964.741622</v>
      </c>
      <c r="L145" s="89" t="n">
        <v>92170.65981494</v>
      </c>
      <c r="M145" s="89" t="n">
        <v>13581.178427</v>
      </c>
      <c r="N145" s="89" t="n">
        <v>16840.09198</v>
      </c>
      <c r="O145" s="89" t="n">
        <v>421859.70670856</v>
      </c>
    </row>
    <row r="146" customFormat="false" ht="12.75" hidden="false" customHeight="false" outlineLevel="1" collapsed="false">
      <c r="A146" s="135" t="n">
        <v>2013</v>
      </c>
      <c r="B146" s="136" t="s">
        <v>152</v>
      </c>
      <c r="C146" s="89" t="n">
        <v>21483.34749174</v>
      </c>
      <c r="D146" s="134" t="n">
        <v>623.648286</v>
      </c>
      <c r="E146" s="89" t="n">
        <v>21034.85652646</v>
      </c>
      <c r="F146" s="89" t="n">
        <v>25892.411861</v>
      </c>
      <c r="G146" s="89" t="n">
        <v>25561.759995</v>
      </c>
      <c r="H146" s="89" t="n">
        <v>108195.39030643</v>
      </c>
      <c r="I146" s="89" t="n">
        <v>89025.71957146</v>
      </c>
      <c r="J146" s="89" t="n">
        <v>5432.62012231</v>
      </c>
      <c r="K146" s="89" t="n">
        <v>1952.025417</v>
      </c>
      <c r="L146" s="89" t="n">
        <v>92509.44442418</v>
      </c>
      <c r="M146" s="89" t="n">
        <v>13330.556228</v>
      </c>
      <c r="N146" s="89" t="n">
        <v>17503.785824</v>
      </c>
      <c r="O146" s="89" t="n">
        <v>422545.56605358</v>
      </c>
    </row>
    <row r="147" customFormat="false" ht="12.75" hidden="false" customHeight="false" outlineLevel="1" collapsed="false">
      <c r="A147" s="135" t="n">
        <v>2013</v>
      </c>
      <c r="B147" s="136" t="s">
        <v>153</v>
      </c>
      <c r="C147" s="89" t="n">
        <v>21712.26788092</v>
      </c>
      <c r="D147" s="134" t="n">
        <v>621.679149</v>
      </c>
      <c r="E147" s="89" t="n">
        <v>21302.04290122</v>
      </c>
      <c r="F147" s="89" t="n">
        <v>26170.642784</v>
      </c>
      <c r="G147" s="89" t="n">
        <v>25772.728674</v>
      </c>
      <c r="H147" s="89" t="n">
        <v>108923.77697831</v>
      </c>
      <c r="I147" s="89" t="n">
        <v>87922.35697971</v>
      </c>
      <c r="J147" s="89" t="n">
        <v>5567.54350151</v>
      </c>
      <c r="K147" s="89" t="n">
        <v>1997.526595</v>
      </c>
      <c r="L147" s="89" t="n">
        <v>93209.79749258</v>
      </c>
      <c r="M147" s="89" t="n">
        <v>14413.743221</v>
      </c>
      <c r="N147" s="89" t="n">
        <v>17867.74839</v>
      </c>
      <c r="O147" s="89" t="n">
        <v>425481.85454725</v>
      </c>
    </row>
    <row r="148" customFormat="false" ht="12.75" hidden="false" customHeight="false" outlineLevel="1" collapsed="false">
      <c r="A148" s="135" t="n">
        <v>2013</v>
      </c>
      <c r="B148" s="136" t="s">
        <v>154</v>
      </c>
      <c r="C148" s="89" t="n">
        <v>21210.29500059</v>
      </c>
      <c r="D148" s="134" t="n">
        <v>577.229435</v>
      </c>
      <c r="E148" s="89" t="n">
        <v>20615.01988308</v>
      </c>
      <c r="F148" s="89" t="n">
        <v>26512.325215</v>
      </c>
      <c r="G148" s="89" t="n">
        <v>25449.370881</v>
      </c>
      <c r="H148" s="89" t="n">
        <v>110590.16918792</v>
      </c>
      <c r="I148" s="89" t="n">
        <v>87891.67615216</v>
      </c>
      <c r="J148" s="89" t="n">
        <v>5949.55891168</v>
      </c>
      <c r="K148" s="89" t="n">
        <v>2092.797349</v>
      </c>
      <c r="L148" s="89" t="n">
        <v>93354.58121802</v>
      </c>
      <c r="M148" s="89" t="n">
        <v>15250.043407</v>
      </c>
      <c r="N148" s="89" t="n">
        <v>18433.678011</v>
      </c>
      <c r="O148" s="89" t="n">
        <v>427926.74465145</v>
      </c>
    </row>
    <row r="149" customFormat="false" ht="12.75" hidden="false" customHeight="false" outlineLevel="1" collapsed="false">
      <c r="A149" s="135" t="n">
        <v>2013</v>
      </c>
      <c r="B149" s="136" t="s">
        <v>155</v>
      </c>
      <c r="C149" s="89" t="n">
        <v>21941.889111</v>
      </c>
      <c r="D149" s="134" t="n">
        <v>638.447535</v>
      </c>
      <c r="E149" s="89" t="n">
        <v>20321.916489</v>
      </c>
      <c r="F149" s="89" t="n">
        <v>26255.958899</v>
      </c>
      <c r="G149" s="89" t="n">
        <v>25108.791682</v>
      </c>
      <c r="H149" s="89" t="n">
        <v>111592.720068</v>
      </c>
      <c r="I149" s="89" t="n">
        <v>89234.634969</v>
      </c>
      <c r="J149" s="89" t="n">
        <v>6049.423151</v>
      </c>
      <c r="K149" s="89" t="n">
        <v>2105.418903</v>
      </c>
      <c r="L149" s="89" t="n">
        <v>94200.842355</v>
      </c>
      <c r="M149" s="89" t="n">
        <v>14490.420087</v>
      </c>
      <c r="N149" s="89" t="n">
        <v>17143.924433</v>
      </c>
      <c r="O149" s="89" t="n">
        <v>429084.387682</v>
      </c>
    </row>
    <row r="150" customFormat="false" ht="12.75" hidden="false" customHeight="false" outlineLevel="1" collapsed="false">
      <c r="A150" s="135" t="n">
        <v>2013</v>
      </c>
      <c r="B150" s="136" t="s">
        <v>156</v>
      </c>
      <c r="C150" s="89" t="n">
        <v>23205.83356089</v>
      </c>
      <c r="D150" s="134" t="n">
        <v>632.29316827</v>
      </c>
      <c r="E150" s="89" t="n">
        <v>22708.8992422</v>
      </c>
      <c r="F150" s="89" t="n">
        <v>26576.55905754</v>
      </c>
      <c r="G150" s="89" t="n">
        <v>23669.9688314</v>
      </c>
      <c r="H150" s="89" t="n">
        <v>115621.93095777</v>
      </c>
      <c r="I150" s="89" t="n">
        <v>91658.61259938</v>
      </c>
      <c r="J150" s="89" t="n">
        <v>5873.68587541</v>
      </c>
      <c r="K150" s="89" t="n">
        <v>2202.59004064</v>
      </c>
      <c r="L150" s="89" t="n">
        <v>94879.4027539</v>
      </c>
      <c r="M150" s="89" t="n">
        <v>14094.39217003</v>
      </c>
      <c r="N150" s="89" t="n">
        <v>17276.31958841</v>
      </c>
      <c r="O150" s="89" t="n">
        <v>438400.48784584</v>
      </c>
    </row>
    <row r="151" customFormat="false" ht="12.75" hidden="false" customHeight="false" outlineLevel="1" collapsed="false">
      <c r="A151" s="135" t="n">
        <v>2013</v>
      </c>
      <c r="B151" s="136" t="s">
        <v>157</v>
      </c>
      <c r="C151" s="89" t="n">
        <v>24472.98447609</v>
      </c>
      <c r="D151" s="134" t="n">
        <v>1156.24610461</v>
      </c>
      <c r="E151" s="89" t="n">
        <v>24404.26502868</v>
      </c>
      <c r="F151" s="89" t="n">
        <v>27613.36259194</v>
      </c>
      <c r="G151" s="89" t="n">
        <v>23836.28424002</v>
      </c>
      <c r="H151" s="89" t="n">
        <v>117679.45971014</v>
      </c>
      <c r="I151" s="89" t="n">
        <v>91381.07177934</v>
      </c>
      <c r="J151" s="89" t="n">
        <v>5881.52123088</v>
      </c>
      <c r="K151" s="89" t="n">
        <v>2210.70503401</v>
      </c>
      <c r="L151" s="89" t="n">
        <v>96381.87271086</v>
      </c>
      <c r="M151" s="89" t="n">
        <v>13915.47543757</v>
      </c>
      <c r="N151" s="89" t="n">
        <v>17550.89920001</v>
      </c>
      <c r="O151" s="89" t="n">
        <v>446484.14754415</v>
      </c>
    </row>
    <row r="152" customFormat="false" ht="12.75" hidden="false" customHeight="false" outlineLevel="1" collapsed="false">
      <c r="A152" s="135" t="n">
        <v>2013</v>
      </c>
      <c r="B152" s="136" t="s">
        <v>158</v>
      </c>
      <c r="C152" s="89" t="n">
        <v>25339.23932007</v>
      </c>
      <c r="D152" s="134" t="n">
        <v>1132.03150372</v>
      </c>
      <c r="E152" s="89" t="n">
        <v>23358.71998832</v>
      </c>
      <c r="F152" s="89" t="n">
        <v>26324.29155745</v>
      </c>
      <c r="G152" s="89" t="n">
        <v>22930.22302262</v>
      </c>
      <c r="H152" s="89" t="n">
        <v>119449.03189425</v>
      </c>
      <c r="I152" s="89" t="n">
        <v>96741.16703355</v>
      </c>
      <c r="J152" s="89" t="n">
        <v>5860.92795214</v>
      </c>
      <c r="K152" s="89" t="n">
        <v>2211.51598071</v>
      </c>
      <c r="L152" s="89" t="n">
        <v>97679.67224896</v>
      </c>
      <c r="M152" s="89" t="n">
        <v>13118.20748308</v>
      </c>
      <c r="N152" s="89" t="n">
        <v>18099.22989221</v>
      </c>
      <c r="O152" s="89" t="n">
        <v>452244.25787708</v>
      </c>
    </row>
    <row r="153" customFormat="false" ht="12.75" hidden="false" customHeight="false" outlineLevel="1" collapsed="false">
      <c r="A153" s="135" t="n">
        <v>2013</v>
      </c>
      <c r="B153" s="136" t="s">
        <v>159</v>
      </c>
      <c r="C153" s="89" t="n">
        <v>25836.82630647</v>
      </c>
      <c r="D153" s="134" t="n">
        <v>3967.23220825</v>
      </c>
      <c r="E153" s="89" t="n">
        <v>24483.61913869</v>
      </c>
      <c r="F153" s="89" t="n">
        <v>26528.49076526</v>
      </c>
      <c r="G153" s="89" t="n">
        <v>23733.77941777</v>
      </c>
      <c r="H153" s="89" t="n">
        <v>119487.91144408</v>
      </c>
      <c r="I153" s="89" t="n">
        <v>99371.91350436</v>
      </c>
      <c r="J153" s="89" t="n">
        <v>5845.1354474</v>
      </c>
      <c r="K153" s="89" t="n">
        <v>2163.54241019</v>
      </c>
      <c r="L153" s="89" t="n">
        <v>98460.76771318</v>
      </c>
      <c r="M153" s="89" t="n">
        <v>10796.5902023</v>
      </c>
      <c r="N153" s="89" t="n">
        <v>17627.9854499</v>
      </c>
      <c r="O153" s="89" t="n">
        <v>458303.79400785</v>
      </c>
    </row>
    <row r="154" customFormat="false" ht="12.75" hidden="false" customHeight="false" outlineLevel="1" collapsed="false">
      <c r="A154" s="135" t="n">
        <v>2013</v>
      </c>
      <c r="B154" s="136" t="s">
        <v>160</v>
      </c>
      <c r="C154" s="89" t="n">
        <v>26012.0684148</v>
      </c>
      <c r="D154" s="134" t="n">
        <v>4020.24685794</v>
      </c>
      <c r="E154" s="89" t="n">
        <v>23569.41934813</v>
      </c>
      <c r="F154" s="89" t="n">
        <v>28035.25462072</v>
      </c>
      <c r="G154" s="89" t="n">
        <v>23949.67263577</v>
      </c>
      <c r="H154" s="89" t="n">
        <v>119941.25628593</v>
      </c>
      <c r="I154" s="89" t="n">
        <v>103754.36948739</v>
      </c>
      <c r="J154" s="89" t="n">
        <v>5825.80652467</v>
      </c>
      <c r="K154" s="89" t="n">
        <v>2171.15719557</v>
      </c>
      <c r="L154" s="89" t="n">
        <v>98852.25506524</v>
      </c>
      <c r="M154" s="89" t="n">
        <v>10392.37033008</v>
      </c>
      <c r="N154" s="89" t="n">
        <v>17721.59442785</v>
      </c>
      <c r="O154" s="89" t="n">
        <v>464245.47119409</v>
      </c>
    </row>
    <row r="155" customFormat="false" ht="12.75" hidden="false" customHeight="false" outlineLevel="1" collapsed="false">
      <c r="A155" s="135" t="n">
        <v>2013</v>
      </c>
      <c r="B155" s="136" t="s">
        <v>161</v>
      </c>
      <c r="C155" s="89" t="n">
        <v>27357.23643152</v>
      </c>
      <c r="D155" s="134" t="n">
        <v>4015.55416927</v>
      </c>
      <c r="E155" s="89" t="n">
        <v>27118.90823778</v>
      </c>
      <c r="F155" s="89" t="n">
        <v>29516.83278968</v>
      </c>
      <c r="G155" s="89" t="n">
        <v>24089.77368653</v>
      </c>
      <c r="H155" s="89" t="n">
        <v>120595.94523411</v>
      </c>
      <c r="I155" s="89" t="n">
        <v>97560.46393535</v>
      </c>
      <c r="J155" s="89" t="n">
        <v>6100.40474511</v>
      </c>
      <c r="K155" s="89" t="n">
        <v>2719.90675065</v>
      </c>
      <c r="L155" s="89" t="n">
        <v>99756.50089757</v>
      </c>
      <c r="M155" s="89" t="n">
        <v>12158.61721772</v>
      </c>
      <c r="N155" s="89" t="n">
        <v>17703.36688303</v>
      </c>
      <c r="O155" s="89" t="n">
        <v>468693.51097832</v>
      </c>
    </row>
    <row r="156" customFormat="false" ht="12.75" hidden="false" customHeight="false" outlineLevel="1" collapsed="false">
      <c r="A156" s="135" t="n">
        <v>2013</v>
      </c>
      <c r="B156" s="136" t="s">
        <v>162</v>
      </c>
      <c r="C156" s="89" t="n">
        <v>26617.86854634</v>
      </c>
      <c r="D156" s="134" t="n">
        <v>4180.45162577</v>
      </c>
      <c r="E156" s="89" t="n">
        <v>27221.34837837</v>
      </c>
      <c r="F156" s="89" t="n">
        <v>30567.90646262</v>
      </c>
      <c r="G156" s="89" t="n">
        <v>24823.53424359</v>
      </c>
      <c r="H156" s="89" t="n">
        <v>123440.8059017</v>
      </c>
      <c r="I156" s="89" t="n">
        <v>100622.21686688</v>
      </c>
      <c r="J156" s="89" t="n">
        <v>6068.7135253</v>
      </c>
      <c r="K156" s="89" t="n">
        <v>2708.0398666</v>
      </c>
      <c r="L156" s="89" t="n">
        <v>100943.24593074</v>
      </c>
      <c r="M156" s="89" t="n">
        <v>12078.02121254</v>
      </c>
      <c r="N156" s="89" t="n">
        <v>18498.20294943</v>
      </c>
      <c r="O156" s="89" t="n">
        <v>477770.35550988</v>
      </c>
    </row>
    <row r="157" customFormat="false" ht="12.75" hidden="false" customHeight="false" outlineLevel="0" collapsed="false">
      <c r="A157" s="135" t="n">
        <v>2013</v>
      </c>
      <c r="B157" s="136" t="s">
        <v>151</v>
      </c>
      <c r="C157" s="89" t="n">
        <v>27555.04596177</v>
      </c>
      <c r="D157" s="134" t="n">
        <v>4374.88419922</v>
      </c>
      <c r="E157" s="89" t="n">
        <v>29164.19241252</v>
      </c>
      <c r="F157" s="89" t="n">
        <v>30131.09523467</v>
      </c>
      <c r="G157" s="89" t="n">
        <v>24490.7104691</v>
      </c>
      <c r="H157" s="89" t="n">
        <v>124056.90990217</v>
      </c>
      <c r="I157" s="89" t="n">
        <v>101567.98206388</v>
      </c>
      <c r="J157" s="89" t="n">
        <v>6114.26157599</v>
      </c>
      <c r="K157" s="89" t="n">
        <v>2724.86924371</v>
      </c>
      <c r="L157" s="89" t="n">
        <v>101574.10713007</v>
      </c>
      <c r="M157" s="89" t="n">
        <v>12125.14568662</v>
      </c>
      <c r="N157" s="89" t="n">
        <v>17815.78420703</v>
      </c>
      <c r="O157" s="89" t="n">
        <v>481694.98808675</v>
      </c>
    </row>
    <row r="158" customFormat="false" ht="12.75" hidden="false" customHeight="false" outlineLevel="1" collapsed="false">
      <c r="A158" s="135" t="n">
        <v>2014</v>
      </c>
      <c r="B158" s="136" t="s">
        <v>152</v>
      </c>
      <c r="C158" s="89" t="n">
        <v>27776.45571235</v>
      </c>
      <c r="D158" s="134" t="n">
        <v>530.49919297</v>
      </c>
      <c r="E158" s="89" t="n">
        <v>26579.94784627</v>
      </c>
      <c r="F158" s="89" t="n">
        <v>26680.85097884</v>
      </c>
      <c r="G158" s="89" t="n">
        <v>23797.15215123</v>
      </c>
      <c r="H158" s="89" t="n">
        <v>125659.61542387</v>
      </c>
      <c r="I158" s="89" t="n">
        <v>102968.26035163</v>
      </c>
      <c r="J158" s="89" t="n">
        <v>6188.07755777</v>
      </c>
      <c r="K158" s="89" t="n">
        <v>2632.5364097</v>
      </c>
      <c r="L158" s="89" t="n">
        <v>102284.72674746</v>
      </c>
      <c r="M158" s="89" t="n">
        <v>14251.98031878</v>
      </c>
      <c r="N158" s="89" t="n">
        <v>19008.17619813</v>
      </c>
      <c r="O158" s="89" t="n">
        <v>478358.278889</v>
      </c>
    </row>
    <row r="159" customFormat="false" ht="12.75" hidden="false" customHeight="false" outlineLevel="1" collapsed="false">
      <c r="A159" s="135" t="n">
        <v>2014</v>
      </c>
      <c r="B159" s="136" t="s">
        <v>153</v>
      </c>
      <c r="C159" s="89" t="n">
        <v>28802.05786925</v>
      </c>
      <c r="D159" s="134" t="n">
        <v>582.81941773</v>
      </c>
      <c r="E159" s="89" t="n">
        <v>26735.06210698</v>
      </c>
      <c r="F159" s="89" t="n">
        <v>27568.3543602</v>
      </c>
      <c r="G159" s="89" t="n">
        <v>24069.59624183</v>
      </c>
      <c r="H159" s="89" t="n">
        <v>127760.94570478</v>
      </c>
      <c r="I159" s="89" t="n">
        <v>101319.54753499</v>
      </c>
      <c r="J159" s="89" t="n">
        <v>6323.2778911</v>
      </c>
      <c r="K159" s="89" t="n">
        <v>2793.58166259</v>
      </c>
      <c r="L159" s="89" t="n">
        <v>103256.15546779</v>
      </c>
      <c r="M159" s="89" t="n">
        <v>15227.83808347</v>
      </c>
      <c r="N159" s="89" t="n">
        <v>19274.10559163</v>
      </c>
      <c r="O159" s="89" t="n">
        <v>483713.34193234</v>
      </c>
    </row>
    <row r="160" customFormat="false" ht="12.75" hidden="false" customHeight="false" outlineLevel="1" collapsed="false">
      <c r="A160" s="135" t="n">
        <v>2014</v>
      </c>
      <c r="B160" s="136" t="s">
        <v>154</v>
      </c>
      <c r="C160" s="89" t="n">
        <v>29347.48546869</v>
      </c>
      <c r="D160" s="134" t="n">
        <v>577.29179714</v>
      </c>
      <c r="E160" s="89" t="n">
        <v>26948.32251965</v>
      </c>
      <c r="F160" s="89" t="n">
        <v>27856.25042814</v>
      </c>
      <c r="G160" s="89" t="n">
        <v>23880.40650114</v>
      </c>
      <c r="H160" s="89" t="n">
        <v>129569.5814491</v>
      </c>
      <c r="I160" s="89" t="n">
        <v>104987.00703308</v>
      </c>
      <c r="J160" s="89" t="n">
        <v>5024.83282242</v>
      </c>
      <c r="K160" s="89" t="n">
        <v>2759.62499048</v>
      </c>
      <c r="L160" s="89" t="n">
        <v>103092.98609735</v>
      </c>
      <c r="M160" s="89" t="n">
        <v>14958.36150291</v>
      </c>
      <c r="N160" s="89" t="n">
        <v>18740.30825904</v>
      </c>
      <c r="O160" s="89" t="n">
        <v>487742.45886914</v>
      </c>
    </row>
    <row r="161" customFormat="false" ht="12.75" hidden="false" customHeight="false" outlineLevel="1" collapsed="false">
      <c r="A161" s="135" t="n">
        <v>2014</v>
      </c>
      <c r="B161" s="136" t="s">
        <v>155</v>
      </c>
      <c r="C161" s="89" t="n">
        <v>29806.88998195</v>
      </c>
      <c r="D161" s="134" t="n">
        <v>570.717437</v>
      </c>
      <c r="E161" s="89" t="n">
        <v>27320.06269667</v>
      </c>
      <c r="F161" s="89" t="n">
        <v>27500.811026</v>
      </c>
      <c r="G161" s="89" t="n">
        <v>23925.832371</v>
      </c>
      <c r="H161" s="89" t="n">
        <v>131164.43631016</v>
      </c>
      <c r="I161" s="89" t="n">
        <v>108674.11959497</v>
      </c>
      <c r="J161" s="89" t="n">
        <v>4982.40278513</v>
      </c>
      <c r="K161" s="89" t="n">
        <v>2718.723433</v>
      </c>
      <c r="L161" s="89" t="n">
        <v>104404.49286999</v>
      </c>
      <c r="M161" s="89" t="n">
        <v>14494.488776</v>
      </c>
      <c r="N161" s="89" t="n">
        <v>18949.079184</v>
      </c>
      <c r="O161" s="89" t="n">
        <v>494512.05646587</v>
      </c>
    </row>
    <row r="162" customFormat="false" ht="12.75" hidden="false" customHeight="false" outlineLevel="1" collapsed="false">
      <c r="A162" s="135" t="n">
        <v>2014</v>
      </c>
      <c r="B162" s="136" t="s">
        <v>156</v>
      </c>
      <c r="C162" s="89" t="n">
        <v>30084.08957117</v>
      </c>
      <c r="D162" s="134" t="n">
        <v>577.099628</v>
      </c>
      <c r="E162" s="89" t="n">
        <v>28252.88121329</v>
      </c>
      <c r="F162" s="89" t="n">
        <v>27525.567121</v>
      </c>
      <c r="G162" s="89" t="n">
        <v>24657.939729</v>
      </c>
      <c r="H162" s="89" t="n">
        <v>133013.31336392</v>
      </c>
      <c r="I162" s="89" t="n">
        <v>111191.46777766</v>
      </c>
      <c r="J162" s="89" t="n">
        <v>5047.12950378</v>
      </c>
      <c r="K162" s="89" t="n">
        <v>2755.079373</v>
      </c>
      <c r="L162" s="89" t="n">
        <v>105219.81599431</v>
      </c>
      <c r="M162" s="89" t="n">
        <v>14408.99163</v>
      </c>
      <c r="N162" s="89" t="n">
        <v>19035.851437</v>
      </c>
      <c r="O162" s="89" t="n">
        <v>501769.22634213</v>
      </c>
    </row>
    <row r="163" customFormat="false" ht="12.75" hidden="false" customHeight="false" outlineLevel="1" collapsed="false">
      <c r="A163" s="135" t="n">
        <v>2014</v>
      </c>
      <c r="B163" s="136" t="s">
        <v>157</v>
      </c>
      <c r="C163" s="89" t="n">
        <v>30090.49400454</v>
      </c>
      <c r="D163" s="134" t="n">
        <v>563.64259619</v>
      </c>
      <c r="E163" s="89" t="n">
        <v>28094.87244192</v>
      </c>
      <c r="F163" s="89" t="n">
        <v>28465.980656</v>
      </c>
      <c r="G163" s="89" t="n">
        <v>24989.74323852</v>
      </c>
      <c r="H163" s="89" t="n">
        <v>137650.88001449</v>
      </c>
      <c r="I163" s="89" t="n">
        <v>113038.89633443</v>
      </c>
      <c r="J163" s="89" t="n">
        <v>4805.74437344</v>
      </c>
      <c r="K163" s="89" t="n">
        <v>2734.34507928</v>
      </c>
      <c r="L163" s="89" t="n">
        <v>106871.17847461</v>
      </c>
      <c r="M163" s="89" t="n">
        <v>14363.77010765</v>
      </c>
      <c r="N163" s="89" t="n">
        <v>18637.45420563</v>
      </c>
      <c r="O163" s="89" t="n">
        <v>510307.0015267</v>
      </c>
    </row>
    <row r="164" customFormat="false" ht="12.75" hidden="false" customHeight="false" outlineLevel="1" collapsed="false">
      <c r="A164" s="135" t="n">
        <v>2014</v>
      </c>
      <c r="B164" s="136" t="s">
        <v>158</v>
      </c>
      <c r="C164" s="89" t="n">
        <v>30040.42466934</v>
      </c>
      <c r="D164" s="134" t="n">
        <v>584.8325563</v>
      </c>
      <c r="E164" s="89" t="n">
        <v>27500.1127872</v>
      </c>
      <c r="F164" s="89" t="n">
        <v>27962.57373879</v>
      </c>
      <c r="G164" s="89" t="n">
        <v>25019.83673043</v>
      </c>
      <c r="H164" s="89" t="n">
        <v>139964.00513175</v>
      </c>
      <c r="I164" s="89" t="n">
        <v>118267.82242625</v>
      </c>
      <c r="J164" s="89" t="n">
        <v>4770.37565435</v>
      </c>
      <c r="K164" s="89" t="n">
        <v>2677.37393794</v>
      </c>
      <c r="L164" s="89" t="n">
        <v>110480.86301358</v>
      </c>
      <c r="M164" s="89" t="n">
        <v>14241.16239364</v>
      </c>
      <c r="N164" s="89" t="n">
        <v>18346.38548705</v>
      </c>
      <c r="O164" s="89" t="n">
        <v>519855.76852662</v>
      </c>
    </row>
    <row r="165" customFormat="false" ht="12.75" hidden="false" customHeight="false" outlineLevel="1" collapsed="false">
      <c r="A165" s="135" t="n">
        <v>2014</v>
      </c>
      <c r="B165" s="136" t="s">
        <v>159</v>
      </c>
      <c r="C165" s="89" t="n">
        <v>30392.05744226</v>
      </c>
      <c r="D165" s="134" t="n">
        <v>588.66642503</v>
      </c>
      <c r="E165" s="89" t="n">
        <v>30650.88435973</v>
      </c>
      <c r="F165" s="89" t="n">
        <v>29023.18073987</v>
      </c>
      <c r="G165" s="89" t="n">
        <v>25891.26341314</v>
      </c>
      <c r="H165" s="89" t="n">
        <v>143415.46752724</v>
      </c>
      <c r="I165" s="89" t="n">
        <v>114584.87151424</v>
      </c>
      <c r="J165" s="89" t="n">
        <v>5059.88397422</v>
      </c>
      <c r="K165" s="89" t="n">
        <v>2846.71174892</v>
      </c>
      <c r="L165" s="89" t="n">
        <v>112174.75759048</v>
      </c>
      <c r="M165" s="89" t="n">
        <v>15322.708077</v>
      </c>
      <c r="N165" s="89" t="n">
        <v>19017.21728567</v>
      </c>
      <c r="O165" s="89" t="n">
        <v>528967.6700978</v>
      </c>
    </row>
    <row r="166" customFormat="false" ht="12.75" hidden="false" customHeight="false" outlineLevel="1" collapsed="false">
      <c r="A166" s="135" t="n">
        <v>2014</v>
      </c>
      <c r="B166" s="136" t="s">
        <v>160</v>
      </c>
      <c r="C166" s="89" t="n">
        <v>29530.80392755</v>
      </c>
      <c r="D166" s="134" t="n">
        <v>531.47837583</v>
      </c>
      <c r="E166" s="89" t="n">
        <v>29894.1459984</v>
      </c>
      <c r="F166" s="89" t="n">
        <v>30370.65571627</v>
      </c>
      <c r="G166" s="89" t="n">
        <v>26207.41764951</v>
      </c>
      <c r="H166" s="89" t="n">
        <v>146579.11162628</v>
      </c>
      <c r="I166" s="89" t="n">
        <v>115891.03946778</v>
      </c>
      <c r="J166" s="89" t="n">
        <v>5115.66502654</v>
      </c>
      <c r="K166" s="89" t="n">
        <v>2629.61780394</v>
      </c>
      <c r="L166" s="89" t="n">
        <v>113411.0210138</v>
      </c>
      <c r="M166" s="89" t="n">
        <v>15147.94417717</v>
      </c>
      <c r="N166" s="89" t="n">
        <v>21385.17143516</v>
      </c>
      <c r="O166" s="89" t="n">
        <v>536694.07221823</v>
      </c>
    </row>
    <row r="167" customFormat="false" ht="12.75" hidden="false" customHeight="false" outlineLevel="1" collapsed="false">
      <c r="A167" s="135" t="n">
        <v>2014</v>
      </c>
      <c r="B167" s="136" t="s">
        <v>161</v>
      </c>
      <c r="C167" s="89" t="n">
        <v>29771.065692</v>
      </c>
      <c r="D167" s="134" t="n">
        <v>547.565659</v>
      </c>
      <c r="E167" s="89" t="n">
        <v>30737.492787</v>
      </c>
      <c r="F167" s="89" t="n">
        <v>31246.315797</v>
      </c>
      <c r="G167" s="89" t="n">
        <v>26589.161646</v>
      </c>
      <c r="H167" s="89" t="n">
        <v>148637.06333</v>
      </c>
      <c r="I167" s="89" t="n">
        <v>117725.532274</v>
      </c>
      <c r="J167" s="89" t="n">
        <v>4998.979805</v>
      </c>
      <c r="K167" s="89" t="n">
        <v>2575.221908</v>
      </c>
      <c r="L167" s="89" t="n">
        <v>114541.566896</v>
      </c>
      <c r="M167" s="89" t="n">
        <v>15984.896069</v>
      </c>
      <c r="N167" s="89" t="n">
        <v>21483.305731</v>
      </c>
      <c r="O167" s="89" t="n">
        <v>544838.167594</v>
      </c>
    </row>
    <row r="168" customFormat="false" ht="12.75" hidden="false" customHeight="false" outlineLevel="1" collapsed="false">
      <c r="A168" s="135" t="n">
        <v>2014</v>
      </c>
      <c r="B168" s="136" t="s">
        <v>162</v>
      </c>
      <c r="C168" s="89" t="n">
        <v>30841.186511</v>
      </c>
      <c r="D168" s="134" t="n">
        <v>548.766459</v>
      </c>
      <c r="E168" s="89" t="n">
        <v>31045.289869</v>
      </c>
      <c r="F168" s="89" t="n">
        <v>32099.057111</v>
      </c>
      <c r="G168" s="89" t="n">
        <v>27999.52448</v>
      </c>
      <c r="H168" s="89" t="n">
        <v>150812.675841</v>
      </c>
      <c r="I168" s="89" t="n">
        <v>116648.40084</v>
      </c>
      <c r="J168" s="89" t="n">
        <v>5413.75285</v>
      </c>
      <c r="K168" s="89" t="n">
        <v>2451.557466</v>
      </c>
      <c r="L168" s="89" t="n">
        <v>115884.688107</v>
      </c>
      <c r="M168" s="89" t="n">
        <v>15939.554218</v>
      </c>
      <c r="N168" s="89" t="n">
        <v>22166.57505</v>
      </c>
      <c r="O168" s="89" t="n">
        <v>551851.028802</v>
      </c>
    </row>
    <row r="169" customFormat="false" ht="12.75" hidden="false" customHeight="false" outlineLevel="0" collapsed="false">
      <c r="A169" s="135" t="n">
        <v>2014</v>
      </c>
      <c r="B169" s="136" t="s">
        <v>151</v>
      </c>
      <c r="C169" s="89" t="n">
        <v>31847.0446634</v>
      </c>
      <c r="D169" s="134" t="n">
        <v>501.1426219</v>
      </c>
      <c r="E169" s="89" t="n">
        <v>32281.58929026</v>
      </c>
      <c r="F169" s="89" t="n">
        <v>32320.88052553</v>
      </c>
      <c r="G169" s="89" t="n">
        <v>27667.75537177</v>
      </c>
      <c r="H169" s="89" t="n">
        <v>153558.65546642</v>
      </c>
      <c r="I169" s="89" t="n">
        <v>114684.13541495</v>
      </c>
      <c r="J169" s="89" t="n">
        <v>5264.34534642</v>
      </c>
      <c r="K169" s="89" t="n">
        <v>2836.84098944</v>
      </c>
      <c r="L169" s="89" t="n">
        <v>116438.5884276</v>
      </c>
      <c r="M169" s="89" t="n">
        <v>15341.06651881</v>
      </c>
      <c r="N169" s="89" t="n">
        <v>21835.38831476</v>
      </c>
      <c r="O169" s="89" t="n">
        <v>554577.43295126</v>
      </c>
    </row>
    <row r="170" customFormat="false" ht="12.75" hidden="false" customHeight="false" outlineLevel="1" collapsed="false">
      <c r="A170" s="135" t="n">
        <v>2015</v>
      </c>
      <c r="B170" s="136" t="s">
        <v>152</v>
      </c>
      <c r="C170" s="89" t="n">
        <v>30538.30850356</v>
      </c>
      <c r="D170" s="134" t="n">
        <v>488.5467939</v>
      </c>
      <c r="E170" s="89" t="n">
        <v>31065.23893836</v>
      </c>
      <c r="F170" s="89" t="n">
        <v>33006.48443134</v>
      </c>
      <c r="G170" s="89" t="n">
        <v>27129.50315929</v>
      </c>
      <c r="H170" s="89" t="n">
        <v>153823.86115006</v>
      </c>
      <c r="I170" s="89" t="n">
        <v>114617.44039954</v>
      </c>
      <c r="J170" s="89" t="n">
        <v>5413.15524453</v>
      </c>
      <c r="K170" s="89" t="n">
        <v>2803.78363557</v>
      </c>
      <c r="L170" s="89" t="n">
        <v>116650.15445849</v>
      </c>
      <c r="M170" s="89" t="n">
        <v>15607.58565232</v>
      </c>
      <c r="N170" s="89" t="n">
        <v>21875.26804807</v>
      </c>
      <c r="O170" s="89" t="n">
        <v>553019.33041503</v>
      </c>
    </row>
    <row r="171" customFormat="false" ht="12.75" hidden="false" customHeight="false" outlineLevel="1" collapsed="false">
      <c r="A171" s="135" t="n">
        <v>2015</v>
      </c>
      <c r="B171" s="136" t="s">
        <v>153</v>
      </c>
      <c r="C171" s="89" t="n">
        <v>29625.87968101</v>
      </c>
      <c r="D171" s="134" t="n">
        <v>478.1499829</v>
      </c>
      <c r="E171" s="89" t="n">
        <v>29296.69886544</v>
      </c>
      <c r="F171" s="89" t="n">
        <v>33645.17714892</v>
      </c>
      <c r="G171" s="89" t="n">
        <v>27307.50480139</v>
      </c>
      <c r="H171" s="89" t="n">
        <v>155545.23571213</v>
      </c>
      <c r="I171" s="89" t="n">
        <v>114550.22268046</v>
      </c>
      <c r="J171" s="89" t="n">
        <v>5434.48182422</v>
      </c>
      <c r="K171" s="89" t="n">
        <v>2465.86648196</v>
      </c>
      <c r="L171" s="89" t="n">
        <v>117573.23780829</v>
      </c>
      <c r="M171" s="89" t="n">
        <v>15473.98419299</v>
      </c>
      <c r="N171" s="89" t="n">
        <v>22601.93597077</v>
      </c>
      <c r="O171" s="89" t="n">
        <v>553998.37515048</v>
      </c>
    </row>
    <row r="172" customFormat="false" ht="12.75" hidden="false" customHeight="false" outlineLevel="1" collapsed="false">
      <c r="A172" s="135" t="n">
        <v>2015</v>
      </c>
      <c r="B172" s="136" t="s">
        <v>154</v>
      </c>
      <c r="C172" s="89" t="n">
        <v>29801.19032342</v>
      </c>
      <c r="D172" s="134" t="n">
        <v>488.54776044</v>
      </c>
      <c r="E172" s="89" t="n">
        <v>28561.6070966</v>
      </c>
      <c r="F172" s="89" t="n">
        <v>33659.86412061</v>
      </c>
      <c r="G172" s="89" t="n">
        <v>27184.33262235</v>
      </c>
      <c r="H172" s="89" t="n">
        <v>157429.36977391</v>
      </c>
      <c r="I172" s="89" t="n">
        <v>115114.74237858</v>
      </c>
      <c r="J172" s="89" t="n">
        <v>5514.27938785</v>
      </c>
      <c r="K172" s="89" t="n">
        <v>2408.80138919</v>
      </c>
      <c r="L172" s="89" t="n">
        <v>118659.05982704</v>
      </c>
      <c r="M172" s="89" t="n">
        <v>14863.70809007</v>
      </c>
      <c r="N172" s="89" t="n">
        <v>22143.68879134</v>
      </c>
      <c r="O172" s="89" t="n">
        <v>555829.1915614</v>
      </c>
    </row>
    <row r="173" customFormat="false" ht="12.75" hidden="false" customHeight="false" outlineLevel="1" collapsed="false">
      <c r="A173" s="135" t="n">
        <v>2015</v>
      </c>
      <c r="B173" s="136" t="s">
        <v>155</v>
      </c>
      <c r="C173" s="89" t="n">
        <v>28688.23308177</v>
      </c>
      <c r="D173" s="134" t="n">
        <v>500.75569444</v>
      </c>
      <c r="E173" s="89" t="n">
        <v>29007.3448963</v>
      </c>
      <c r="F173" s="89" t="n">
        <v>34437.46839206</v>
      </c>
      <c r="G173" s="89" t="n">
        <v>27936.02302795</v>
      </c>
      <c r="H173" s="89" t="n">
        <v>159263.76312628</v>
      </c>
      <c r="I173" s="89" t="n">
        <v>116325.82644433</v>
      </c>
      <c r="J173" s="89" t="n">
        <v>5532.38936763</v>
      </c>
      <c r="K173" s="89" t="n">
        <v>2592.25388559</v>
      </c>
      <c r="L173" s="89" t="n">
        <v>119211.5891969</v>
      </c>
      <c r="M173" s="89" t="n">
        <v>14199.58064406</v>
      </c>
      <c r="N173" s="89" t="n">
        <v>21862.70683123</v>
      </c>
      <c r="O173" s="89" t="n">
        <v>559557.93458854</v>
      </c>
    </row>
    <row r="174" customFormat="false" ht="12" hidden="false" customHeight="true" outlineLevel="1" collapsed="false">
      <c r="A174" s="135" t="n">
        <v>2015</v>
      </c>
      <c r="B174" s="136" t="s">
        <v>156</v>
      </c>
      <c r="C174" s="89" t="n">
        <v>28436.31593873</v>
      </c>
      <c r="D174" s="134" t="n">
        <v>596.92127939</v>
      </c>
      <c r="E174" s="89" t="n">
        <v>31273.97132601</v>
      </c>
      <c r="F174" s="89" t="n">
        <v>32295.82267581</v>
      </c>
      <c r="G174" s="89" t="n">
        <v>28664.17595157</v>
      </c>
      <c r="H174" s="89" t="n">
        <v>163501.97595604</v>
      </c>
      <c r="I174" s="89" t="n">
        <v>117419.80179183</v>
      </c>
      <c r="J174" s="89" t="n">
        <v>5768.24409076</v>
      </c>
      <c r="K174" s="89" t="n">
        <v>2751.20302858</v>
      </c>
      <c r="L174" s="89" t="n">
        <v>119820.50659692</v>
      </c>
      <c r="M174" s="89" t="n">
        <v>14655.78889911</v>
      </c>
      <c r="N174" s="89" t="n">
        <v>22767.7287883</v>
      </c>
      <c r="O174" s="89" t="n">
        <v>567952.45632305</v>
      </c>
    </row>
    <row r="175" customFormat="false" ht="12.75" hidden="false" customHeight="false" outlineLevel="1" collapsed="false">
      <c r="A175" s="135" t="n">
        <v>2015</v>
      </c>
      <c r="B175" s="136" t="s">
        <v>157</v>
      </c>
      <c r="C175" s="89" t="n">
        <v>28104.33940128</v>
      </c>
      <c r="D175" s="134" t="n">
        <v>684.01224163</v>
      </c>
      <c r="E175" s="89" t="n">
        <v>31834.86076572</v>
      </c>
      <c r="F175" s="89" t="n">
        <v>32971.14689414</v>
      </c>
      <c r="G175" s="89" t="n">
        <v>29285.47571683</v>
      </c>
      <c r="H175" s="89" t="n">
        <v>166498.28850442</v>
      </c>
      <c r="I175" s="89" t="n">
        <v>117036.89752133</v>
      </c>
      <c r="J175" s="89" t="n">
        <v>5822.85879508</v>
      </c>
      <c r="K175" s="89" t="n">
        <v>2732.02433544</v>
      </c>
      <c r="L175" s="89" t="n">
        <v>124929.45494512</v>
      </c>
      <c r="M175" s="89" t="n">
        <v>14933.55700485</v>
      </c>
      <c r="N175" s="89" t="n">
        <v>22533.88443018</v>
      </c>
      <c r="O175" s="89" t="n">
        <v>577366.80055602</v>
      </c>
    </row>
    <row r="176" customFormat="false" ht="12.75" hidden="false" customHeight="false" outlineLevel="1" collapsed="false">
      <c r="A176" s="135" t="n">
        <v>2015</v>
      </c>
      <c r="B176" s="136" t="s">
        <v>158</v>
      </c>
      <c r="C176" s="89" t="n">
        <v>27719.07076363</v>
      </c>
      <c r="D176" s="134" t="n">
        <v>603.16345805</v>
      </c>
      <c r="E176" s="89" t="n">
        <v>32972.62404085</v>
      </c>
      <c r="F176" s="89" t="n">
        <v>33247.91836826</v>
      </c>
      <c r="G176" s="89" t="n">
        <v>29526.04124573</v>
      </c>
      <c r="H176" s="89" t="n">
        <v>169094.16421164</v>
      </c>
      <c r="I176" s="89" t="n">
        <v>118235.2676669</v>
      </c>
      <c r="J176" s="89" t="n">
        <v>5987.01065647</v>
      </c>
      <c r="K176" s="89" t="n">
        <v>2757.47458342</v>
      </c>
      <c r="L176" s="89" t="n">
        <v>126956.98502026</v>
      </c>
      <c r="M176" s="89" t="n">
        <v>13725.77112774</v>
      </c>
      <c r="N176" s="89" t="n">
        <v>22480.55952195</v>
      </c>
      <c r="O176" s="89" t="n">
        <v>583306.0506649</v>
      </c>
    </row>
    <row r="177" customFormat="false" ht="12.75" hidden="false" customHeight="false" outlineLevel="1" collapsed="false">
      <c r="A177" s="135" t="n">
        <v>2015</v>
      </c>
      <c r="B177" s="136" t="s">
        <v>408</v>
      </c>
      <c r="C177" s="89" t="n">
        <v>27950.53284942</v>
      </c>
      <c r="D177" s="134" t="n">
        <v>623.09061652</v>
      </c>
      <c r="E177" s="89" t="n">
        <v>32738.10479553</v>
      </c>
      <c r="F177" s="89" t="n">
        <v>33616.2791443</v>
      </c>
      <c r="G177" s="89" t="n">
        <v>30851.64284306</v>
      </c>
      <c r="H177" s="89" t="n">
        <v>171367.23642686</v>
      </c>
      <c r="I177" s="89" t="n">
        <v>118804.07534804</v>
      </c>
      <c r="J177" s="89" t="n">
        <v>6082.68543947</v>
      </c>
      <c r="K177" s="89" t="n">
        <v>2776.19627247</v>
      </c>
      <c r="L177" s="89" t="n">
        <v>128403.82813767</v>
      </c>
      <c r="M177" s="89" t="n">
        <v>13857.39107416</v>
      </c>
      <c r="N177" s="89" t="n">
        <v>23055.39172358</v>
      </c>
      <c r="O177" s="89" t="n">
        <v>590126.45467108</v>
      </c>
    </row>
    <row r="178" customFormat="false" ht="12.75" hidden="false" customHeight="false" outlineLevel="1" collapsed="false">
      <c r="A178" s="135" t="n">
        <v>2015</v>
      </c>
      <c r="B178" s="136" t="s">
        <v>160</v>
      </c>
      <c r="C178" s="89" t="n">
        <v>27939.4179799</v>
      </c>
      <c r="D178" s="134" t="n">
        <v>592.71272073</v>
      </c>
      <c r="E178" s="89" t="n">
        <v>31786.68671596</v>
      </c>
      <c r="F178" s="89" t="n">
        <v>33976.29329579</v>
      </c>
      <c r="G178" s="89" t="n">
        <v>31127.20954277</v>
      </c>
      <c r="H178" s="89" t="n">
        <v>173934.87217909</v>
      </c>
      <c r="I178" s="89" t="n">
        <v>120914.78674837</v>
      </c>
      <c r="J178" s="89" t="n">
        <v>6141.49913848</v>
      </c>
      <c r="K178" s="89" t="n">
        <v>2759.19425016</v>
      </c>
      <c r="L178" s="89" t="n">
        <v>130372.34500369</v>
      </c>
      <c r="M178" s="89" t="n">
        <v>13846.61124935</v>
      </c>
      <c r="N178" s="89" t="n">
        <v>23582.40289256</v>
      </c>
      <c r="O178" s="89" t="n">
        <v>596974.03171685</v>
      </c>
    </row>
    <row r="179" customFormat="false" ht="12.75" hidden="false" customHeight="false" outlineLevel="1" collapsed="false">
      <c r="A179" s="135" t="n">
        <v>2015</v>
      </c>
      <c r="B179" s="136" t="s">
        <v>161</v>
      </c>
      <c r="C179" s="89" t="n">
        <v>27890.59487964</v>
      </c>
      <c r="D179" s="134" t="n">
        <v>513.99764902</v>
      </c>
      <c r="E179" s="89" t="n">
        <v>34652.95451065</v>
      </c>
      <c r="F179" s="89" t="n">
        <v>33581.15198212</v>
      </c>
      <c r="G179" s="89" t="n">
        <v>31617.98955487</v>
      </c>
      <c r="H179" s="89" t="n">
        <v>178877.98634486</v>
      </c>
      <c r="I179" s="89" t="n">
        <v>123307.05337484</v>
      </c>
      <c r="J179" s="89" t="n">
        <v>6045.52287788</v>
      </c>
      <c r="K179" s="89" t="n">
        <v>2827.03216229</v>
      </c>
      <c r="L179" s="89" t="n">
        <v>131257.82276729</v>
      </c>
      <c r="M179" s="89" t="n">
        <v>13764.44427641</v>
      </c>
      <c r="N179" s="89" t="n">
        <v>25216.73510952</v>
      </c>
      <c r="O179" s="89" t="n">
        <v>609553.28548939</v>
      </c>
    </row>
    <row r="180" customFormat="false" ht="12.75" hidden="false" customHeight="false" outlineLevel="1" collapsed="false">
      <c r="A180" s="135" t="n">
        <v>2015</v>
      </c>
      <c r="B180" s="136" t="s">
        <v>162</v>
      </c>
      <c r="C180" s="89" t="n">
        <v>28080.43942045</v>
      </c>
      <c r="D180" s="134" t="n">
        <v>544.13282543</v>
      </c>
      <c r="E180" s="89" t="n">
        <v>35088.57026729</v>
      </c>
      <c r="F180" s="89" t="n">
        <v>34330.43124199</v>
      </c>
      <c r="G180" s="89" t="n">
        <v>34211.80225973</v>
      </c>
      <c r="H180" s="89" t="n">
        <v>180158.67238776</v>
      </c>
      <c r="I180" s="89" t="n">
        <v>124723.96484109</v>
      </c>
      <c r="J180" s="89" t="n">
        <v>6091.32317079</v>
      </c>
      <c r="K180" s="89" t="n">
        <v>2837.76786383</v>
      </c>
      <c r="L180" s="89" t="n">
        <v>132090.69819013</v>
      </c>
      <c r="M180" s="89" t="n">
        <v>13594.60263933</v>
      </c>
      <c r="N180" s="89" t="n">
        <v>26354.99541625</v>
      </c>
      <c r="O180" s="89" t="n">
        <v>618107.40052407</v>
      </c>
    </row>
    <row r="181" customFormat="false" ht="12.75" hidden="false" customHeight="false" outlineLevel="0" collapsed="false">
      <c r="A181" s="135" t="n">
        <v>2015</v>
      </c>
      <c r="B181" s="136" t="s">
        <v>151</v>
      </c>
      <c r="C181" s="89" t="n">
        <v>28500.02824814</v>
      </c>
      <c r="D181" s="134" t="n">
        <v>567.67588384</v>
      </c>
      <c r="E181" s="89" t="n">
        <v>35623.94339293</v>
      </c>
      <c r="F181" s="89" t="n">
        <v>35591.5399183</v>
      </c>
      <c r="G181" s="89" t="n">
        <v>33181.54138805</v>
      </c>
      <c r="H181" s="89" t="n">
        <v>181840.65396546</v>
      </c>
      <c r="I181" s="89" t="n">
        <v>124101.81632205</v>
      </c>
      <c r="J181" s="89" t="n">
        <v>6149.41413775</v>
      </c>
      <c r="K181" s="89" t="n">
        <v>2730.48123112</v>
      </c>
      <c r="L181" s="89" t="n">
        <v>133871.86714125</v>
      </c>
      <c r="M181" s="89" t="n">
        <v>12777.68460532</v>
      </c>
      <c r="N181" s="89" t="n">
        <v>26585.81208719</v>
      </c>
      <c r="O181" s="89" t="n">
        <v>621522.4583214</v>
      </c>
    </row>
    <row r="182" customFormat="false" ht="12.75" hidden="false" customHeight="false" outlineLevel="1" collapsed="false">
      <c r="A182" s="135" t="n">
        <v>2016</v>
      </c>
      <c r="B182" s="136" t="s">
        <v>152</v>
      </c>
      <c r="C182" s="89" t="n">
        <v>28725.28622657</v>
      </c>
      <c r="D182" s="134" t="n">
        <v>606.43446062</v>
      </c>
      <c r="E182" s="89" t="n">
        <v>34381.7064417</v>
      </c>
      <c r="F182" s="89" t="n">
        <v>35406.43119977</v>
      </c>
      <c r="G182" s="89" t="n">
        <v>32802.3600292</v>
      </c>
      <c r="H182" s="89" t="n">
        <v>181441.87784116</v>
      </c>
      <c r="I182" s="89" t="n">
        <v>122800.88105009</v>
      </c>
      <c r="J182" s="89" t="n">
        <v>6029.38443463</v>
      </c>
      <c r="K182" s="89" t="n">
        <v>2723.14522357</v>
      </c>
      <c r="L182" s="89" t="n">
        <v>134306.03177904</v>
      </c>
      <c r="M182" s="89" t="n">
        <v>12588.67538324</v>
      </c>
      <c r="N182" s="89" t="n">
        <v>27227.0784968</v>
      </c>
      <c r="O182" s="89" t="n">
        <v>619039.29256639</v>
      </c>
    </row>
    <row r="183" customFormat="false" ht="12.75" hidden="false" customHeight="false" outlineLevel="1" collapsed="false">
      <c r="A183" s="135" t="n">
        <v>2016</v>
      </c>
      <c r="B183" s="136" t="s">
        <v>153</v>
      </c>
      <c r="C183" s="89" t="n">
        <v>28827.67340645</v>
      </c>
      <c r="D183" s="134" t="n">
        <v>619.58583851</v>
      </c>
      <c r="E183" s="89" t="n">
        <v>32530.40526775</v>
      </c>
      <c r="F183" s="89" t="n">
        <v>36577.37100153</v>
      </c>
      <c r="G183" s="89" t="n">
        <v>33053.82927654</v>
      </c>
      <c r="H183" s="89" t="n">
        <v>183238.24224682</v>
      </c>
      <c r="I183" s="89" t="n">
        <v>123245.54920078</v>
      </c>
      <c r="J183" s="89" t="n">
        <v>5989.31203545</v>
      </c>
      <c r="K183" s="89" t="n">
        <v>2900.18124708</v>
      </c>
      <c r="L183" s="89" t="n">
        <v>135403.34922138</v>
      </c>
      <c r="M183" s="89" t="n">
        <v>12611.28946396</v>
      </c>
      <c r="N183" s="89" t="n">
        <v>27293.35911779</v>
      </c>
      <c r="O183" s="89" t="n">
        <v>622290.14732404</v>
      </c>
    </row>
    <row r="184" customFormat="false" ht="12.75" hidden="false" customHeight="false" outlineLevel="1" collapsed="false">
      <c r="A184" s="135" t="s">
        <v>409</v>
      </c>
      <c r="B184" s="136" t="s">
        <v>154</v>
      </c>
      <c r="C184" s="89" t="n">
        <v>29393.0794939</v>
      </c>
      <c r="D184" s="134" t="n">
        <v>633.3772786</v>
      </c>
      <c r="E184" s="89" t="n">
        <v>31835.23850795</v>
      </c>
      <c r="F184" s="89" t="n">
        <v>38709.70726248</v>
      </c>
      <c r="G184" s="89" t="n">
        <v>32693.78497655</v>
      </c>
      <c r="H184" s="89" t="n">
        <v>184923.39939624</v>
      </c>
      <c r="I184" s="89" t="n">
        <v>122675.48412668</v>
      </c>
      <c r="J184" s="89" t="n">
        <v>6087.45495076</v>
      </c>
      <c r="K184" s="89" t="n">
        <v>2594.88051553</v>
      </c>
      <c r="L184" s="89" t="n">
        <v>136440.49409057</v>
      </c>
      <c r="M184" s="89" t="n">
        <v>12619.03800293</v>
      </c>
      <c r="N184" s="89" t="n">
        <v>27547.42784607</v>
      </c>
      <c r="O184" s="89" t="n">
        <v>626153.36644826</v>
      </c>
    </row>
    <row r="185" customFormat="false" ht="12.75" hidden="false" customHeight="false" outlineLevel="1" collapsed="false">
      <c r="A185" s="135" t="s">
        <v>409</v>
      </c>
      <c r="B185" s="136" t="s">
        <v>155</v>
      </c>
      <c r="C185" s="89" t="n">
        <v>29612.14701727</v>
      </c>
      <c r="D185" s="134" t="n">
        <v>646.17091246</v>
      </c>
      <c r="E185" s="89" t="n">
        <v>31877.05892608</v>
      </c>
      <c r="F185" s="89" t="n">
        <v>40656.96286597</v>
      </c>
      <c r="G185" s="89" t="n">
        <v>33049.41798099</v>
      </c>
      <c r="H185" s="89" t="n">
        <v>186630.90839872</v>
      </c>
      <c r="I185" s="89" t="n">
        <v>126110.33761909</v>
      </c>
      <c r="J185" s="89" t="n">
        <v>6137.3036732</v>
      </c>
      <c r="K185" s="89" t="n">
        <v>2612.75482215</v>
      </c>
      <c r="L185" s="89" t="n">
        <v>137368.96614069</v>
      </c>
      <c r="M185" s="89" t="n">
        <v>12425.04906234</v>
      </c>
      <c r="N185" s="89" t="n">
        <v>27816.75061926</v>
      </c>
      <c r="O185" s="89" t="n">
        <v>634943.82803822</v>
      </c>
    </row>
    <row r="186" customFormat="false" ht="12.75" hidden="false" customHeight="false" outlineLevel="1" collapsed="false">
      <c r="A186" s="135" t="s">
        <v>409</v>
      </c>
      <c r="B186" s="136" t="s">
        <v>156</v>
      </c>
      <c r="C186" s="89" t="n">
        <v>29941.72315578</v>
      </c>
      <c r="D186" s="134" t="n">
        <v>651.20114261</v>
      </c>
      <c r="E186" s="89" t="n">
        <v>32528.12489703</v>
      </c>
      <c r="F186" s="89" t="n">
        <v>40750.35061897</v>
      </c>
      <c r="G186" s="89" t="n">
        <v>33928.44729178</v>
      </c>
      <c r="H186" s="89" t="n">
        <v>188094.88305987</v>
      </c>
      <c r="I186" s="89" t="n">
        <v>127005.73608686</v>
      </c>
      <c r="J186" s="89" t="n">
        <v>6083.0718278</v>
      </c>
      <c r="K186" s="89" t="n">
        <v>2569.48808952</v>
      </c>
      <c r="L186" s="89" t="n">
        <v>138669.24513315</v>
      </c>
      <c r="M186" s="89" t="n">
        <v>12148.83097278</v>
      </c>
      <c r="N186" s="89" t="n">
        <v>28373.85024425</v>
      </c>
      <c r="O186" s="89" t="n">
        <v>640744.9525204</v>
      </c>
    </row>
    <row r="187" customFormat="false" ht="12.75" hidden="false" customHeight="false" outlineLevel="1" collapsed="false">
      <c r="A187" s="135" t="s">
        <v>409</v>
      </c>
      <c r="B187" s="136" t="s">
        <v>157</v>
      </c>
      <c r="C187" s="89" t="n">
        <v>30437.81475725</v>
      </c>
      <c r="D187" s="134" t="n">
        <v>652.73276437</v>
      </c>
      <c r="E187" s="89" t="n">
        <v>32394.52378013</v>
      </c>
      <c r="F187" s="89" t="n">
        <v>40711.25029795</v>
      </c>
      <c r="G187" s="89" t="n">
        <v>34303.91475995</v>
      </c>
      <c r="H187" s="89" t="n">
        <v>190906.01375969</v>
      </c>
      <c r="I187" s="89" t="n">
        <v>128269.9098191</v>
      </c>
      <c r="J187" s="89" t="n">
        <v>6090.9124865</v>
      </c>
      <c r="K187" s="89" t="n">
        <v>2505.94583559</v>
      </c>
      <c r="L187" s="89" t="n">
        <v>140452.25766341</v>
      </c>
      <c r="M187" s="89" t="n">
        <v>12014.86060009</v>
      </c>
      <c r="N187" s="89" t="n">
        <v>28623.9427991</v>
      </c>
      <c r="O187" s="89" t="n">
        <v>647364.07932313</v>
      </c>
    </row>
    <row r="188" customFormat="false" ht="12.75" hidden="false" customHeight="false" outlineLevel="1" collapsed="false">
      <c r="A188" s="135" t="s">
        <v>409</v>
      </c>
      <c r="B188" s="136" t="s">
        <v>158</v>
      </c>
      <c r="C188" s="89" t="n">
        <v>30062.8671705</v>
      </c>
      <c r="D188" s="134" t="n">
        <v>589.02200855</v>
      </c>
      <c r="E188" s="89" t="n">
        <v>32073.49659922</v>
      </c>
      <c r="F188" s="89" t="n">
        <v>41396.92719695</v>
      </c>
      <c r="G188" s="89" t="n">
        <v>34500.46136219</v>
      </c>
      <c r="H188" s="89" t="n">
        <v>194515.80666979</v>
      </c>
      <c r="I188" s="89" t="n">
        <v>129221.246983</v>
      </c>
      <c r="J188" s="89" t="n">
        <v>6189.63343787</v>
      </c>
      <c r="K188" s="89" t="n">
        <v>2582.00833327</v>
      </c>
      <c r="L188" s="89" t="n">
        <v>141948.48075341</v>
      </c>
      <c r="M188" s="89" t="n">
        <v>12125.51196394</v>
      </c>
      <c r="N188" s="89" t="n">
        <v>29452.51287938</v>
      </c>
      <c r="O188" s="89" t="n">
        <v>654657.97535807</v>
      </c>
    </row>
    <row r="189" customFormat="false" ht="12.75" hidden="false" customHeight="false" outlineLevel="1" collapsed="false">
      <c r="A189" s="135" t="s">
        <v>409</v>
      </c>
      <c r="B189" s="136" t="s">
        <v>408</v>
      </c>
      <c r="C189" s="89" t="n">
        <v>30575.41215071</v>
      </c>
      <c r="D189" s="134" t="n">
        <v>554.23035785</v>
      </c>
      <c r="E189" s="89" t="n">
        <v>32433.89055878</v>
      </c>
      <c r="F189" s="89" t="n">
        <v>46640.22812899</v>
      </c>
      <c r="G189" s="89" t="n">
        <v>35864.90817903</v>
      </c>
      <c r="H189" s="89" t="n">
        <v>198165.91554006</v>
      </c>
      <c r="I189" s="89" t="n">
        <v>126582.11223786</v>
      </c>
      <c r="J189" s="89" t="n">
        <v>6446.96005011</v>
      </c>
      <c r="K189" s="89" t="n">
        <v>2855.34395561</v>
      </c>
      <c r="L189" s="89" t="n">
        <v>143290.01310834</v>
      </c>
      <c r="M189" s="89" t="n">
        <v>13489.1598619</v>
      </c>
      <c r="N189" s="89" t="n">
        <v>30338.13413892</v>
      </c>
      <c r="O189" s="89" t="n">
        <v>667236.30826816</v>
      </c>
    </row>
    <row r="190" customFormat="false" ht="12.75" hidden="false" customHeight="false" outlineLevel="1" collapsed="false">
      <c r="A190" s="135" t="s">
        <v>409</v>
      </c>
      <c r="B190" s="136" t="s">
        <v>160</v>
      </c>
      <c r="C190" s="89" t="n">
        <v>30424.32803533</v>
      </c>
      <c r="D190" s="134" t="n">
        <v>535.71548362</v>
      </c>
      <c r="E190" s="89" t="n">
        <v>32297.30992701</v>
      </c>
      <c r="F190" s="89" t="n">
        <v>46510.71256992</v>
      </c>
      <c r="G190" s="89" t="n">
        <v>36048.96341325</v>
      </c>
      <c r="H190" s="89" t="n">
        <v>200626.64046165</v>
      </c>
      <c r="I190" s="89" t="n">
        <v>129178.1338152</v>
      </c>
      <c r="J190" s="89" t="n">
        <v>6460.28609613</v>
      </c>
      <c r="K190" s="89" t="n">
        <v>2840.15088136</v>
      </c>
      <c r="L190" s="89" t="n">
        <v>144670.61830464</v>
      </c>
      <c r="M190" s="89" t="n">
        <v>13493.71355889</v>
      </c>
      <c r="N190" s="89" t="n">
        <v>31387.04186617</v>
      </c>
      <c r="O190" s="89" t="n">
        <v>674473.61441317</v>
      </c>
    </row>
    <row r="191" customFormat="false" ht="12.75" hidden="false" customHeight="false" outlineLevel="1" collapsed="false">
      <c r="A191" s="135" t="s">
        <v>409</v>
      </c>
      <c r="B191" s="136" t="s">
        <v>161</v>
      </c>
      <c r="C191" s="89" t="n">
        <v>30796.51933</v>
      </c>
      <c r="D191" s="134" t="n">
        <v>542.38206896</v>
      </c>
      <c r="E191" s="89" t="n">
        <v>32368.04614518</v>
      </c>
      <c r="F191" s="89" t="n">
        <v>47063.81280107</v>
      </c>
      <c r="G191" s="89" t="n">
        <v>36793.75232405</v>
      </c>
      <c r="H191" s="89" t="n">
        <v>205423.879575</v>
      </c>
      <c r="I191" s="89" t="n">
        <v>130110.83946313</v>
      </c>
      <c r="J191" s="89" t="n">
        <v>6587.16601773</v>
      </c>
      <c r="K191" s="89" t="n">
        <v>2844.39958669</v>
      </c>
      <c r="L191" s="89" t="n">
        <v>145943.24552745</v>
      </c>
      <c r="M191" s="89" t="n">
        <v>13553.67341663</v>
      </c>
      <c r="N191" s="89" t="n">
        <v>33027.50292498</v>
      </c>
      <c r="O191" s="89" t="n">
        <v>685055.21918087</v>
      </c>
    </row>
    <row r="192" customFormat="false" ht="12.75" hidden="false" customHeight="false" outlineLevel="1" collapsed="false">
      <c r="A192" s="135" t="s">
        <v>409</v>
      </c>
      <c r="B192" s="136" t="s">
        <v>162</v>
      </c>
      <c r="C192" s="89" t="n">
        <v>30852.86917194</v>
      </c>
      <c r="D192" s="134" t="n">
        <v>549.02077465</v>
      </c>
      <c r="E192" s="89" t="n">
        <v>32516.95200263</v>
      </c>
      <c r="F192" s="89" t="n">
        <v>48428.56083454</v>
      </c>
      <c r="G192" s="89" t="n">
        <v>39087.91880199</v>
      </c>
      <c r="H192" s="89" t="n">
        <v>208107.1399749</v>
      </c>
      <c r="I192" s="89" t="n">
        <v>130925.58416</v>
      </c>
      <c r="J192" s="89" t="n">
        <v>6821.62398932</v>
      </c>
      <c r="K192" s="89" t="n">
        <v>2954.26819113</v>
      </c>
      <c r="L192" s="89" t="n">
        <v>147273.07254856</v>
      </c>
      <c r="M192" s="89" t="n">
        <v>13563.39797173</v>
      </c>
      <c r="N192" s="89" t="n">
        <v>34292.44927999</v>
      </c>
      <c r="O192" s="89" t="n">
        <v>695372.85770138</v>
      </c>
    </row>
    <row r="193" customFormat="false" ht="12.75" hidden="false" customHeight="false" outlineLevel="0" collapsed="false">
      <c r="A193" s="135" t="s">
        <v>409</v>
      </c>
      <c r="B193" s="136" t="s">
        <v>151</v>
      </c>
      <c r="C193" s="89" t="n">
        <v>26395.512298</v>
      </c>
      <c r="D193" s="134" t="n">
        <v>572.671213</v>
      </c>
      <c r="E193" s="89" t="n">
        <v>33810.152121</v>
      </c>
      <c r="F193" s="89" t="n">
        <v>50137.253893</v>
      </c>
      <c r="G193" s="89" t="n">
        <v>37690.147404</v>
      </c>
      <c r="H193" s="89" t="n">
        <v>209979.701198</v>
      </c>
      <c r="I193" s="89" t="n">
        <v>130599.802262</v>
      </c>
      <c r="J193" s="89" t="n">
        <v>7061.582058</v>
      </c>
      <c r="K193" s="89" t="n">
        <v>2910.632474</v>
      </c>
      <c r="L193" s="89" t="n">
        <v>148073.471741</v>
      </c>
      <c r="M193" s="89" t="n">
        <v>14645.042166</v>
      </c>
      <c r="N193" s="89" t="n">
        <v>38960.611768</v>
      </c>
      <c r="O193" s="89" t="n">
        <v>700836.580596</v>
      </c>
    </row>
    <row r="194" customFormat="false" ht="12.75" hidden="false" customHeight="false" outlineLevel="0" collapsed="false">
      <c r="A194" s="135" t="s">
        <v>410</v>
      </c>
      <c r="B194" s="136" t="s">
        <v>152</v>
      </c>
      <c r="C194" s="89" t="n">
        <v>26119.48372394</v>
      </c>
      <c r="D194" s="134" t="n">
        <v>556.85968208</v>
      </c>
      <c r="E194" s="89" t="n">
        <v>31765.13447432</v>
      </c>
      <c r="F194" s="89" t="n">
        <v>49706.30533248</v>
      </c>
      <c r="G194" s="89" t="n">
        <v>37579.18073117</v>
      </c>
      <c r="H194" s="89" t="n">
        <v>209153.87108375</v>
      </c>
      <c r="I194" s="89" t="n">
        <v>127919.48618511</v>
      </c>
      <c r="J194" s="89" t="n">
        <v>7042.36083969</v>
      </c>
      <c r="K194" s="89" t="n">
        <v>2875.54872056</v>
      </c>
      <c r="L194" s="89" t="n">
        <v>148624.29008564</v>
      </c>
      <c r="M194" s="89" t="n">
        <v>14318.92581226</v>
      </c>
      <c r="N194" s="89" t="n">
        <v>41061.65603189</v>
      </c>
      <c r="O194" s="89" t="n">
        <v>696723.10270289</v>
      </c>
    </row>
    <row r="195" customFormat="false" ht="12.75" hidden="false" customHeight="false" outlineLevel="0" collapsed="false">
      <c r="A195" s="135" t="s">
        <v>410</v>
      </c>
      <c r="B195" s="136" t="s">
        <v>153</v>
      </c>
      <c r="C195" s="89" t="n">
        <v>27027.38507188</v>
      </c>
      <c r="D195" s="134" t="n">
        <v>573.09272903</v>
      </c>
      <c r="E195" s="89" t="n">
        <v>30876.40057607</v>
      </c>
      <c r="F195" s="89" t="n">
        <v>49389.01980761</v>
      </c>
      <c r="G195" s="89" t="n">
        <v>38025.10187642</v>
      </c>
      <c r="H195" s="89" t="n">
        <v>210063.85156376</v>
      </c>
      <c r="I195" s="89" t="n">
        <v>128514.86360787</v>
      </c>
      <c r="J195" s="89" t="n">
        <v>7093.75999379</v>
      </c>
      <c r="K195" s="89" t="n">
        <v>2813.64434137</v>
      </c>
      <c r="L195" s="89" t="n">
        <v>149760.96099935</v>
      </c>
      <c r="M195" s="89" t="n">
        <v>14614.92885312</v>
      </c>
      <c r="N195" s="89" t="n">
        <v>41854.09755618</v>
      </c>
      <c r="O195" s="89" t="n">
        <v>700607.10697645</v>
      </c>
    </row>
    <row r="196" customFormat="false" ht="12.75" hidden="false" customHeight="false" outlineLevel="0" collapsed="false">
      <c r="A196" s="135" t="s">
        <v>410</v>
      </c>
      <c r="B196" s="136" t="s">
        <v>154</v>
      </c>
      <c r="C196" s="89" t="n">
        <v>26765.00383515</v>
      </c>
      <c r="D196" s="134" t="n">
        <v>625.26318959</v>
      </c>
      <c r="E196" s="89" t="n">
        <v>29272.91993579</v>
      </c>
      <c r="F196" s="89" t="n">
        <v>41756.47618133</v>
      </c>
      <c r="G196" s="89" t="n">
        <v>37179.15540839</v>
      </c>
      <c r="H196" s="89" t="n">
        <v>212635.73634847</v>
      </c>
      <c r="I196" s="89" t="n">
        <v>130265.89344884</v>
      </c>
      <c r="J196" s="89" t="n">
        <v>7406.75212316</v>
      </c>
      <c r="K196" s="89" t="n">
        <v>2798.34398997</v>
      </c>
      <c r="L196" s="89" t="n">
        <v>151329.05532745</v>
      </c>
      <c r="M196" s="89" t="n">
        <v>14470.94611974</v>
      </c>
      <c r="N196" s="89" t="n">
        <v>41863.55447875</v>
      </c>
      <c r="O196" s="89" t="n">
        <v>696369.10038663</v>
      </c>
    </row>
    <row r="197" customFormat="false" ht="12.75" hidden="false" customHeight="false" outlineLevel="0" collapsed="false">
      <c r="A197" s="135" t="s">
        <v>410</v>
      </c>
      <c r="B197" s="136" t="s">
        <v>155</v>
      </c>
      <c r="C197" s="89" t="n">
        <v>27386.51225029</v>
      </c>
      <c r="D197" s="134" t="n">
        <v>633.77162956</v>
      </c>
      <c r="E197" s="89" t="n">
        <v>29660.348345</v>
      </c>
      <c r="F197" s="89" t="n">
        <v>41003.72426254</v>
      </c>
      <c r="G197" s="89" t="n">
        <v>37525.06608721</v>
      </c>
      <c r="H197" s="89" t="n">
        <v>214577.10135491</v>
      </c>
      <c r="I197" s="89" t="n">
        <v>131130.30916798</v>
      </c>
      <c r="J197" s="89" t="n">
        <v>7508.43921493</v>
      </c>
      <c r="K197" s="89" t="n">
        <v>2767.10178475</v>
      </c>
      <c r="L197" s="89" t="n">
        <v>152073.13742425</v>
      </c>
      <c r="M197" s="89" t="n">
        <v>14733.99193161</v>
      </c>
      <c r="N197" s="89" t="n">
        <v>42487.67411982</v>
      </c>
      <c r="O197" s="89" t="n">
        <v>701487.17757285</v>
      </c>
    </row>
    <row r="198" customFormat="false" ht="12.75" hidden="false" customHeight="false" outlineLevel="0" collapsed="false">
      <c r="A198" s="135" t="s">
        <v>410</v>
      </c>
      <c r="B198" s="136" t="s">
        <v>156</v>
      </c>
      <c r="C198" s="89" t="n">
        <v>28127.75521778</v>
      </c>
      <c r="D198" s="134" t="n">
        <v>677.37376666</v>
      </c>
      <c r="E198" s="89" t="n">
        <v>32439.07304906</v>
      </c>
      <c r="F198" s="89" t="n">
        <v>41807.77640339</v>
      </c>
      <c r="G198" s="89" t="n">
        <v>38563.25974799</v>
      </c>
      <c r="H198" s="89" t="n">
        <v>217908.95207119</v>
      </c>
      <c r="I198" s="89" t="n">
        <v>134083.47190977</v>
      </c>
      <c r="J198" s="89" t="n">
        <v>7447.26625736</v>
      </c>
      <c r="K198" s="89" t="n">
        <v>2763.5040089</v>
      </c>
      <c r="L198" s="89" t="n">
        <v>152820.04274307</v>
      </c>
      <c r="M198" s="89" t="n">
        <v>15006.40268265</v>
      </c>
      <c r="N198" s="89" t="n">
        <v>42505.32179244</v>
      </c>
      <c r="O198" s="89" t="n">
        <v>714150.19965026</v>
      </c>
    </row>
    <row r="199" customFormat="false" ht="12.75" hidden="false" customHeight="false" outlineLevel="0" collapsed="false">
      <c r="A199" s="135" t="s">
        <v>410</v>
      </c>
      <c r="B199" s="136" t="s">
        <v>157</v>
      </c>
      <c r="C199" s="89" t="n">
        <v>28202.46095796</v>
      </c>
      <c r="D199" s="134" t="n">
        <v>671.04007763</v>
      </c>
      <c r="E199" s="89" t="n">
        <v>33025.47466029</v>
      </c>
      <c r="F199" s="89" t="n">
        <v>43092.70494671</v>
      </c>
      <c r="G199" s="89" t="n">
        <v>38493.09069211</v>
      </c>
      <c r="H199" s="89" t="n">
        <v>220970.18709935</v>
      </c>
      <c r="I199" s="89" t="n">
        <v>135776.90057428</v>
      </c>
      <c r="J199" s="89" t="n">
        <v>7224.22348151</v>
      </c>
      <c r="K199" s="89" t="n">
        <v>2381.56905044</v>
      </c>
      <c r="L199" s="89" t="n">
        <v>156072.15677142</v>
      </c>
      <c r="M199" s="89" t="n">
        <v>13984.50635027</v>
      </c>
      <c r="N199" s="89" t="n">
        <v>43138.04733155</v>
      </c>
      <c r="O199" s="89" t="n">
        <v>723032.36199352</v>
      </c>
    </row>
    <row r="200" customFormat="false" ht="12.75" hidden="false" customHeight="false" outlineLevel="0" collapsed="false">
      <c r="A200" s="135" t="s">
        <v>410</v>
      </c>
      <c r="B200" s="136" t="s">
        <v>158</v>
      </c>
      <c r="C200" s="89" t="n">
        <v>28058.38138203</v>
      </c>
      <c r="D200" s="134" t="n">
        <v>550.35888323</v>
      </c>
      <c r="E200" s="89" t="n">
        <v>33028.72690623</v>
      </c>
      <c r="F200" s="89" t="n">
        <v>42757.10571345</v>
      </c>
      <c r="G200" s="89" t="n">
        <v>38929.86499267</v>
      </c>
      <c r="H200" s="89" t="n">
        <v>222751.94445054</v>
      </c>
      <c r="I200" s="89" t="n">
        <v>135903.27506419</v>
      </c>
      <c r="J200" s="89" t="n">
        <v>7227.60135462</v>
      </c>
      <c r="K200" s="89" t="n">
        <v>2342.10621779</v>
      </c>
      <c r="L200" s="89" t="n">
        <v>159220.66817994</v>
      </c>
      <c r="M200" s="89" t="n">
        <v>14169.48512044</v>
      </c>
      <c r="N200" s="89" t="n">
        <v>43672.87904872</v>
      </c>
      <c r="O200" s="89" t="n">
        <v>728612.39731385</v>
      </c>
    </row>
    <row r="201" customFormat="false" ht="12.75" hidden="false" customHeight="false" outlineLevel="0" collapsed="false">
      <c r="A201" s="135" t="s">
        <v>410</v>
      </c>
      <c r="B201" s="136" t="s">
        <v>408</v>
      </c>
      <c r="C201" s="89" t="n">
        <v>28231.92864139</v>
      </c>
      <c r="D201" s="134" t="n">
        <v>588.91327748</v>
      </c>
      <c r="E201" s="89" t="n">
        <v>34946.65157284</v>
      </c>
      <c r="F201" s="89" t="n">
        <v>44617.25768083</v>
      </c>
      <c r="G201" s="89" t="n">
        <v>39626.75806184</v>
      </c>
      <c r="H201" s="89" t="n">
        <v>226011.90191431</v>
      </c>
      <c r="I201" s="89" t="n">
        <v>139340.57394728</v>
      </c>
      <c r="J201" s="89" t="n">
        <v>7230.32506629</v>
      </c>
      <c r="K201" s="89" t="n">
        <v>2350.78248319</v>
      </c>
      <c r="L201" s="89" t="n">
        <v>159543.89931566</v>
      </c>
      <c r="M201" s="89" t="n">
        <v>14581.81969993</v>
      </c>
      <c r="N201" s="89" t="n">
        <v>44521.45082483</v>
      </c>
      <c r="O201" s="89" t="n">
        <v>741592.26248587</v>
      </c>
    </row>
    <row r="202" customFormat="false" ht="12.75" hidden="false" customHeight="false" outlineLevel="0" collapsed="false">
      <c r="A202" s="135" t="s">
        <v>410</v>
      </c>
      <c r="B202" s="136" t="s">
        <v>160</v>
      </c>
      <c r="C202" s="89" t="n">
        <v>28339.48714862</v>
      </c>
      <c r="D202" s="134" t="n">
        <v>627.47161688</v>
      </c>
      <c r="E202" s="89" t="n">
        <v>34698.67236213</v>
      </c>
      <c r="F202" s="89" t="n">
        <v>45689.26292004</v>
      </c>
      <c r="G202" s="89" t="n">
        <v>39357.16136722</v>
      </c>
      <c r="H202" s="89" t="n">
        <v>229543.47121341</v>
      </c>
      <c r="I202" s="89" t="n">
        <v>136607.73572852</v>
      </c>
      <c r="J202" s="89" t="n">
        <v>7302.95482255</v>
      </c>
      <c r="K202" s="89" t="n">
        <v>2494.24139212</v>
      </c>
      <c r="L202" s="89" t="n">
        <v>160771.00079914</v>
      </c>
      <c r="M202" s="89" t="n">
        <v>15145.75969936</v>
      </c>
      <c r="N202" s="89" t="n">
        <v>46605.08985964</v>
      </c>
      <c r="O202" s="89" t="n">
        <v>747182.30892963</v>
      </c>
    </row>
    <row r="203" customFormat="false" ht="12.75" hidden="false" customHeight="false" outlineLevel="0" collapsed="false">
      <c r="A203" s="135" t="s">
        <v>410</v>
      </c>
      <c r="B203" s="136" t="s">
        <v>161</v>
      </c>
      <c r="C203" s="89" t="n">
        <v>29736.5995713</v>
      </c>
      <c r="D203" s="134" t="n">
        <v>660.19589331</v>
      </c>
      <c r="E203" s="89" t="n">
        <v>34789.80864669</v>
      </c>
      <c r="F203" s="89" t="n">
        <v>47140.38140007</v>
      </c>
      <c r="G203" s="89" t="n">
        <v>40149.54111312</v>
      </c>
      <c r="H203" s="89" t="n">
        <v>230306.1875019</v>
      </c>
      <c r="I203" s="89" t="n">
        <v>139856.87765351</v>
      </c>
      <c r="J203" s="89" t="n">
        <v>7368.10616261</v>
      </c>
      <c r="K203" s="89" t="n">
        <v>2524.5163671</v>
      </c>
      <c r="L203" s="89" t="n">
        <v>162261.4658779</v>
      </c>
      <c r="M203" s="89" t="n">
        <v>15242.72693654</v>
      </c>
      <c r="N203" s="89" t="n">
        <v>47158.37869273</v>
      </c>
      <c r="O203" s="89" t="n">
        <v>757194.78581678</v>
      </c>
    </row>
    <row r="204" customFormat="false" ht="12.75" hidden="false" customHeight="false" outlineLevel="0" collapsed="false">
      <c r="A204" s="135" t="s">
        <v>410</v>
      </c>
      <c r="B204" s="136" t="s">
        <v>162</v>
      </c>
      <c r="C204" s="89" t="n">
        <v>30104.79871186</v>
      </c>
      <c r="D204" s="134" t="n">
        <v>653.75465676</v>
      </c>
      <c r="E204" s="89" t="n">
        <v>36494.10788653</v>
      </c>
      <c r="F204" s="89" t="n">
        <v>47909.03292109</v>
      </c>
      <c r="G204" s="89" t="n">
        <v>42734.84645861</v>
      </c>
      <c r="H204" s="89" t="n">
        <v>235099.80222003</v>
      </c>
      <c r="I204" s="89" t="n">
        <v>143075.26559333</v>
      </c>
      <c r="J204" s="89" t="n">
        <v>7496.85246983</v>
      </c>
      <c r="K204" s="89" t="n">
        <v>2599.14218437</v>
      </c>
      <c r="L204" s="89" t="n">
        <v>163464.55306053</v>
      </c>
      <c r="M204" s="89" t="n">
        <v>15374.18821326</v>
      </c>
      <c r="N204" s="89" t="n">
        <v>48513.59711523</v>
      </c>
      <c r="O204" s="89" t="n">
        <v>773519.94149143</v>
      </c>
    </row>
    <row r="205" customFormat="false" ht="12.75" hidden="false" customHeight="false" outlineLevel="0" collapsed="false">
      <c r="A205" s="135" t="n">
        <v>2017</v>
      </c>
      <c r="B205" s="136" t="s">
        <v>151</v>
      </c>
      <c r="C205" s="89" t="n">
        <v>31185.05157407</v>
      </c>
      <c r="D205" s="134" t="n">
        <v>689.59704935</v>
      </c>
      <c r="E205" s="89" t="n">
        <v>37070.08443261</v>
      </c>
      <c r="F205" s="89" t="n">
        <v>49015.59219548</v>
      </c>
      <c r="G205" s="89" t="n">
        <v>40618.72634394</v>
      </c>
      <c r="H205" s="89" t="n">
        <v>237310.59686429</v>
      </c>
      <c r="I205" s="89" t="n">
        <v>148323.25004092</v>
      </c>
      <c r="J205" s="89" t="n">
        <v>7282.4576085</v>
      </c>
      <c r="K205" s="89" t="n">
        <v>2630.99459924</v>
      </c>
      <c r="L205" s="89" t="n">
        <v>164964.05959996</v>
      </c>
      <c r="M205" s="89" t="n">
        <v>16897.73583208</v>
      </c>
      <c r="N205" s="89" t="n">
        <v>48751.00402579</v>
      </c>
      <c r="O205" s="89" t="n">
        <v>784739.15016623</v>
      </c>
    </row>
    <row r="206" customFormat="false" ht="12.75" hidden="false" customHeight="false" outlineLevel="1" collapsed="false">
      <c r="A206" s="135" t="n">
        <v>2018</v>
      </c>
      <c r="B206" s="136" t="s">
        <v>152</v>
      </c>
      <c r="C206" s="89" t="n">
        <v>30613.03561549</v>
      </c>
      <c r="D206" s="134" t="n">
        <v>669.3415587</v>
      </c>
      <c r="E206" s="89" t="n">
        <v>37064.48639808</v>
      </c>
      <c r="F206" s="89" t="n">
        <v>49799.49428285</v>
      </c>
      <c r="G206" s="89" t="n">
        <v>40400.1970976</v>
      </c>
      <c r="H206" s="89" t="n">
        <v>236723.77761734</v>
      </c>
      <c r="I206" s="89" t="n">
        <v>147501.96030087</v>
      </c>
      <c r="J206" s="89" t="n">
        <v>7393.26251507</v>
      </c>
      <c r="K206" s="89" t="n">
        <v>2555.89016067</v>
      </c>
      <c r="L206" s="89" t="n">
        <v>165836.90332028</v>
      </c>
      <c r="M206" s="89" t="n">
        <v>16805.04375179</v>
      </c>
      <c r="N206" s="89" t="n">
        <v>48421.83469377</v>
      </c>
      <c r="O206" s="89" t="n">
        <v>783785.22731251</v>
      </c>
    </row>
    <row r="207" customFormat="false" ht="12.75" hidden="false" customHeight="false" outlineLevel="1" collapsed="false">
      <c r="A207" s="135" t="n">
        <v>2018</v>
      </c>
      <c r="B207" s="136" t="s">
        <v>153</v>
      </c>
      <c r="C207" s="89" t="n">
        <v>31181.69645937</v>
      </c>
      <c r="D207" s="134" t="n">
        <v>684.65154872</v>
      </c>
      <c r="E207" s="89" t="n">
        <v>36819.67484144</v>
      </c>
      <c r="F207" s="89" t="n">
        <v>50005.93607535</v>
      </c>
      <c r="G207" s="89" t="n">
        <v>40545.61322341</v>
      </c>
      <c r="H207" s="89" t="n">
        <v>237405.42001721</v>
      </c>
      <c r="I207" s="89" t="n">
        <v>148078.09440932</v>
      </c>
      <c r="J207" s="89" t="n">
        <v>7459.82033863</v>
      </c>
      <c r="K207" s="89" t="n">
        <v>2492.54341563</v>
      </c>
      <c r="L207" s="89" t="n">
        <v>167028.70887913</v>
      </c>
      <c r="M207" s="89" t="n">
        <v>16676.29509628</v>
      </c>
      <c r="N207" s="89" t="n">
        <v>48987.9028374</v>
      </c>
      <c r="O207" s="89" t="n">
        <v>787366.35714189</v>
      </c>
    </row>
    <row r="208" customFormat="false" ht="12.75" hidden="false" customHeight="false" outlineLevel="1" collapsed="false">
      <c r="A208" s="135" t="n">
        <v>2018</v>
      </c>
      <c r="B208" s="136" t="s">
        <v>154</v>
      </c>
      <c r="C208" s="89" t="n">
        <v>31793.26135058</v>
      </c>
      <c r="D208" s="134" t="n">
        <v>660.72096969</v>
      </c>
      <c r="E208" s="89" t="n">
        <v>35928.92153342</v>
      </c>
      <c r="F208" s="89" t="n">
        <v>50885.30265424</v>
      </c>
      <c r="G208" s="89" t="n">
        <v>40489.85349492</v>
      </c>
      <c r="H208" s="89" t="n">
        <v>240224.49009951</v>
      </c>
      <c r="I208" s="89" t="n">
        <v>147634.14300507</v>
      </c>
      <c r="J208" s="89" t="n">
        <v>7637.81341489</v>
      </c>
      <c r="K208" s="89" t="n">
        <v>2553.21944022</v>
      </c>
      <c r="L208" s="89" t="n">
        <v>168304.70331382</v>
      </c>
      <c r="M208" s="89" t="n">
        <v>16776.4110905</v>
      </c>
      <c r="N208" s="89" t="n">
        <v>48873.60348627</v>
      </c>
      <c r="O208" s="89" t="n">
        <v>791762.44385313</v>
      </c>
    </row>
    <row r="209" customFormat="false" ht="12.75" hidden="false" customHeight="false" outlineLevel="1" collapsed="false">
      <c r="A209" s="135" t="n">
        <v>2018</v>
      </c>
      <c r="B209" s="136" t="s">
        <v>155</v>
      </c>
      <c r="C209" s="89" t="n">
        <v>31495.81363351</v>
      </c>
      <c r="D209" s="134" t="n">
        <v>670.0954944</v>
      </c>
      <c r="E209" s="89" t="n">
        <v>37524.97611582</v>
      </c>
      <c r="F209" s="89" t="n">
        <v>50901.25806715</v>
      </c>
      <c r="G209" s="89" t="n">
        <v>41011.56098263</v>
      </c>
      <c r="H209" s="89" t="n">
        <v>242026.38901003</v>
      </c>
      <c r="I209" s="89" t="n">
        <v>149745.54502313</v>
      </c>
      <c r="J209" s="89" t="n">
        <v>7675.85723256</v>
      </c>
      <c r="K209" s="89" t="n">
        <v>2454.56698159</v>
      </c>
      <c r="L209" s="89" t="n">
        <v>169679.39710441</v>
      </c>
      <c r="M209" s="89" t="n">
        <v>16104.62849776</v>
      </c>
      <c r="N209" s="89" t="n">
        <v>50264.51524169</v>
      </c>
      <c r="O209" s="89" t="n">
        <v>799554.60338468</v>
      </c>
    </row>
    <row r="210" customFormat="false" ht="12.75" hidden="false" customHeight="false" outlineLevel="1" collapsed="false">
      <c r="A210" s="135" t="n">
        <v>2018</v>
      </c>
      <c r="B210" s="136" t="s">
        <v>156</v>
      </c>
      <c r="C210" s="89" t="n">
        <v>32210.35393474</v>
      </c>
      <c r="D210" s="134" t="n">
        <v>634.60346682</v>
      </c>
      <c r="E210" s="89" t="n">
        <v>39314.20190107</v>
      </c>
      <c r="F210" s="89" t="n">
        <v>51620.78882158</v>
      </c>
      <c r="G210" s="89" t="n">
        <v>41578.45860617</v>
      </c>
      <c r="H210" s="89" t="n">
        <v>245193.82751204</v>
      </c>
      <c r="I210" s="89" t="n">
        <v>153072.37079148</v>
      </c>
      <c r="J210" s="89" t="n">
        <v>7808.70934281</v>
      </c>
      <c r="K210" s="89" t="n">
        <v>2486.60564741</v>
      </c>
      <c r="L210" s="89" t="n">
        <v>171283.85002757</v>
      </c>
      <c r="M210" s="89" t="n">
        <v>16406.95450911</v>
      </c>
      <c r="N210" s="89" t="n">
        <v>49986.36990076</v>
      </c>
      <c r="O210" s="89" t="n">
        <v>811597.09446156</v>
      </c>
    </row>
    <row r="211" customFormat="false" ht="12.75" hidden="false" customHeight="false" outlineLevel="1" collapsed="false">
      <c r="A211" s="135" t="n">
        <v>2018</v>
      </c>
      <c r="B211" s="136" t="s">
        <v>157</v>
      </c>
      <c r="C211" s="89" t="n">
        <v>32683.20061739</v>
      </c>
      <c r="D211" s="134" t="n">
        <v>626.59004518</v>
      </c>
      <c r="E211" s="89" t="n">
        <v>40008.27848759</v>
      </c>
      <c r="F211" s="89" t="n">
        <v>51686.28217826</v>
      </c>
      <c r="G211" s="89" t="n">
        <v>40813.12131889</v>
      </c>
      <c r="H211" s="89" t="n">
        <v>248230.57757481</v>
      </c>
      <c r="I211" s="89" t="n">
        <v>154138.58096692</v>
      </c>
      <c r="J211" s="89" t="n">
        <v>7859.22717211</v>
      </c>
      <c r="K211" s="89" t="n">
        <v>2488.94020078</v>
      </c>
      <c r="L211" s="89" t="n">
        <v>173095.68704926</v>
      </c>
      <c r="M211" s="89" t="n">
        <v>16747.05498965</v>
      </c>
      <c r="N211" s="89" t="n">
        <v>50552.08440147</v>
      </c>
      <c r="O211" s="89" t="n">
        <v>818929.62500231</v>
      </c>
    </row>
    <row r="212" customFormat="false" ht="12.75" hidden="false" customHeight="false" outlineLevel="1" collapsed="false">
      <c r="A212" s="135" t="n">
        <v>2018</v>
      </c>
      <c r="B212" s="136" t="s">
        <v>158</v>
      </c>
      <c r="C212" s="89" t="n">
        <v>32974.59346948</v>
      </c>
      <c r="D212" s="134" t="n">
        <v>675.67385158</v>
      </c>
      <c r="E212" s="89" t="n">
        <v>40237.58052467</v>
      </c>
      <c r="F212" s="89" t="n">
        <v>52574.71460274</v>
      </c>
      <c r="G212" s="89" t="n">
        <v>41482.70238391</v>
      </c>
      <c r="H212" s="89" t="n">
        <v>250971.22834841</v>
      </c>
      <c r="I212" s="89" t="n">
        <v>156962.64785628</v>
      </c>
      <c r="J212" s="89" t="n">
        <v>8012.02799507</v>
      </c>
      <c r="K212" s="89" t="n">
        <v>2481.72721676</v>
      </c>
      <c r="L212" s="89" t="n">
        <v>174733.47713598</v>
      </c>
      <c r="M212" s="89" t="n">
        <v>17178.34314709</v>
      </c>
      <c r="N212" s="89" t="n">
        <v>48671.07456248</v>
      </c>
      <c r="O212" s="89" t="n">
        <v>826955.79109445</v>
      </c>
    </row>
    <row r="213" customFormat="false" ht="12.75" hidden="false" customHeight="false" outlineLevel="1" collapsed="false">
      <c r="A213" s="135" t="n">
        <v>2018</v>
      </c>
      <c r="B213" s="136" t="s">
        <v>408</v>
      </c>
      <c r="C213" s="89" t="n">
        <v>31491.83830495</v>
      </c>
      <c r="D213" s="134" t="n">
        <v>686.47948484</v>
      </c>
      <c r="E213" s="89" t="n">
        <v>41444.3481321</v>
      </c>
      <c r="F213" s="89" t="n">
        <v>53843.59899069</v>
      </c>
      <c r="G213" s="89" t="n">
        <v>42431.51185895</v>
      </c>
      <c r="H213" s="89" t="n">
        <v>254030.64542388</v>
      </c>
      <c r="I213" s="89" t="n">
        <v>158132.79370302</v>
      </c>
      <c r="J213" s="89" t="n">
        <v>8001.51803883</v>
      </c>
      <c r="K213" s="89" t="n">
        <v>2785.6154136</v>
      </c>
      <c r="L213" s="89" t="n">
        <v>176577.07982071</v>
      </c>
      <c r="M213" s="89" t="n">
        <v>17120.3528489</v>
      </c>
      <c r="N213" s="89" t="n">
        <v>48662.07268201</v>
      </c>
      <c r="O213" s="89" t="n">
        <v>835207.85470248</v>
      </c>
    </row>
    <row r="214" customFormat="false" ht="12.75" hidden="false" customHeight="false" outlineLevel="1" collapsed="false">
      <c r="A214" s="135" t="n">
        <v>2018</v>
      </c>
      <c r="B214" s="136" t="s">
        <v>160</v>
      </c>
      <c r="C214" s="89" t="n">
        <v>31697.9946054</v>
      </c>
      <c r="D214" s="134" t="n">
        <v>671.81022897</v>
      </c>
      <c r="E214" s="89" t="n">
        <v>39986.84609845</v>
      </c>
      <c r="F214" s="89" t="n">
        <v>54629.98290985</v>
      </c>
      <c r="G214" s="89" t="n">
        <v>42566.49255829</v>
      </c>
      <c r="H214" s="89" t="n">
        <v>256387.10991391</v>
      </c>
      <c r="I214" s="89" t="n">
        <v>160445.43556577</v>
      </c>
      <c r="J214" s="89" t="n">
        <v>8069.35553089</v>
      </c>
      <c r="K214" s="89" t="n">
        <v>2837.65028087</v>
      </c>
      <c r="L214" s="89" t="n">
        <v>177895.16210547</v>
      </c>
      <c r="M214" s="89" t="n">
        <v>17230.1010948</v>
      </c>
      <c r="N214" s="89" t="n">
        <v>49923.6106452</v>
      </c>
      <c r="O214" s="89" t="n">
        <v>842341.55153787</v>
      </c>
    </row>
    <row r="215" customFormat="false" ht="12.75" hidden="false" customHeight="false" outlineLevel="1" collapsed="false">
      <c r="A215" s="135" t="n">
        <v>2018</v>
      </c>
      <c r="B215" s="136" t="s">
        <v>161</v>
      </c>
      <c r="C215" s="89" t="n">
        <v>32280.54246662</v>
      </c>
      <c r="D215" s="134" t="n">
        <v>677.08409731</v>
      </c>
      <c r="E215" s="89" t="n">
        <v>41882.11296013</v>
      </c>
      <c r="F215" s="89" t="n">
        <v>55898.72996467</v>
      </c>
      <c r="G215" s="89" t="n">
        <v>43037.72920022</v>
      </c>
      <c r="H215" s="89" t="n">
        <v>258322.53772246</v>
      </c>
      <c r="I215" s="89" t="n">
        <v>162285.55429383</v>
      </c>
      <c r="J215" s="89" t="n">
        <v>8179.42468933</v>
      </c>
      <c r="K215" s="89" t="n">
        <v>2866.44122993</v>
      </c>
      <c r="L215" s="89" t="n">
        <v>179716.47037794</v>
      </c>
      <c r="M215" s="89" t="n">
        <v>17775.23584399</v>
      </c>
      <c r="N215" s="89" t="n">
        <v>48639.23849492</v>
      </c>
      <c r="O215" s="89" t="n">
        <v>851561.10134135</v>
      </c>
    </row>
    <row r="216" customFormat="false" ht="12.75" hidden="false" customHeight="false" outlineLevel="1" collapsed="false">
      <c r="A216" s="135" t="n">
        <v>2018</v>
      </c>
      <c r="B216" s="136" t="s">
        <v>162</v>
      </c>
      <c r="C216" s="89" t="n">
        <v>33551.83122535</v>
      </c>
      <c r="D216" s="134" t="n">
        <v>741.94173959</v>
      </c>
      <c r="E216" s="89" t="n">
        <v>43032.79135306</v>
      </c>
      <c r="F216" s="89" t="n">
        <v>55586.8549982</v>
      </c>
      <c r="G216" s="89" t="n">
        <v>45965.90146591</v>
      </c>
      <c r="H216" s="89" t="n">
        <v>263921.28042159</v>
      </c>
      <c r="I216" s="89" t="n">
        <v>163214.0125277</v>
      </c>
      <c r="J216" s="89" t="n">
        <v>8386.33664039</v>
      </c>
      <c r="K216" s="89" t="n">
        <v>2952.80804145</v>
      </c>
      <c r="L216" s="89" t="n">
        <v>181096.17829619</v>
      </c>
      <c r="M216" s="89" t="n">
        <v>18191.75834379</v>
      </c>
      <c r="N216" s="89" t="n">
        <v>49364.05519251</v>
      </c>
      <c r="O216" s="89" t="n">
        <v>866005.75024573</v>
      </c>
    </row>
    <row r="217" customFormat="false" ht="12.75" hidden="false" customHeight="false" outlineLevel="0" collapsed="false">
      <c r="A217" s="135" t="n">
        <v>2018</v>
      </c>
      <c r="B217" s="136" t="s">
        <v>151</v>
      </c>
      <c r="C217" s="89" t="n">
        <v>34490.54882017</v>
      </c>
      <c r="D217" s="134" t="n">
        <v>742.60015636</v>
      </c>
      <c r="E217" s="89" t="n">
        <v>45526.77471691</v>
      </c>
      <c r="F217" s="89" t="n">
        <v>55891.13508289</v>
      </c>
      <c r="G217" s="89" t="n">
        <v>44465.37952305</v>
      </c>
      <c r="H217" s="89" t="n">
        <v>266057.25272255</v>
      </c>
      <c r="I217" s="89" t="n">
        <v>160909.18940209</v>
      </c>
      <c r="J217" s="89" t="n">
        <v>8153.70814308</v>
      </c>
      <c r="K217" s="89" t="n">
        <v>2951.56312121</v>
      </c>
      <c r="L217" s="89" t="n">
        <v>181350.36189873</v>
      </c>
      <c r="M217" s="89" t="n">
        <v>19004.71275762</v>
      </c>
      <c r="N217" s="89" t="n">
        <v>49810.37725968</v>
      </c>
      <c r="O217" s="89" t="n">
        <v>869353.60360434</v>
      </c>
    </row>
    <row r="218" customFormat="false" ht="12.75" hidden="false" customHeight="false" outlineLevel="0" collapsed="false">
      <c r="A218" s="135" t="n">
        <v>2019</v>
      </c>
      <c r="B218" s="136" t="s">
        <v>152</v>
      </c>
      <c r="C218" s="89" t="n">
        <v>34034.60312435</v>
      </c>
      <c r="D218" s="134" t="n">
        <v>745.52275474</v>
      </c>
      <c r="E218" s="89" t="n">
        <v>46501.98749576</v>
      </c>
      <c r="F218" s="89" t="n">
        <v>55523.19273449</v>
      </c>
      <c r="G218" s="89" t="n">
        <v>42977.39613273</v>
      </c>
      <c r="H218" s="89" t="n">
        <v>266122.03822431</v>
      </c>
      <c r="I218" s="89" t="n">
        <v>159206.78822844</v>
      </c>
      <c r="J218" s="89" t="n">
        <v>8306.36312293</v>
      </c>
      <c r="K218" s="89" t="n">
        <v>2935.36317723</v>
      </c>
      <c r="L218" s="89" t="n">
        <v>182312.14448667</v>
      </c>
      <c r="M218" s="89" t="n">
        <v>19170.46183258</v>
      </c>
      <c r="N218" s="89" t="n">
        <v>49209.48715371</v>
      </c>
      <c r="O218" s="89" t="n">
        <v>867045.34846794</v>
      </c>
    </row>
    <row r="219" customFormat="false" ht="12.75" hidden="false" customHeight="false" outlineLevel="0" collapsed="false">
      <c r="A219" s="135" t="n">
        <v>2019</v>
      </c>
      <c r="B219" s="136" t="s">
        <v>153</v>
      </c>
      <c r="C219" s="89" t="n">
        <v>34579.22442517</v>
      </c>
      <c r="D219" s="134" t="n">
        <v>759.21960928</v>
      </c>
      <c r="E219" s="89" t="n">
        <v>45348.24140495</v>
      </c>
      <c r="F219" s="89" t="n">
        <v>55408.04068641</v>
      </c>
      <c r="G219" s="89" t="n">
        <v>43408.51360073</v>
      </c>
      <c r="H219" s="89" t="n">
        <v>268067.3282774</v>
      </c>
      <c r="I219" s="89" t="n">
        <v>158485.59107247</v>
      </c>
      <c r="J219" s="89" t="n">
        <v>8450.07905406</v>
      </c>
      <c r="K219" s="89" t="n">
        <v>3090.14560866</v>
      </c>
      <c r="L219" s="89" t="n">
        <v>183352.37152102</v>
      </c>
      <c r="M219" s="89" t="n">
        <v>19543.42652777</v>
      </c>
      <c r="N219" s="89" t="n">
        <v>49641.29657821</v>
      </c>
      <c r="O219" s="89" t="n">
        <v>870133.47836613</v>
      </c>
    </row>
    <row r="220" customFormat="false" ht="12.75" hidden="false" customHeight="false" outlineLevel="0" collapsed="false">
      <c r="A220" s="135" t="n">
        <v>2019</v>
      </c>
      <c r="B220" s="136" t="s">
        <v>154</v>
      </c>
      <c r="C220" s="89" t="n">
        <v>34854.60765925</v>
      </c>
      <c r="D220" s="134" t="n">
        <v>723.70910585</v>
      </c>
      <c r="E220" s="89" t="n">
        <v>45908.43387159</v>
      </c>
      <c r="F220" s="89" t="n">
        <v>55990.47774522</v>
      </c>
      <c r="G220" s="89" t="n">
        <v>42780.34440723</v>
      </c>
      <c r="H220" s="89" t="n">
        <v>271843.24683378</v>
      </c>
      <c r="I220" s="89" t="n">
        <v>158539.13346808</v>
      </c>
      <c r="J220" s="89" t="n">
        <v>8346.9175338</v>
      </c>
      <c r="K220" s="89" t="n">
        <v>3307.56144252</v>
      </c>
      <c r="L220" s="89" t="n">
        <v>185558.16129237</v>
      </c>
      <c r="M220" s="89" t="n">
        <v>19909.84787258</v>
      </c>
      <c r="N220" s="89" t="n">
        <v>50141.12878651</v>
      </c>
      <c r="O220" s="89" t="n">
        <v>877903.57001878</v>
      </c>
    </row>
    <row r="221" customFormat="false" ht="12.75" hidden="false" customHeight="false" outlineLevel="0" collapsed="false">
      <c r="A221" s="135" t="n">
        <v>2019</v>
      </c>
      <c r="B221" s="136" t="s">
        <v>155</v>
      </c>
      <c r="C221" s="89" t="n">
        <v>34695.21785756</v>
      </c>
      <c r="D221" s="134" t="n">
        <v>784.05219002</v>
      </c>
      <c r="E221" s="89" t="n">
        <v>45859.54720125</v>
      </c>
      <c r="F221" s="89" t="n">
        <v>56034.44632488</v>
      </c>
      <c r="G221" s="89" t="n">
        <v>43922.81214699</v>
      </c>
      <c r="H221" s="89" t="n">
        <v>273859.26863457</v>
      </c>
      <c r="I221" s="89" t="n">
        <v>154720.21873455</v>
      </c>
      <c r="J221" s="89" t="n">
        <v>8203.93468671</v>
      </c>
      <c r="K221" s="89" t="n">
        <v>3299.6263131</v>
      </c>
      <c r="L221" s="89" t="n">
        <v>187421.25852424</v>
      </c>
      <c r="M221" s="89" t="n">
        <v>20890.20105237</v>
      </c>
      <c r="N221" s="89" t="n">
        <v>50024.45853029</v>
      </c>
      <c r="O221" s="89" t="n">
        <v>879715.04219653</v>
      </c>
    </row>
    <row r="222" customFormat="false" ht="12.75" hidden="false" customHeight="false" outlineLevel="0" collapsed="false">
      <c r="A222" s="135" t="n">
        <v>2019</v>
      </c>
      <c r="B222" s="136" t="s">
        <v>156</v>
      </c>
      <c r="C222" s="89" t="n">
        <v>34980.26437612</v>
      </c>
      <c r="D222" s="134" t="n">
        <v>842.96151014</v>
      </c>
      <c r="E222" s="89" t="n">
        <v>47579.16432099</v>
      </c>
      <c r="F222" s="89" t="n">
        <v>56023.25503418</v>
      </c>
      <c r="G222" s="89" t="n">
        <v>44238.35137221</v>
      </c>
      <c r="H222" s="89" t="n">
        <v>277678.09954197</v>
      </c>
      <c r="I222" s="89" t="n">
        <v>152503.38570994</v>
      </c>
      <c r="J222" s="89" t="n">
        <v>8226.52681981</v>
      </c>
      <c r="K222" s="89" t="n">
        <v>3300.48141393</v>
      </c>
      <c r="L222" s="89" t="n">
        <v>190541.91260074</v>
      </c>
      <c r="M222" s="89" t="n">
        <v>22206.2556796</v>
      </c>
      <c r="N222" s="89" t="n">
        <v>50128.79583232</v>
      </c>
      <c r="O222" s="89" t="n">
        <v>888249.45421195</v>
      </c>
    </row>
    <row r="223" customFormat="false" ht="12.75" hidden="false" customHeight="false" outlineLevel="0" collapsed="false">
      <c r="A223" s="135" t="n">
        <v>2019</v>
      </c>
      <c r="B223" s="136" t="s">
        <v>157</v>
      </c>
      <c r="C223" s="89" t="n">
        <v>35086.56553652</v>
      </c>
      <c r="D223" s="134" t="n">
        <v>855.13527561</v>
      </c>
      <c r="E223" s="89" t="n">
        <v>52127.44086435</v>
      </c>
      <c r="F223" s="89" t="n">
        <v>56287.56780871</v>
      </c>
      <c r="G223" s="89" t="n">
        <v>44396.42697502</v>
      </c>
      <c r="H223" s="89" t="n">
        <v>281945.09347498</v>
      </c>
      <c r="I223" s="89" t="n">
        <v>155645.27265231</v>
      </c>
      <c r="J223" s="89" t="n">
        <v>8331.47964773</v>
      </c>
      <c r="K223" s="89" t="n">
        <v>3280.08667034</v>
      </c>
      <c r="L223" s="89" t="n">
        <v>193956.90536656</v>
      </c>
      <c r="M223" s="89" t="n">
        <v>22767.78199675</v>
      </c>
      <c r="N223" s="89" t="n">
        <v>50247.0698518</v>
      </c>
      <c r="O223" s="89" t="n">
        <v>904926.82612068</v>
      </c>
    </row>
    <row r="224" customFormat="false" ht="12.75" hidden="false" customHeight="false" outlineLevel="0" collapsed="false">
      <c r="A224" s="135" t="n">
        <v>2019</v>
      </c>
      <c r="B224" s="136" t="s">
        <v>158</v>
      </c>
      <c r="C224" s="89" t="n">
        <v>35217.54047473</v>
      </c>
      <c r="D224" s="134" t="n">
        <v>880.22299886</v>
      </c>
      <c r="E224" s="89" t="n">
        <v>53308.30942592</v>
      </c>
      <c r="F224" s="89" t="n">
        <v>57849.92530593</v>
      </c>
      <c r="G224" s="89" t="n">
        <v>44977.16025103</v>
      </c>
      <c r="H224" s="89" t="n">
        <v>286117.03060708</v>
      </c>
      <c r="I224" s="89" t="n">
        <v>157751.01343842</v>
      </c>
      <c r="J224" s="89" t="n">
        <v>8409.90908238</v>
      </c>
      <c r="K224" s="89" t="n">
        <v>3288.41247947</v>
      </c>
      <c r="L224" s="89" t="n">
        <v>196423.56225579</v>
      </c>
      <c r="M224" s="89" t="n">
        <v>23196.07497336</v>
      </c>
      <c r="N224" s="89" t="n">
        <v>49914.35035778</v>
      </c>
      <c r="O224" s="89" t="n">
        <v>917333.51165075</v>
      </c>
    </row>
    <row r="225" customFormat="false" ht="12.75" hidden="false" customHeight="false" outlineLevel="0" collapsed="false">
      <c r="A225" s="135" t="n">
        <v>2019</v>
      </c>
      <c r="B225" s="136" t="s">
        <v>408</v>
      </c>
      <c r="C225" s="89" t="n">
        <v>35813.80020761</v>
      </c>
      <c r="D225" s="134" t="n">
        <v>937.84485771</v>
      </c>
      <c r="E225" s="89" t="n">
        <v>53477.36674326</v>
      </c>
      <c r="F225" s="89" t="n">
        <v>58386.48529926</v>
      </c>
      <c r="G225" s="89" t="n">
        <v>46138.09900798</v>
      </c>
      <c r="H225" s="89" t="n">
        <v>288888.79454805</v>
      </c>
      <c r="I225" s="89" t="n">
        <v>158554.78594447</v>
      </c>
      <c r="J225" s="89" t="n">
        <v>8575.65475652</v>
      </c>
      <c r="K225" s="89" t="n">
        <v>3307.04477647</v>
      </c>
      <c r="L225" s="89" t="n">
        <v>198516.34663106</v>
      </c>
      <c r="M225" s="89" t="n">
        <v>23468.03053651</v>
      </c>
      <c r="N225" s="89" t="n">
        <v>50801.32282116</v>
      </c>
      <c r="O225" s="89" t="n">
        <v>926865.57613006</v>
      </c>
    </row>
    <row r="226" customFormat="false" ht="12.75" hidden="false" customHeight="false" outlineLevel="0" collapsed="false">
      <c r="A226" s="135" t="n">
        <v>2019</v>
      </c>
      <c r="B226" s="136" t="s">
        <v>160</v>
      </c>
      <c r="C226" s="89" t="n">
        <v>35679.23677647</v>
      </c>
      <c r="D226" s="134" t="n">
        <v>959.68841435</v>
      </c>
      <c r="E226" s="89" t="n">
        <v>52263.82578541</v>
      </c>
      <c r="F226" s="89" t="n">
        <v>58976.94788126</v>
      </c>
      <c r="G226" s="89" t="n">
        <v>46472.50743211</v>
      </c>
      <c r="H226" s="89" t="n">
        <v>291658.17978035</v>
      </c>
      <c r="I226" s="89" t="n">
        <v>162194.65103916</v>
      </c>
      <c r="J226" s="89" t="n">
        <v>8695.66349124</v>
      </c>
      <c r="K226" s="89" t="n">
        <v>3350.65188073</v>
      </c>
      <c r="L226" s="89" t="n">
        <v>200741.66228073</v>
      </c>
      <c r="M226" s="89" t="n">
        <v>23687.84782609</v>
      </c>
      <c r="N226" s="89" t="n">
        <v>51613.04043126</v>
      </c>
      <c r="O226" s="89" t="n">
        <v>936293.90301916</v>
      </c>
    </row>
    <row r="227" customFormat="false" ht="12.75" hidden="false" customHeight="false" outlineLevel="0" collapsed="false">
      <c r="A227" s="135" t="n">
        <v>2019</v>
      </c>
      <c r="B227" s="136" t="s">
        <v>161</v>
      </c>
      <c r="C227" s="89" t="n">
        <v>36704.623491</v>
      </c>
      <c r="D227" s="134" t="n">
        <v>1014.221689</v>
      </c>
      <c r="E227" s="89" t="n">
        <v>54644.043845</v>
      </c>
      <c r="F227" s="89" t="n">
        <v>63675.282218</v>
      </c>
      <c r="G227" s="89" t="n">
        <v>46799.509737</v>
      </c>
      <c r="H227" s="89" t="n">
        <v>294590.106623</v>
      </c>
      <c r="I227" s="89" t="n">
        <v>165086.489611</v>
      </c>
      <c r="J227" s="89" t="n">
        <v>8786.208748</v>
      </c>
      <c r="K227" s="89" t="n">
        <v>3493.527366</v>
      </c>
      <c r="L227" s="89" t="n">
        <v>202803.143291</v>
      </c>
      <c r="M227" s="89" t="n">
        <v>22327.284396</v>
      </c>
      <c r="N227" s="89" t="n">
        <v>52275.325949</v>
      </c>
      <c r="O227" s="89" t="n">
        <v>952199.766964</v>
      </c>
    </row>
    <row r="228" customFormat="false" ht="12.75" hidden="false" customHeight="false" outlineLevel="0" collapsed="false">
      <c r="A228" s="135" t="n">
        <v>2019</v>
      </c>
      <c r="B228" s="136" t="s">
        <v>162</v>
      </c>
      <c r="C228" s="89" t="n">
        <v>37418.662523</v>
      </c>
      <c r="D228" s="134" t="n">
        <v>979.838696</v>
      </c>
      <c r="E228" s="89" t="n">
        <v>55727.833485</v>
      </c>
      <c r="F228" s="89" t="n">
        <v>62493.790557</v>
      </c>
      <c r="G228" s="89" t="n">
        <v>48887.487265</v>
      </c>
      <c r="H228" s="89" t="n">
        <v>301469.555095</v>
      </c>
      <c r="I228" s="89" t="n">
        <v>167063.006563</v>
      </c>
      <c r="J228" s="89" t="n">
        <v>9218.56397</v>
      </c>
      <c r="K228" s="89" t="n">
        <v>3457.468857</v>
      </c>
      <c r="L228" s="89" t="n">
        <v>204647.749777</v>
      </c>
      <c r="M228" s="89" t="n">
        <v>22938.994391</v>
      </c>
      <c r="N228" s="89" t="n">
        <v>53515.05007</v>
      </c>
      <c r="O228" s="89" t="n">
        <v>967818.001249</v>
      </c>
    </row>
    <row r="229" customFormat="false" ht="12.75" hidden="false" customHeight="false" outlineLevel="0" collapsed="false">
      <c r="A229" s="135" t="n">
        <v>2019</v>
      </c>
      <c r="B229" s="136" t="s">
        <v>151</v>
      </c>
      <c r="C229" s="89" t="n">
        <v>38192.66259338</v>
      </c>
      <c r="D229" s="134" t="n">
        <v>969.87514535</v>
      </c>
      <c r="E229" s="89" t="n">
        <v>56411.82857044</v>
      </c>
      <c r="F229" s="89" t="n">
        <v>63886.30680957</v>
      </c>
      <c r="G229" s="89" t="n">
        <v>48290.40023927</v>
      </c>
      <c r="H229" s="89" t="n">
        <v>303491.0972687</v>
      </c>
      <c r="I229" s="89" t="n">
        <v>169512.80446965</v>
      </c>
      <c r="J229" s="89" t="n">
        <v>9457.57003769</v>
      </c>
      <c r="K229" s="89" t="n">
        <v>3462.97196845</v>
      </c>
      <c r="L229" s="89" t="n">
        <v>205775.94102393</v>
      </c>
      <c r="M229" s="89" t="n">
        <v>23567.91369436</v>
      </c>
      <c r="N229" s="89" t="n">
        <v>51870.04316329</v>
      </c>
      <c r="O229" s="89" t="n">
        <v>974889.41498408</v>
      </c>
    </row>
    <row r="230" customFormat="false" ht="12.75" hidden="false" customHeight="false" outlineLevel="0" collapsed="false">
      <c r="A230" s="135" t="n">
        <v>2020</v>
      </c>
      <c r="B230" s="136" t="s">
        <v>152</v>
      </c>
      <c r="C230" s="89" t="n">
        <v>38268.90501834</v>
      </c>
      <c r="D230" s="134" t="n">
        <v>976.8417923</v>
      </c>
      <c r="E230" s="89" t="n">
        <v>56211.39915708</v>
      </c>
      <c r="F230" s="89" t="n">
        <v>64361.58597666</v>
      </c>
      <c r="G230" s="89" t="n">
        <v>46728.28656957</v>
      </c>
      <c r="H230" s="89" t="n">
        <v>304961.74597652</v>
      </c>
      <c r="I230" s="89" t="n">
        <v>171065.50311446</v>
      </c>
      <c r="J230" s="89" t="n">
        <v>9453.69392202</v>
      </c>
      <c r="K230" s="89" t="n">
        <v>3472.59882006</v>
      </c>
      <c r="L230" s="89" t="n">
        <v>207051.22727662</v>
      </c>
      <c r="M230" s="89" t="n">
        <v>23954.63023796</v>
      </c>
      <c r="N230" s="89" t="n">
        <v>51803.86953835</v>
      </c>
      <c r="O230" s="89" t="n">
        <v>978310.28739994</v>
      </c>
    </row>
    <row r="231" customFormat="false" ht="12.75" hidden="false" customHeight="false" outlineLevel="0" collapsed="false">
      <c r="A231" s="135" t="n">
        <v>2020</v>
      </c>
      <c r="B231" s="136" t="s">
        <v>153</v>
      </c>
      <c r="C231" s="89" t="n">
        <v>37511.8764385</v>
      </c>
      <c r="D231" s="134" t="n">
        <v>906.09802198</v>
      </c>
      <c r="E231" s="89" t="n">
        <v>55549.04450404</v>
      </c>
      <c r="F231" s="89" t="n">
        <v>64462.03344352</v>
      </c>
      <c r="G231" s="89" t="n">
        <v>46997.21424622</v>
      </c>
      <c r="H231" s="89" t="n">
        <v>307534.2900585</v>
      </c>
      <c r="I231" s="89" t="n">
        <v>170850.82715925</v>
      </c>
      <c r="J231" s="89" t="n">
        <v>9653.95841794</v>
      </c>
      <c r="K231" s="89" t="n">
        <v>3563.0277937</v>
      </c>
      <c r="L231" s="89" t="n">
        <v>208700.72049047</v>
      </c>
      <c r="M231" s="89" t="n">
        <v>23553.8948327</v>
      </c>
      <c r="N231" s="89" t="n">
        <v>52752.2683159</v>
      </c>
      <c r="O231" s="89" t="n">
        <v>982035.25372272</v>
      </c>
    </row>
    <row r="232" customFormat="false" ht="12.75" hidden="false" customHeight="false" outlineLevel="0" collapsed="false">
      <c r="A232" s="135" t="n">
        <v>2020</v>
      </c>
      <c r="B232" s="136" t="s">
        <v>154</v>
      </c>
      <c r="C232" s="89" t="n">
        <v>37900.34928533</v>
      </c>
      <c r="D232" s="134" t="n">
        <v>1021.78125522</v>
      </c>
      <c r="E232" s="89" t="n">
        <v>56014.85417166</v>
      </c>
      <c r="F232" s="89" t="n">
        <v>63067.58622656</v>
      </c>
      <c r="G232" s="89" t="n">
        <v>46826.33386892</v>
      </c>
      <c r="H232" s="89" t="n">
        <v>307771.50905461</v>
      </c>
      <c r="I232" s="89" t="n">
        <v>172000.34447407</v>
      </c>
      <c r="J232" s="89" t="n">
        <v>9737.97429529</v>
      </c>
      <c r="K232" s="89" t="n">
        <v>3646.35788102</v>
      </c>
      <c r="L232" s="89" t="n">
        <v>209367.21802437</v>
      </c>
      <c r="M232" s="89" t="n">
        <v>23229.37728368</v>
      </c>
      <c r="N232" s="89" t="n">
        <v>53682.29485443</v>
      </c>
      <c r="O232" s="89" t="n">
        <v>984265.98067516</v>
      </c>
    </row>
    <row r="233" customFormat="false" ht="12.75" hidden="false" customHeight="false" outlineLevel="0" collapsed="false">
      <c r="A233" s="135" t="n">
        <v>2020</v>
      </c>
      <c r="B233" s="136" t="s">
        <v>155</v>
      </c>
      <c r="C233" s="89" t="n">
        <v>38759.90969689</v>
      </c>
      <c r="D233" s="134" t="n">
        <v>1066.43838017</v>
      </c>
      <c r="E233" s="89" t="n">
        <v>59342.55560636</v>
      </c>
      <c r="F233" s="89" t="n">
        <v>64143.45344183</v>
      </c>
      <c r="G233" s="89" t="n">
        <v>42765.36346401</v>
      </c>
      <c r="H233" s="89" t="n">
        <v>308667.89546965</v>
      </c>
      <c r="I233" s="89" t="n">
        <v>175686.23848483</v>
      </c>
      <c r="J233" s="89" t="n">
        <v>9807.08340626</v>
      </c>
      <c r="K233" s="89" t="n">
        <v>4371.04001865</v>
      </c>
      <c r="L233" s="89" t="n">
        <v>209162.89348673</v>
      </c>
      <c r="M233" s="89" t="n">
        <v>23208.2119503</v>
      </c>
      <c r="N233" s="89" t="n">
        <v>59074.01190456</v>
      </c>
      <c r="O233" s="89" t="n">
        <v>996055.09531024</v>
      </c>
    </row>
    <row r="234" customFormat="false" ht="12.75" hidden="false" customHeight="false" outlineLevel="0" collapsed="false">
      <c r="A234" s="135" t="n">
        <v>2020</v>
      </c>
      <c r="B234" s="136" t="s">
        <v>156</v>
      </c>
      <c r="C234" s="89" t="n">
        <v>39294.78888493</v>
      </c>
      <c r="D234" s="134" t="n">
        <v>1112.33333977</v>
      </c>
      <c r="E234" s="89" t="n">
        <v>62640.98226443</v>
      </c>
      <c r="F234" s="89" t="n">
        <v>64304.14015143</v>
      </c>
      <c r="G234" s="89" t="n">
        <v>42267.19986252</v>
      </c>
      <c r="H234" s="89" t="n">
        <v>308663.11551746</v>
      </c>
      <c r="I234" s="89" t="n">
        <v>180165.68252386</v>
      </c>
      <c r="J234" s="89" t="n">
        <v>9913.90454334</v>
      </c>
      <c r="K234" s="89" t="n">
        <v>4464.16480353</v>
      </c>
      <c r="L234" s="89" t="n">
        <v>209306.16547733</v>
      </c>
      <c r="M234" s="89" t="n">
        <v>24919.91262667</v>
      </c>
      <c r="N234" s="89" t="n">
        <v>66518.34301358</v>
      </c>
      <c r="O234" s="89" t="n">
        <v>1013570.73300885</v>
      </c>
    </row>
    <row r="235" customFormat="false" ht="12.75" hidden="false" customHeight="false" outlineLevel="0" collapsed="false">
      <c r="A235" s="135" t="n">
        <v>2020</v>
      </c>
      <c r="B235" s="136" t="s">
        <v>157</v>
      </c>
      <c r="C235" s="89" t="n">
        <v>41246.64310812</v>
      </c>
      <c r="D235" s="134" t="n">
        <v>1190.51567409</v>
      </c>
      <c r="E235" s="89" t="n">
        <v>67388.86546456</v>
      </c>
      <c r="F235" s="89" t="n">
        <v>65573.2847124</v>
      </c>
      <c r="G235" s="89" t="n">
        <v>43575.90919097</v>
      </c>
      <c r="H235" s="89" t="n">
        <v>312958.00663547</v>
      </c>
      <c r="I235" s="89" t="n">
        <v>180331.46706369</v>
      </c>
      <c r="J235" s="89" t="n">
        <v>11069.11037744</v>
      </c>
      <c r="K235" s="89" t="n">
        <v>5101.03504516</v>
      </c>
      <c r="L235" s="89" t="n">
        <v>210787.24816774</v>
      </c>
      <c r="M235" s="89" t="n">
        <v>26268.1887267</v>
      </c>
      <c r="N235" s="89" t="n">
        <v>70461.66957339</v>
      </c>
      <c r="O235" s="89" t="n">
        <v>1035951.94373973</v>
      </c>
    </row>
    <row r="236" customFormat="false" ht="12.75" hidden="false" customHeight="false" outlineLevel="0" collapsed="false">
      <c r="A236" s="135" t="n">
        <v>2020</v>
      </c>
      <c r="B236" s="136" t="s">
        <v>158</v>
      </c>
      <c r="C236" s="89" t="n">
        <v>41591.9424717</v>
      </c>
      <c r="D236" s="134" t="n">
        <v>1161.4537884</v>
      </c>
      <c r="E236" s="89" t="n">
        <v>68228.3540422</v>
      </c>
      <c r="F236" s="89" t="n">
        <v>53866.01934483</v>
      </c>
      <c r="G236" s="89" t="n">
        <v>43158.40796189</v>
      </c>
      <c r="H236" s="89" t="n">
        <v>312060.26362815</v>
      </c>
      <c r="I236" s="89" t="n">
        <v>181173.13613548</v>
      </c>
      <c r="J236" s="89" t="n">
        <v>11026.27319906</v>
      </c>
      <c r="K236" s="89" t="n">
        <v>5173.94311311</v>
      </c>
      <c r="L236" s="89" t="n">
        <v>211011.3825111</v>
      </c>
      <c r="M236" s="89" t="n">
        <v>26547.92371248</v>
      </c>
      <c r="N236" s="89" t="n">
        <v>67027.80822668</v>
      </c>
      <c r="O236" s="89" t="n">
        <v>1022026.90813508</v>
      </c>
    </row>
    <row r="237" customFormat="false" ht="12.75" hidden="false" customHeight="false" outlineLevel="0" collapsed="false">
      <c r="A237" s="135" t="n">
        <v>2020</v>
      </c>
      <c r="B237" s="136" t="s">
        <v>408</v>
      </c>
      <c r="C237" s="89" t="n">
        <v>41078.173282</v>
      </c>
      <c r="D237" s="134" t="n">
        <v>1133.471082</v>
      </c>
      <c r="E237" s="89" t="n">
        <v>67699.749191</v>
      </c>
      <c r="F237" s="89" t="n">
        <v>53049.032559</v>
      </c>
      <c r="G237" s="89" t="n">
        <v>42772.860428</v>
      </c>
      <c r="H237" s="89" t="n">
        <v>314480.749765</v>
      </c>
      <c r="I237" s="89" t="n">
        <v>185089.461971</v>
      </c>
      <c r="J237" s="89" t="n">
        <v>11089.911384</v>
      </c>
      <c r="K237" s="89" t="n">
        <v>5167.296414</v>
      </c>
      <c r="L237" s="89" t="n">
        <v>211545.114651</v>
      </c>
      <c r="M237" s="89" t="n">
        <v>27347.776915</v>
      </c>
      <c r="N237" s="89" t="n">
        <v>64293.784499</v>
      </c>
      <c r="O237" s="89" t="n">
        <v>1024747.382141</v>
      </c>
    </row>
    <row r="238" customFormat="false" ht="12.75" hidden="false" customHeight="false" outlineLevel="0" collapsed="false">
      <c r="A238" s="135" t="n">
        <v>2020</v>
      </c>
      <c r="B238" s="136" t="s">
        <v>160</v>
      </c>
      <c r="C238" s="89" t="n">
        <v>40545.71882037</v>
      </c>
      <c r="D238" s="134" t="n">
        <v>1379.86695098</v>
      </c>
      <c r="E238" s="89" t="n">
        <v>71700.29173155</v>
      </c>
      <c r="F238" s="89" t="n">
        <v>53180.91638777</v>
      </c>
      <c r="G238" s="89" t="n">
        <v>42806.21959482</v>
      </c>
      <c r="H238" s="89" t="n">
        <v>315790.49290232</v>
      </c>
      <c r="I238" s="89" t="n">
        <v>185873.51016036</v>
      </c>
      <c r="J238" s="89" t="n">
        <v>11123.628888</v>
      </c>
      <c r="K238" s="89" t="n">
        <v>5434.38166469</v>
      </c>
      <c r="L238" s="89" t="n">
        <v>212696.64932447</v>
      </c>
      <c r="M238" s="89" t="n">
        <v>30922.66701391</v>
      </c>
      <c r="N238" s="89" t="n">
        <v>63157.79621096</v>
      </c>
      <c r="O238" s="89" t="n">
        <v>1034612.1396502</v>
      </c>
    </row>
    <row r="239" customFormat="false" ht="12.75" hidden="false" customHeight="false" outlineLevel="0" collapsed="false">
      <c r="A239" s="135" t="n">
        <v>2020</v>
      </c>
      <c r="B239" s="136" t="s">
        <v>161</v>
      </c>
      <c r="C239" s="89" t="n">
        <v>40525.99619593</v>
      </c>
      <c r="D239" s="134" t="n">
        <v>1349.52756285</v>
      </c>
      <c r="E239" s="89" t="n">
        <v>75627.73212283</v>
      </c>
      <c r="F239" s="89" t="n">
        <v>52789.55739932</v>
      </c>
      <c r="G239" s="89" t="n">
        <v>42330.36307463</v>
      </c>
      <c r="H239" s="89" t="n">
        <v>315468.04387882</v>
      </c>
      <c r="I239" s="89" t="n">
        <v>187725.02243845</v>
      </c>
      <c r="J239" s="89" t="n">
        <v>11565.56241951</v>
      </c>
      <c r="K239" s="89" t="n">
        <v>5359.15973182</v>
      </c>
      <c r="L239" s="89" t="n">
        <v>214405.53544149</v>
      </c>
      <c r="M239" s="89" t="n">
        <v>31771.97458633</v>
      </c>
      <c r="N239" s="89" t="n">
        <v>64193.40634364</v>
      </c>
      <c r="O239" s="89" t="n">
        <v>1043111.88119562</v>
      </c>
    </row>
    <row r="240" customFormat="false" ht="12.75" hidden="false" customHeight="false" outlineLevel="0" collapsed="false">
      <c r="A240" s="135" t="n">
        <v>2020</v>
      </c>
      <c r="B240" s="136" t="s">
        <v>162</v>
      </c>
      <c r="C240" s="89" t="n">
        <v>39437.15708498</v>
      </c>
      <c r="D240" s="134" t="n">
        <v>1321.35329705</v>
      </c>
      <c r="E240" s="89" t="n">
        <v>76108.65660062</v>
      </c>
      <c r="F240" s="89" t="n">
        <v>54431.86617062</v>
      </c>
      <c r="G240" s="89" t="n">
        <v>44809.24762488</v>
      </c>
      <c r="H240" s="89" t="n">
        <v>318015.42824048</v>
      </c>
      <c r="I240" s="89" t="n">
        <v>188617.30143767</v>
      </c>
      <c r="J240" s="89" t="n">
        <v>11584.52749076</v>
      </c>
      <c r="K240" s="89" t="n">
        <v>5386.77155197</v>
      </c>
      <c r="L240" s="89" t="n">
        <v>216320.57096807</v>
      </c>
      <c r="M240" s="89" t="n">
        <v>32722.66230715</v>
      </c>
      <c r="N240" s="89" t="n">
        <v>64701.53721335</v>
      </c>
      <c r="O240" s="89" t="n">
        <v>1053457.0799876</v>
      </c>
    </row>
    <row r="241" customFormat="false" ht="12.75" hidden="false" customHeight="false" outlineLevel="0" collapsed="false">
      <c r="A241" s="135" t="n">
        <v>2020</v>
      </c>
      <c r="B241" s="136" t="s">
        <v>151</v>
      </c>
      <c r="C241" s="89" t="n">
        <v>39398.87572418</v>
      </c>
      <c r="D241" s="134" t="n">
        <v>1351.78881903</v>
      </c>
      <c r="E241" s="89" t="n">
        <v>76150.45298319</v>
      </c>
      <c r="F241" s="89" t="n">
        <v>55684.61699218</v>
      </c>
      <c r="G241" s="89" t="n">
        <v>42531.98379313</v>
      </c>
      <c r="H241" s="89" t="n">
        <v>326148.00630509</v>
      </c>
      <c r="I241" s="89" t="n">
        <v>186426.70339296</v>
      </c>
      <c r="J241" s="89" t="n">
        <v>11292.40577489</v>
      </c>
      <c r="K241" s="89" t="n">
        <v>5467.00583623</v>
      </c>
      <c r="L241" s="89" t="n">
        <v>218146.195949569</v>
      </c>
      <c r="M241" s="89" t="n">
        <v>33792.58024674</v>
      </c>
      <c r="N241" s="89" t="n">
        <v>66005.55671173</v>
      </c>
      <c r="O241" s="89" t="n">
        <v>1062396.17252892</v>
      </c>
    </row>
    <row r="242" customFormat="false" ht="12.75" hidden="false" customHeight="false" outlineLevel="0" collapsed="false">
      <c r="A242" s="135" t="n">
        <v>2021</v>
      </c>
      <c r="B242" s="136" t="s">
        <v>152</v>
      </c>
      <c r="C242" s="89" t="n">
        <v>38768.110465</v>
      </c>
      <c r="D242" s="134" t="n">
        <v>1343.8685</v>
      </c>
      <c r="E242" s="89" t="n">
        <v>75431.849737</v>
      </c>
      <c r="F242" s="89" t="n">
        <v>55892.650907</v>
      </c>
      <c r="G242" s="89" t="n">
        <v>40719.19901</v>
      </c>
      <c r="H242" s="89" t="n">
        <v>324099.411353</v>
      </c>
      <c r="I242" s="89" t="n">
        <v>183655.558547</v>
      </c>
      <c r="J242" s="89" t="n">
        <v>11266.474603</v>
      </c>
      <c r="K242" s="89" t="n">
        <v>5429.48366</v>
      </c>
      <c r="L242" s="89" t="n">
        <v>219721.21471286</v>
      </c>
      <c r="M242" s="89" t="n">
        <v>33919.067317</v>
      </c>
      <c r="N242" s="89" t="n">
        <v>65866.09192468</v>
      </c>
      <c r="O242" s="89" t="n">
        <v>1056112.98073654</v>
      </c>
    </row>
    <row r="243" customFormat="false" ht="12.75" hidden="false" customHeight="false" outlineLevel="0" collapsed="false">
      <c r="A243" s="135" t="n">
        <v>2021</v>
      </c>
      <c r="B243" s="136" t="s">
        <v>153</v>
      </c>
      <c r="C243" s="89" t="n">
        <v>39129.760273</v>
      </c>
      <c r="D243" s="134" t="n">
        <v>1332.178603</v>
      </c>
      <c r="E243" s="89" t="n">
        <v>74081.929755</v>
      </c>
      <c r="F243" s="89" t="n">
        <v>55730.186401</v>
      </c>
      <c r="G243" s="89" t="n">
        <v>40698.13514</v>
      </c>
      <c r="H243" s="89" t="n">
        <v>326218.566991</v>
      </c>
      <c r="I243" s="89" t="n">
        <v>189148.567676</v>
      </c>
      <c r="J243" s="89" t="n">
        <v>11304.828285</v>
      </c>
      <c r="K243" s="89" t="n">
        <v>5439.352504</v>
      </c>
      <c r="L243" s="89" t="n">
        <v>222015.38144367</v>
      </c>
      <c r="M243" s="89" t="n">
        <v>34070.935669</v>
      </c>
      <c r="N243" s="89" t="n">
        <v>66072.77639233</v>
      </c>
      <c r="O243" s="89" t="n">
        <v>1065242.599133</v>
      </c>
    </row>
    <row r="244" customFormat="false" ht="12.75" hidden="false" customHeight="false" outlineLevel="0" collapsed="false">
      <c r="A244" s="135" t="n">
        <v>2021</v>
      </c>
      <c r="B244" s="136" t="s">
        <v>154</v>
      </c>
      <c r="C244" s="89" t="n">
        <v>40595.665065</v>
      </c>
      <c r="D244" s="134" t="n">
        <v>1360.615515</v>
      </c>
      <c r="E244" s="89" t="n">
        <v>75709.945528</v>
      </c>
      <c r="F244" s="89" t="n">
        <v>57748.814917</v>
      </c>
      <c r="G244" s="89" t="n">
        <v>40599.355219</v>
      </c>
      <c r="H244" s="89" t="n">
        <v>327591.815311</v>
      </c>
      <c r="I244" s="89" t="n">
        <v>195607.70389</v>
      </c>
      <c r="J244" s="89" t="n">
        <v>11733.599208</v>
      </c>
      <c r="K244" s="89" t="n">
        <v>5735.001845</v>
      </c>
      <c r="L244" s="89" t="n">
        <v>224794.65768959</v>
      </c>
      <c r="M244" s="89" t="n">
        <v>34440.968986</v>
      </c>
      <c r="N244" s="89" t="n">
        <v>65525.94763917</v>
      </c>
      <c r="O244" s="89" t="n">
        <v>1081444.09081276</v>
      </c>
    </row>
    <row r="245" customFormat="false" ht="12.75" hidden="false" customHeight="false" outlineLevel="0" collapsed="false">
      <c r="A245" s="135" t="n">
        <v>2021</v>
      </c>
      <c r="B245" s="136" t="s">
        <v>155</v>
      </c>
      <c r="C245" s="89" t="n">
        <v>41548.874261</v>
      </c>
      <c r="D245" s="134" t="n">
        <v>1289.147299</v>
      </c>
      <c r="E245" s="89" t="n">
        <v>78238.575801</v>
      </c>
      <c r="F245" s="89" t="n">
        <v>58585.392917</v>
      </c>
      <c r="G245" s="89" t="n">
        <v>40950.264365</v>
      </c>
      <c r="H245" s="89" t="n">
        <v>329562.183435</v>
      </c>
      <c r="I245" s="89" t="n">
        <v>196588.375116</v>
      </c>
      <c r="J245" s="89" t="n">
        <v>12130.352073</v>
      </c>
      <c r="K245" s="89" t="n">
        <v>5869.694875</v>
      </c>
      <c r="L245" s="89" t="n">
        <v>227145.95420127</v>
      </c>
      <c r="M245" s="89" t="n">
        <v>33755.76435</v>
      </c>
      <c r="N245" s="89" t="n">
        <v>65857.76961477</v>
      </c>
      <c r="O245" s="89" t="n">
        <v>1091522.34830804</v>
      </c>
    </row>
    <row r="246" customFormat="false" ht="12.75" hidden="false" customHeight="false" outlineLevel="0" collapsed="false">
      <c r="A246" s="135" t="n">
        <v>2021</v>
      </c>
      <c r="B246" s="136" t="s">
        <v>156</v>
      </c>
      <c r="C246" s="89" t="n">
        <v>43030.623696</v>
      </c>
      <c r="D246" s="134" t="n">
        <v>1303.477311</v>
      </c>
      <c r="E246" s="89" t="n">
        <v>80228.569582</v>
      </c>
      <c r="F246" s="89" t="n">
        <v>59957.564706</v>
      </c>
      <c r="G246" s="89" t="n">
        <v>41948.276014</v>
      </c>
      <c r="H246" s="89" t="n">
        <v>333333.000676</v>
      </c>
      <c r="I246" s="89" t="n">
        <v>199479.415943</v>
      </c>
      <c r="J246" s="89" t="n">
        <v>12395.155336</v>
      </c>
      <c r="K246" s="89" t="n">
        <v>5974.889438</v>
      </c>
      <c r="L246" s="89" t="n">
        <v>229317.62080751</v>
      </c>
      <c r="M246" s="89" t="n">
        <v>33678.207912</v>
      </c>
      <c r="N246" s="89" t="n">
        <v>65737.27021511</v>
      </c>
      <c r="O246" s="89" t="n">
        <v>1106384.07163662</v>
      </c>
    </row>
    <row r="247" customFormat="false" ht="12.75" hidden="false" customHeight="false" outlineLevel="0" collapsed="false">
      <c r="A247" s="135" t="n">
        <v>2021</v>
      </c>
      <c r="B247" s="136" t="s">
        <v>157</v>
      </c>
      <c r="C247" s="89" t="n">
        <v>44028.73203661</v>
      </c>
      <c r="D247" s="134" t="n">
        <v>1899.73932746</v>
      </c>
      <c r="E247" s="89" t="n">
        <v>83808.61331487</v>
      </c>
      <c r="F247" s="89" t="n">
        <v>59894.40143456</v>
      </c>
      <c r="G247" s="89" t="n">
        <v>40729.43768625</v>
      </c>
      <c r="H247" s="89" t="n">
        <v>336393.01750221</v>
      </c>
      <c r="I247" s="89" t="n">
        <v>204060.8789222</v>
      </c>
      <c r="J247" s="89" t="n">
        <v>12333.75265807</v>
      </c>
      <c r="K247" s="89" t="n">
        <v>5717.92575478</v>
      </c>
      <c r="L247" s="89" t="n">
        <v>232528.64409683</v>
      </c>
      <c r="M247" s="89" t="n">
        <v>34213.54935152</v>
      </c>
      <c r="N247" s="89" t="n">
        <v>66256.66783629</v>
      </c>
      <c r="O247" s="89" t="n">
        <v>1121865.35992165</v>
      </c>
    </row>
    <row r="248" customFormat="false" ht="12.75" hidden="false" customHeight="false" outlineLevel="0" collapsed="false">
      <c r="A248" s="135" t="n">
        <v>2021</v>
      </c>
      <c r="B248" s="136" t="s">
        <v>158</v>
      </c>
      <c r="C248" s="89" t="n">
        <v>43737.34053252</v>
      </c>
      <c r="D248" s="134" t="n">
        <v>1864.7292742</v>
      </c>
      <c r="E248" s="89" t="n">
        <v>79378.4386835</v>
      </c>
      <c r="F248" s="89" t="n">
        <v>60424.12528471</v>
      </c>
      <c r="G248" s="89" t="n">
        <v>41333.39291018</v>
      </c>
      <c r="H248" s="89" t="n">
        <v>339742.52899928</v>
      </c>
      <c r="I248" s="89" t="n">
        <v>203913.97267516</v>
      </c>
      <c r="J248" s="89" t="n">
        <v>12371.35359706</v>
      </c>
      <c r="K248" s="89" t="n">
        <v>5629.50497267</v>
      </c>
      <c r="L248" s="89" t="n">
        <v>235405.66983224</v>
      </c>
      <c r="M248" s="89" t="n">
        <v>34502.79799142</v>
      </c>
      <c r="N248" s="89" t="n">
        <v>66240.86764509</v>
      </c>
      <c r="O248" s="89" t="n">
        <v>1124544.72239803</v>
      </c>
    </row>
    <row r="249" customFormat="false" ht="12.75" hidden="false" customHeight="false" outlineLevel="0" collapsed="false">
      <c r="A249" s="135" t="n">
        <v>2021</v>
      </c>
      <c r="B249" s="136" t="s">
        <v>408</v>
      </c>
      <c r="C249" s="89" t="n">
        <v>44392.1437890918</v>
      </c>
      <c r="D249" s="134" t="n">
        <v>1942.53330315</v>
      </c>
      <c r="E249" s="89" t="n">
        <v>80625.9646997021</v>
      </c>
      <c r="F249" s="89" t="n">
        <v>61397.87014622</v>
      </c>
      <c r="G249" s="89" t="n">
        <v>42406.32893703</v>
      </c>
      <c r="H249" s="89" t="n">
        <v>342442.924780565</v>
      </c>
      <c r="I249" s="89" t="n">
        <v>204196.067353451</v>
      </c>
      <c r="J249" s="89" t="n">
        <v>12437.4671099162</v>
      </c>
      <c r="K249" s="89" t="n">
        <v>5602.45331405</v>
      </c>
      <c r="L249" s="89" t="n">
        <v>238322.784677293</v>
      </c>
      <c r="M249" s="89" t="n">
        <v>34374.70251614</v>
      </c>
      <c r="N249" s="89" t="n">
        <v>65780.5389388004</v>
      </c>
      <c r="O249" s="89" t="n">
        <v>1133921.77956541</v>
      </c>
    </row>
    <row r="250" customFormat="false" ht="12.75" hidden="false" customHeight="false" outlineLevel="0" collapsed="false">
      <c r="A250" s="135" t="n">
        <v>2021</v>
      </c>
      <c r="B250" s="136" t="s">
        <v>160</v>
      </c>
      <c r="C250" s="89" t="n">
        <v>44058.5673343121</v>
      </c>
      <c r="D250" s="134" t="n">
        <v>1752.29948632</v>
      </c>
      <c r="E250" s="89" t="n">
        <v>78251.1672939953</v>
      </c>
      <c r="F250" s="89" t="n">
        <v>64388.72610749</v>
      </c>
      <c r="G250" s="89" t="n">
        <v>43429.6167938</v>
      </c>
      <c r="H250" s="89" t="n">
        <v>346914.804515977</v>
      </c>
      <c r="I250" s="89" t="n">
        <v>205596.749924753</v>
      </c>
      <c r="J250" s="89" t="n">
        <v>11946.8692104275</v>
      </c>
      <c r="K250" s="89" t="n">
        <v>5560.95925929</v>
      </c>
      <c r="L250" s="89" t="n">
        <v>241647.089623491</v>
      </c>
      <c r="M250" s="89" t="n">
        <v>34481.10188221</v>
      </c>
      <c r="N250" s="89" t="n">
        <v>65791.0279394047</v>
      </c>
      <c r="O250" s="89" t="n">
        <v>1143818.97937147</v>
      </c>
    </row>
    <row r="251" customFormat="false" ht="12.75" hidden="false" customHeight="false" outlineLevel="0" collapsed="false">
      <c r="A251" s="135" t="n">
        <v>2021</v>
      </c>
      <c r="B251" s="136" t="s">
        <v>161</v>
      </c>
      <c r="C251" s="89" t="n">
        <v>44403.9097246488</v>
      </c>
      <c r="D251" s="134" t="n">
        <v>1745.51702835</v>
      </c>
      <c r="E251" s="89" t="n">
        <v>80485.9628610802</v>
      </c>
      <c r="F251" s="89" t="n">
        <v>63020.01931034</v>
      </c>
      <c r="G251" s="89" t="n">
        <v>43818.02299663</v>
      </c>
      <c r="H251" s="89" t="n">
        <v>350752.888959176</v>
      </c>
      <c r="I251" s="89" t="n">
        <v>205319.497472421</v>
      </c>
      <c r="J251" s="89" t="n">
        <v>11951.150004501</v>
      </c>
      <c r="K251" s="89" t="n">
        <v>5542.75858344</v>
      </c>
      <c r="L251" s="89" t="n">
        <v>244789.99332781</v>
      </c>
      <c r="M251" s="89" t="n">
        <v>35685.09665215</v>
      </c>
      <c r="N251" s="89" t="n">
        <v>65677.8400502832</v>
      </c>
      <c r="O251" s="89" t="n">
        <v>1153192.65697083</v>
      </c>
    </row>
    <row r="252" customFormat="false" ht="12.75" hidden="false" customHeight="false" outlineLevel="0" collapsed="false">
      <c r="A252" s="135" t="n">
        <v>2021</v>
      </c>
      <c r="B252" s="136" t="s">
        <v>162</v>
      </c>
      <c r="C252" s="89" t="n">
        <v>45527.6749937833</v>
      </c>
      <c r="D252" s="134" t="n">
        <v>1834.39392526</v>
      </c>
      <c r="E252" s="89" t="n">
        <v>82257.1407663858</v>
      </c>
      <c r="F252" s="89" t="n">
        <v>65784.91331044</v>
      </c>
      <c r="G252" s="89" t="n">
        <v>47468.90503992</v>
      </c>
      <c r="H252" s="89" t="n">
        <v>355888.173666196</v>
      </c>
      <c r="I252" s="89" t="n">
        <v>205928.349430433</v>
      </c>
      <c r="J252" s="89" t="n">
        <v>12215.1223825202</v>
      </c>
      <c r="K252" s="89" t="n">
        <v>5696.89702037</v>
      </c>
      <c r="L252" s="89" t="n">
        <v>248958.051122572</v>
      </c>
      <c r="M252" s="89" t="n">
        <v>35986.5186226</v>
      </c>
      <c r="N252" s="89" t="n">
        <v>65191.0862934604</v>
      </c>
      <c r="O252" s="89" t="n">
        <v>1172737.22657394</v>
      </c>
    </row>
    <row r="253" customFormat="false" ht="12.75" hidden="false" customHeight="false" outlineLevel="0" collapsed="false">
      <c r="A253" s="135" t="n">
        <v>2021</v>
      </c>
      <c r="B253" s="136" t="s">
        <v>151</v>
      </c>
      <c r="C253" s="89" t="n">
        <v>46899.5698300924</v>
      </c>
      <c r="D253" s="134" t="n">
        <v>1917.91316</v>
      </c>
      <c r="E253" s="89" t="n">
        <v>86571.1437242838</v>
      </c>
      <c r="F253" s="89" t="n">
        <v>66004.151903</v>
      </c>
      <c r="G253" s="89" t="n">
        <v>45533.948246</v>
      </c>
      <c r="H253" s="89" t="n">
        <v>358071.480707118</v>
      </c>
      <c r="I253" s="89" t="n">
        <v>202097.768629062</v>
      </c>
      <c r="J253" s="89" t="n">
        <v>12265.7213539514</v>
      </c>
      <c r="K253" s="89" t="n">
        <v>5979.955277</v>
      </c>
      <c r="L253" s="89" t="n">
        <v>251098.957837199</v>
      </c>
      <c r="M253" s="89" t="n">
        <v>36407.28894</v>
      </c>
      <c r="N253" s="89" t="n">
        <v>65345.0071718126</v>
      </c>
      <c r="O253" s="89" t="n">
        <v>1178192.90677952</v>
      </c>
    </row>
    <row r="254" customFormat="false" ht="12.75" hidden="false" customHeight="false" outlineLevel="0" collapsed="false">
      <c r="A254" s="135" t="n">
        <v>2022</v>
      </c>
      <c r="B254" s="136" t="s">
        <v>152</v>
      </c>
      <c r="C254" s="89" t="n">
        <v>52218.558805751</v>
      </c>
      <c r="D254" s="134" t="n">
        <v>2063.72938</v>
      </c>
      <c r="E254" s="89" t="n">
        <v>83813.7310661084</v>
      </c>
      <c r="F254" s="89" t="n">
        <v>65697.10550614</v>
      </c>
      <c r="G254" s="89" t="n">
        <v>44264.582965</v>
      </c>
      <c r="H254" s="89" t="n">
        <v>353697.461446494</v>
      </c>
      <c r="I254" s="89" t="n">
        <v>205952.554134815</v>
      </c>
      <c r="J254" s="89" t="n">
        <v>12371.8637633913</v>
      </c>
      <c r="K254" s="89" t="n">
        <v>5401.3146</v>
      </c>
      <c r="L254" s="89" t="n">
        <v>254610.497291519</v>
      </c>
      <c r="M254" s="89" t="n">
        <v>33697.84915558</v>
      </c>
      <c r="N254" s="89" t="n">
        <v>76309.2755290213</v>
      </c>
      <c r="O254" s="89" t="n">
        <v>1190098.52364382</v>
      </c>
    </row>
    <row r="255" customFormat="false" ht="12.75" hidden="false" customHeight="false" outlineLevel="0" collapsed="false">
      <c r="A255" s="135" t="n">
        <v>2022</v>
      </c>
      <c r="B255" s="136" t="s">
        <v>153</v>
      </c>
      <c r="C255" s="89" t="n">
        <v>52844.1689847393</v>
      </c>
      <c r="D255" s="134" t="n">
        <v>2043.357105</v>
      </c>
      <c r="E255" s="89" t="n">
        <v>83480.9740871589</v>
      </c>
      <c r="F255" s="89" t="n">
        <v>66053.25386014</v>
      </c>
      <c r="G255" s="89" t="n">
        <v>45789.163643</v>
      </c>
      <c r="H255" s="89" t="n">
        <v>359483.127459297</v>
      </c>
      <c r="I255" s="89" t="n">
        <v>208124.279822179</v>
      </c>
      <c r="J255" s="89" t="n">
        <v>12663.1503061157</v>
      </c>
      <c r="K255" s="89" t="n">
        <v>5459.310898</v>
      </c>
      <c r="L255" s="89" t="n">
        <v>257703.376635886</v>
      </c>
      <c r="M255" s="89" t="n">
        <v>34242.65112558</v>
      </c>
      <c r="N255" s="89" t="n">
        <v>78650.814429398</v>
      </c>
      <c r="O255" s="89" t="n">
        <v>1206537.62835649</v>
      </c>
    </row>
    <row r="256" customFormat="false" ht="12.75" hidden="false" customHeight="false" outlineLevel="0" collapsed="false">
      <c r="A256" s="135" t="n">
        <v>2022</v>
      </c>
      <c r="B256" s="136" t="s">
        <v>154</v>
      </c>
      <c r="C256" s="89" t="n">
        <v>51477.0534154955</v>
      </c>
      <c r="D256" s="134" t="n">
        <v>2007.110636</v>
      </c>
      <c r="E256" s="89" t="n">
        <v>86844.6234095051</v>
      </c>
      <c r="F256" s="89" t="n">
        <v>69386.37849414</v>
      </c>
      <c r="G256" s="89" t="n">
        <v>45535.039525</v>
      </c>
      <c r="H256" s="89" t="n">
        <v>367423.554728584</v>
      </c>
      <c r="I256" s="89" t="n">
        <v>210154.768375251</v>
      </c>
      <c r="J256" s="89" t="n">
        <v>12476.0792700496</v>
      </c>
      <c r="K256" s="89" t="n">
        <v>5462.139736</v>
      </c>
      <c r="L256" s="89" t="n">
        <v>261350.789777362</v>
      </c>
      <c r="M256" s="89" t="n">
        <v>35132.31595458</v>
      </c>
      <c r="N256" s="89" t="n">
        <v>79105.7222520365</v>
      </c>
      <c r="O256" s="89" t="n">
        <v>1226355.575574</v>
      </c>
    </row>
    <row r="257" customFormat="false" ht="12.75" hidden="false" customHeight="false" outlineLevel="0" collapsed="false">
      <c r="A257" s="135" t="n">
        <v>2022</v>
      </c>
      <c r="B257" s="136" t="s">
        <v>155</v>
      </c>
      <c r="C257" s="89" t="n">
        <v>52585.5340534806</v>
      </c>
      <c r="D257" s="134" t="n">
        <v>1974.537157</v>
      </c>
      <c r="E257" s="89" t="n">
        <v>88210.030306435</v>
      </c>
      <c r="F257" s="89" t="n">
        <v>66620.57116014</v>
      </c>
      <c r="G257" s="89" t="n">
        <v>46138.136817</v>
      </c>
      <c r="H257" s="89" t="n">
        <v>369804.946552649</v>
      </c>
      <c r="I257" s="89" t="n">
        <v>212423.734602191</v>
      </c>
      <c r="J257" s="89" t="n">
        <v>12654.084171059</v>
      </c>
      <c r="K257" s="89" t="n">
        <v>5475.225932</v>
      </c>
      <c r="L257" s="89" t="n">
        <v>264551.660255373</v>
      </c>
      <c r="M257" s="89" t="n">
        <v>35991.82286758</v>
      </c>
      <c r="N257" s="89" t="n">
        <v>79931.2624395628</v>
      </c>
      <c r="O257" s="89" t="n">
        <v>1236361.54631447</v>
      </c>
    </row>
    <row r="258" customFormat="false" ht="12.75" hidden="false" customHeight="false" outlineLevel="0" collapsed="false">
      <c r="A258" s="135" t="n">
        <v>2022</v>
      </c>
      <c r="B258" s="136" t="s">
        <v>156</v>
      </c>
      <c r="C258" s="89" t="n">
        <v>54719.7187867207</v>
      </c>
      <c r="D258" s="134" t="n">
        <v>2026.973309</v>
      </c>
      <c r="E258" s="89" t="n">
        <v>88827.4290065977</v>
      </c>
      <c r="F258" s="89" t="n">
        <v>67604.22347014</v>
      </c>
      <c r="G258" s="89" t="n">
        <v>48656.200746</v>
      </c>
      <c r="H258" s="89" t="n">
        <v>377002.331123603</v>
      </c>
      <c r="I258" s="89" t="n">
        <v>213629.511425492</v>
      </c>
      <c r="J258" s="89" t="n">
        <v>12947.7632811185</v>
      </c>
      <c r="K258" s="89" t="n">
        <v>5457.407398</v>
      </c>
      <c r="L258" s="89" t="n">
        <v>268301.019193455</v>
      </c>
      <c r="M258" s="89" t="n">
        <v>36397.02642158</v>
      </c>
      <c r="N258" s="89" t="n">
        <v>80660.0743462901</v>
      </c>
      <c r="O258" s="89" t="n">
        <v>1256229.678508</v>
      </c>
    </row>
    <row r="259" customFormat="false" ht="12.75" hidden="false" customHeight="false" outlineLevel="0" collapsed="false">
      <c r="A259" s="135" t="n">
        <v>2022</v>
      </c>
      <c r="B259" s="136" t="s">
        <v>157</v>
      </c>
      <c r="C259" s="89" t="n">
        <v>54787.3255279757</v>
      </c>
      <c r="D259" s="134" t="n">
        <v>2176.306889</v>
      </c>
      <c r="E259" s="89" t="n">
        <v>86844.2242934638</v>
      </c>
      <c r="F259" s="89" t="n">
        <v>68365.90237514</v>
      </c>
      <c r="G259" s="89" t="n">
        <v>49234.282062</v>
      </c>
      <c r="H259" s="89" t="n">
        <v>384337.969199903</v>
      </c>
      <c r="I259" s="89" t="n">
        <v>217448.219975579</v>
      </c>
      <c r="J259" s="89" t="n">
        <v>12925.085008981</v>
      </c>
      <c r="K259" s="89" t="n">
        <v>6060.497228</v>
      </c>
      <c r="L259" s="89" t="n">
        <v>272000.067781522</v>
      </c>
      <c r="M259" s="89" t="n">
        <v>36613.44297558</v>
      </c>
      <c r="N259" s="89" t="n">
        <v>82159.7350487734</v>
      </c>
      <c r="O259" s="89" t="n">
        <v>1272953.05836592</v>
      </c>
    </row>
    <row r="260" customFormat="false" ht="12.75" hidden="false" customHeight="false" outlineLevel="0" collapsed="false">
      <c r="A260" s="135" t="n">
        <v>2022</v>
      </c>
      <c r="B260" s="136" t="s">
        <v>158</v>
      </c>
      <c r="C260" s="89" t="n">
        <v>54932.0326711016</v>
      </c>
      <c r="D260" s="134" t="n">
        <v>2018.39121</v>
      </c>
      <c r="E260" s="89" t="n">
        <v>87145.5836996747</v>
      </c>
      <c r="F260" s="89" t="n">
        <v>69995.37099714</v>
      </c>
      <c r="G260" s="89" t="n">
        <v>50233.939659</v>
      </c>
      <c r="H260" s="89" t="n">
        <v>391644.449949684</v>
      </c>
      <c r="I260" s="89" t="n">
        <v>219589.463256013</v>
      </c>
      <c r="J260" s="89" t="n">
        <v>13584.6255976128</v>
      </c>
      <c r="K260" s="89" t="n">
        <v>6027.813292</v>
      </c>
      <c r="L260" s="89" t="n">
        <v>275488.007638145</v>
      </c>
      <c r="M260" s="89" t="n">
        <v>36368.50470158</v>
      </c>
      <c r="N260" s="89" t="n">
        <v>81360.4456560882</v>
      </c>
      <c r="O260" s="89" t="n">
        <v>1288388.62832804</v>
      </c>
    </row>
    <row r="261" customFormat="false" ht="12.75" hidden="false" customHeight="false" outlineLevel="0" collapsed="false">
      <c r="A261" s="135" t="n">
        <v>2022</v>
      </c>
      <c r="B261" s="136" t="s">
        <v>408</v>
      </c>
      <c r="C261" s="89" t="n">
        <v>54814.0034813849</v>
      </c>
      <c r="D261" s="134" t="n">
        <v>1981.684524</v>
      </c>
      <c r="E261" s="89" t="n">
        <v>84793.038637805</v>
      </c>
      <c r="F261" s="89" t="n">
        <v>67605.42230114</v>
      </c>
      <c r="G261" s="89" t="n">
        <v>52046.441964</v>
      </c>
      <c r="H261" s="89" t="n">
        <v>397636.79594823</v>
      </c>
      <c r="I261" s="89" t="n">
        <v>220502.302280731</v>
      </c>
      <c r="J261" s="89" t="n">
        <v>14398.1978855909</v>
      </c>
      <c r="K261" s="89" t="n">
        <v>6168.407679</v>
      </c>
      <c r="L261" s="89" t="n">
        <v>280338.67963457</v>
      </c>
      <c r="M261" s="89" t="n">
        <v>36287.27930758</v>
      </c>
      <c r="N261" s="89" t="n">
        <v>81761.2505225086</v>
      </c>
      <c r="O261" s="89" t="n">
        <v>1298333.50416654</v>
      </c>
    </row>
    <row r="262" customFormat="false" ht="12.75" hidden="false" customHeight="false" outlineLevel="0" collapsed="false">
      <c r="A262" s="135" t="n">
        <v>2022</v>
      </c>
      <c r="B262" s="136" t="s">
        <v>160</v>
      </c>
      <c r="C262" s="89" t="n">
        <v>54179.6685721374</v>
      </c>
      <c r="D262" s="134" t="n">
        <v>1912.945919</v>
      </c>
      <c r="E262" s="89" t="n">
        <v>82408.5065681006</v>
      </c>
      <c r="F262" s="89" t="n">
        <v>68580.804246</v>
      </c>
      <c r="G262" s="89" t="n">
        <v>53170.456047</v>
      </c>
      <c r="H262" s="89" t="n">
        <v>404928.206788873</v>
      </c>
      <c r="I262" s="89" t="n">
        <v>223353.140523852</v>
      </c>
      <c r="J262" s="89" t="n">
        <v>14708.8455130083</v>
      </c>
      <c r="K262" s="89" t="n">
        <v>6293.69925</v>
      </c>
      <c r="L262" s="89" t="n">
        <v>283516.050503835</v>
      </c>
      <c r="M262" s="89" t="n">
        <v>35575.58471</v>
      </c>
      <c r="N262" s="89" t="n">
        <v>83183.0729027834</v>
      </c>
      <c r="O262" s="89" t="n">
        <v>1311810.98154459</v>
      </c>
    </row>
    <row r="263" customFormat="false" ht="12.75" hidden="false" customHeight="false" outlineLevel="0" collapsed="false">
      <c r="A263" s="135" t="n">
        <v>2022</v>
      </c>
      <c r="B263" s="136" t="s">
        <v>161</v>
      </c>
      <c r="C263" s="89" t="n">
        <v>54694.4877208081</v>
      </c>
      <c r="D263" s="134" t="n">
        <v>1905.536551</v>
      </c>
      <c r="E263" s="89" t="n">
        <v>82575.1558249091</v>
      </c>
      <c r="F263" s="89" t="n">
        <v>67561.934845</v>
      </c>
      <c r="G263" s="89" t="n">
        <v>54472.489325</v>
      </c>
      <c r="H263" s="89" t="n">
        <v>410104.929722817</v>
      </c>
      <c r="I263" s="89" t="n">
        <v>225538.712480036</v>
      </c>
      <c r="J263" s="89" t="n">
        <v>15009.3604127623</v>
      </c>
      <c r="K263" s="89" t="n">
        <v>6253.741447</v>
      </c>
      <c r="L263" s="89" t="n">
        <v>286268.613151703</v>
      </c>
      <c r="M263" s="89" t="n">
        <v>34999.629786</v>
      </c>
      <c r="N263" s="89" t="n">
        <v>85206.4603496508</v>
      </c>
      <c r="O263" s="89" t="n">
        <v>1324591.05161669</v>
      </c>
    </row>
    <row r="264" customFormat="false" ht="12.75" hidden="false" customHeight="false" outlineLevel="0" collapsed="false">
      <c r="A264" s="135" t="n">
        <v>2022</v>
      </c>
      <c r="B264" s="136" t="s">
        <v>162</v>
      </c>
      <c r="C264" s="89" t="n">
        <v>55700.2164002327</v>
      </c>
      <c r="D264" s="134" t="n">
        <v>1927.68825282</v>
      </c>
      <c r="E264" s="89" t="n">
        <v>82288.6080727061</v>
      </c>
      <c r="F264" s="89" t="n">
        <v>68491.80089121</v>
      </c>
      <c r="G264" s="89" t="n">
        <v>58936.36145302</v>
      </c>
      <c r="H264" s="89" t="n">
        <v>417924.675292052</v>
      </c>
      <c r="I264" s="89" t="n">
        <v>228984.278314341</v>
      </c>
      <c r="J264" s="89" t="n">
        <v>15289.9095241317</v>
      </c>
      <c r="K264" s="89" t="n">
        <v>6218.9064527</v>
      </c>
      <c r="L264" s="89" t="n">
        <v>289432.543619524</v>
      </c>
      <c r="M264" s="89" t="n">
        <v>35076.24212795</v>
      </c>
      <c r="N264" s="89" t="n">
        <v>84384.387308023</v>
      </c>
      <c r="O264" s="89" t="n">
        <v>1344655.61770871</v>
      </c>
    </row>
    <row r="265" customFormat="false" ht="12.75" hidden="false" customHeight="false" outlineLevel="0" collapsed="false">
      <c r="A265" s="135" t="n">
        <v>2022</v>
      </c>
      <c r="B265" s="136" t="s">
        <v>151</v>
      </c>
      <c r="C265" s="89" t="n">
        <v>55727.1947791546</v>
      </c>
      <c r="D265" s="134" t="n">
        <v>1496.27422046</v>
      </c>
      <c r="E265" s="89" t="n">
        <v>81824.191002026</v>
      </c>
      <c r="F265" s="89" t="n">
        <v>67355.95905777</v>
      </c>
      <c r="G265" s="89" t="n">
        <v>56873.40243688</v>
      </c>
      <c r="H265" s="89" t="n">
        <v>421954.609206448</v>
      </c>
      <c r="I265" s="89" t="n">
        <v>228953.422500962</v>
      </c>
      <c r="J265" s="89" t="n">
        <v>15277.3308332184</v>
      </c>
      <c r="K265" s="89" t="n">
        <v>6128.58112263</v>
      </c>
      <c r="L265" s="89" t="n">
        <v>291058.040108183</v>
      </c>
      <c r="M265" s="89" t="n">
        <v>36371.96783452</v>
      </c>
      <c r="N265" s="89" t="n">
        <v>84819.0388250512</v>
      </c>
      <c r="O265" s="89" t="n">
        <v>1347840.0119273</v>
      </c>
    </row>
    <row r="266" customFormat="false" ht="12.75" hidden="false" customHeight="false" outlineLevel="0" collapsed="false">
      <c r="A266" s="135" t="n">
        <v>2023</v>
      </c>
      <c r="B266" s="136" t="s">
        <v>152</v>
      </c>
      <c r="C266" s="89" t="n">
        <v>51888.0644904968</v>
      </c>
      <c r="D266" s="134" t="n">
        <v>1659.41546462</v>
      </c>
      <c r="E266" s="89" t="n">
        <v>80228.7581861377</v>
      </c>
      <c r="F266" s="89" t="n">
        <v>67663.14272596</v>
      </c>
      <c r="G266" s="89" t="n">
        <v>56491.57937336</v>
      </c>
      <c r="H266" s="89" t="n">
        <v>430897.594525514</v>
      </c>
      <c r="I266" s="89" t="n">
        <v>232000.394003149</v>
      </c>
      <c r="J266" s="89" t="n">
        <v>15523.6289145255</v>
      </c>
      <c r="K266" s="89" t="n">
        <v>6035.84866326</v>
      </c>
      <c r="L266" s="89" t="n">
        <v>292992.287362338</v>
      </c>
      <c r="M266" s="89" t="n">
        <v>35535.89995079</v>
      </c>
      <c r="N266" s="89" t="n">
        <v>85672.9314068767</v>
      </c>
      <c r="O266" s="89" t="n">
        <v>1356589.54506703</v>
      </c>
    </row>
    <row r="267" customFormat="false" ht="12.75" hidden="false" customHeight="false" outlineLevel="0" collapsed="false">
      <c r="A267" s="135" t="n">
        <v>2023</v>
      </c>
      <c r="B267" s="136" t="s">
        <v>153</v>
      </c>
      <c r="C267" s="89" t="n">
        <v>51486.8848160098</v>
      </c>
      <c r="D267" s="134" t="n">
        <v>1678.808321</v>
      </c>
      <c r="E267" s="89" t="n">
        <v>79458.365678155</v>
      </c>
      <c r="F267" s="89" t="n">
        <v>69940.536618</v>
      </c>
      <c r="G267" s="89" t="n">
        <v>58324.097142</v>
      </c>
      <c r="H267" s="89" t="n">
        <v>436043.32402638</v>
      </c>
      <c r="I267" s="89" t="n">
        <v>234861.564638766</v>
      </c>
      <c r="J267" s="89" t="n">
        <v>15467.9402505055</v>
      </c>
      <c r="K267" s="89" t="n">
        <v>5881.280856</v>
      </c>
      <c r="L267" s="89" t="n">
        <v>295525.576047696</v>
      </c>
      <c r="M267" s="89" t="n">
        <v>36081.668031</v>
      </c>
      <c r="N267" s="89" t="n">
        <v>86913.6925919717</v>
      </c>
      <c r="O267" s="89" t="n">
        <v>1371663.73901748</v>
      </c>
    </row>
    <row r="268" customFormat="false" ht="12.75" hidden="false" customHeight="false" outlineLevel="0" collapsed="false">
      <c r="A268" s="135" t="n">
        <v>2023</v>
      </c>
      <c r="B268" s="136" t="s">
        <v>154</v>
      </c>
      <c r="C268" s="89" t="n">
        <v>51169.1913743053</v>
      </c>
      <c r="D268" s="134" t="n">
        <v>1721.14918228</v>
      </c>
      <c r="E268" s="89" t="n">
        <v>78934.56408159</v>
      </c>
      <c r="F268" s="89" t="n">
        <v>71528.40900749</v>
      </c>
      <c r="G268" s="89" t="n">
        <v>57525.00274624</v>
      </c>
      <c r="H268" s="89" t="n">
        <v>442777.978259484</v>
      </c>
      <c r="I268" s="89" t="n">
        <v>240178.69927932</v>
      </c>
      <c r="J268" s="89" t="n">
        <v>15607.3202374492</v>
      </c>
      <c r="K268" s="89" t="n">
        <v>6010.1743362</v>
      </c>
      <c r="L268" s="89" t="n">
        <v>299852.59851755</v>
      </c>
      <c r="M268" s="89" t="n">
        <v>37320.60155249</v>
      </c>
      <c r="N268" s="89" t="n">
        <v>88532.4958435979</v>
      </c>
      <c r="O268" s="89" t="n">
        <v>1391158.184418</v>
      </c>
    </row>
    <row r="269" customFormat="false" ht="12.75" hidden="false" customHeight="false" outlineLevel="0" collapsed="false">
      <c r="A269" s="135" t="n">
        <v>2023</v>
      </c>
      <c r="B269" s="136" t="s">
        <v>155</v>
      </c>
      <c r="C269" s="89" t="n">
        <v>50806.2825943622</v>
      </c>
      <c r="D269" s="134" t="n">
        <v>1763.351633152</v>
      </c>
      <c r="E269" s="89" t="n">
        <v>80050.6568639918</v>
      </c>
      <c r="F269" s="89" t="n">
        <v>72468.19432504</v>
      </c>
      <c r="G269" s="89" t="n">
        <v>59014.4566052653</v>
      </c>
      <c r="H269" s="89" t="n">
        <v>447009.019713372</v>
      </c>
      <c r="I269" s="89" t="n">
        <v>239180.980428156</v>
      </c>
      <c r="J269" s="89" t="n">
        <v>15204.6367548982</v>
      </c>
      <c r="K269" s="89" t="n">
        <v>6042.64173898793</v>
      </c>
      <c r="L269" s="89" t="n">
        <v>302408.551941034</v>
      </c>
      <c r="M269" s="89" t="n">
        <v>35978.2598128021</v>
      </c>
      <c r="N269" s="89" t="n">
        <v>90835.8502261779</v>
      </c>
      <c r="O269" s="89" t="n">
        <v>1400762.88263724</v>
      </c>
    </row>
    <row r="270" customFormat="false" ht="12.75" hidden="false" customHeight="false" outlineLevel="0" collapsed="false">
      <c r="A270" s="135" t="n">
        <v>2023</v>
      </c>
      <c r="B270" s="136" t="s">
        <v>156</v>
      </c>
      <c r="C270" s="89" t="n">
        <v>51870.0248434677</v>
      </c>
      <c r="D270" s="134" t="n">
        <v>1684.128455</v>
      </c>
      <c r="E270" s="89" t="n">
        <v>81761.410451723</v>
      </c>
      <c r="F270" s="89" t="n">
        <v>72642.68296914</v>
      </c>
      <c r="G270" s="89" t="n">
        <v>61182.389509</v>
      </c>
      <c r="H270" s="89" t="n">
        <v>455783.681444007</v>
      </c>
      <c r="I270" s="89" t="n">
        <v>246336.774546588</v>
      </c>
      <c r="J270" s="89" t="n">
        <v>15413.2549800713</v>
      </c>
      <c r="K270" s="89" t="n">
        <v>6099.342018</v>
      </c>
      <c r="L270" s="89" t="n">
        <v>306312.718604881</v>
      </c>
      <c r="M270" s="89" t="n">
        <v>36321.095388</v>
      </c>
      <c r="N270" s="89" t="n">
        <v>91806.3244660226</v>
      </c>
      <c r="O270" s="89" t="n">
        <v>1427213.8276759</v>
      </c>
    </row>
    <row r="271" customFormat="false" ht="12.75" hidden="false" customHeight="false" outlineLevel="0" collapsed="false">
      <c r="A271" s="135" t="n">
        <v>2023</v>
      </c>
      <c r="B271" s="136" t="s">
        <v>157</v>
      </c>
      <c r="C271" s="89" t="n">
        <v>53784.4585954467</v>
      </c>
      <c r="D271" s="134" t="n">
        <v>2183.33333111</v>
      </c>
      <c r="E271" s="89" t="n">
        <v>89260.7579580901</v>
      </c>
      <c r="F271" s="89" t="n">
        <v>81108.58612719</v>
      </c>
      <c r="G271" s="89" t="n">
        <v>62214.43969603</v>
      </c>
      <c r="H271" s="89" t="n">
        <v>466349.220982251</v>
      </c>
      <c r="I271" s="89" t="n">
        <v>268876.902867293</v>
      </c>
      <c r="J271" s="89" t="n">
        <v>16467.3229858109</v>
      </c>
      <c r="K271" s="89" t="n">
        <v>6204.40934539</v>
      </c>
      <c r="L271" s="89" t="n">
        <v>309680.203829459</v>
      </c>
      <c r="M271" s="89" t="n">
        <v>38493.46218129</v>
      </c>
      <c r="N271" s="89" t="n">
        <v>91633.9992819809</v>
      </c>
      <c r="O271" s="89" t="n">
        <v>1486257.09718134</v>
      </c>
    </row>
    <row r="272" customFormat="false" ht="12.75" hidden="false" customHeight="false" outlineLevel="0" collapsed="false">
      <c r="A272" s="135" t="n">
        <v>2023</v>
      </c>
      <c r="B272" s="136" t="s">
        <v>158</v>
      </c>
      <c r="C272" s="89" t="n">
        <v>53946.8749929959</v>
      </c>
      <c r="D272" s="134" t="n">
        <v>1869.066803</v>
      </c>
      <c r="E272" s="89" t="n">
        <v>90132.2078844192</v>
      </c>
      <c r="F272" s="89" t="n">
        <v>85494.026464</v>
      </c>
      <c r="G272" s="89" t="n">
        <v>64112.538907</v>
      </c>
      <c r="H272" s="89" t="n">
        <v>475437.398225982</v>
      </c>
      <c r="I272" s="89" t="n">
        <v>270129.2138675</v>
      </c>
      <c r="J272" s="89" t="n">
        <v>16304.2907914015</v>
      </c>
      <c r="K272" s="89" t="n">
        <v>6480.116764</v>
      </c>
      <c r="L272" s="89" t="n">
        <v>313575.465738627</v>
      </c>
      <c r="M272" s="89" t="n">
        <v>38645.195229</v>
      </c>
      <c r="N272" s="89" t="n">
        <v>93813.4122806803</v>
      </c>
      <c r="O272" s="89" t="n">
        <v>1509939.80794861</v>
      </c>
    </row>
    <row r="273" customFormat="false" ht="12.75" hidden="false" customHeight="false" outlineLevel="0" collapsed="false">
      <c r="A273" s="135" t="n">
        <v>2023</v>
      </c>
      <c r="B273" s="136" t="s">
        <v>159</v>
      </c>
      <c r="C273" s="89" t="n">
        <v>54989.64989242</v>
      </c>
      <c r="D273" s="134" t="n">
        <v>1874.066652</v>
      </c>
      <c r="E273" s="89" t="n">
        <v>88948.301687687</v>
      </c>
      <c r="F273" s="89" t="n">
        <v>83543.701713</v>
      </c>
      <c r="G273" s="89" t="n">
        <v>65921.879893</v>
      </c>
      <c r="H273" s="89" t="n">
        <v>481623.231981491</v>
      </c>
      <c r="I273" s="89" t="n">
        <v>271504.444785114</v>
      </c>
      <c r="J273" s="89" t="n">
        <v>16698.9307561273</v>
      </c>
      <c r="K273" s="89" t="n">
        <v>6615.255731</v>
      </c>
      <c r="L273" s="89" t="n">
        <v>319820.05686893</v>
      </c>
      <c r="M273" s="89" t="n">
        <v>39842.665816</v>
      </c>
      <c r="N273" s="89" t="n">
        <v>95820.0476949263</v>
      </c>
      <c r="O273" s="89" t="n">
        <v>1527202.2334717</v>
      </c>
    </row>
    <row r="274" customFormat="false" ht="12.75" hidden="false" customHeight="false" outlineLevel="0" collapsed="false">
      <c r="A274" s="135" t="n">
        <v>2023</v>
      </c>
      <c r="B274" s="136" t="s">
        <v>160</v>
      </c>
      <c r="C274" s="89" t="n">
        <v>54298.6341916885</v>
      </c>
      <c r="D274" s="134" t="n">
        <v>1885.69265405</v>
      </c>
      <c r="E274" s="89" t="n">
        <v>86746.4888207211</v>
      </c>
      <c r="F274" s="89" t="n">
        <v>84273.43368262</v>
      </c>
      <c r="G274" s="89" t="n">
        <v>67309.30495433</v>
      </c>
      <c r="H274" s="89" t="n">
        <v>488691.450710036</v>
      </c>
      <c r="I274" s="89" t="n">
        <v>275755.315670202</v>
      </c>
      <c r="J274" s="89" t="n">
        <v>17270.7446069949</v>
      </c>
      <c r="K274" s="89" t="n">
        <v>6690.29139723</v>
      </c>
      <c r="L274" s="89" t="n">
        <v>324859.782344037</v>
      </c>
      <c r="M274" s="89" t="n">
        <v>39849.37414192</v>
      </c>
      <c r="N274" s="89" t="n">
        <v>98878.2559087936</v>
      </c>
      <c r="O274" s="89" t="n">
        <v>1546508.76908262</v>
      </c>
    </row>
    <row r="275" customFormat="false" ht="12.75" hidden="false" customHeight="false" outlineLevel="0" collapsed="false">
      <c r="A275" s="135" t="n">
        <v>2023</v>
      </c>
      <c r="B275" s="136" t="s">
        <v>161</v>
      </c>
      <c r="C275" s="89" t="n">
        <v>54931.4845328017</v>
      </c>
      <c r="D275" s="134" t="n">
        <v>2216.425588</v>
      </c>
      <c r="E275" s="89" t="n">
        <v>92719.8660633546</v>
      </c>
      <c r="F275" s="89" t="n">
        <v>93341.719552</v>
      </c>
      <c r="G275" s="89" t="n">
        <v>69046.015064</v>
      </c>
      <c r="H275" s="89" t="n">
        <v>494716.69381342</v>
      </c>
      <c r="I275" s="89" t="n">
        <v>278560.960200715</v>
      </c>
      <c r="J275" s="89" t="n">
        <v>18309.7749802915</v>
      </c>
      <c r="K275" s="89" t="n">
        <v>6787.331804</v>
      </c>
      <c r="L275" s="89" t="n">
        <v>328967.248840263</v>
      </c>
      <c r="M275" s="89" t="n">
        <v>41612.591138</v>
      </c>
      <c r="N275" s="89" t="n">
        <v>102223.784688905</v>
      </c>
      <c r="O275" s="89" t="n">
        <v>1583433.89626575</v>
      </c>
    </row>
    <row r="276" customFormat="false" ht="12.75" hidden="false" customHeight="false" outlineLevel="0" collapsed="false">
      <c r="A276" s="135" t="n">
        <v>2023</v>
      </c>
      <c r="B276" s="136" t="s">
        <v>162</v>
      </c>
      <c r="C276" s="89" t="n">
        <v>56232.3290182354</v>
      </c>
      <c r="D276" s="134" t="n">
        <v>2303.870242</v>
      </c>
      <c r="E276" s="89" t="n">
        <v>95279.6729521032</v>
      </c>
      <c r="F276" s="89" t="n">
        <v>93281.707758</v>
      </c>
      <c r="G276" s="89" t="n">
        <v>74242.963049</v>
      </c>
      <c r="H276" s="89" t="n">
        <v>502569.337112818</v>
      </c>
      <c r="I276" s="89" t="n">
        <v>282154.71014324</v>
      </c>
      <c r="J276" s="89" t="n">
        <v>18856.1095569194</v>
      </c>
      <c r="K276" s="89" t="n">
        <v>7044.18472</v>
      </c>
      <c r="L276" s="89" t="n">
        <v>332880.012673027</v>
      </c>
      <c r="M276" s="89" t="n">
        <v>42592.162676</v>
      </c>
      <c r="N276" s="89" t="n">
        <v>104914.108432446</v>
      </c>
      <c r="O276" s="89" t="n">
        <v>1612351.16833379</v>
      </c>
    </row>
    <row r="277" customFormat="false" ht="12.75" hidden="false" customHeight="false" outlineLevel="0" collapsed="false">
      <c r="A277" s="135" t="n">
        <v>2023</v>
      </c>
      <c r="B277" s="136" t="s">
        <v>151</v>
      </c>
      <c r="C277" s="89" t="n">
        <v>56897.5473702631</v>
      </c>
      <c r="D277" s="134" t="n">
        <v>2336.946976</v>
      </c>
      <c r="E277" s="89" t="n">
        <v>97171.9381170533</v>
      </c>
      <c r="F277" s="89" t="n">
        <v>96691.40381</v>
      </c>
      <c r="G277" s="89" t="n">
        <v>72199.684632</v>
      </c>
      <c r="H277" s="89" t="n">
        <v>502992.665052516</v>
      </c>
      <c r="I277" s="89" t="n">
        <v>287803.873759635</v>
      </c>
      <c r="J277" s="89" t="n">
        <v>19334.3784754975</v>
      </c>
      <c r="K277" s="89" t="n">
        <v>7248.281179</v>
      </c>
      <c r="L277" s="89" t="n">
        <v>334946.642509908</v>
      </c>
      <c r="M277" s="89" t="n">
        <v>43258.109765</v>
      </c>
      <c r="N277" s="89" t="n">
        <v>107301.890945058</v>
      </c>
      <c r="O277" s="89" t="n">
        <v>1628183.36259193</v>
      </c>
    </row>
    <row r="278" customFormat="false" ht="12.75" hidden="false" customHeight="false" outlineLevel="0" collapsed="false">
      <c r="A278" s="135" t="n">
        <v>2024</v>
      </c>
      <c r="B278" s="136" t="s">
        <v>152</v>
      </c>
      <c r="C278" s="89" t="n">
        <v>56860.3419424513</v>
      </c>
      <c r="D278" s="134" t="n">
        <v>2322.248723</v>
      </c>
      <c r="E278" s="89" t="n">
        <v>102231.814111934</v>
      </c>
      <c r="F278" s="89" t="n">
        <v>93873.479753</v>
      </c>
      <c r="G278" s="89" t="n">
        <v>71680.501637</v>
      </c>
      <c r="H278" s="89" t="n">
        <v>513562.347699829</v>
      </c>
      <c r="I278" s="89" t="n">
        <v>289502.027987341</v>
      </c>
      <c r="J278" s="89" t="n">
        <v>19456.4719527653</v>
      </c>
      <c r="K278" s="89" t="n">
        <v>7351.576902</v>
      </c>
      <c r="L278" s="89" t="n">
        <v>337889.626470749</v>
      </c>
      <c r="M278" s="89" t="n">
        <v>44396.593653</v>
      </c>
      <c r="N278" s="89" t="n">
        <v>108247.050184768</v>
      </c>
      <c r="O278" s="89" t="n">
        <v>1647374.08101784</v>
      </c>
    </row>
    <row r="279" customFormat="false" ht="12.75" hidden="false" customHeight="false" outlineLevel="0" collapsed="false">
      <c r="A279" s="135" t="n">
        <v>2024</v>
      </c>
      <c r="B279" s="136" t="s">
        <v>153</v>
      </c>
      <c r="C279" s="89" t="n">
        <v>56892.4135592345</v>
      </c>
      <c r="D279" s="134" t="n">
        <v>2305.712264</v>
      </c>
      <c r="E279" s="89" t="n">
        <v>102312.594737625</v>
      </c>
      <c r="F279" s="89" t="n">
        <v>94230.039538</v>
      </c>
      <c r="G279" s="89" t="n">
        <v>74003.730071</v>
      </c>
      <c r="H279" s="89" t="n">
        <v>519055.746935218</v>
      </c>
      <c r="I279" s="89" t="n">
        <v>294057.270549241</v>
      </c>
      <c r="J279" s="89" t="n">
        <v>19802.5622371134</v>
      </c>
      <c r="K279" s="89" t="n">
        <v>7519.789072</v>
      </c>
      <c r="L279" s="89" t="n">
        <v>341367.464174046</v>
      </c>
      <c r="M279" s="89" t="n">
        <v>45160.736856</v>
      </c>
      <c r="N279" s="89" t="n">
        <v>110440.804974009</v>
      </c>
      <c r="O279" s="89" t="n">
        <v>1667148.86496749</v>
      </c>
    </row>
    <row r="280" customFormat="false" ht="12.75" hidden="false" customHeight="false" outlineLevel="0" collapsed="false">
      <c r="A280" s="135" t="n">
        <v>2024</v>
      </c>
      <c r="B280" s="136" t="s">
        <v>154</v>
      </c>
      <c r="C280" s="89" t="n">
        <v>57176.0366407575</v>
      </c>
      <c r="D280" s="134" t="n">
        <v>2309.977442</v>
      </c>
      <c r="E280" s="89" t="n">
        <v>100200.735008253</v>
      </c>
      <c r="F280" s="89" t="n">
        <v>96901.930524</v>
      </c>
      <c r="G280" s="89" t="n">
        <v>75030.164442</v>
      </c>
      <c r="H280" s="89" t="n">
        <v>524964.26955588</v>
      </c>
      <c r="I280" s="89" t="n">
        <v>299035.369499111</v>
      </c>
      <c r="J280" s="89" t="n">
        <v>20179.5779484653</v>
      </c>
      <c r="K280" s="89" t="n">
        <v>8022.341923</v>
      </c>
      <c r="L280" s="89" t="n">
        <v>344422.794168162</v>
      </c>
      <c r="M280" s="89" t="n">
        <v>46259.294566</v>
      </c>
      <c r="N280" s="89" t="n">
        <v>115469.084037592</v>
      </c>
      <c r="O280" s="89" t="n">
        <v>1689971.57575522</v>
      </c>
    </row>
    <row r="281" customFormat="false" ht="12.75" hidden="false" customHeight="false" outlineLevel="0" collapsed="false">
      <c r="A281" s="135" t="n">
        <v>2024</v>
      </c>
      <c r="B281" s="136" t="s">
        <v>155</v>
      </c>
      <c r="C281" s="89" t="n">
        <v>57573.566963469</v>
      </c>
      <c r="D281" s="134" t="n">
        <v>2294.997179</v>
      </c>
      <c r="E281" s="89" t="n">
        <v>100687.487099965</v>
      </c>
      <c r="F281" s="89" t="n">
        <v>97536.115687</v>
      </c>
      <c r="G281" s="89" t="n">
        <v>76472.799752</v>
      </c>
      <c r="H281" s="89" t="n">
        <v>528091.640048145</v>
      </c>
      <c r="I281" s="89" t="n">
        <v>300097.606986161</v>
      </c>
      <c r="J281" s="89" t="n">
        <v>20837.5002671427</v>
      </c>
      <c r="K281" s="89" t="n">
        <v>8107.00319</v>
      </c>
      <c r="L281" s="89" t="n">
        <v>347001.698350017</v>
      </c>
      <c r="M281" s="89" t="n">
        <v>46246.407485</v>
      </c>
      <c r="N281" s="89" t="n">
        <v>117410.871008358</v>
      </c>
      <c r="O281" s="89" t="n">
        <v>1702357.69401626</v>
      </c>
    </row>
    <row r="282" customFormat="false" ht="12.75" hidden="false" customHeight="false" outlineLevel="0" collapsed="false">
      <c r="A282" s="135" t="n">
        <v>2024</v>
      </c>
      <c r="B282" s="136" t="s">
        <v>156</v>
      </c>
      <c r="C282" s="89" t="n">
        <v>58941.1990767539</v>
      </c>
      <c r="D282" s="134" t="n">
        <v>2278.54134655</v>
      </c>
      <c r="E282" s="89" t="n">
        <v>101731.993162608</v>
      </c>
      <c r="F282" s="89" t="n">
        <v>99752.16862634</v>
      </c>
      <c r="G282" s="89" t="n">
        <v>78398.795545</v>
      </c>
      <c r="H282" s="89" t="n">
        <v>534373.63412832</v>
      </c>
      <c r="I282" s="89" t="n">
        <v>298327.784146817</v>
      </c>
      <c r="J282" s="89" t="n">
        <v>21072.6224226338</v>
      </c>
      <c r="K282" s="89" t="n">
        <v>8528.34616024</v>
      </c>
      <c r="L282" s="89" t="n">
        <v>350345.644600102</v>
      </c>
      <c r="M282" s="89" t="n">
        <v>47554.28497405</v>
      </c>
      <c r="N282" s="89" t="n">
        <v>120722.071952273</v>
      </c>
      <c r="O282" s="89" t="n">
        <v>1722027.08614169</v>
      </c>
    </row>
    <row r="283" customFormat="false" ht="12.75" hidden="false" customHeight="false" outlineLevel="0" collapsed="false">
      <c r="A283" s="135" t="n">
        <v>2024</v>
      </c>
      <c r="B283" s="136" t="s">
        <v>157</v>
      </c>
      <c r="C283" s="89" t="n">
        <v>58486.7555033249</v>
      </c>
      <c r="D283" s="134" t="n">
        <v>2151.887156</v>
      </c>
      <c r="E283" s="89" t="n">
        <v>101984.972696794</v>
      </c>
      <c r="F283" s="89" t="n">
        <v>99650.15973014</v>
      </c>
      <c r="G283" s="89" t="n">
        <v>79992.946346</v>
      </c>
      <c r="H283" s="89" t="n">
        <v>540538.485492846</v>
      </c>
      <c r="I283" s="89" t="n">
        <v>295465.966500791</v>
      </c>
      <c r="J283" s="89" t="n">
        <v>21281.1323592686</v>
      </c>
      <c r="K283" s="89" t="n">
        <v>8486.65272468</v>
      </c>
      <c r="L283" s="89" t="n">
        <v>353610.49422423</v>
      </c>
      <c r="M283" s="89" t="n">
        <v>47670.83763382</v>
      </c>
      <c r="N283" s="89" t="n">
        <v>123360.827063299</v>
      </c>
      <c r="O283" s="89" t="n">
        <v>1732681.11743119</v>
      </c>
    </row>
    <row r="284" customFormat="false" ht="12.75" hidden="false" customHeight="false" outlineLevel="0" collapsed="false">
      <c r="A284" s="135" t="n">
        <v>2024</v>
      </c>
      <c r="B284" s="136" t="s">
        <v>158</v>
      </c>
      <c r="C284" s="89" t="n">
        <v>58064.0619027847</v>
      </c>
      <c r="D284" s="134" t="n">
        <v>2191.432387</v>
      </c>
      <c r="E284" s="89" t="n">
        <v>101239.271028496</v>
      </c>
      <c r="F284" s="89" t="n">
        <v>100215.515762</v>
      </c>
      <c r="G284" s="89" t="n">
        <v>81414.342206</v>
      </c>
      <c r="H284" s="89" t="n">
        <v>547088.887380085</v>
      </c>
      <c r="I284" s="89" t="n">
        <v>295030.963453914</v>
      </c>
      <c r="J284" s="89" t="n">
        <v>20874.0179448733</v>
      </c>
      <c r="K284" s="89" t="n">
        <v>8472.217536</v>
      </c>
      <c r="L284" s="89" t="n">
        <v>357296.882188296</v>
      </c>
      <c r="M284" s="89" t="n">
        <v>46863.577922</v>
      </c>
      <c r="N284" s="89" t="n">
        <v>123915.287490653</v>
      </c>
      <c r="O284" s="89" t="n">
        <v>1742666.4572021</v>
      </c>
    </row>
    <row r="285" customFormat="false" ht="12.75" hidden="false" customHeight="false" outlineLevel="0" collapsed="false">
      <c r="A285" s="135" t="n">
        <v>2024</v>
      </c>
      <c r="B285" s="136" t="s">
        <v>159</v>
      </c>
      <c r="C285" s="89" t="n">
        <v>57883.5855480655</v>
      </c>
      <c r="D285" s="134" t="n">
        <v>1934.440265</v>
      </c>
      <c r="E285" s="89" t="n">
        <v>101086.822987841</v>
      </c>
      <c r="F285" s="89" t="n">
        <v>101685.526362</v>
      </c>
      <c r="G285" s="89" t="n">
        <v>84921.541192</v>
      </c>
      <c r="H285" s="89" t="n">
        <v>551672.155757366</v>
      </c>
      <c r="I285" s="89" t="n">
        <v>299662.795458403</v>
      </c>
      <c r="J285" s="89" t="n">
        <v>21698.3232178006</v>
      </c>
      <c r="K285" s="89" t="n">
        <v>8879.113771</v>
      </c>
      <c r="L285" s="89" t="n">
        <v>361758.883850691</v>
      </c>
      <c r="M285" s="89" t="n">
        <v>46690.031027</v>
      </c>
      <c r="N285" s="89" t="n">
        <v>125668.776367982</v>
      </c>
      <c r="O285" s="89" t="n">
        <v>1763541.99580515</v>
      </c>
    </row>
    <row r="286" customFormat="false" ht="12.75" hidden="false" customHeight="false" outlineLevel="0" collapsed="false">
      <c r="A286" s="135" t="n">
        <v>2024</v>
      </c>
      <c r="B286" s="136" t="s">
        <v>160</v>
      </c>
      <c r="C286" s="89" t="n">
        <v>56787.1100042157</v>
      </c>
      <c r="D286" s="134" t="n">
        <v>1898.98090813</v>
      </c>
      <c r="E286" s="89" t="n">
        <v>94407.5117351606</v>
      </c>
      <c r="F286" s="89" t="n">
        <v>103049.96058045</v>
      </c>
      <c r="G286" s="89" t="n">
        <v>86667.435451</v>
      </c>
      <c r="H286" s="89" t="n">
        <v>554091.785075386</v>
      </c>
      <c r="I286" s="89" t="n">
        <v>302204.464586983</v>
      </c>
      <c r="J286" s="89" t="n">
        <v>22188.9497967206</v>
      </c>
      <c r="K286" s="89" t="n">
        <v>9044.61062759</v>
      </c>
      <c r="L286" s="89" t="n">
        <v>365740.831744181</v>
      </c>
      <c r="M286" s="89" t="n">
        <v>46270.6087168</v>
      </c>
      <c r="N286" s="89" t="n">
        <v>126479.632474552</v>
      </c>
      <c r="O286" s="89" t="n">
        <v>1768831.88170117</v>
      </c>
    </row>
    <row r="287" customFormat="false" ht="12.75" hidden="false" customHeight="false" outlineLevel="0" collapsed="false">
      <c r="A287" s="135" t="n">
        <v>2024</v>
      </c>
      <c r="B287" s="136" t="s">
        <v>161</v>
      </c>
      <c r="C287" s="89" t="n">
        <v>56264.6375031601</v>
      </c>
      <c r="D287" s="134" t="n">
        <v>1633.934896</v>
      </c>
      <c r="E287" s="89" t="n">
        <v>93158.4401478406</v>
      </c>
      <c r="F287" s="89" t="n">
        <v>103011.552713</v>
      </c>
      <c r="G287" s="89" t="n">
        <v>87280.438872</v>
      </c>
      <c r="H287" s="89" t="n">
        <v>557780.746477366</v>
      </c>
      <c r="I287" s="89" t="n">
        <v>312526.653906403</v>
      </c>
      <c r="J287" s="89" t="n">
        <v>22073.1502268006</v>
      </c>
      <c r="K287" s="89" t="n">
        <v>8978.870372</v>
      </c>
      <c r="L287" s="89" t="n">
        <v>369552.757378691</v>
      </c>
      <c r="M287" s="89" t="n">
        <v>47172.44704</v>
      </c>
      <c r="N287" s="89" t="n">
        <v>122647.967450982</v>
      </c>
      <c r="O287" s="89" t="n">
        <v>1782081.59698424</v>
      </c>
    </row>
    <row r="288" customFormat="false" ht="12.75" hidden="false" customHeight="false" outlineLevel="0" collapsed="false">
      <c r="A288" s="135" t="n">
        <v>2024</v>
      </c>
      <c r="B288" s="136" t="s">
        <v>162</v>
      </c>
      <c r="C288" s="89"/>
      <c r="D288" s="134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</row>
    <row r="289" customFormat="false" ht="12.75" hidden="false" customHeight="false" outlineLevel="0" collapsed="false">
      <c r="A289" s="135" t="n">
        <v>2024</v>
      </c>
      <c r="B289" s="136" t="s">
        <v>151</v>
      </c>
      <c r="C289" s="89"/>
      <c r="D289" s="134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</row>
    <row r="291" customFormat="false" ht="12.75" hidden="false" customHeight="false" outlineLevel="0" collapsed="false">
      <c r="A291" s="137"/>
      <c r="B291" s="138"/>
      <c r="C291" s="139" t="s">
        <v>411</v>
      </c>
      <c r="D291" s="140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3" customFormat="false" ht="12.75" hidden="false" customHeight="false" outlineLevel="0" collapsed="false">
      <c r="C293" s="122" t="s">
        <v>412</v>
      </c>
    </row>
    <row r="294" customFormat="false" ht="12.75" hidden="false" customHeight="false" outlineLevel="0" collapsed="false">
      <c r="C294" s="122" t="s">
        <v>413</v>
      </c>
    </row>
    <row r="295" customFormat="false" ht="12.75" hidden="false" customHeight="false" outlineLevel="0" collapsed="false">
      <c r="C295" s="122" t="s">
        <v>414</v>
      </c>
    </row>
    <row r="296" customFormat="false" ht="12.75" hidden="false" customHeight="false" outlineLevel="0" collapsed="false">
      <c r="C296" s="122" t="s">
        <v>415</v>
      </c>
    </row>
    <row r="297" customFormat="false" ht="12.75" hidden="false" customHeight="false" outlineLevel="0" collapsed="false">
      <c r="C297" s="122" t="s">
        <v>416</v>
      </c>
    </row>
    <row r="298" customFormat="false" ht="12.75" hidden="false" customHeight="false" outlineLevel="0" collapsed="false">
      <c r="C298" s="122" t="s">
        <v>417</v>
      </c>
    </row>
    <row r="299" customFormat="false" ht="12.75" hidden="false" customHeight="false" outlineLevel="0" collapsed="false">
      <c r="C299" s="122" t="s">
        <v>418</v>
      </c>
    </row>
    <row r="300" customFormat="false" ht="12.75" hidden="false" customHeight="false" outlineLevel="0" collapsed="false">
      <c r="C300" s="122" t="s">
        <v>419</v>
      </c>
    </row>
    <row r="301" customFormat="false" ht="12.75" hidden="false" customHeight="false" outlineLevel="0" collapsed="false">
      <c r="C301" s="122" t="s">
        <v>420</v>
      </c>
    </row>
    <row r="302" customFormat="false" ht="12.75" hidden="false" customHeight="false" outlineLevel="0" collapsed="false">
      <c r="A302" s="122" t="s">
        <v>421</v>
      </c>
      <c r="C302" s="122" t="s">
        <v>422</v>
      </c>
    </row>
    <row r="303" customFormat="false" ht="12.75" hidden="false" customHeight="false" outlineLevel="0" collapsed="false">
      <c r="C303" s="122" t="s">
        <v>423</v>
      </c>
    </row>
    <row r="304" customFormat="false" ht="12.75" hidden="false" customHeight="false" outlineLevel="0" collapsed="false">
      <c r="C304" s="122" t="s">
        <v>424</v>
      </c>
    </row>
    <row r="305" customFormat="false" ht="12.75" hidden="false" customHeight="false" outlineLevel="0" collapsed="false">
      <c r="C305" s="122" t="s">
        <v>425</v>
      </c>
    </row>
    <row r="307" customFormat="false" ht="12.75" hidden="false" customHeight="true" outlineLevel="0" collapsed="false">
      <c r="C307" s="41" t="s">
        <v>426</v>
      </c>
      <c r="P307" s="41"/>
      <c r="Q307" s="41"/>
    </row>
    <row r="308" customFormat="false" ht="12.75" hidden="false" customHeight="false" outlineLevel="0" collapsed="false">
      <c r="C308" s="41" t="s">
        <v>427</v>
      </c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</row>
  </sheetData>
  <mergeCells count="15">
    <mergeCell ref="N7:O7"/>
    <mergeCell ref="A8:O8"/>
    <mergeCell ref="A9:O9"/>
    <mergeCell ref="A10:B12"/>
    <mergeCell ref="C10:C11"/>
    <mergeCell ref="D10:D11"/>
    <mergeCell ref="E10:E11"/>
    <mergeCell ref="F10:F11"/>
    <mergeCell ref="G10:H10"/>
    <mergeCell ref="I10:I11"/>
    <mergeCell ref="J10:J11"/>
    <mergeCell ref="K10:K11"/>
    <mergeCell ref="L10:M10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R3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286" activePane="bottomRight" state="frozen"/>
      <selection pane="topLeft" activeCell="A1" activeCellId="0" sqref="A1"/>
      <selection pane="topRight" activeCell="C1" activeCellId="0" sqref="C1"/>
      <selection pane="bottomLeft" activeCell="A286" activeCellId="0" sqref="A286"/>
      <selection pane="bottomRight" activeCell="C289" activeCellId="0" sqref="C289"/>
    </sheetView>
  </sheetViews>
  <sheetFormatPr defaultColWidth="9.84765625" defaultRowHeight="12.75" zeroHeight="false" outlineLevelRow="1" outlineLevelCol="0"/>
  <cols>
    <col collapsed="false" customWidth="true" hidden="false" outlineLevel="0" max="1" min="1" style="122" width="6.28"/>
    <col collapsed="false" customWidth="true" hidden="false" outlineLevel="0" max="2" min="2" style="122" width="7.7"/>
    <col collapsed="false" customWidth="true" hidden="false" outlineLevel="0" max="4" min="3" style="122" width="10.41"/>
    <col collapsed="false" customWidth="true" hidden="false" outlineLevel="0" max="5" min="5" style="122" width="12.99"/>
    <col collapsed="false" customWidth="true" hidden="false" outlineLevel="0" max="6" min="6" style="122" width="10.99"/>
    <col collapsed="false" customWidth="true" hidden="false" outlineLevel="0" max="7" min="7" style="122" width="8.28"/>
    <col collapsed="false" customWidth="true" hidden="false" outlineLevel="0" max="8" min="8" style="122" width="7.14"/>
    <col collapsed="false" customWidth="true" hidden="false" outlineLevel="0" max="9" min="9" style="122" width="9.7"/>
    <col collapsed="false" customWidth="true" hidden="false" outlineLevel="0" max="10" min="10" style="122" width="12.85"/>
    <col collapsed="false" customWidth="true" hidden="false" outlineLevel="0" max="11" min="11" style="122" width="11.56"/>
    <col collapsed="false" customWidth="true" hidden="false" outlineLevel="0" max="12" min="12" style="122" width="8.41"/>
    <col collapsed="false" customWidth="true" hidden="false" outlineLevel="0" max="13" min="13" style="122" width="8.14"/>
    <col collapsed="false" customWidth="true" hidden="false" outlineLevel="0" max="14" min="14" style="122" width="9.28"/>
    <col collapsed="false" customWidth="true" hidden="false" outlineLevel="0" max="15" min="15" style="122" width="13.14"/>
    <col collapsed="false" customWidth="false" hidden="false" outlineLevel="0" max="257" min="16" style="122" width="9.85"/>
  </cols>
  <sheetData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5" t="s">
        <v>428</v>
      </c>
      <c r="O7" s="75"/>
    </row>
    <row r="8" customFormat="false" ht="12.75" hidden="false" customHeight="false" outlineLevel="0" collapsed="false">
      <c r="A8" s="76" t="s">
        <v>42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2.75" hidden="false" customHeight="false" outlineLevel="0" collapsed="false">
      <c r="A9" s="76" t="s">
        <v>378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s="130" customFormat="true" ht="41.45" hidden="false" customHeight="true" outlineLevel="0" collapsed="false">
      <c r="A10" s="126" t="s">
        <v>379</v>
      </c>
      <c r="B10" s="126"/>
      <c r="C10" s="141" t="s">
        <v>380</v>
      </c>
      <c r="D10" s="127" t="s">
        <v>381</v>
      </c>
      <c r="E10" s="128" t="s">
        <v>382</v>
      </c>
      <c r="F10" s="129" t="s">
        <v>383</v>
      </c>
      <c r="G10" s="127" t="s">
        <v>384</v>
      </c>
      <c r="H10" s="127"/>
      <c r="I10" s="127" t="s">
        <v>385</v>
      </c>
      <c r="J10" s="127" t="s">
        <v>386</v>
      </c>
      <c r="K10" s="129" t="s">
        <v>387</v>
      </c>
      <c r="L10" s="127" t="s">
        <v>388</v>
      </c>
      <c r="M10" s="127"/>
      <c r="N10" s="127" t="s">
        <v>389</v>
      </c>
      <c r="O10" s="127" t="s">
        <v>390</v>
      </c>
    </row>
    <row r="11" s="130" customFormat="true" ht="47.25" hidden="false" customHeight="true" outlineLevel="0" collapsed="false">
      <c r="A11" s="126"/>
      <c r="B11" s="126"/>
      <c r="C11" s="141"/>
      <c r="D11" s="127"/>
      <c r="E11" s="128"/>
      <c r="F11" s="129"/>
      <c r="G11" s="131" t="s">
        <v>391</v>
      </c>
      <c r="H11" s="131" t="s">
        <v>392</v>
      </c>
      <c r="I11" s="127"/>
      <c r="J11" s="127"/>
      <c r="K11" s="129"/>
      <c r="L11" s="131" t="s">
        <v>393</v>
      </c>
      <c r="M11" s="131" t="s">
        <v>392</v>
      </c>
      <c r="N11" s="127"/>
      <c r="O11" s="127"/>
    </row>
    <row r="12" s="130" customFormat="true" ht="12.75" hidden="false" customHeight="false" outlineLevel="0" collapsed="false">
      <c r="A12" s="126"/>
      <c r="B12" s="126"/>
      <c r="C12" s="132" t="s">
        <v>134</v>
      </c>
      <c r="D12" s="132" t="s">
        <v>135</v>
      </c>
      <c r="E12" s="133" t="s">
        <v>394</v>
      </c>
      <c r="F12" s="133" t="s">
        <v>137</v>
      </c>
      <c r="G12" s="133" t="s">
        <v>138</v>
      </c>
      <c r="H12" s="133" t="s">
        <v>139</v>
      </c>
      <c r="I12" s="133" t="s">
        <v>140</v>
      </c>
      <c r="J12" s="133" t="s">
        <v>141</v>
      </c>
      <c r="K12" s="133" t="s">
        <v>142</v>
      </c>
      <c r="L12" s="133" t="s">
        <v>143</v>
      </c>
      <c r="M12" s="133" t="s">
        <v>144</v>
      </c>
      <c r="N12" s="133" t="s">
        <v>145</v>
      </c>
      <c r="O12" s="133" t="s">
        <v>395</v>
      </c>
    </row>
    <row r="13" customFormat="false" ht="12.75" hidden="false" customHeight="false" outlineLevel="1" collapsed="false">
      <c r="A13" s="86" t="s">
        <v>396</v>
      </c>
      <c r="B13" s="111" t="s">
        <v>151</v>
      </c>
      <c r="C13" s="89" t="n">
        <v>498.667987</v>
      </c>
      <c r="D13" s="89" t="n">
        <v>170.33374</v>
      </c>
      <c r="E13" s="89" t="n">
        <v>3601.414803</v>
      </c>
      <c r="F13" s="89" t="n">
        <v>2832.314258</v>
      </c>
      <c r="G13" s="89" t="n">
        <v>299.464</v>
      </c>
      <c r="H13" s="89" t="n">
        <v>42.770832</v>
      </c>
      <c r="I13" s="89" t="n">
        <v>13242.043523</v>
      </c>
      <c r="J13" s="89" t="n">
        <v>746.718726</v>
      </c>
      <c r="K13" s="89" t="n">
        <v>1412.41701</v>
      </c>
      <c r="L13" s="89" t="n">
        <v>0</v>
      </c>
      <c r="M13" s="89" t="n">
        <v>659.64161</v>
      </c>
      <c r="N13" s="89" t="n">
        <v>3132.776826</v>
      </c>
      <c r="O13" s="89" t="n">
        <v>26638.563315</v>
      </c>
      <c r="P13" s="142"/>
    </row>
    <row r="14" customFormat="false" ht="12.75" hidden="false" customHeight="false" outlineLevel="1" collapsed="false">
      <c r="A14" s="86" t="s">
        <v>397</v>
      </c>
      <c r="B14" s="111" t="s">
        <v>152</v>
      </c>
      <c r="C14" s="89" t="n">
        <v>594.52526</v>
      </c>
      <c r="D14" s="89" t="n">
        <v>155.861973</v>
      </c>
      <c r="E14" s="89" t="n">
        <v>3673.228593</v>
      </c>
      <c r="F14" s="89" t="n">
        <v>3049.201491</v>
      </c>
      <c r="G14" s="89" t="n">
        <v>318.605231</v>
      </c>
      <c r="H14" s="89" t="n">
        <v>286.748055</v>
      </c>
      <c r="I14" s="89" t="n">
        <v>13304.778423</v>
      </c>
      <c r="J14" s="89" t="n">
        <v>754.526511</v>
      </c>
      <c r="K14" s="89" t="n">
        <v>1228.352899</v>
      </c>
      <c r="L14" s="89" t="n">
        <v>0</v>
      </c>
      <c r="M14" s="89" t="n">
        <v>659.508581</v>
      </c>
      <c r="N14" s="89" t="n">
        <v>2474.972192</v>
      </c>
      <c r="O14" s="89" t="n">
        <v>26500.309209</v>
      </c>
      <c r="P14" s="142"/>
    </row>
    <row r="15" customFormat="false" ht="12.75" hidden="false" customHeight="false" outlineLevel="1" collapsed="false">
      <c r="A15" s="86" t="s">
        <v>397</v>
      </c>
      <c r="B15" s="111" t="s">
        <v>153</v>
      </c>
      <c r="C15" s="89" t="n">
        <v>538.04149</v>
      </c>
      <c r="D15" s="89" t="n">
        <v>174.370055</v>
      </c>
      <c r="E15" s="89" t="n">
        <v>3679.497866</v>
      </c>
      <c r="F15" s="89" t="n">
        <v>3179.693276</v>
      </c>
      <c r="G15" s="89" t="n">
        <v>348.130987</v>
      </c>
      <c r="H15" s="89" t="n">
        <v>40.692801</v>
      </c>
      <c r="I15" s="89" t="n">
        <v>13398.937005</v>
      </c>
      <c r="J15" s="89" t="n">
        <v>746.754836</v>
      </c>
      <c r="K15" s="89" t="n">
        <v>1253.323651</v>
      </c>
      <c r="L15" s="89" t="n">
        <v>0</v>
      </c>
      <c r="M15" s="89" t="n">
        <v>658.70988</v>
      </c>
      <c r="N15" s="89" t="n">
        <v>2754.886741</v>
      </c>
      <c r="O15" s="89" t="n">
        <v>26773.038588</v>
      </c>
      <c r="P15" s="142"/>
    </row>
    <row r="16" customFormat="false" ht="12.75" hidden="false" customHeight="false" outlineLevel="1" collapsed="false">
      <c r="A16" s="86" t="s">
        <v>397</v>
      </c>
      <c r="B16" s="111" t="s">
        <v>154</v>
      </c>
      <c r="C16" s="89" t="n">
        <v>570.657011</v>
      </c>
      <c r="D16" s="89" t="n">
        <v>220.616511</v>
      </c>
      <c r="E16" s="89" t="n">
        <v>2220.15091</v>
      </c>
      <c r="F16" s="89" t="n">
        <v>3483.197801</v>
      </c>
      <c r="G16" s="89" t="n">
        <v>327.798867</v>
      </c>
      <c r="H16" s="89" t="n">
        <v>40.20367</v>
      </c>
      <c r="I16" s="89" t="n">
        <v>13807.943596</v>
      </c>
      <c r="J16" s="89" t="n">
        <v>745.590553</v>
      </c>
      <c r="K16" s="89" t="n">
        <v>2887.291338</v>
      </c>
      <c r="L16" s="89" t="n">
        <v>0</v>
      </c>
      <c r="M16" s="89" t="n">
        <v>689.154462</v>
      </c>
      <c r="N16" s="89" t="n">
        <v>2517.502271</v>
      </c>
      <c r="O16" s="89" t="n">
        <v>27510.10699</v>
      </c>
      <c r="P16" s="142"/>
    </row>
    <row r="17" customFormat="false" ht="12.75" hidden="false" customHeight="false" outlineLevel="1" collapsed="false">
      <c r="A17" s="86" t="s">
        <v>397</v>
      </c>
      <c r="B17" s="111" t="s">
        <v>155</v>
      </c>
      <c r="C17" s="89" t="n">
        <v>540.722213</v>
      </c>
      <c r="D17" s="89" t="n">
        <v>208.391249</v>
      </c>
      <c r="E17" s="89" t="n">
        <v>2317.058582</v>
      </c>
      <c r="F17" s="89" t="n">
        <v>3621.150394</v>
      </c>
      <c r="G17" s="89" t="n">
        <v>348.755362</v>
      </c>
      <c r="H17" s="89" t="n">
        <v>39.845326</v>
      </c>
      <c r="I17" s="89" t="n">
        <v>14406.83246</v>
      </c>
      <c r="J17" s="89" t="n">
        <v>748.308015</v>
      </c>
      <c r="K17" s="89" t="n">
        <v>3040.40289</v>
      </c>
      <c r="L17" s="89" t="n">
        <v>0</v>
      </c>
      <c r="M17" s="89" t="n">
        <v>712.34423</v>
      </c>
      <c r="N17" s="89" t="n">
        <v>2531.262989</v>
      </c>
      <c r="O17" s="89" t="n">
        <v>28515.07371</v>
      </c>
      <c r="P17" s="142"/>
    </row>
    <row r="18" customFormat="false" ht="12.75" hidden="false" customHeight="false" outlineLevel="1" collapsed="false">
      <c r="A18" s="86" t="s">
        <v>397</v>
      </c>
      <c r="B18" s="111" t="s">
        <v>156</v>
      </c>
      <c r="C18" s="89" t="n">
        <v>593.358061</v>
      </c>
      <c r="D18" s="89" t="n">
        <v>275.444881</v>
      </c>
      <c r="E18" s="89" t="n">
        <v>2599.491441</v>
      </c>
      <c r="F18" s="89" t="n">
        <v>3634.624864</v>
      </c>
      <c r="G18" s="89" t="n">
        <v>367.368769</v>
      </c>
      <c r="H18" s="89" t="n">
        <v>40.676639</v>
      </c>
      <c r="I18" s="89" t="n">
        <v>15065.538757</v>
      </c>
      <c r="J18" s="89" t="n">
        <v>739.456745</v>
      </c>
      <c r="K18" s="89" t="n">
        <v>3125.057866</v>
      </c>
      <c r="L18" s="89" t="n">
        <v>0</v>
      </c>
      <c r="M18" s="89" t="n">
        <v>650.56186</v>
      </c>
      <c r="N18" s="89" t="n">
        <v>2490.254987</v>
      </c>
      <c r="O18" s="89" t="n">
        <v>29581.83487</v>
      </c>
      <c r="P18" s="142"/>
    </row>
    <row r="19" customFormat="false" ht="12.75" hidden="false" customHeight="false" outlineLevel="1" collapsed="false">
      <c r="A19" s="86" t="s">
        <v>397</v>
      </c>
      <c r="B19" s="111" t="s">
        <v>157</v>
      </c>
      <c r="C19" s="89" t="n">
        <v>729.216664</v>
      </c>
      <c r="D19" s="89" t="n">
        <v>337.575891</v>
      </c>
      <c r="E19" s="89" t="n">
        <v>2679.760158</v>
      </c>
      <c r="F19" s="89" t="n">
        <v>3632.59964</v>
      </c>
      <c r="G19" s="89" t="n">
        <v>364.086469</v>
      </c>
      <c r="H19" s="89" t="n">
        <v>33.044423</v>
      </c>
      <c r="I19" s="89" t="n">
        <v>15995.971288</v>
      </c>
      <c r="J19" s="89" t="n">
        <v>774.702634</v>
      </c>
      <c r="K19" s="89" t="n">
        <v>3320.899678</v>
      </c>
      <c r="L19" s="89" t="n">
        <v>0</v>
      </c>
      <c r="M19" s="89" t="n">
        <v>671.394161</v>
      </c>
      <c r="N19" s="89" t="n">
        <v>2527.428643</v>
      </c>
      <c r="O19" s="89" t="n">
        <v>31066.679649</v>
      </c>
      <c r="P19" s="142"/>
    </row>
    <row r="20" customFormat="false" ht="12.75" hidden="false" customHeight="false" outlineLevel="1" collapsed="false">
      <c r="A20" s="86" t="s">
        <v>397</v>
      </c>
      <c r="B20" s="111" t="s">
        <v>158</v>
      </c>
      <c r="C20" s="89" t="n">
        <v>799.819507</v>
      </c>
      <c r="D20" s="89" t="n">
        <v>423.788998</v>
      </c>
      <c r="E20" s="89" t="n">
        <v>2933.932329</v>
      </c>
      <c r="F20" s="89" t="n">
        <v>4309.444466</v>
      </c>
      <c r="G20" s="89" t="n">
        <v>392.160131</v>
      </c>
      <c r="H20" s="89" t="n">
        <v>64.714813</v>
      </c>
      <c r="I20" s="89" t="n">
        <v>16474.838712</v>
      </c>
      <c r="J20" s="89" t="n">
        <v>800.311701</v>
      </c>
      <c r="K20" s="89" t="n">
        <v>1279.09067</v>
      </c>
      <c r="L20" s="89" t="n">
        <v>0</v>
      </c>
      <c r="M20" s="89" t="n">
        <v>849.507331</v>
      </c>
      <c r="N20" s="89" t="n">
        <v>2577.683694</v>
      </c>
      <c r="O20" s="89" t="n">
        <v>30905.292352</v>
      </c>
      <c r="P20" s="142"/>
    </row>
    <row r="21" customFormat="false" ht="12.75" hidden="false" customHeight="false" outlineLevel="1" collapsed="false">
      <c r="A21" s="86" t="s">
        <v>397</v>
      </c>
      <c r="B21" s="111" t="s">
        <v>159</v>
      </c>
      <c r="C21" s="89" t="n">
        <v>638.662894</v>
      </c>
      <c r="D21" s="89" t="n">
        <v>147.128667</v>
      </c>
      <c r="E21" s="89" t="n">
        <v>3056.343797</v>
      </c>
      <c r="F21" s="89" t="n">
        <v>4426.510757</v>
      </c>
      <c r="G21" s="89" t="n">
        <v>429.843705</v>
      </c>
      <c r="H21" s="89" t="n">
        <v>222.538203</v>
      </c>
      <c r="I21" s="89" t="n">
        <v>17458.933801</v>
      </c>
      <c r="J21" s="89" t="n">
        <v>783.773881</v>
      </c>
      <c r="K21" s="89" t="n">
        <v>1396.225296</v>
      </c>
      <c r="L21" s="89" t="n">
        <v>0</v>
      </c>
      <c r="M21" s="89" t="n">
        <v>896.945442</v>
      </c>
      <c r="N21" s="89" t="n">
        <v>2651.353324</v>
      </c>
      <c r="O21" s="89" t="n">
        <v>32108.259767</v>
      </c>
      <c r="P21" s="142"/>
    </row>
    <row r="22" customFormat="false" ht="12.75" hidden="false" customHeight="false" outlineLevel="1" collapsed="false">
      <c r="A22" s="86" t="s">
        <v>397</v>
      </c>
      <c r="B22" s="111" t="s">
        <v>160</v>
      </c>
      <c r="C22" s="89" t="n">
        <v>531.411614</v>
      </c>
      <c r="D22" s="89" t="n">
        <v>149.252415</v>
      </c>
      <c r="E22" s="89" t="n">
        <v>2871.43822</v>
      </c>
      <c r="F22" s="89" t="n">
        <v>4469.934104</v>
      </c>
      <c r="G22" s="89" t="n">
        <v>435.325755</v>
      </c>
      <c r="H22" s="89" t="n">
        <v>236.719408</v>
      </c>
      <c r="I22" s="89" t="n">
        <v>16158.749607</v>
      </c>
      <c r="J22" s="89" t="n">
        <v>759.624434</v>
      </c>
      <c r="K22" s="89" t="n">
        <v>1335.897808</v>
      </c>
      <c r="L22" s="89" t="n">
        <v>0</v>
      </c>
      <c r="M22" s="89" t="n">
        <v>779.995587</v>
      </c>
      <c r="N22" s="89" t="n">
        <v>2735.773665</v>
      </c>
      <c r="O22" s="89" t="n">
        <v>30464.122617</v>
      </c>
      <c r="P22" s="142"/>
    </row>
    <row r="23" customFormat="false" ht="12.75" hidden="false" customHeight="false" outlineLevel="1" collapsed="false">
      <c r="A23" s="86" t="s">
        <v>397</v>
      </c>
      <c r="B23" s="111" t="s">
        <v>161</v>
      </c>
      <c r="C23" s="89" t="n">
        <v>526.688728</v>
      </c>
      <c r="D23" s="89" t="n">
        <v>102.086393</v>
      </c>
      <c r="E23" s="89" t="n">
        <v>2879.695543</v>
      </c>
      <c r="F23" s="89" t="n">
        <v>4506.283679</v>
      </c>
      <c r="G23" s="89" t="n">
        <v>441.209569</v>
      </c>
      <c r="H23" s="89" t="n">
        <v>221.876918</v>
      </c>
      <c r="I23" s="89" t="n">
        <v>16668.330441</v>
      </c>
      <c r="J23" s="89" t="n">
        <v>755.776147</v>
      </c>
      <c r="K23" s="89" t="n">
        <v>1459.978829</v>
      </c>
      <c r="L23" s="89" t="n">
        <v>0</v>
      </c>
      <c r="M23" s="89" t="n">
        <v>746.956747</v>
      </c>
      <c r="N23" s="89" t="n">
        <v>2656.290735</v>
      </c>
      <c r="O23" s="89" t="n">
        <v>30965.173729</v>
      </c>
      <c r="P23" s="142"/>
    </row>
    <row r="24" customFormat="false" ht="12.75" hidden="false" customHeight="false" outlineLevel="1" collapsed="false">
      <c r="A24" s="86" t="s">
        <v>397</v>
      </c>
      <c r="B24" s="111" t="s">
        <v>162</v>
      </c>
      <c r="C24" s="89" t="n">
        <v>532.87721</v>
      </c>
      <c r="D24" s="89" t="n">
        <v>172.414936</v>
      </c>
      <c r="E24" s="89" t="n">
        <v>2790.701051</v>
      </c>
      <c r="F24" s="89" t="n">
        <v>4393.318933</v>
      </c>
      <c r="G24" s="89" t="n">
        <v>460.001003</v>
      </c>
      <c r="H24" s="89" t="n">
        <v>225.661501</v>
      </c>
      <c r="I24" s="89" t="n">
        <v>19056.171815</v>
      </c>
      <c r="J24" s="89" t="n">
        <v>611.120102</v>
      </c>
      <c r="K24" s="89" t="n">
        <v>1777.686722</v>
      </c>
      <c r="L24" s="89" t="n">
        <v>0</v>
      </c>
      <c r="M24" s="89" t="n">
        <v>790.818294</v>
      </c>
      <c r="N24" s="89" t="n">
        <v>2584.691266</v>
      </c>
      <c r="O24" s="89" t="n">
        <v>33395.462833</v>
      </c>
      <c r="P24" s="142"/>
    </row>
    <row r="25" customFormat="false" ht="12.75" hidden="false" customHeight="false" outlineLevel="0" collapsed="false">
      <c r="A25" s="86" t="s">
        <v>397</v>
      </c>
      <c r="B25" s="111" t="s">
        <v>151</v>
      </c>
      <c r="C25" s="89" t="n">
        <v>684.356546</v>
      </c>
      <c r="D25" s="89" t="n">
        <v>97.122762</v>
      </c>
      <c r="E25" s="89" t="n">
        <v>3136.260623</v>
      </c>
      <c r="F25" s="89" t="n">
        <v>4737.697065</v>
      </c>
      <c r="G25" s="89" t="n">
        <v>484.53112</v>
      </c>
      <c r="H25" s="89" t="n">
        <v>265.744986</v>
      </c>
      <c r="I25" s="89" t="n">
        <v>19913.719857</v>
      </c>
      <c r="J25" s="89" t="n">
        <v>854.772433</v>
      </c>
      <c r="K25" s="89" t="n">
        <v>1638.311328</v>
      </c>
      <c r="L25" s="89" t="n">
        <v>0</v>
      </c>
      <c r="M25" s="89" t="n">
        <v>1141.559822</v>
      </c>
      <c r="N25" s="89" t="n">
        <v>3112.430798</v>
      </c>
      <c r="O25" s="89" t="n">
        <v>36066.50734</v>
      </c>
      <c r="P25" s="143"/>
    </row>
    <row r="26" customFormat="false" ht="12.75" hidden="false" customHeight="false" outlineLevel="1" collapsed="false">
      <c r="A26" s="86" t="s">
        <v>398</v>
      </c>
      <c r="B26" s="111" t="s">
        <v>152</v>
      </c>
      <c r="C26" s="89" t="n">
        <v>783.993467</v>
      </c>
      <c r="D26" s="89" t="n">
        <v>174.33595</v>
      </c>
      <c r="E26" s="89" t="n">
        <v>3243.329252</v>
      </c>
      <c r="F26" s="89" t="n">
        <v>5137.091399</v>
      </c>
      <c r="G26" s="89" t="n">
        <v>551.588227</v>
      </c>
      <c r="H26" s="89" t="n">
        <v>321.281005</v>
      </c>
      <c r="I26" s="89" t="n">
        <v>21958.162209</v>
      </c>
      <c r="J26" s="89" t="n">
        <v>902.53378</v>
      </c>
      <c r="K26" s="89" t="n">
        <v>1894.236133</v>
      </c>
      <c r="L26" s="89" t="n">
        <v>0</v>
      </c>
      <c r="M26" s="89" t="n">
        <v>1188.678594</v>
      </c>
      <c r="N26" s="89" t="n">
        <v>4742.415974</v>
      </c>
      <c r="O26" s="89" t="n">
        <v>40897.64599</v>
      </c>
      <c r="P26" s="143"/>
    </row>
    <row r="27" customFormat="false" ht="12.75" hidden="false" customHeight="false" outlineLevel="1" collapsed="false">
      <c r="A27" s="86" t="s">
        <v>398</v>
      </c>
      <c r="B27" s="111" t="s">
        <v>153</v>
      </c>
      <c r="C27" s="89" t="n">
        <v>791.9272</v>
      </c>
      <c r="D27" s="89" t="n">
        <v>236.263924</v>
      </c>
      <c r="E27" s="89" t="n">
        <v>3443.315751</v>
      </c>
      <c r="F27" s="89" t="n">
        <v>5126.62251</v>
      </c>
      <c r="G27" s="89" t="n">
        <v>553.439098</v>
      </c>
      <c r="H27" s="89" t="n">
        <v>332.594768</v>
      </c>
      <c r="I27" s="89" t="n">
        <v>22151.400923</v>
      </c>
      <c r="J27" s="89" t="n">
        <v>969.178276</v>
      </c>
      <c r="K27" s="89" t="n">
        <v>1916.963159</v>
      </c>
      <c r="L27" s="89" t="n">
        <v>0</v>
      </c>
      <c r="M27" s="89" t="n">
        <v>1224.310996</v>
      </c>
      <c r="N27" s="89" t="n">
        <v>4718.660075</v>
      </c>
      <c r="O27" s="89" t="n">
        <v>41464.67668</v>
      </c>
      <c r="P27" s="143"/>
    </row>
    <row r="28" customFormat="false" ht="12.75" hidden="false" customHeight="false" outlineLevel="1" collapsed="false">
      <c r="A28" s="86" t="s">
        <v>398</v>
      </c>
      <c r="B28" s="111" t="s">
        <v>154</v>
      </c>
      <c r="C28" s="89" t="n">
        <v>963.738223</v>
      </c>
      <c r="D28" s="89" t="n">
        <v>151.51915</v>
      </c>
      <c r="E28" s="89" t="n">
        <v>4362.876444</v>
      </c>
      <c r="F28" s="89" t="n">
        <v>5211.389374</v>
      </c>
      <c r="G28" s="89" t="n">
        <v>551.498313</v>
      </c>
      <c r="H28" s="89" t="n">
        <v>437.622831</v>
      </c>
      <c r="I28" s="89" t="n">
        <v>25004.908343</v>
      </c>
      <c r="J28" s="89" t="n">
        <v>1032.547857</v>
      </c>
      <c r="K28" s="89" t="n">
        <v>2297.879575</v>
      </c>
      <c r="L28" s="89" t="n">
        <v>0</v>
      </c>
      <c r="M28" s="89" t="n">
        <v>937.308286</v>
      </c>
      <c r="N28" s="89" t="n">
        <v>5453.030657</v>
      </c>
      <c r="O28" s="89" t="n">
        <v>46404.319053</v>
      </c>
      <c r="P28" s="143"/>
    </row>
    <row r="29" customFormat="false" ht="12.75" hidden="false" customHeight="false" outlineLevel="1" collapsed="false">
      <c r="A29" s="86" t="s">
        <v>398</v>
      </c>
      <c r="B29" s="111" t="s">
        <v>155</v>
      </c>
      <c r="C29" s="89" t="n">
        <v>983.731283</v>
      </c>
      <c r="D29" s="89" t="n">
        <v>146.461349</v>
      </c>
      <c r="E29" s="89" t="n">
        <v>4370.37551</v>
      </c>
      <c r="F29" s="89" t="n">
        <v>3304.57255</v>
      </c>
      <c r="G29" s="89" t="n">
        <v>558.542432</v>
      </c>
      <c r="H29" s="89" t="n">
        <v>549.601617</v>
      </c>
      <c r="I29" s="89" t="n">
        <v>26723.374382</v>
      </c>
      <c r="J29" s="89" t="n">
        <v>864.193058</v>
      </c>
      <c r="K29" s="89" t="n">
        <v>2237.480169</v>
      </c>
      <c r="L29" s="89" t="n">
        <v>0</v>
      </c>
      <c r="M29" s="89" t="n">
        <v>966.443159</v>
      </c>
      <c r="N29" s="89" t="n">
        <v>5628.7307</v>
      </c>
      <c r="O29" s="89" t="n">
        <v>46333.506209</v>
      </c>
      <c r="P29" s="143"/>
    </row>
    <row r="30" customFormat="false" ht="12.75" hidden="false" customHeight="false" outlineLevel="1" collapsed="false">
      <c r="A30" s="86" t="s">
        <v>398</v>
      </c>
      <c r="B30" s="111" t="s">
        <v>156</v>
      </c>
      <c r="C30" s="89" t="n">
        <v>1578.674254</v>
      </c>
      <c r="D30" s="89" t="n">
        <v>171.362062</v>
      </c>
      <c r="E30" s="89" t="n">
        <v>5259.266485</v>
      </c>
      <c r="F30" s="89" t="n">
        <v>3663.483493</v>
      </c>
      <c r="G30" s="89" t="n">
        <v>656.876697</v>
      </c>
      <c r="H30" s="89" t="n">
        <v>827.512636</v>
      </c>
      <c r="I30" s="89" t="n">
        <v>32794.945449</v>
      </c>
      <c r="J30" s="89" t="n">
        <v>1015.295339</v>
      </c>
      <c r="K30" s="89" t="n">
        <v>2741.77066</v>
      </c>
      <c r="L30" s="89" t="n">
        <v>0</v>
      </c>
      <c r="M30" s="89" t="n">
        <v>1119.144366</v>
      </c>
      <c r="N30" s="89" t="n">
        <v>5826.530178</v>
      </c>
      <c r="O30" s="89" t="n">
        <v>55654.861619</v>
      </c>
      <c r="P30" s="143"/>
    </row>
    <row r="31" customFormat="false" ht="12.75" hidden="false" customHeight="false" outlineLevel="1" collapsed="false">
      <c r="A31" s="86" t="s">
        <v>398</v>
      </c>
      <c r="B31" s="111" t="s">
        <v>157</v>
      </c>
      <c r="C31" s="89" t="n">
        <v>1133.88231</v>
      </c>
      <c r="D31" s="89" t="n">
        <v>164.606511</v>
      </c>
      <c r="E31" s="89" t="n">
        <v>6066.840157</v>
      </c>
      <c r="F31" s="89" t="n">
        <v>3757.895384</v>
      </c>
      <c r="G31" s="89" t="n">
        <v>1284.89649</v>
      </c>
      <c r="H31" s="89" t="n">
        <v>1309.534833</v>
      </c>
      <c r="I31" s="89" t="n">
        <v>34091.11442</v>
      </c>
      <c r="J31" s="89" t="n">
        <v>570.068823</v>
      </c>
      <c r="K31" s="89" t="n">
        <v>3024.672892</v>
      </c>
      <c r="L31" s="89" t="n">
        <v>0</v>
      </c>
      <c r="M31" s="89" t="n">
        <v>1330.164341</v>
      </c>
      <c r="N31" s="89" t="n">
        <v>6645.412729</v>
      </c>
      <c r="O31" s="89" t="n">
        <v>59379.08889</v>
      </c>
      <c r="P31" s="143"/>
    </row>
    <row r="32" customFormat="false" ht="12.75" hidden="false" customHeight="false" outlineLevel="1" collapsed="false">
      <c r="A32" s="86" t="s">
        <v>398</v>
      </c>
      <c r="B32" s="111" t="s">
        <v>158</v>
      </c>
      <c r="C32" s="89" t="n">
        <v>2553.02487</v>
      </c>
      <c r="D32" s="89" t="n">
        <v>110.412433</v>
      </c>
      <c r="E32" s="89" t="n">
        <v>5445.352768</v>
      </c>
      <c r="F32" s="89" t="n">
        <v>4148.921071</v>
      </c>
      <c r="G32" s="89" t="n">
        <v>1585.358869</v>
      </c>
      <c r="H32" s="89" t="n">
        <v>1647.993661</v>
      </c>
      <c r="I32" s="89" t="n">
        <v>37921.814825</v>
      </c>
      <c r="J32" s="89" t="n">
        <v>589.291002</v>
      </c>
      <c r="K32" s="89" t="n">
        <v>3170.666732</v>
      </c>
      <c r="L32" s="89" t="n">
        <v>0</v>
      </c>
      <c r="M32" s="89" t="n">
        <v>1509.791376</v>
      </c>
      <c r="N32" s="89" t="n">
        <v>6824.517229</v>
      </c>
      <c r="O32" s="89" t="n">
        <v>65507.144836</v>
      </c>
      <c r="P32" s="143"/>
    </row>
    <row r="33" customFormat="false" ht="12.75" hidden="false" customHeight="false" outlineLevel="1" collapsed="false">
      <c r="A33" s="86" t="s">
        <v>398</v>
      </c>
      <c r="B33" s="111" t="s">
        <v>159</v>
      </c>
      <c r="C33" s="89" t="n">
        <v>2928.168919</v>
      </c>
      <c r="D33" s="89" t="n">
        <v>111.427596</v>
      </c>
      <c r="E33" s="89" t="n">
        <v>5392.88153</v>
      </c>
      <c r="F33" s="89" t="n">
        <v>3977.731842</v>
      </c>
      <c r="G33" s="89" t="n">
        <v>1435.9752</v>
      </c>
      <c r="H33" s="89" t="n">
        <v>302.622838</v>
      </c>
      <c r="I33" s="89" t="n">
        <v>35208.094142</v>
      </c>
      <c r="J33" s="89" t="n">
        <v>856.02706</v>
      </c>
      <c r="K33" s="89" t="n">
        <v>2997.669995</v>
      </c>
      <c r="L33" s="89" t="n">
        <v>0</v>
      </c>
      <c r="M33" s="89" t="n">
        <v>1516.968123</v>
      </c>
      <c r="N33" s="89" t="n">
        <v>6783.999721</v>
      </c>
      <c r="O33" s="89" t="n">
        <v>61511.566966</v>
      </c>
      <c r="P33" s="143"/>
    </row>
    <row r="34" customFormat="false" ht="12.75" hidden="false" customHeight="false" outlineLevel="1" collapsed="false">
      <c r="A34" s="86" t="s">
        <v>398</v>
      </c>
      <c r="B34" s="111" t="s">
        <v>160</v>
      </c>
      <c r="C34" s="89" t="n">
        <v>2646.486197</v>
      </c>
      <c r="D34" s="89" t="n">
        <v>85.577669</v>
      </c>
      <c r="E34" s="89" t="n">
        <v>4981.362896</v>
      </c>
      <c r="F34" s="89" t="n">
        <v>3637.729176</v>
      </c>
      <c r="G34" s="89" t="n">
        <v>1492.533715</v>
      </c>
      <c r="H34" s="89" t="n">
        <v>392.525149</v>
      </c>
      <c r="I34" s="89" t="n">
        <v>35250.044426</v>
      </c>
      <c r="J34" s="89" t="n">
        <v>763.547265</v>
      </c>
      <c r="K34" s="89" t="n">
        <v>2935.077875</v>
      </c>
      <c r="L34" s="89" t="n">
        <v>0</v>
      </c>
      <c r="M34" s="89" t="n">
        <v>1467.336433</v>
      </c>
      <c r="N34" s="89" t="n">
        <v>5863.655801</v>
      </c>
      <c r="O34" s="89" t="n">
        <v>59515.876602</v>
      </c>
      <c r="P34" s="143"/>
    </row>
    <row r="35" customFormat="false" ht="12.75" hidden="false" customHeight="false" outlineLevel="1" collapsed="false">
      <c r="A35" s="86" t="s">
        <v>398</v>
      </c>
      <c r="B35" s="111" t="s">
        <v>161</v>
      </c>
      <c r="C35" s="89" t="n">
        <v>2402.53454</v>
      </c>
      <c r="D35" s="89" t="n">
        <v>101.497431</v>
      </c>
      <c r="E35" s="89" t="n">
        <v>5421.372485</v>
      </c>
      <c r="F35" s="89" t="n">
        <v>3762.08832</v>
      </c>
      <c r="G35" s="89" t="n">
        <v>1680.683127</v>
      </c>
      <c r="H35" s="89" t="n">
        <v>590.833226</v>
      </c>
      <c r="I35" s="89" t="n">
        <v>40234.798567</v>
      </c>
      <c r="J35" s="89" t="n">
        <v>848.684924</v>
      </c>
      <c r="K35" s="89" t="n">
        <v>3171.693277</v>
      </c>
      <c r="L35" s="89" t="n">
        <v>0</v>
      </c>
      <c r="M35" s="89" t="n">
        <v>1675.61798</v>
      </c>
      <c r="N35" s="89" t="n">
        <v>6873.828075</v>
      </c>
      <c r="O35" s="89" t="n">
        <v>66763.631952</v>
      </c>
      <c r="P35" s="143"/>
    </row>
    <row r="36" customFormat="false" ht="12.75" hidden="false" customHeight="false" outlineLevel="1" collapsed="false">
      <c r="A36" s="86" t="s">
        <v>398</v>
      </c>
      <c r="B36" s="111" t="s">
        <v>162</v>
      </c>
      <c r="C36" s="89" t="n">
        <v>2970.067399</v>
      </c>
      <c r="D36" s="89" t="n">
        <v>131.537732</v>
      </c>
      <c r="E36" s="89" t="n">
        <v>5770.235986</v>
      </c>
      <c r="F36" s="89" t="n">
        <v>4074.262912</v>
      </c>
      <c r="G36" s="89" t="n">
        <v>1944.156991</v>
      </c>
      <c r="H36" s="89" t="n">
        <v>1126.659089</v>
      </c>
      <c r="I36" s="89" t="n">
        <v>45160.649718</v>
      </c>
      <c r="J36" s="89" t="n">
        <v>887.588253</v>
      </c>
      <c r="K36" s="89" t="n">
        <v>3639.171435</v>
      </c>
      <c r="L36" s="89" t="n">
        <v>0</v>
      </c>
      <c r="M36" s="89" t="n">
        <v>1812.218275</v>
      </c>
      <c r="N36" s="89" t="n">
        <v>7402.771972</v>
      </c>
      <c r="O36" s="89" t="n">
        <v>74919.319762</v>
      </c>
      <c r="P36" s="143"/>
    </row>
    <row r="37" customFormat="false" ht="12.75" hidden="false" customHeight="false" outlineLevel="0" collapsed="false">
      <c r="A37" s="86" t="s">
        <v>398</v>
      </c>
      <c r="B37" s="111" t="s">
        <v>151</v>
      </c>
      <c r="C37" s="89" t="n">
        <v>2402.608459</v>
      </c>
      <c r="D37" s="89" t="n">
        <v>64.462772</v>
      </c>
      <c r="E37" s="89" t="n">
        <v>4548.536826</v>
      </c>
      <c r="F37" s="89" t="n">
        <v>3376.605576</v>
      </c>
      <c r="G37" s="89" t="n">
        <v>1808.034938</v>
      </c>
      <c r="H37" s="89" t="n">
        <v>978.130632</v>
      </c>
      <c r="I37" s="89" t="n">
        <v>32495.66646</v>
      </c>
      <c r="J37" s="89" t="n">
        <v>691.103401</v>
      </c>
      <c r="K37" s="89" t="n">
        <v>3174.992615</v>
      </c>
      <c r="L37" s="89" t="n">
        <v>0</v>
      </c>
      <c r="M37" s="89" t="n">
        <v>1296.666875</v>
      </c>
      <c r="N37" s="89" t="n">
        <v>6109.097468</v>
      </c>
      <c r="O37" s="89" t="n">
        <v>56945.906022</v>
      </c>
      <c r="P37" s="143"/>
    </row>
    <row r="38" customFormat="false" ht="12.75" hidden="false" customHeight="false" outlineLevel="1" collapsed="false">
      <c r="A38" s="86" t="s">
        <v>399</v>
      </c>
      <c r="B38" s="111" t="s">
        <v>152</v>
      </c>
      <c r="C38" s="89" t="n">
        <v>2705.001604</v>
      </c>
      <c r="D38" s="89" t="n">
        <v>93.508395</v>
      </c>
      <c r="E38" s="89" t="n">
        <v>6420.043415</v>
      </c>
      <c r="F38" s="89" t="n">
        <v>4358.417055</v>
      </c>
      <c r="G38" s="89" t="n">
        <v>2407.374056</v>
      </c>
      <c r="H38" s="89" t="n">
        <v>1392.711781</v>
      </c>
      <c r="I38" s="89" t="n">
        <v>39425.90069</v>
      </c>
      <c r="J38" s="89" t="n">
        <v>825.354927</v>
      </c>
      <c r="K38" s="89" t="n">
        <v>3555.027573</v>
      </c>
      <c r="L38" s="89" t="n">
        <v>0</v>
      </c>
      <c r="M38" s="89" t="n">
        <v>1664.089292</v>
      </c>
      <c r="N38" s="89" t="n">
        <v>10619.281564</v>
      </c>
      <c r="O38" s="89" t="n">
        <v>73466.710352</v>
      </c>
      <c r="P38" s="143"/>
    </row>
    <row r="39" customFormat="false" ht="12.75" hidden="false" customHeight="false" outlineLevel="1" collapsed="false">
      <c r="A39" s="86" t="s">
        <v>399</v>
      </c>
      <c r="B39" s="111" t="s">
        <v>153</v>
      </c>
      <c r="C39" s="89" t="n">
        <v>2571.198854</v>
      </c>
      <c r="D39" s="89" t="n">
        <v>85.859171</v>
      </c>
      <c r="E39" s="89" t="n">
        <v>5365.655061</v>
      </c>
      <c r="F39" s="89" t="n">
        <v>4199.071059</v>
      </c>
      <c r="G39" s="89" t="n">
        <v>2277.246157</v>
      </c>
      <c r="H39" s="89" t="n">
        <v>1978.593167</v>
      </c>
      <c r="I39" s="89" t="n">
        <v>34238.678143</v>
      </c>
      <c r="J39" s="89" t="n">
        <v>917.430314</v>
      </c>
      <c r="K39" s="89" t="n">
        <v>3120.650877</v>
      </c>
      <c r="L39" s="89" t="n">
        <v>0</v>
      </c>
      <c r="M39" s="89" t="n">
        <v>1622.440858</v>
      </c>
      <c r="N39" s="89" t="n">
        <v>15788.569624</v>
      </c>
      <c r="O39" s="89" t="n">
        <v>72165.393285</v>
      </c>
      <c r="P39" s="143"/>
    </row>
    <row r="40" customFormat="false" ht="12.75" hidden="false" customHeight="false" outlineLevel="1" collapsed="false">
      <c r="A40" s="86" t="s">
        <v>399</v>
      </c>
      <c r="B40" s="111" t="s">
        <v>154</v>
      </c>
      <c r="C40" s="89" t="n">
        <v>2318.156578</v>
      </c>
      <c r="D40" s="89" t="n">
        <v>54.900786</v>
      </c>
      <c r="E40" s="89" t="n">
        <v>5503.068196</v>
      </c>
      <c r="F40" s="89" t="n">
        <v>3171.312961</v>
      </c>
      <c r="G40" s="89" t="n">
        <v>2208.816499</v>
      </c>
      <c r="H40" s="89" t="n">
        <v>2213.653468</v>
      </c>
      <c r="I40" s="89" t="n">
        <v>30958.244897</v>
      </c>
      <c r="J40" s="89" t="n">
        <v>766.230134</v>
      </c>
      <c r="K40" s="89" t="n">
        <v>2859.584679</v>
      </c>
      <c r="L40" s="89" t="n">
        <v>0</v>
      </c>
      <c r="M40" s="89" t="n">
        <v>1373.008818</v>
      </c>
      <c r="N40" s="89" t="n">
        <v>12917.679692</v>
      </c>
      <c r="O40" s="89" t="n">
        <v>64344.656708</v>
      </c>
      <c r="P40" s="143"/>
    </row>
    <row r="41" customFormat="false" ht="12.75" hidden="false" customHeight="false" outlineLevel="1" collapsed="false">
      <c r="A41" s="86" t="s">
        <v>399</v>
      </c>
      <c r="B41" s="111" t="s">
        <v>155</v>
      </c>
      <c r="C41" s="89" t="n">
        <v>2335.5239</v>
      </c>
      <c r="D41" s="89" t="n">
        <v>58.70553</v>
      </c>
      <c r="E41" s="89" t="n">
        <v>5495.058373</v>
      </c>
      <c r="F41" s="89" t="n">
        <v>3505.908123</v>
      </c>
      <c r="G41" s="89" t="n">
        <v>2364.139507</v>
      </c>
      <c r="H41" s="89" t="n">
        <v>2265.895908</v>
      </c>
      <c r="I41" s="89" t="n">
        <v>30388.472142</v>
      </c>
      <c r="J41" s="89" t="n">
        <v>911.901184</v>
      </c>
      <c r="K41" s="89" t="n">
        <v>2813.868985</v>
      </c>
      <c r="L41" s="89" t="n">
        <v>0</v>
      </c>
      <c r="M41" s="89" t="n">
        <v>1352.493529</v>
      </c>
      <c r="N41" s="89" t="n">
        <v>13886.196055</v>
      </c>
      <c r="O41" s="89" t="n">
        <v>65378.163236</v>
      </c>
      <c r="P41" s="143"/>
    </row>
    <row r="42" customFormat="false" ht="12.75" hidden="false" customHeight="false" outlineLevel="1" collapsed="false">
      <c r="A42" s="86" t="s">
        <v>399</v>
      </c>
      <c r="B42" s="111" t="s">
        <v>156</v>
      </c>
      <c r="C42" s="89" t="n">
        <v>2432.648152</v>
      </c>
      <c r="D42" s="89" t="n">
        <v>60.754732</v>
      </c>
      <c r="E42" s="89" t="n">
        <v>5775.393418</v>
      </c>
      <c r="F42" s="89" t="n">
        <v>3381.558393</v>
      </c>
      <c r="G42" s="89" t="n">
        <v>2431.093019</v>
      </c>
      <c r="H42" s="89" t="n">
        <v>2751.507311</v>
      </c>
      <c r="I42" s="89" t="n">
        <v>30619.43736</v>
      </c>
      <c r="J42" s="89" t="n">
        <v>958.765133</v>
      </c>
      <c r="K42" s="89" t="n">
        <v>2899.955445</v>
      </c>
      <c r="L42" s="89" t="n">
        <v>0</v>
      </c>
      <c r="M42" s="89" t="n">
        <v>1363.555253</v>
      </c>
      <c r="N42" s="89" t="n">
        <v>14092.06278</v>
      </c>
      <c r="O42" s="89" t="n">
        <v>66766.730996</v>
      </c>
      <c r="P42" s="143"/>
    </row>
    <row r="43" customFormat="false" ht="12.75" hidden="false" customHeight="false" outlineLevel="1" collapsed="false">
      <c r="A43" s="86" t="s">
        <v>399</v>
      </c>
      <c r="B43" s="111" t="s">
        <v>157</v>
      </c>
      <c r="C43" s="89" t="n">
        <v>1673.026744</v>
      </c>
      <c r="D43" s="89" t="n">
        <v>57.568093</v>
      </c>
      <c r="E43" s="89" t="n">
        <v>3774.427662</v>
      </c>
      <c r="F43" s="89" t="n">
        <v>2699.158705</v>
      </c>
      <c r="G43" s="89" t="n">
        <v>2414.672418</v>
      </c>
      <c r="H43" s="89" t="n">
        <v>2588.647921</v>
      </c>
      <c r="I43" s="89" t="n">
        <v>25876.235284</v>
      </c>
      <c r="J43" s="89" t="n">
        <v>850.332922</v>
      </c>
      <c r="K43" s="89" t="n">
        <v>1564.124629</v>
      </c>
      <c r="L43" s="89" t="n">
        <v>0</v>
      </c>
      <c r="M43" s="89" t="n">
        <v>998.261769</v>
      </c>
      <c r="N43" s="89" t="n">
        <v>18897.184575</v>
      </c>
      <c r="O43" s="89" t="n">
        <v>61393.640722</v>
      </c>
      <c r="P43" s="143"/>
    </row>
    <row r="44" customFormat="false" ht="12.75" hidden="false" customHeight="false" outlineLevel="1" collapsed="false">
      <c r="A44" s="86" t="s">
        <v>399</v>
      </c>
      <c r="B44" s="111" t="s">
        <v>158</v>
      </c>
      <c r="C44" s="89" t="n">
        <v>1539.201788</v>
      </c>
      <c r="D44" s="89" t="n">
        <v>52.222077</v>
      </c>
      <c r="E44" s="89" t="n">
        <v>2998.182658</v>
      </c>
      <c r="F44" s="89" t="n">
        <v>2595.126692</v>
      </c>
      <c r="G44" s="89" t="n">
        <v>2397.03193</v>
      </c>
      <c r="H44" s="89" t="n">
        <v>2391.906051</v>
      </c>
      <c r="I44" s="89" t="n">
        <v>24277.974816</v>
      </c>
      <c r="J44" s="89" t="n">
        <v>805.771767</v>
      </c>
      <c r="K44" s="89" t="n">
        <v>1592.290462</v>
      </c>
      <c r="L44" s="89" t="n">
        <v>0</v>
      </c>
      <c r="M44" s="89" t="n">
        <v>933.56184</v>
      </c>
      <c r="N44" s="89" t="n">
        <v>17859.577154</v>
      </c>
      <c r="O44" s="89" t="n">
        <v>57442.847235</v>
      </c>
      <c r="P44" s="143"/>
    </row>
    <row r="45" customFormat="false" ht="12.75" hidden="false" customHeight="false" outlineLevel="1" collapsed="false">
      <c r="A45" s="86" t="s">
        <v>399</v>
      </c>
      <c r="B45" s="111" t="s">
        <v>159</v>
      </c>
      <c r="C45" s="89" t="n">
        <v>1413.92648</v>
      </c>
      <c r="D45" s="89" t="n">
        <v>43.983922</v>
      </c>
      <c r="E45" s="89" t="n">
        <v>2901.547615</v>
      </c>
      <c r="F45" s="89" t="n">
        <v>2169.09498</v>
      </c>
      <c r="G45" s="89" t="n">
        <v>2096.372693</v>
      </c>
      <c r="H45" s="89" t="n">
        <v>1896.763117</v>
      </c>
      <c r="I45" s="89" t="n">
        <v>19951.044218</v>
      </c>
      <c r="J45" s="89" t="n">
        <v>683.003004</v>
      </c>
      <c r="K45" s="89" t="n">
        <v>1237.667982</v>
      </c>
      <c r="L45" s="89" t="n">
        <v>0</v>
      </c>
      <c r="M45" s="89" t="n">
        <v>746.264356</v>
      </c>
      <c r="N45" s="89" t="n">
        <v>13810.657557</v>
      </c>
      <c r="O45" s="89" t="n">
        <v>46950.325924</v>
      </c>
      <c r="P45" s="143"/>
    </row>
    <row r="46" customFormat="false" ht="12.75" hidden="false" customHeight="false" outlineLevel="1" collapsed="false">
      <c r="A46" s="86" t="s">
        <v>399</v>
      </c>
      <c r="B46" s="111" t="s">
        <v>160</v>
      </c>
      <c r="C46" s="89" t="n">
        <v>1327.783729</v>
      </c>
      <c r="D46" s="89" t="n">
        <v>50.77287</v>
      </c>
      <c r="E46" s="89" t="n">
        <v>2109.330181</v>
      </c>
      <c r="F46" s="89" t="n">
        <v>1582.653389</v>
      </c>
      <c r="G46" s="89" t="n">
        <v>1620.427182</v>
      </c>
      <c r="H46" s="89" t="n">
        <v>773.334531</v>
      </c>
      <c r="I46" s="89" t="n">
        <v>16129.520299</v>
      </c>
      <c r="J46" s="89" t="n">
        <v>558.818803</v>
      </c>
      <c r="K46" s="89" t="n">
        <v>573.752623</v>
      </c>
      <c r="L46" s="89" t="n">
        <v>0</v>
      </c>
      <c r="M46" s="89" t="n">
        <v>623.820602</v>
      </c>
      <c r="N46" s="89" t="n">
        <v>11103.174903</v>
      </c>
      <c r="O46" s="89" t="n">
        <v>36453.389112</v>
      </c>
      <c r="P46" s="143"/>
    </row>
    <row r="47" customFormat="false" ht="12.75" hidden="false" customHeight="false" outlineLevel="1" collapsed="false">
      <c r="A47" s="86" t="s">
        <v>399</v>
      </c>
      <c r="B47" s="111" t="s">
        <v>161</v>
      </c>
      <c r="C47" s="89" t="n">
        <v>1404.15732</v>
      </c>
      <c r="D47" s="89" t="n">
        <v>52.708052</v>
      </c>
      <c r="E47" s="89" t="n">
        <v>2263.776867</v>
      </c>
      <c r="F47" s="89" t="n">
        <v>1617.045838</v>
      </c>
      <c r="G47" s="89" t="n">
        <v>1793.382797</v>
      </c>
      <c r="H47" s="89" t="n">
        <v>1011.117299</v>
      </c>
      <c r="I47" s="89" t="n">
        <v>16752.245625</v>
      </c>
      <c r="J47" s="89" t="n">
        <v>576.60251</v>
      </c>
      <c r="K47" s="89" t="n">
        <v>558.153465</v>
      </c>
      <c r="L47" s="89" t="n">
        <v>0</v>
      </c>
      <c r="M47" s="89" t="n">
        <v>637.232771</v>
      </c>
      <c r="N47" s="89" t="n">
        <v>11655.790474</v>
      </c>
      <c r="O47" s="89" t="n">
        <v>38322.213018</v>
      </c>
      <c r="P47" s="143"/>
    </row>
    <row r="48" customFormat="false" ht="12.75" hidden="false" customHeight="false" outlineLevel="1" collapsed="false">
      <c r="A48" s="86" t="s">
        <v>399</v>
      </c>
      <c r="B48" s="111" t="s">
        <v>162</v>
      </c>
      <c r="C48" s="89" t="n">
        <v>1257.150109</v>
      </c>
      <c r="D48" s="89" t="n">
        <v>42.005412</v>
      </c>
      <c r="E48" s="89" t="n">
        <v>1923.949528</v>
      </c>
      <c r="F48" s="89" t="n">
        <v>1409.734078</v>
      </c>
      <c r="G48" s="89" t="n">
        <v>1627.200236</v>
      </c>
      <c r="H48" s="89" t="n">
        <v>762.51346</v>
      </c>
      <c r="I48" s="89" t="n">
        <v>15488.328731</v>
      </c>
      <c r="J48" s="89" t="n">
        <v>573.455392</v>
      </c>
      <c r="K48" s="89" t="n">
        <v>481.831777</v>
      </c>
      <c r="L48" s="89" t="n">
        <v>0</v>
      </c>
      <c r="M48" s="89" t="n">
        <v>594.087902</v>
      </c>
      <c r="N48" s="89" t="n">
        <v>9758.998811</v>
      </c>
      <c r="O48" s="89" t="n">
        <v>33919.255436</v>
      </c>
      <c r="P48" s="143"/>
    </row>
    <row r="49" customFormat="false" ht="12.75" hidden="false" customHeight="false" outlineLevel="0" collapsed="false">
      <c r="A49" s="86" t="s">
        <v>399</v>
      </c>
      <c r="B49" s="111" t="s">
        <v>151</v>
      </c>
      <c r="C49" s="89" t="n">
        <v>1436.063063</v>
      </c>
      <c r="D49" s="89" t="n">
        <v>41.497034</v>
      </c>
      <c r="E49" s="89" t="n">
        <v>2234.687218</v>
      </c>
      <c r="F49" s="89" t="n">
        <v>1247.907804</v>
      </c>
      <c r="G49" s="89" t="n">
        <v>1681.748105</v>
      </c>
      <c r="H49" s="89" t="n">
        <v>1544.46807</v>
      </c>
      <c r="I49" s="89" t="n">
        <v>15953.409894</v>
      </c>
      <c r="J49" s="89" t="n">
        <v>529.24027</v>
      </c>
      <c r="K49" s="89" t="n">
        <v>523.448685</v>
      </c>
      <c r="L49" s="89" t="n">
        <v>0</v>
      </c>
      <c r="M49" s="89" t="n">
        <v>594.262361</v>
      </c>
      <c r="N49" s="89" t="n">
        <v>10413.92692</v>
      </c>
      <c r="O49" s="89" t="n">
        <v>36200.659424</v>
      </c>
      <c r="P49" s="143"/>
    </row>
    <row r="50" customFormat="false" ht="12.75" hidden="false" customHeight="false" outlineLevel="1" collapsed="false">
      <c r="A50" s="86" t="s">
        <v>400</v>
      </c>
      <c r="B50" s="111" t="s">
        <v>152</v>
      </c>
      <c r="C50" s="89" t="n">
        <v>1441.767186</v>
      </c>
      <c r="D50" s="89" t="n">
        <v>41.700547</v>
      </c>
      <c r="E50" s="89" t="n">
        <v>2100.722764</v>
      </c>
      <c r="F50" s="89" t="n">
        <v>1107.636524</v>
      </c>
      <c r="G50" s="89" t="n">
        <v>1685.507278</v>
      </c>
      <c r="H50" s="89" t="n">
        <v>1467.168232</v>
      </c>
      <c r="I50" s="89" t="n">
        <v>14742.976558</v>
      </c>
      <c r="J50" s="89" t="n">
        <v>502.004419</v>
      </c>
      <c r="K50" s="89" t="n">
        <v>508.889203</v>
      </c>
      <c r="L50" s="89" t="n">
        <v>0</v>
      </c>
      <c r="M50" s="89" t="n">
        <v>577.94253</v>
      </c>
      <c r="N50" s="89" t="n">
        <v>9728.100159</v>
      </c>
      <c r="O50" s="89" t="n">
        <v>33904.4154</v>
      </c>
      <c r="P50" s="143"/>
    </row>
    <row r="51" customFormat="false" ht="12.75" hidden="false" customHeight="false" outlineLevel="1" collapsed="false">
      <c r="A51" s="86" t="s">
        <v>400</v>
      </c>
      <c r="B51" s="111" t="s">
        <v>153</v>
      </c>
      <c r="C51" s="89" t="n">
        <v>1433.597088</v>
      </c>
      <c r="D51" s="89" t="n">
        <v>41.526128</v>
      </c>
      <c r="E51" s="89" t="n">
        <v>2033.459263</v>
      </c>
      <c r="F51" s="89" t="n">
        <v>1077.581548</v>
      </c>
      <c r="G51" s="89" t="n">
        <v>1674.726466</v>
      </c>
      <c r="H51" s="89" t="n">
        <v>1394.870633</v>
      </c>
      <c r="I51" s="89" t="n">
        <v>15004.484338</v>
      </c>
      <c r="J51" s="89" t="n">
        <v>514.521815</v>
      </c>
      <c r="K51" s="89" t="n">
        <v>390.808024</v>
      </c>
      <c r="L51" s="89" t="n">
        <v>0</v>
      </c>
      <c r="M51" s="89" t="n">
        <v>544.43876</v>
      </c>
      <c r="N51" s="89" t="n">
        <v>9635.383284</v>
      </c>
      <c r="O51" s="89" t="n">
        <v>33745.397347</v>
      </c>
      <c r="P51" s="143"/>
    </row>
    <row r="52" customFormat="false" ht="12.75" hidden="false" customHeight="false" outlineLevel="1" collapsed="false">
      <c r="A52" s="86" t="s">
        <v>400</v>
      </c>
      <c r="B52" s="111" t="s">
        <v>154</v>
      </c>
      <c r="C52" s="89" t="n">
        <v>1408.506515</v>
      </c>
      <c r="D52" s="89" t="n">
        <v>39.806449</v>
      </c>
      <c r="E52" s="89" t="n">
        <v>2076.235134</v>
      </c>
      <c r="F52" s="89" t="n">
        <v>873.943038</v>
      </c>
      <c r="G52" s="89" t="n">
        <v>1647.285984</v>
      </c>
      <c r="H52" s="89" t="n">
        <v>1251.137418</v>
      </c>
      <c r="I52" s="89" t="n">
        <v>13026.089651</v>
      </c>
      <c r="J52" s="89" t="n">
        <v>812.758727</v>
      </c>
      <c r="K52" s="89" t="n">
        <v>476.267381</v>
      </c>
      <c r="L52" s="89" t="n">
        <v>0</v>
      </c>
      <c r="M52" s="89" t="n">
        <v>512.755272</v>
      </c>
      <c r="N52" s="89" t="n">
        <v>8886.919802</v>
      </c>
      <c r="O52" s="89" t="n">
        <v>31011.705371</v>
      </c>
      <c r="P52" s="143"/>
    </row>
    <row r="53" customFormat="false" ht="12.75" hidden="false" customHeight="false" outlineLevel="1" collapsed="false">
      <c r="A53" s="86" t="s">
        <v>400</v>
      </c>
      <c r="B53" s="111" t="s">
        <v>155</v>
      </c>
      <c r="C53" s="89" t="n">
        <v>1384.054246</v>
      </c>
      <c r="D53" s="89" t="n">
        <v>41.073804</v>
      </c>
      <c r="E53" s="89" t="n">
        <v>1848.985429</v>
      </c>
      <c r="F53" s="89" t="n">
        <v>878.485674</v>
      </c>
      <c r="G53" s="89" t="n">
        <v>1692.18452</v>
      </c>
      <c r="H53" s="89" t="n">
        <v>1146.907103</v>
      </c>
      <c r="I53" s="89" t="n">
        <v>13627.622286</v>
      </c>
      <c r="J53" s="89" t="n">
        <v>489.015413</v>
      </c>
      <c r="K53" s="89" t="n">
        <v>379.439414</v>
      </c>
      <c r="L53" s="89" t="n">
        <v>0</v>
      </c>
      <c r="M53" s="89" t="n">
        <v>521.391863</v>
      </c>
      <c r="N53" s="89" t="n">
        <v>9076.617082</v>
      </c>
      <c r="O53" s="89" t="n">
        <v>31085.776834</v>
      </c>
      <c r="P53" s="143"/>
    </row>
    <row r="54" customFormat="false" ht="12.75" hidden="false" customHeight="false" outlineLevel="1" collapsed="false">
      <c r="A54" s="86" t="s">
        <v>400</v>
      </c>
      <c r="B54" s="111" t="s">
        <v>156</v>
      </c>
      <c r="C54" s="89" t="n">
        <v>1424.367012</v>
      </c>
      <c r="D54" s="89" t="n">
        <v>41.592268</v>
      </c>
      <c r="E54" s="89" t="n">
        <v>1834.589613</v>
      </c>
      <c r="F54" s="89" t="n">
        <v>876.056798</v>
      </c>
      <c r="G54" s="89" t="n">
        <v>1731.417656</v>
      </c>
      <c r="H54" s="89" t="n">
        <v>1317.311777</v>
      </c>
      <c r="I54" s="89" t="n">
        <v>13528.948129</v>
      </c>
      <c r="J54" s="89" t="n">
        <v>491.646548</v>
      </c>
      <c r="K54" s="89" t="n">
        <v>381.811483</v>
      </c>
      <c r="L54" s="89" t="n">
        <v>0</v>
      </c>
      <c r="M54" s="89" t="n">
        <v>510.215938</v>
      </c>
      <c r="N54" s="89" t="n">
        <v>9161.098896</v>
      </c>
      <c r="O54" s="89" t="n">
        <v>31299.056118</v>
      </c>
      <c r="P54" s="143"/>
    </row>
    <row r="55" customFormat="false" ht="12.75" hidden="false" customHeight="false" outlineLevel="1" collapsed="false">
      <c r="A55" s="86" t="s">
        <v>400</v>
      </c>
      <c r="B55" s="111" t="s">
        <v>157</v>
      </c>
      <c r="C55" s="89" t="n">
        <v>1554.450061</v>
      </c>
      <c r="D55" s="89" t="n">
        <v>41.237378</v>
      </c>
      <c r="E55" s="89" t="n">
        <v>1712.040521</v>
      </c>
      <c r="F55" s="89" t="n">
        <v>1344.990457</v>
      </c>
      <c r="G55" s="89" t="n">
        <v>1750.348617</v>
      </c>
      <c r="H55" s="89" t="n">
        <v>2159.378299</v>
      </c>
      <c r="I55" s="89" t="n">
        <v>12678.005652</v>
      </c>
      <c r="J55" s="89" t="n">
        <v>486.334796</v>
      </c>
      <c r="K55" s="89" t="n">
        <v>510.280948</v>
      </c>
      <c r="L55" s="89" t="n">
        <v>0</v>
      </c>
      <c r="M55" s="89" t="n">
        <v>506.751718</v>
      </c>
      <c r="N55" s="89" t="n">
        <v>8844.932055</v>
      </c>
      <c r="O55" s="89" t="n">
        <v>31588.750502</v>
      </c>
      <c r="P55" s="143"/>
    </row>
    <row r="56" customFormat="false" ht="12.75" hidden="false" customHeight="false" outlineLevel="1" collapsed="false">
      <c r="A56" s="86" t="s">
        <v>400</v>
      </c>
      <c r="B56" s="111" t="s">
        <v>158</v>
      </c>
      <c r="C56" s="89" t="n">
        <v>1600.67482</v>
      </c>
      <c r="D56" s="89" t="n">
        <v>41.428552</v>
      </c>
      <c r="E56" s="89" t="n">
        <v>1724.53013</v>
      </c>
      <c r="F56" s="89" t="n">
        <v>992.620447</v>
      </c>
      <c r="G56" s="89" t="n">
        <v>1824.724795</v>
      </c>
      <c r="H56" s="89" t="n">
        <v>1971.119093</v>
      </c>
      <c r="I56" s="89" t="n">
        <v>13670.138295</v>
      </c>
      <c r="J56" s="89" t="n">
        <v>485.756504</v>
      </c>
      <c r="K56" s="89" t="n">
        <v>513.387073</v>
      </c>
      <c r="L56" s="89" t="n">
        <v>0</v>
      </c>
      <c r="M56" s="89" t="n">
        <v>562.734419</v>
      </c>
      <c r="N56" s="89" t="n">
        <v>8664.504994</v>
      </c>
      <c r="O56" s="89" t="n">
        <v>32051.619122</v>
      </c>
      <c r="P56" s="143"/>
    </row>
    <row r="57" customFormat="false" ht="12.75" hidden="false" customHeight="false" outlineLevel="1" collapsed="false">
      <c r="A57" s="86" t="s">
        <v>400</v>
      </c>
      <c r="B57" s="111" t="s">
        <v>159</v>
      </c>
      <c r="C57" s="89" t="n">
        <v>1634.512945</v>
      </c>
      <c r="D57" s="89" t="n">
        <v>40.838467</v>
      </c>
      <c r="E57" s="89" t="n">
        <v>1706.203566</v>
      </c>
      <c r="F57" s="89" t="n">
        <v>1240.092528</v>
      </c>
      <c r="G57" s="89" t="n">
        <v>1936.650901</v>
      </c>
      <c r="H57" s="89" t="n">
        <v>1969.482981</v>
      </c>
      <c r="I57" s="89" t="n">
        <v>14060.70775</v>
      </c>
      <c r="J57" s="89" t="n">
        <v>527.656574</v>
      </c>
      <c r="K57" s="89" t="n">
        <v>483.328378</v>
      </c>
      <c r="L57" s="89" t="n">
        <v>0</v>
      </c>
      <c r="M57" s="89" t="n">
        <v>564.429674</v>
      </c>
      <c r="N57" s="89" t="n">
        <v>8785.039667</v>
      </c>
      <c r="O57" s="89" t="n">
        <v>32948.943431</v>
      </c>
      <c r="P57" s="143"/>
    </row>
    <row r="58" customFormat="false" ht="12.75" hidden="false" customHeight="false" outlineLevel="1" collapsed="false">
      <c r="A58" s="86" t="s">
        <v>400</v>
      </c>
      <c r="B58" s="111" t="s">
        <v>160</v>
      </c>
      <c r="C58" s="89" t="n">
        <v>1630.330643</v>
      </c>
      <c r="D58" s="89" t="n">
        <v>43.142382</v>
      </c>
      <c r="E58" s="89" t="n">
        <v>1857.790918</v>
      </c>
      <c r="F58" s="89" t="n">
        <v>1355.624964</v>
      </c>
      <c r="G58" s="89" t="n">
        <v>2020.86724</v>
      </c>
      <c r="H58" s="89" t="n">
        <v>2209.206931</v>
      </c>
      <c r="I58" s="89" t="n">
        <v>14448.895186</v>
      </c>
      <c r="J58" s="89" t="n">
        <v>455.181777</v>
      </c>
      <c r="K58" s="89" t="n">
        <v>524.307197</v>
      </c>
      <c r="L58" s="89" t="n">
        <v>0</v>
      </c>
      <c r="M58" s="89" t="n">
        <v>446.141358</v>
      </c>
      <c r="N58" s="89" t="n">
        <v>9388.245104</v>
      </c>
      <c r="O58" s="89" t="n">
        <v>34379.7337</v>
      </c>
      <c r="P58" s="143"/>
    </row>
    <row r="59" customFormat="false" ht="12.75" hidden="false" customHeight="false" outlineLevel="1" collapsed="false">
      <c r="A59" s="86" t="s">
        <v>400</v>
      </c>
      <c r="B59" s="111" t="s">
        <v>161</v>
      </c>
      <c r="C59" s="89" t="n">
        <v>1757.447856</v>
      </c>
      <c r="D59" s="89" t="n">
        <v>44.451573</v>
      </c>
      <c r="E59" s="89" t="n">
        <v>1935.605324</v>
      </c>
      <c r="F59" s="89" t="n">
        <v>1472.364756</v>
      </c>
      <c r="G59" s="89" t="n">
        <v>2155.548709</v>
      </c>
      <c r="H59" s="89" t="n">
        <v>2551.947555</v>
      </c>
      <c r="I59" s="89" t="n">
        <v>15628.923747</v>
      </c>
      <c r="J59" s="89" t="n">
        <v>486.833298</v>
      </c>
      <c r="K59" s="89" t="n">
        <v>575.026076</v>
      </c>
      <c r="L59" s="89" t="n">
        <v>0</v>
      </c>
      <c r="M59" s="89" t="n">
        <v>586.674548</v>
      </c>
      <c r="N59" s="89" t="n">
        <v>10248.610764</v>
      </c>
      <c r="O59" s="89" t="n">
        <v>37443.434206</v>
      </c>
      <c r="P59" s="143"/>
    </row>
    <row r="60" customFormat="false" ht="12.75" hidden="false" customHeight="false" outlineLevel="1" collapsed="false">
      <c r="A60" s="86" t="s">
        <v>400</v>
      </c>
      <c r="B60" s="111" t="s">
        <v>162</v>
      </c>
      <c r="C60" s="89" t="n">
        <v>1673.47717</v>
      </c>
      <c r="D60" s="89" t="n">
        <v>43.911188</v>
      </c>
      <c r="E60" s="89" t="n">
        <v>2068.853152</v>
      </c>
      <c r="F60" s="89" t="n">
        <v>1883.866344</v>
      </c>
      <c r="G60" s="89" t="n">
        <v>2281.074123</v>
      </c>
      <c r="H60" s="89" t="n">
        <v>2768.893537</v>
      </c>
      <c r="I60" s="89" t="n">
        <v>16343.111768</v>
      </c>
      <c r="J60" s="89" t="n">
        <v>475.989941</v>
      </c>
      <c r="K60" s="89" t="n">
        <v>599.93672</v>
      </c>
      <c r="L60" s="89" t="n">
        <v>0</v>
      </c>
      <c r="M60" s="89" t="n">
        <v>602.219996</v>
      </c>
      <c r="N60" s="89" t="n">
        <v>8070.217416</v>
      </c>
      <c r="O60" s="89" t="n">
        <v>36811.551355</v>
      </c>
      <c r="P60" s="143"/>
    </row>
    <row r="61" customFormat="false" ht="12.75" hidden="false" customHeight="false" outlineLevel="0" collapsed="false">
      <c r="A61" s="86" t="s">
        <v>400</v>
      </c>
      <c r="B61" s="111" t="s">
        <v>151</v>
      </c>
      <c r="C61" s="89" t="n">
        <v>1712.988741</v>
      </c>
      <c r="D61" s="89" t="n">
        <v>47.994024</v>
      </c>
      <c r="E61" s="89" t="n">
        <v>2275.382352</v>
      </c>
      <c r="F61" s="89" t="n">
        <v>1860.537159</v>
      </c>
      <c r="G61" s="89" t="n">
        <v>2202.342434</v>
      </c>
      <c r="H61" s="89" t="n">
        <v>2831.457835</v>
      </c>
      <c r="I61" s="89" t="n">
        <v>16575.538216</v>
      </c>
      <c r="J61" s="89" t="n">
        <v>487.631012</v>
      </c>
      <c r="K61" s="89" t="n">
        <v>638.279609</v>
      </c>
      <c r="L61" s="89" t="n">
        <v>0</v>
      </c>
      <c r="M61" s="89" t="n">
        <v>502.45514</v>
      </c>
      <c r="N61" s="89" t="n">
        <v>7782.379212</v>
      </c>
      <c r="O61" s="89" t="n">
        <v>36916.985734</v>
      </c>
      <c r="P61" s="143"/>
    </row>
    <row r="62" customFormat="false" ht="12.75" hidden="false" customHeight="false" outlineLevel="1" collapsed="false">
      <c r="A62" s="86" t="s">
        <v>401</v>
      </c>
      <c r="B62" s="111" t="s">
        <v>152</v>
      </c>
      <c r="C62" s="89" t="n">
        <v>1726.82132</v>
      </c>
      <c r="D62" s="89" t="n">
        <v>46.608211</v>
      </c>
      <c r="E62" s="89" t="n">
        <v>2635.281374</v>
      </c>
      <c r="F62" s="89" t="n">
        <v>1620.495166</v>
      </c>
      <c r="G62" s="89" t="n">
        <v>2088.883224</v>
      </c>
      <c r="H62" s="89" t="n">
        <v>2431.519506</v>
      </c>
      <c r="I62" s="89" t="n">
        <v>17019.888265</v>
      </c>
      <c r="J62" s="89" t="n">
        <v>495.105234</v>
      </c>
      <c r="K62" s="89" t="n">
        <v>630.265005</v>
      </c>
      <c r="L62" s="89" t="n">
        <v>0</v>
      </c>
      <c r="M62" s="89" t="n">
        <v>484.24281</v>
      </c>
      <c r="N62" s="89" t="n">
        <v>6401.364825</v>
      </c>
      <c r="O62" s="89" t="n">
        <v>35580.47494</v>
      </c>
      <c r="P62" s="143"/>
    </row>
    <row r="63" customFormat="false" ht="12.75" hidden="false" customHeight="false" outlineLevel="1" collapsed="false">
      <c r="A63" s="86" t="s">
        <v>401</v>
      </c>
      <c r="B63" s="111" t="s">
        <v>153</v>
      </c>
      <c r="C63" s="89" t="n">
        <v>1693.086976</v>
      </c>
      <c r="D63" s="89" t="n">
        <v>44.542117</v>
      </c>
      <c r="E63" s="89" t="n">
        <v>2480.51096</v>
      </c>
      <c r="F63" s="89" t="n">
        <v>1486.21393</v>
      </c>
      <c r="G63" s="89" t="n">
        <v>1939.425493</v>
      </c>
      <c r="H63" s="89" t="n">
        <v>2230.685363</v>
      </c>
      <c r="I63" s="89" t="n">
        <v>16128.702676</v>
      </c>
      <c r="J63" s="89" t="n">
        <v>463.607432</v>
      </c>
      <c r="K63" s="89" t="n">
        <v>676.574246</v>
      </c>
      <c r="L63" s="89" t="n">
        <v>0</v>
      </c>
      <c r="M63" s="89" t="n">
        <v>599.923695</v>
      </c>
      <c r="N63" s="89" t="n">
        <v>6027.037911</v>
      </c>
      <c r="O63" s="89" t="n">
        <v>33770.310799</v>
      </c>
      <c r="P63" s="143"/>
    </row>
    <row r="64" customFormat="false" ht="12.75" hidden="false" customHeight="false" outlineLevel="1" collapsed="false">
      <c r="A64" s="86" t="s">
        <v>401</v>
      </c>
      <c r="B64" s="111" t="s">
        <v>154</v>
      </c>
      <c r="C64" s="89" t="n">
        <v>1421.099159</v>
      </c>
      <c r="D64" s="89" t="n">
        <v>62.063045</v>
      </c>
      <c r="E64" s="89" t="n">
        <v>2441.140418</v>
      </c>
      <c r="F64" s="89" t="n">
        <v>1536.592714</v>
      </c>
      <c r="G64" s="89" t="n">
        <v>2249.596244</v>
      </c>
      <c r="H64" s="89" t="n">
        <v>97.294363</v>
      </c>
      <c r="I64" s="89" t="n">
        <v>15923.303273</v>
      </c>
      <c r="J64" s="89" t="n">
        <v>440.945136</v>
      </c>
      <c r="K64" s="89" t="n">
        <v>728.447669</v>
      </c>
      <c r="L64" s="89" t="n">
        <v>0</v>
      </c>
      <c r="M64" s="89" t="n">
        <v>366.681359</v>
      </c>
      <c r="N64" s="89" t="n">
        <v>7892.632868</v>
      </c>
      <c r="O64" s="89" t="n">
        <v>33159.796248</v>
      </c>
      <c r="P64" s="143"/>
    </row>
    <row r="65" customFormat="false" ht="12.75" hidden="false" customHeight="false" outlineLevel="1" collapsed="false">
      <c r="A65" s="86" t="s">
        <v>401</v>
      </c>
      <c r="B65" s="111" t="s">
        <v>155</v>
      </c>
      <c r="C65" s="89" t="n">
        <v>826.808895</v>
      </c>
      <c r="D65" s="89" t="n">
        <v>41.392645</v>
      </c>
      <c r="E65" s="89" t="n">
        <v>2480.074533</v>
      </c>
      <c r="F65" s="89" t="n">
        <v>1787.692525</v>
      </c>
      <c r="G65" s="89" t="n">
        <v>2276.789851</v>
      </c>
      <c r="H65" s="89" t="n">
        <v>1493.179738</v>
      </c>
      <c r="I65" s="89" t="n">
        <v>14977.467173</v>
      </c>
      <c r="J65" s="89" t="n">
        <v>519.824342</v>
      </c>
      <c r="K65" s="89" t="n">
        <v>1319.525508</v>
      </c>
      <c r="L65" s="89" t="n">
        <v>0</v>
      </c>
      <c r="M65" s="89" t="n">
        <v>409.329745</v>
      </c>
      <c r="N65" s="89" t="n">
        <v>6662.317232</v>
      </c>
      <c r="O65" s="89" t="n">
        <v>32794.402187</v>
      </c>
      <c r="P65" s="143"/>
    </row>
    <row r="66" customFormat="false" ht="12.75" hidden="false" customHeight="false" outlineLevel="1" collapsed="false">
      <c r="A66" s="86" t="s">
        <v>401</v>
      </c>
      <c r="B66" s="111" t="s">
        <v>156</v>
      </c>
      <c r="C66" s="89" t="n">
        <v>911.526398</v>
      </c>
      <c r="D66" s="89" t="n">
        <v>42.798867</v>
      </c>
      <c r="E66" s="89" t="n">
        <v>2369.004121</v>
      </c>
      <c r="F66" s="89" t="n">
        <v>1823.053464</v>
      </c>
      <c r="G66" s="89" t="n">
        <v>2266.068549</v>
      </c>
      <c r="H66" s="89" t="n">
        <v>1520.147828</v>
      </c>
      <c r="I66" s="89" t="n">
        <v>15382.035722</v>
      </c>
      <c r="J66" s="89" t="n">
        <v>532.679693</v>
      </c>
      <c r="K66" s="89" t="n">
        <v>1302.063006</v>
      </c>
      <c r="L66" s="89" t="n">
        <v>0</v>
      </c>
      <c r="M66" s="89" t="n">
        <v>392.849215</v>
      </c>
      <c r="N66" s="89" t="n">
        <v>6839.338941</v>
      </c>
      <c r="O66" s="89" t="n">
        <v>33381.565804</v>
      </c>
      <c r="P66" s="143"/>
    </row>
    <row r="67" customFormat="false" ht="12.75" hidden="false" customHeight="false" outlineLevel="1" collapsed="false">
      <c r="A67" s="86" t="s">
        <v>401</v>
      </c>
      <c r="B67" s="111" t="s">
        <v>157</v>
      </c>
      <c r="C67" s="89" t="n">
        <v>974.64318466</v>
      </c>
      <c r="D67" s="89" t="n">
        <v>51.029469</v>
      </c>
      <c r="E67" s="89" t="n">
        <v>2159.22953823</v>
      </c>
      <c r="F67" s="89" t="n">
        <v>863.6960552</v>
      </c>
      <c r="G67" s="89" t="n">
        <v>2349.60606161</v>
      </c>
      <c r="H67" s="89" t="n">
        <v>5919.42261817</v>
      </c>
      <c r="I67" s="89" t="n">
        <v>11428.36817622</v>
      </c>
      <c r="J67" s="89" t="n">
        <v>686.87470479</v>
      </c>
      <c r="K67" s="89" t="n">
        <v>1120.09040257</v>
      </c>
      <c r="L67" s="89" t="n">
        <v>9.562172</v>
      </c>
      <c r="M67" s="89" t="n">
        <v>590.83410455</v>
      </c>
      <c r="N67" s="89" t="n">
        <v>8746.67119336</v>
      </c>
      <c r="O67" s="89" t="n">
        <v>34900.02768036</v>
      </c>
      <c r="P67" s="143"/>
    </row>
    <row r="68" customFormat="false" ht="12.75" hidden="false" customHeight="false" outlineLevel="1" collapsed="false">
      <c r="A68" s="86" t="s">
        <v>401</v>
      </c>
      <c r="B68" s="111" t="s">
        <v>158</v>
      </c>
      <c r="C68" s="89" t="n">
        <v>1758.24999323</v>
      </c>
      <c r="D68" s="89" t="n">
        <v>67.022061</v>
      </c>
      <c r="E68" s="89" t="n">
        <v>4105.19166163</v>
      </c>
      <c r="F68" s="89" t="n">
        <v>1932.27088318</v>
      </c>
      <c r="G68" s="89" t="n">
        <v>2488.318628</v>
      </c>
      <c r="H68" s="89" t="n">
        <v>6139.08471332</v>
      </c>
      <c r="I68" s="89" t="n">
        <v>10302.59545442</v>
      </c>
      <c r="J68" s="89" t="n">
        <v>877.39161064</v>
      </c>
      <c r="K68" s="89" t="n">
        <v>2468.06952815</v>
      </c>
      <c r="L68" s="89" t="n">
        <v>651.42828006</v>
      </c>
      <c r="M68" s="89" t="n">
        <v>1762.97415239</v>
      </c>
      <c r="N68" s="89" t="n">
        <v>2749.98581955</v>
      </c>
      <c r="O68" s="89" t="n">
        <v>35302.58278557</v>
      </c>
      <c r="P68" s="143"/>
    </row>
    <row r="69" customFormat="false" ht="12.75" hidden="false" customHeight="false" outlineLevel="1" collapsed="false">
      <c r="A69" s="86" t="s">
        <v>401</v>
      </c>
      <c r="B69" s="111" t="s">
        <v>159</v>
      </c>
      <c r="C69" s="89" t="n">
        <v>1877.81016636</v>
      </c>
      <c r="D69" s="89" t="n">
        <v>65.113655</v>
      </c>
      <c r="E69" s="89" t="n">
        <v>3741.86287501</v>
      </c>
      <c r="F69" s="89" t="n">
        <v>1484.40668618</v>
      </c>
      <c r="G69" s="89" t="n">
        <v>2432.54194742</v>
      </c>
      <c r="H69" s="89" t="n">
        <v>7245.51823893</v>
      </c>
      <c r="I69" s="89" t="n">
        <v>11321.79068801</v>
      </c>
      <c r="J69" s="89" t="n">
        <v>856.04427014</v>
      </c>
      <c r="K69" s="89" t="n">
        <v>2266.07877078</v>
      </c>
      <c r="L69" s="89" t="n">
        <v>644.05035232</v>
      </c>
      <c r="M69" s="89" t="n">
        <v>1384.70861319</v>
      </c>
      <c r="N69" s="89" t="n">
        <v>2925.15664438</v>
      </c>
      <c r="O69" s="89" t="n">
        <v>36245.08290772</v>
      </c>
      <c r="P69" s="143"/>
    </row>
    <row r="70" customFormat="false" ht="12.75" hidden="false" customHeight="false" outlineLevel="1" collapsed="false">
      <c r="A70" s="86" t="s">
        <v>401</v>
      </c>
      <c r="B70" s="111" t="s">
        <v>160</v>
      </c>
      <c r="C70" s="89" t="n">
        <v>1274.35068577</v>
      </c>
      <c r="D70" s="89" t="n">
        <v>64.089081</v>
      </c>
      <c r="E70" s="89" t="n">
        <v>3578.81029903</v>
      </c>
      <c r="F70" s="89" t="n">
        <v>1514.12106797</v>
      </c>
      <c r="G70" s="89" t="n">
        <v>2477.57320804</v>
      </c>
      <c r="H70" s="89" t="n">
        <v>7204.01010701</v>
      </c>
      <c r="I70" s="89" t="n">
        <v>10859.67740274</v>
      </c>
      <c r="J70" s="89" t="n">
        <v>798.69662011</v>
      </c>
      <c r="K70" s="89" t="n">
        <v>2425.65887706</v>
      </c>
      <c r="L70" s="89" t="n">
        <v>690.04941899</v>
      </c>
      <c r="M70" s="89" t="n">
        <v>1679.36556679</v>
      </c>
      <c r="N70" s="89" t="n">
        <v>2858.54330418</v>
      </c>
      <c r="O70" s="89" t="n">
        <v>35424.94563869</v>
      </c>
      <c r="P70" s="143"/>
    </row>
    <row r="71" customFormat="false" ht="12.75" hidden="false" customHeight="false" outlineLevel="1" collapsed="false">
      <c r="A71" s="86" t="s">
        <v>401</v>
      </c>
      <c r="B71" s="111" t="s">
        <v>161</v>
      </c>
      <c r="C71" s="89" t="n">
        <v>2314.68830255</v>
      </c>
      <c r="D71" s="89" t="n">
        <v>112.957101</v>
      </c>
      <c r="E71" s="89" t="n">
        <v>3657.6633709</v>
      </c>
      <c r="F71" s="89" t="n">
        <v>1520.00351807</v>
      </c>
      <c r="G71" s="89" t="n">
        <v>2607.09257428</v>
      </c>
      <c r="H71" s="89" t="n">
        <v>5970.96272109</v>
      </c>
      <c r="I71" s="89" t="n">
        <v>12156.28836656</v>
      </c>
      <c r="J71" s="89" t="n">
        <v>976.40468171</v>
      </c>
      <c r="K71" s="89" t="n">
        <v>2450.47607707</v>
      </c>
      <c r="L71" s="89" t="n">
        <v>654.47094376</v>
      </c>
      <c r="M71" s="89" t="n">
        <v>1867.3257237</v>
      </c>
      <c r="N71" s="89" t="n">
        <v>2363.80516848</v>
      </c>
      <c r="O71" s="89" t="n">
        <v>36652.13854917</v>
      </c>
      <c r="P71" s="143"/>
    </row>
    <row r="72" customFormat="false" ht="12.75" hidden="false" customHeight="false" outlineLevel="1" collapsed="false">
      <c r="A72" s="86" t="s">
        <v>401</v>
      </c>
      <c r="B72" s="111" t="s">
        <v>162</v>
      </c>
      <c r="C72" s="89" t="n">
        <v>2187.85852642</v>
      </c>
      <c r="D72" s="89" t="n">
        <v>111.532238</v>
      </c>
      <c r="E72" s="89" t="n">
        <v>4086.41001568</v>
      </c>
      <c r="F72" s="89" t="n">
        <v>1544.9565437</v>
      </c>
      <c r="G72" s="89" t="n">
        <v>2437.33367465</v>
      </c>
      <c r="H72" s="89" t="n">
        <v>778.25318805</v>
      </c>
      <c r="I72" s="89" t="n">
        <v>11181.23899508</v>
      </c>
      <c r="J72" s="89" t="n">
        <v>989.78974632</v>
      </c>
      <c r="K72" s="89" t="n">
        <v>2230.50204702</v>
      </c>
      <c r="L72" s="89" t="n">
        <v>172.02008793</v>
      </c>
      <c r="M72" s="89" t="n">
        <v>1814.50642474</v>
      </c>
      <c r="N72" s="89" t="n">
        <v>2857.49906402</v>
      </c>
      <c r="O72" s="89" t="n">
        <v>30391.90055161</v>
      </c>
      <c r="P72" s="143"/>
    </row>
    <row r="73" customFormat="false" ht="12.75" hidden="false" customHeight="false" outlineLevel="0" collapsed="false">
      <c r="A73" s="86" t="s">
        <v>401</v>
      </c>
      <c r="B73" s="111" t="s">
        <v>151</v>
      </c>
      <c r="C73" s="89" t="n">
        <v>1317.57647399</v>
      </c>
      <c r="D73" s="89" t="n">
        <v>111.277464</v>
      </c>
      <c r="E73" s="89" t="n">
        <v>4466.52200872</v>
      </c>
      <c r="F73" s="89" t="n">
        <v>1563.57522201</v>
      </c>
      <c r="G73" s="89" t="n">
        <v>2169.00438102</v>
      </c>
      <c r="H73" s="89" t="n">
        <v>1016.71040363</v>
      </c>
      <c r="I73" s="89" t="n">
        <v>12015.88642243</v>
      </c>
      <c r="J73" s="89" t="n">
        <v>756.24111324</v>
      </c>
      <c r="K73" s="89" t="n">
        <v>1642.99055649</v>
      </c>
      <c r="L73" s="89" t="n">
        <v>214.97339777</v>
      </c>
      <c r="M73" s="89" t="n">
        <v>2021.81355605</v>
      </c>
      <c r="N73" s="89" t="n">
        <v>2657.17268093</v>
      </c>
      <c r="O73" s="89" t="n">
        <v>29953.74368028</v>
      </c>
      <c r="P73" s="143"/>
    </row>
    <row r="74" customFormat="false" ht="12.75" hidden="false" customHeight="false" outlineLevel="1" collapsed="false">
      <c r="A74" s="86" t="s">
        <v>402</v>
      </c>
      <c r="B74" s="111" t="s">
        <v>152</v>
      </c>
      <c r="C74" s="89" t="n">
        <v>1326.54095159</v>
      </c>
      <c r="D74" s="89" t="n">
        <v>110.586797</v>
      </c>
      <c r="E74" s="89" t="n">
        <v>4031.21471949</v>
      </c>
      <c r="F74" s="89" t="n">
        <v>1766.78024708</v>
      </c>
      <c r="G74" s="89" t="n">
        <v>2267.99334207</v>
      </c>
      <c r="H74" s="89" t="n">
        <v>850.67463007</v>
      </c>
      <c r="I74" s="89" t="n">
        <v>12406.44056113</v>
      </c>
      <c r="J74" s="89" t="n">
        <v>732.44675048</v>
      </c>
      <c r="K74" s="89" t="n">
        <v>1548.75333288</v>
      </c>
      <c r="L74" s="89" t="n">
        <v>270.97131059</v>
      </c>
      <c r="M74" s="89" t="n">
        <v>2004.25778262</v>
      </c>
      <c r="N74" s="89" t="n">
        <v>2579.31556908</v>
      </c>
      <c r="O74" s="89" t="n">
        <v>29895.97599408</v>
      </c>
      <c r="P74" s="143"/>
    </row>
    <row r="75" customFormat="false" ht="12.75" hidden="false" customHeight="false" outlineLevel="1" collapsed="false">
      <c r="A75" s="86" t="s">
        <v>402</v>
      </c>
      <c r="B75" s="111" t="s">
        <v>153</v>
      </c>
      <c r="C75" s="89" t="n">
        <v>1284.0589542</v>
      </c>
      <c r="D75" s="89" t="n">
        <v>109.108277</v>
      </c>
      <c r="E75" s="89" t="n">
        <v>3333.63039772</v>
      </c>
      <c r="F75" s="89" t="n">
        <v>1735.21226542</v>
      </c>
      <c r="G75" s="89" t="n">
        <v>2258.24868778</v>
      </c>
      <c r="H75" s="89" t="n">
        <v>739.46624546</v>
      </c>
      <c r="I75" s="89" t="n">
        <v>12696.30870481</v>
      </c>
      <c r="J75" s="89" t="n">
        <v>770.30584737</v>
      </c>
      <c r="K75" s="89" t="n">
        <v>1393.13656898</v>
      </c>
      <c r="L75" s="89" t="n">
        <v>350.67366641</v>
      </c>
      <c r="M75" s="89" t="n">
        <v>1994.72835613</v>
      </c>
      <c r="N75" s="89" t="n">
        <v>2479.50015696</v>
      </c>
      <c r="O75" s="89" t="n">
        <v>29144.37812824</v>
      </c>
      <c r="P75" s="143"/>
    </row>
    <row r="76" customFormat="false" ht="12.75" hidden="false" customHeight="false" outlineLevel="1" collapsed="false">
      <c r="A76" s="86" t="s">
        <v>402</v>
      </c>
      <c r="B76" s="111" t="s">
        <v>154</v>
      </c>
      <c r="C76" s="89" t="n">
        <v>1507.80258842</v>
      </c>
      <c r="D76" s="89" t="n">
        <v>104.846307</v>
      </c>
      <c r="E76" s="89" t="n">
        <v>3271.71474635</v>
      </c>
      <c r="F76" s="89" t="n">
        <v>1690.9032327</v>
      </c>
      <c r="G76" s="89" t="n">
        <v>2141.14997413</v>
      </c>
      <c r="H76" s="89" t="n">
        <v>758.23022361</v>
      </c>
      <c r="I76" s="89" t="n">
        <v>12217.41254678</v>
      </c>
      <c r="J76" s="89" t="n">
        <v>672.63460272</v>
      </c>
      <c r="K76" s="89" t="n">
        <v>1427.83846528</v>
      </c>
      <c r="L76" s="89" t="n">
        <v>399.99056877</v>
      </c>
      <c r="M76" s="89" t="n">
        <v>1937.61444908</v>
      </c>
      <c r="N76" s="89" t="n">
        <v>2323.81849651</v>
      </c>
      <c r="O76" s="89" t="n">
        <v>28453.95620135</v>
      </c>
      <c r="P76" s="143"/>
    </row>
    <row r="77" customFormat="false" ht="12.75" hidden="false" customHeight="false" outlineLevel="1" collapsed="false">
      <c r="A77" s="86" t="s">
        <v>402</v>
      </c>
      <c r="B77" s="111" t="s">
        <v>155</v>
      </c>
      <c r="C77" s="89" t="n">
        <v>1228.24378498</v>
      </c>
      <c r="D77" s="89" t="n">
        <v>104.166679</v>
      </c>
      <c r="E77" s="89" t="n">
        <v>3358.67097883</v>
      </c>
      <c r="F77" s="89" t="n">
        <v>1758.89434747</v>
      </c>
      <c r="G77" s="89" t="n">
        <v>2268.9146475</v>
      </c>
      <c r="H77" s="89" t="n">
        <v>759.2884772</v>
      </c>
      <c r="I77" s="89" t="n">
        <v>13334.5114225</v>
      </c>
      <c r="J77" s="89" t="n">
        <v>426.24389128</v>
      </c>
      <c r="K77" s="89" t="n">
        <v>1387.88258364</v>
      </c>
      <c r="L77" s="89" t="n">
        <v>447.5082823</v>
      </c>
      <c r="M77" s="89" t="n">
        <v>1901.26944802</v>
      </c>
      <c r="N77" s="89" t="n">
        <v>2336.68568036</v>
      </c>
      <c r="O77" s="89" t="n">
        <v>29312.28022308</v>
      </c>
      <c r="P77" s="143"/>
    </row>
    <row r="78" customFormat="false" ht="12.75" hidden="false" customHeight="false" outlineLevel="1" collapsed="false">
      <c r="A78" s="86" t="s">
        <v>402</v>
      </c>
      <c r="B78" s="111" t="s">
        <v>156</v>
      </c>
      <c r="C78" s="89" t="n">
        <v>1315.90588364</v>
      </c>
      <c r="D78" s="89" t="n">
        <v>102.832902</v>
      </c>
      <c r="E78" s="89" t="n">
        <v>3691.94453028</v>
      </c>
      <c r="F78" s="89" t="n">
        <v>1738.21788785</v>
      </c>
      <c r="G78" s="89" t="n">
        <v>2219.51258485</v>
      </c>
      <c r="H78" s="89" t="n">
        <v>774.33751107</v>
      </c>
      <c r="I78" s="89" t="n">
        <v>13661.077191</v>
      </c>
      <c r="J78" s="89" t="n">
        <v>446.05260926</v>
      </c>
      <c r="K78" s="89" t="n">
        <v>1447.70469899</v>
      </c>
      <c r="L78" s="89" t="n">
        <v>582.11929286</v>
      </c>
      <c r="M78" s="89" t="n">
        <v>1776.4449904</v>
      </c>
      <c r="N78" s="89" t="n">
        <v>2417.00885175</v>
      </c>
      <c r="O78" s="89" t="n">
        <v>30173.15893395</v>
      </c>
      <c r="P78" s="143"/>
    </row>
    <row r="79" customFormat="false" ht="12.75" hidden="false" customHeight="false" outlineLevel="1" collapsed="false">
      <c r="A79" s="86" t="s">
        <v>402</v>
      </c>
      <c r="B79" s="111" t="s">
        <v>157</v>
      </c>
      <c r="C79" s="89" t="n">
        <v>1366.47046442</v>
      </c>
      <c r="D79" s="89" t="n">
        <v>104.863803</v>
      </c>
      <c r="E79" s="89" t="n">
        <v>4053.84360381</v>
      </c>
      <c r="F79" s="89" t="n">
        <v>1729.9114877</v>
      </c>
      <c r="G79" s="89" t="n">
        <v>2343.79199661</v>
      </c>
      <c r="H79" s="89" t="n">
        <v>984.95435062</v>
      </c>
      <c r="I79" s="89" t="n">
        <v>14862.27913681</v>
      </c>
      <c r="J79" s="89" t="n">
        <v>492.29381397</v>
      </c>
      <c r="K79" s="89" t="n">
        <v>1756.13231575</v>
      </c>
      <c r="L79" s="89" t="n">
        <v>612.90817853</v>
      </c>
      <c r="M79" s="89" t="n">
        <v>1736.49230702</v>
      </c>
      <c r="N79" s="89" t="n">
        <v>2508.42716712</v>
      </c>
      <c r="O79" s="89" t="n">
        <v>32552.36862536</v>
      </c>
      <c r="P79" s="143"/>
    </row>
    <row r="80" customFormat="false" ht="12.75" hidden="false" customHeight="false" outlineLevel="1" collapsed="false">
      <c r="A80" s="86" t="s">
        <v>402</v>
      </c>
      <c r="B80" s="111" t="s">
        <v>158</v>
      </c>
      <c r="C80" s="89" t="n">
        <v>1435.28468244</v>
      </c>
      <c r="D80" s="89" t="n">
        <v>173.892075</v>
      </c>
      <c r="E80" s="89" t="n">
        <v>4061.65203675</v>
      </c>
      <c r="F80" s="89" t="n">
        <v>1839.55123703</v>
      </c>
      <c r="G80" s="89" t="n">
        <v>2374.77808245</v>
      </c>
      <c r="H80" s="89" t="n">
        <v>992.59034812</v>
      </c>
      <c r="I80" s="89" t="n">
        <v>14943.29932102</v>
      </c>
      <c r="J80" s="89" t="n">
        <v>481.05523664</v>
      </c>
      <c r="K80" s="89" t="n">
        <v>1990.46540469</v>
      </c>
      <c r="L80" s="89" t="n">
        <v>649.55178472</v>
      </c>
      <c r="M80" s="89" t="n">
        <v>1690.3434495</v>
      </c>
      <c r="N80" s="89" t="n">
        <v>2685.22957068</v>
      </c>
      <c r="O80" s="89" t="n">
        <v>33317.69322904</v>
      </c>
      <c r="P80" s="143"/>
    </row>
    <row r="81" customFormat="false" ht="12.75" hidden="false" customHeight="false" outlineLevel="1" collapsed="false">
      <c r="A81" s="86" t="s">
        <v>402</v>
      </c>
      <c r="B81" s="111" t="s">
        <v>159</v>
      </c>
      <c r="C81" s="89" t="n">
        <v>1346.05200274</v>
      </c>
      <c r="D81" s="89" t="n">
        <v>174.996338</v>
      </c>
      <c r="E81" s="89" t="n">
        <v>4199.47954698</v>
      </c>
      <c r="F81" s="89" t="n">
        <v>1906.38784743</v>
      </c>
      <c r="G81" s="89" t="n">
        <v>2583.57910081</v>
      </c>
      <c r="H81" s="89" t="n">
        <v>1020.18155363</v>
      </c>
      <c r="I81" s="89" t="n">
        <v>15690.75722455</v>
      </c>
      <c r="J81" s="89" t="n">
        <v>524.0113706</v>
      </c>
      <c r="K81" s="89" t="n">
        <v>1698.22295836</v>
      </c>
      <c r="L81" s="89" t="n">
        <v>787.5298249</v>
      </c>
      <c r="M81" s="89" t="n">
        <v>1733.73136296</v>
      </c>
      <c r="N81" s="89" t="n">
        <v>2785.01742343</v>
      </c>
      <c r="O81" s="89" t="n">
        <v>34449.94655439</v>
      </c>
      <c r="P81" s="143"/>
    </row>
    <row r="82" customFormat="false" ht="12.75" hidden="false" customHeight="false" outlineLevel="1" collapsed="false">
      <c r="A82" s="86" t="s">
        <v>402</v>
      </c>
      <c r="B82" s="111" t="s">
        <v>160</v>
      </c>
      <c r="C82" s="89" t="n">
        <v>859.94265046</v>
      </c>
      <c r="D82" s="89" t="n">
        <v>107.798398</v>
      </c>
      <c r="E82" s="89" t="n">
        <v>4021.25946481</v>
      </c>
      <c r="F82" s="89" t="n">
        <v>1999.54252656</v>
      </c>
      <c r="G82" s="89" t="n">
        <v>2475.08119115</v>
      </c>
      <c r="H82" s="89" t="n">
        <v>1195.56400123</v>
      </c>
      <c r="I82" s="89" t="n">
        <v>15568.45601262</v>
      </c>
      <c r="J82" s="89" t="n">
        <v>523.53436177</v>
      </c>
      <c r="K82" s="89" t="n">
        <v>1989.08002098</v>
      </c>
      <c r="L82" s="89" t="n">
        <v>818.60265457</v>
      </c>
      <c r="M82" s="89" t="n">
        <v>1573.27242751</v>
      </c>
      <c r="N82" s="89" t="n">
        <v>2924.33140225</v>
      </c>
      <c r="O82" s="89" t="n">
        <v>34056.46511191</v>
      </c>
      <c r="P82" s="143"/>
    </row>
    <row r="83" customFormat="false" ht="12.75" hidden="false" customHeight="false" outlineLevel="1" collapsed="false">
      <c r="A83" s="86" t="s">
        <v>402</v>
      </c>
      <c r="B83" s="111" t="s">
        <v>161</v>
      </c>
      <c r="C83" s="89" t="n">
        <v>1517.81801754</v>
      </c>
      <c r="D83" s="89" t="n">
        <v>105.938354</v>
      </c>
      <c r="E83" s="89" t="n">
        <v>4428.79691428</v>
      </c>
      <c r="F83" s="89" t="n">
        <v>2250.91880489</v>
      </c>
      <c r="G83" s="89" t="n">
        <v>2642.87419496</v>
      </c>
      <c r="H83" s="89" t="n">
        <v>1186.24043238</v>
      </c>
      <c r="I83" s="89" t="n">
        <v>16364.58764765</v>
      </c>
      <c r="J83" s="89" t="n">
        <v>514.62622566</v>
      </c>
      <c r="K83" s="89" t="n">
        <v>2031.03943084</v>
      </c>
      <c r="L83" s="89" t="n">
        <v>850.20669558</v>
      </c>
      <c r="M83" s="89" t="n">
        <v>1546.39753086</v>
      </c>
      <c r="N83" s="89" t="n">
        <v>3066.01048732</v>
      </c>
      <c r="O83" s="89" t="n">
        <v>36505.45473596</v>
      </c>
      <c r="P83" s="143"/>
    </row>
    <row r="84" customFormat="false" ht="12.75" hidden="false" customHeight="false" outlineLevel="1" collapsed="false">
      <c r="A84" s="86" t="s">
        <v>402</v>
      </c>
      <c r="B84" s="111" t="s">
        <v>162</v>
      </c>
      <c r="C84" s="89" t="n">
        <v>1549.15608849</v>
      </c>
      <c r="D84" s="89" t="n">
        <v>129.789001</v>
      </c>
      <c r="E84" s="89" t="n">
        <v>4839.75226016</v>
      </c>
      <c r="F84" s="89" t="n">
        <v>2235.7543694</v>
      </c>
      <c r="G84" s="89" t="n">
        <v>2676.7733899</v>
      </c>
      <c r="H84" s="89" t="n">
        <v>1029.50048762</v>
      </c>
      <c r="I84" s="89" t="n">
        <v>17450.90787669</v>
      </c>
      <c r="J84" s="89" t="n">
        <v>496.4510864</v>
      </c>
      <c r="K84" s="89" t="n">
        <v>2130.29424189</v>
      </c>
      <c r="L84" s="89" t="n">
        <v>917.29599577</v>
      </c>
      <c r="M84" s="89" t="n">
        <v>1599.56372802</v>
      </c>
      <c r="N84" s="89" t="n">
        <v>3009.07600118</v>
      </c>
      <c r="O84" s="89" t="n">
        <v>38064.31452652</v>
      </c>
      <c r="P84" s="143"/>
    </row>
    <row r="85" customFormat="false" ht="12.75" hidden="false" customHeight="false" outlineLevel="0" collapsed="false">
      <c r="A85" s="86" t="s">
        <v>402</v>
      </c>
      <c r="B85" s="111" t="s">
        <v>151</v>
      </c>
      <c r="C85" s="89" t="n">
        <v>1654.95987059</v>
      </c>
      <c r="D85" s="89" t="n">
        <v>130.447707</v>
      </c>
      <c r="E85" s="89" t="n">
        <v>4809.60368707</v>
      </c>
      <c r="F85" s="89" t="n">
        <v>2465.9631649</v>
      </c>
      <c r="G85" s="89" t="n">
        <v>2469.91696975</v>
      </c>
      <c r="H85" s="89" t="n">
        <v>1092.08036858</v>
      </c>
      <c r="I85" s="89" t="n">
        <v>17024.16022789</v>
      </c>
      <c r="J85" s="89" t="n">
        <v>490.94974289</v>
      </c>
      <c r="K85" s="89" t="n">
        <v>2310.83009778</v>
      </c>
      <c r="L85" s="89" t="n">
        <v>991.42754297</v>
      </c>
      <c r="M85" s="89" t="n">
        <v>1593.01452278</v>
      </c>
      <c r="N85" s="89" t="n">
        <v>3230.02923236</v>
      </c>
      <c r="O85" s="89" t="n">
        <v>38263.38313456</v>
      </c>
      <c r="P85" s="143"/>
    </row>
    <row r="86" customFormat="false" ht="12.75" hidden="false" customHeight="false" outlineLevel="1" collapsed="false">
      <c r="A86" s="86" t="s">
        <v>403</v>
      </c>
      <c r="B86" s="111" t="s">
        <v>152</v>
      </c>
      <c r="C86" s="89" t="n">
        <v>2043.95471296</v>
      </c>
      <c r="D86" s="89" t="n">
        <v>133.8238253</v>
      </c>
      <c r="E86" s="89" t="n">
        <v>4693.70571568</v>
      </c>
      <c r="F86" s="89" t="n">
        <v>2504.70485077</v>
      </c>
      <c r="G86" s="89" t="n">
        <v>2536.85314227</v>
      </c>
      <c r="H86" s="89" t="n">
        <v>877.90359426</v>
      </c>
      <c r="I86" s="89" t="n">
        <v>17370.74300268</v>
      </c>
      <c r="J86" s="89" t="n">
        <v>432.43936491</v>
      </c>
      <c r="K86" s="89" t="n">
        <v>3071.70704826</v>
      </c>
      <c r="L86" s="89" t="n">
        <v>1130.77572291</v>
      </c>
      <c r="M86" s="89" t="n">
        <v>1412.13051765</v>
      </c>
      <c r="N86" s="89" t="n">
        <v>2962.15037165</v>
      </c>
      <c r="O86" s="89" t="n">
        <v>39170.8918693</v>
      </c>
      <c r="P86" s="143"/>
    </row>
    <row r="87" customFormat="false" ht="12.75" hidden="false" customHeight="false" outlineLevel="1" collapsed="false">
      <c r="A87" s="86" t="s">
        <v>403</v>
      </c>
      <c r="B87" s="111" t="s">
        <v>153</v>
      </c>
      <c r="C87" s="89" t="n">
        <v>1921.69761323</v>
      </c>
      <c r="D87" s="89" t="n">
        <v>132.28645288</v>
      </c>
      <c r="E87" s="89" t="n">
        <v>4611.82701005</v>
      </c>
      <c r="F87" s="89" t="n">
        <v>2571.07159805</v>
      </c>
      <c r="G87" s="89" t="n">
        <v>2520.15293505</v>
      </c>
      <c r="H87" s="89" t="n">
        <v>838.38234015</v>
      </c>
      <c r="I87" s="89" t="n">
        <v>17117.9084286</v>
      </c>
      <c r="J87" s="89" t="n">
        <v>412.02385063</v>
      </c>
      <c r="K87" s="89" t="n">
        <v>3290.86061878</v>
      </c>
      <c r="L87" s="89" t="n">
        <v>1413.59956615</v>
      </c>
      <c r="M87" s="89" t="n">
        <v>1407.9398832</v>
      </c>
      <c r="N87" s="89" t="n">
        <v>2850.90415218</v>
      </c>
      <c r="O87" s="89" t="n">
        <v>39088.65444895</v>
      </c>
      <c r="P87" s="143"/>
    </row>
    <row r="88" customFormat="false" ht="12.75" hidden="false" customHeight="false" outlineLevel="1" collapsed="false">
      <c r="A88" s="86" t="s">
        <v>403</v>
      </c>
      <c r="B88" s="111" t="s">
        <v>154</v>
      </c>
      <c r="C88" s="89" t="n">
        <v>1999.03366079</v>
      </c>
      <c r="D88" s="89" t="n">
        <v>141.44223681</v>
      </c>
      <c r="E88" s="89" t="n">
        <v>4910.59161155</v>
      </c>
      <c r="F88" s="89" t="n">
        <v>2557.05183874</v>
      </c>
      <c r="G88" s="89" t="n">
        <v>2529.89663545</v>
      </c>
      <c r="H88" s="89" t="n">
        <v>820.74444274</v>
      </c>
      <c r="I88" s="89" t="n">
        <v>17346.16686383</v>
      </c>
      <c r="J88" s="89" t="n">
        <v>406.76937027</v>
      </c>
      <c r="K88" s="89" t="n">
        <v>3487.68537736</v>
      </c>
      <c r="L88" s="89" t="n">
        <v>1135.77046793</v>
      </c>
      <c r="M88" s="89" t="n">
        <v>1430.41029406</v>
      </c>
      <c r="N88" s="89" t="n">
        <v>2908.92394546</v>
      </c>
      <c r="O88" s="89" t="n">
        <v>39674.48674499</v>
      </c>
      <c r="P88" s="143"/>
    </row>
    <row r="89" customFormat="false" ht="12.75" hidden="false" customHeight="false" outlineLevel="1" collapsed="false">
      <c r="A89" s="86" t="s">
        <v>403</v>
      </c>
      <c r="B89" s="111" t="s">
        <v>155</v>
      </c>
      <c r="C89" s="89" t="n">
        <v>2077.70851912</v>
      </c>
      <c r="D89" s="89" t="n">
        <v>130.90267717</v>
      </c>
      <c r="E89" s="89" t="n">
        <v>4586.09570465</v>
      </c>
      <c r="F89" s="89" t="n">
        <v>2659.77665917</v>
      </c>
      <c r="G89" s="89" t="n">
        <v>2555.39538923</v>
      </c>
      <c r="H89" s="89" t="n">
        <v>799.5034732</v>
      </c>
      <c r="I89" s="89" t="n">
        <v>17828.52140773</v>
      </c>
      <c r="J89" s="89" t="n">
        <v>481.79011532</v>
      </c>
      <c r="K89" s="89" t="n">
        <v>3384.05312204</v>
      </c>
      <c r="L89" s="89" t="n">
        <v>1218.19430551</v>
      </c>
      <c r="M89" s="89" t="n">
        <v>1390.73177031</v>
      </c>
      <c r="N89" s="89" t="n">
        <v>2858.84002965</v>
      </c>
      <c r="O89" s="89" t="n">
        <v>39971.5131731</v>
      </c>
      <c r="P89" s="143"/>
    </row>
    <row r="90" customFormat="false" ht="12.75" hidden="false" customHeight="false" outlineLevel="1" collapsed="false">
      <c r="A90" s="86" t="s">
        <v>403</v>
      </c>
      <c r="B90" s="111" t="s">
        <v>156</v>
      </c>
      <c r="C90" s="89" t="n">
        <v>2023.93673812</v>
      </c>
      <c r="D90" s="89" t="n">
        <v>129.86867934</v>
      </c>
      <c r="E90" s="89" t="n">
        <v>5261.8542026</v>
      </c>
      <c r="F90" s="89" t="n">
        <v>2655.19167527</v>
      </c>
      <c r="G90" s="89" t="n">
        <v>2476.89113397</v>
      </c>
      <c r="H90" s="89" t="n">
        <v>801.04996644</v>
      </c>
      <c r="I90" s="89" t="n">
        <v>19546.29204082</v>
      </c>
      <c r="J90" s="89" t="n">
        <v>479.62570215</v>
      </c>
      <c r="K90" s="89" t="n">
        <v>3386.04322106</v>
      </c>
      <c r="L90" s="89" t="n">
        <v>1204.42957541</v>
      </c>
      <c r="M90" s="89" t="n">
        <v>1415.31594581</v>
      </c>
      <c r="N90" s="89" t="n">
        <v>2909.89309805</v>
      </c>
      <c r="O90" s="89" t="n">
        <v>42290.39197904</v>
      </c>
      <c r="P90" s="143"/>
    </row>
    <row r="91" customFormat="false" ht="12.75" hidden="false" customHeight="false" outlineLevel="1" collapsed="false">
      <c r="A91" s="86" t="s">
        <v>403</v>
      </c>
      <c r="B91" s="111" t="s">
        <v>157</v>
      </c>
      <c r="C91" s="89" t="n">
        <v>2084.75623169</v>
      </c>
      <c r="D91" s="89" t="n">
        <v>329.82334561</v>
      </c>
      <c r="E91" s="89" t="n">
        <v>5986.94576328</v>
      </c>
      <c r="F91" s="89" t="n">
        <v>2630.23474099</v>
      </c>
      <c r="G91" s="89" t="n">
        <v>2617.22573139</v>
      </c>
      <c r="H91" s="89" t="n">
        <v>796.01515163</v>
      </c>
      <c r="I91" s="89" t="n">
        <v>20187.68566388</v>
      </c>
      <c r="J91" s="89" t="n">
        <v>531.2626933</v>
      </c>
      <c r="K91" s="89" t="n">
        <v>3369.1058497</v>
      </c>
      <c r="L91" s="89" t="n">
        <v>1166.38298938</v>
      </c>
      <c r="M91" s="89" t="n">
        <v>1531.05945398</v>
      </c>
      <c r="N91" s="89" t="n">
        <v>2785.22232447</v>
      </c>
      <c r="O91" s="89" t="n">
        <v>44015.7199393</v>
      </c>
      <c r="P91" s="143"/>
    </row>
    <row r="92" customFormat="false" ht="12.75" hidden="false" customHeight="false" outlineLevel="1" collapsed="false">
      <c r="A92" s="86" t="s">
        <v>403</v>
      </c>
      <c r="B92" s="111" t="s">
        <v>158</v>
      </c>
      <c r="C92" s="89" t="n">
        <v>1213.8896449</v>
      </c>
      <c r="D92" s="89" t="n">
        <v>357.71472909</v>
      </c>
      <c r="E92" s="89" t="n">
        <v>8197.25372419</v>
      </c>
      <c r="F92" s="89" t="n">
        <v>3936.59069596</v>
      </c>
      <c r="G92" s="89" t="n">
        <v>2729.97736817</v>
      </c>
      <c r="H92" s="89" t="n">
        <v>797.70310145</v>
      </c>
      <c r="I92" s="89" t="n">
        <v>17549.09762146</v>
      </c>
      <c r="J92" s="89" t="n">
        <v>618.5427904</v>
      </c>
      <c r="K92" s="89" t="n">
        <v>3624.13780158</v>
      </c>
      <c r="L92" s="89" t="n">
        <v>1216.86749935</v>
      </c>
      <c r="M92" s="89" t="n">
        <v>1558.33077536</v>
      </c>
      <c r="N92" s="89" t="n">
        <v>3083.61171956</v>
      </c>
      <c r="O92" s="89" t="n">
        <v>44883.71747147</v>
      </c>
      <c r="P92" s="143"/>
    </row>
    <row r="93" customFormat="false" ht="12.75" hidden="false" customHeight="false" outlineLevel="1" collapsed="false">
      <c r="A93" s="86" t="s">
        <v>403</v>
      </c>
      <c r="B93" s="111" t="s">
        <v>159</v>
      </c>
      <c r="C93" s="89" t="n">
        <v>1221.09562134</v>
      </c>
      <c r="D93" s="89" t="n">
        <v>351.33671894</v>
      </c>
      <c r="E93" s="89" t="n">
        <v>9433.51087668</v>
      </c>
      <c r="F93" s="89" t="n">
        <v>4123.22752061</v>
      </c>
      <c r="G93" s="89" t="n">
        <v>2831.72605224</v>
      </c>
      <c r="H93" s="89" t="n">
        <v>775.92283718</v>
      </c>
      <c r="I93" s="89" t="n">
        <v>18940.15905374</v>
      </c>
      <c r="J93" s="89" t="n">
        <v>722.34926198</v>
      </c>
      <c r="K93" s="89" t="n">
        <v>3660.3633845</v>
      </c>
      <c r="L93" s="89" t="n">
        <v>1242.11485428</v>
      </c>
      <c r="M93" s="89" t="n">
        <v>1708.06778046</v>
      </c>
      <c r="N93" s="89" t="n">
        <v>2973.72122288</v>
      </c>
      <c r="O93" s="89" t="n">
        <v>47983.59518483</v>
      </c>
      <c r="P93" s="143"/>
    </row>
    <row r="94" customFormat="false" ht="12.75" hidden="false" customHeight="false" outlineLevel="1" collapsed="false">
      <c r="A94" s="86" t="s">
        <v>403</v>
      </c>
      <c r="B94" s="111" t="s">
        <v>160</v>
      </c>
      <c r="C94" s="89" t="n">
        <v>1623.49315372</v>
      </c>
      <c r="D94" s="89" t="n">
        <v>353.73240939</v>
      </c>
      <c r="E94" s="89" t="n">
        <v>8976.51171661</v>
      </c>
      <c r="F94" s="89" t="n">
        <v>4201.06394336</v>
      </c>
      <c r="G94" s="89" t="n">
        <v>2767.69255876</v>
      </c>
      <c r="H94" s="89" t="n">
        <v>782.16117758</v>
      </c>
      <c r="I94" s="89" t="n">
        <v>18942.78936096</v>
      </c>
      <c r="J94" s="89" t="n">
        <v>3026.47082277</v>
      </c>
      <c r="K94" s="89" t="n">
        <v>3642.76986046</v>
      </c>
      <c r="L94" s="89" t="n">
        <v>1280.47591553</v>
      </c>
      <c r="M94" s="89" t="n">
        <v>1917.61624555</v>
      </c>
      <c r="N94" s="89" t="n">
        <v>2920.07372259</v>
      </c>
      <c r="O94" s="89" t="n">
        <v>50434.85088728</v>
      </c>
      <c r="P94" s="143"/>
    </row>
    <row r="95" customFormat="false" ht="12.75" hidden="false" customHeight="false" outlineLevel="1" collapsed="false">
      <c r="A95" s="86" t="s">
        <v>403</v>
      </c>
      <c r="B95" s="111" t="s">
        <v>161</v>
      </c>
      <c r="C95" s="89" t="n">
        <v>1593.35880326</v>
      </c>
      <c r="D95" s="89" t="n">
        <v>345.63010475</v>
      </c>
      <c r="E95" s="89" t="n">
        <v>10466.63356577</v>
      </c>
      <c r="F95" s="89" t="n">
        <v>4212.67511156</v>
      </c>
      <c r="G95" s="89" t="n">
        <v>2951.82364273</v>
      </c>
      <c r="H95" s="89" t="n">
        <v>771.3336715</v>
      </c>
      <c r="I95" s="89" t="n">
        <v>19355.37810117</v>
      </c>
      <c r="J95" s="89" t="n">
        <v>3068.22144043</v>
      </c>
      <c r="K95" s="89" t="n">
        <v>3718.94929449</v>
      </c>
      <c r="L95" s="89" t="n">
        <v>1314.97022961</v>
      </c>
      <c r="M95" s="89" t="n">
        <v>1908.96973675</v>
      </c>
      <c r="N95" s="89" t="n">
        <v>2889.56048581</v>
      </c>
      <c r="O95" s="89" t="n">
        <v>52597.50418783</v>
      </c>
      <c r="P95" s="143"/>
    </row>
    <row r="96" customFormat="false" ht="12.75" hidden="false" customHeight="false" outlineLevel="1" collapsed="false">
      <c r="A96" s="86" t="s">
        <v>403</v>
      </c>
      <c r="B96" s="111" t="s">
        <v>162</v>
      </c>
      <c r="C96" s="89" t="n">
        <v>1487.04110173</v>
      </c>
      <c r="D96" s="89" t="n">
        <v>304.48047901</v>
      </c>
      <c r="E96" s="89" t="n">
        <v>10178.21294486</v>
      </c>
      <c r="F96" s="89" t="n">
        <v>4456.33499584</v>
      </c>
      <c r="G96" s="89" t="n">
        <v>3123.50254791</v>
      </c>
      <c r="H96" s="89" t="n">
        <v>796.45681884</v>
      </c>
      <c r="I96" s="89" t="n">
        <v>19532.11389463</v>
      </c>
      <c r="J96" s="89" t="n">
        <v>3100.70601487</v>
      </c>
      <c r="K96" s="89" t="n">
        <v>3984.71680373</v>
      </c>
      <c r="L96" s="89" t="n">
        <v>1382.67903785</v>
      </c>
      <c r="M96" s="89" t="n">
        <v>2132.53963986</v>
      </c>
      <c r="N96" s="89" t="n">
        <v>3034.61419231</v>
      </c>
      <c r="O96" s="89" t="n">
        <v>53513.39847144</v>
      </c>
      <c r="P96" s="143"/>
    </row>
    <row r="97" customFormat="false" ht="12.75" hidden="false" customHeight="false" outlineLevel="0" collapsed="false">
      <c r="A97" s="86" t="s">
        <v>403</v>
      </c>
      <c r="B97" s="111" t="s">
        <v>151</v>
      </c>
      <c r="C97" s="89" t="n">
        <v>1033.91158656</v>
      </c>
      <c r="D97" s="89" t="n">
        <v>302.73089832</v>
      </c>
      <c r="E97" s="89" t="n">
        <v>9637.93931919</v>
      </c>
      <c r="F97" s="89" t="n">
        <v>4559.07726292</v>
      </c>
      <c r="G97" s="89" t="n">
        <v>2784.53764076</v>
      </c>
      <c r="H97" s="89" t="n">
        <v>804.2217897</v>
      </c>
      <c r="I97" s="89" t="n">
        <v>19435.20338163</v>
      </c>
      <c r="J97" s="89" t="n">
        <v>3346.26059719</v>
      </c>
      <c r="K97" s="89" t="n">
        <v>4140.27887473</v>
      </c>
      <c r="L97" s="89" t="n">
        <v>1449.46039223</v>
      </c>
      <c r="M97" s="89" t="n">
        <v>2096.60923521</v>
      </c>
      <c r="N97" s="89" t="n">
        <v>3169.65222204</v>
      </c>
      <c r="O97" s="89" t="n">
        <v>52759.88320048</v>
      </c>
      <c r="P97" s="143"/>
    </row>
    <row r="98" customFormat="false" ht="12.75" hidden="false" customHeight="false" outlineLevel="1" collapsed="false">
      <c r="A98" s="86" t="s">
        <v>404</v>
      </c>
      <c r="B98" s="111" t="s">
        <v>152</v>
      </c>
      <c r="C98" s="89" t="n">
        <v>1020.17</v>
      </c>
      <c r="D98" s="89" t="n">
        <v>304.88</v>
      </c>
      <c r="E98" s="89" t="n">
        <v>9650.31</v>
      </c>
      <c r="F98" s="89" t="n">
        <v>4704.24</v>
      </c>
      <c r="G98" s="89" t="n">
        <v>2914.27</v>
      </c>
      <c r="H98" s="89" t="n">
        <v>782.53</v>
      </c>
      <c r="I98" s="89" t="n">
        <v>19431.94</v>
      </c>
      <c r="J98" s="89" t="n">
        <v>3298.54</v>
      </c>
      <c r="K98" s="89" t="n">
        <v>4314.77</v>
      </c>
      <c r="L98" s="89" t="n">
        <v>1454.05</v>
      </c>
      <c r="M98" s="89" t="n">
        <v>2097.08</v>
      </c>
      <c r="N98" s="89" t="n">
        <v>3265.56</v>
      </c>
      <c r="O98" s="89" t="n">
        <v>53238.34</v>
      </c>
      <c r="P98" s="143"/>
    </row>
    <row r="99" customFormat="false" ht="12.75" hidden="false" customHeight="false" outlineLevel="1" collapsed="false">
      <c r="A99" s="86" t="s">
        <v>404</v>
      </c>
      <c r="B99" s="111" t="s">
        <v>153</v>
      </c>
      <c r="C99" s="89" t="n">
        <v>1051.77</v>
      </c>
      <c r="D99" s="89" t="n">
        <v>297.48</v>
      </c>
      <c r="E99" s="89" t="n">
        <v>9423.85</v>
      </c>
      <c r="F99" s="89" t="n">
        <v>4691.28</v>
      </c>
      <c r="G99" s="89" t="n">
        <v>2839.63</v>
      </c>
      <c r="H99" s="89" t="n">
        <v>772.08</v>
      </c>
      <c r="I99" s="89" t="n">
        <v>18801.44</v>
      </c>
      <c r="J99" s="89" t="n">
        <v>3305.91</v>
      </c>
      <c r="K99" s="89" t="n">
        <v>4322.56</v>
      </c>
      <c r="L99" s="89" t="n">
        <v>1484.02</v>
      </c>
      <c r="M99" s="89" t="n">
        <v>2120.72</v>
      </c>
      <c r="N99" s="89" t="n">
        <v>3455.08</v>
      </c>
      <c r="O99" s="89" t="n">
        <v>52565.82</v>
      </c>
      <c r="P99" s="143"/>
    </row>
    <row r="100" customFormat="false" ht="12.75" hidden="false" customHeight="false" outlineLevel="1" collapsed="false">
      <c r="A100" s="86" t="s">
        <v>404</v>
      </c>
      <c r="B100" s="111" t="s">
        <v>154</v>
      </c>
      <c r="C100" s="89" t="n">
        <v>1145.64</v>
      </c>
      <c r="D100" s="89" t="n">
        <v>290.97</v>
      </c>
      <c r="E100" s="89" t="n">
        <v>9121.07</v>
      </c>
      <c r="F100" s="89" t="n">
        <v>4903.44</v>
      </c>
      <c r="G100" s="89" t="n">
        <v>2841.94</v>
      </c>
      <c r="H100" s="89" t="n">
        <v>778.71</v>
      </c>
      <c r="I100" s="89" t="n">
        <v>17741.18</v>
      </c>
      <c r="J100" s="89" t="n">
        <v>3283.18</v>
      </c>
      <c r="K100" s="89" t="n">
        <v>4203.66</v>
      </c>
      <c r="L100" s="89" t="n">
        <v>1506.25</v>
      </c>
      <c r="M100" s="89" t="n">
        <v>2130.15</v>
      </c>
      <c r="N100" s="89" t="n">
        <v>3661.43</v>
      </c>
      <c r="O100" s="89" t="n">
        <v>51607.62</v>
      </c>
      <c r="P100" s="143"/>
    </row>
    <row r="101" customFormat="false" ht="12.75" hidden="false" customHeight="false" outlineLevel="1" collapsed="false">
      <c r="A101" s="86" t="s">
        <v>404</v>
      </c>
      <c r="B101" s="111" t="s">
        <v>155</v>
      </c>
      <c r="C101" s="89" t="n">
        <v>1070.56</v>
      </c>
      <c r="D101" s="89" t="n">
        <v>399.56</v>
      </c>
      <c r="E101" s="89" t="n">
        <v>8124.71</v>
      </c>
      <c r="F101" s="89" t="n">
        <v>5126.29</v>
      </c>
      <c r="G101" s="89" t="n">
        <v>2929.23</v>
      </c>
      <c r="H101" s="89" t="n">
        <v>772.12</v>
      </c>
      <c r="I101" s="89" t="n">
        <v>17907.69</v>
      </c>
      <c r="J101" s="89" t="n">
        <v>3301.7</v>
      </c>
      <c r="K101" s="89" t="n">
        <v>4478.59</v>
      </c>
      <c r="L101" s="89" t="n">
        <v>1532.56</v>
      </c>
      <c r="M101" s="89" t="n">
        <v>2121.53</v>
      </c>
      <c r="N101" s="89" t="n">
        <v>3761.97</v>
      </c>
      <c r="O101" s="89" t="n">
        <v>51526.51</v>
      </c>
      <c r="P101" s="143"/>
    </row>
    <row r="102" customFormat="false" ht="12.75" hidden="false" customHeight="false" outlineLevel="1" collapsed="false">
      <c r="A102" s="86" t="s">
        <v>404</v>
      </c>
      <c r="B102" s="111" t="s">
        <v>156</v>
      </c>
      <c r="C102" s="89" t="n">
        <v>1213.18</v>
      </c>
      <c r="D102" s="89" t="n">
        <v>399.78</v>
      </c>
      <c r="E102" s="89" t="n">
        <v>8622.74</v>
      </c>
      <c r="F102" s="89" t="n">
        <v>5246.18</v>
      </c>
      <c r="G102" s="89" t="n">
        <v>2870.15</v>
      </c>
      <c r="H102" s="89" t="n">
        <v>738.91</v>
      </c>
      <c r="I102" s="89" t="n">
        <v>17709.66</v>
      </c>
      <c r="J102" s="89" t="n">
        <v>3247.31</v>
      </c>
      <c r="K102" s="89" t="n">
        <v>4464.18</v>
      </c>
      <c r="L102" s="89" t="n">
        <v>1554.98</v>
      </c>
      <c r="M102" s="89" t="n">
        <v>2360.21</v>
      </c>
      <c r="N102" s="89" t="n">
        <v>3695</v>
      </c>
      <c r="O102" s="89" t="n">
        <v>52122.28</v>
      </c>
      <c r="P102" s="143"/>
    </row>
    <row r="103" customFormat="false" ht="12.75" hidden="false" customHeight="false" outlineLevel="1" collapsed="false">
      <c r="A103" s="86" t="s">
        <v>404</v>
      </c>
      <c r="B103" s="111" t="s">
        <v>157</v>
      </c>
      <c r="C103" s="89" t="n">
        <v>1273.84</v>
      </c>
      <c r="D103" s="89" t="n">
        <v>423.93</v>
      </c>
      <c r="E103" s="89" t="n">
        <v>8971.8</v>
      </c>
      <c r="F103" s="89" t="n">
        <v>5396.52</v>
      </c>
      <c r="G103" s="89" t="n">
        <v>2848.19</v>
      </c>
      <c r="H103" s="89" t="n">
        <v>725.74</v>
      </c>
      <c r="I103" s="89" t="n">
        <v>16218.98</v>
      </c>
      <c r="J103" s="89" t="n">
        <v>3217.91</v>
      </c>
      <c r="K103" s="89" t="n">
        <v>6945.2</v>
      </c>
      <c r="L103" s="89" t="n">
        <v>1564.4</v>
      </c>
      <c r="M103" s="89" t="n">
        <v>2967.06</v>
      </c>
      <c r="N103" s="89" t="n">
        <v>3953.25</v>
      </c>
      <c r="O103" s="89" t="n">
        <v>54506.82</v>
      </c>
      <c r="P103" s="143"/>
    </row>
    <row r="104" customFormat="false" ht="12.75" hidden="false" customHeight="false" outlineLevel="1" collapsed="false">
      <c r="A104" s="86" t="s">
        <v>404</v>
      </c>
      <c r="B104" s="111" t="s">
        <v>158</v>
      </c>
      <c r="C104" s="89" t="n">
        <v>1289.18</v>
      </c>
      <c r="D104" s="89" t="n">
        <v>416.61</v>
      </c>
      <c r="E104" s="89" t="n">
        <v>8740.11</v>
      </c>
      <c r="F104" s="89" t="n">
        <v>5319.43</v>
      </c>
      <c r="G104" s="89" t="n">
        <v>3018.69</v>
      </c>
      <c r="H104" s="89" t="n">
        <v>716.53</v>
      </c>
      <c r="I104" s="89" t="n">
        <v>16065.03</v>
      </c>
      <c r="J104" s="89" t="n">
        <v>3271.69</v>
      </c>
      <c r="K104" s="89" t="n">
        <v>7234.26</v>
      </c>
      <c r="L104" s="89" t="n">
        <v>1543.32</v>
      </c>
      <c r="M104" s="89" t="n">
        <v>2729.85</v>
      </c>
      <c r="N104" s="89" t="n">
        <v>3828.72</v>
      </c>
      <c r="O104" s="89" t="n">
        <v>54173.42</v>
      </c>
      <c r="P104" s="143"/>
    </row>
    <row r="105" customFormat="false" ht="12.75" hidden="false" customHeight="false" outlineLevel="1" collapsed="false">
      <c r="A105" s="86" t="s">
        <v>404</v>
      </c>
      <c r="B105" s="111" t="s">
        <v>159</v>
      </c>
      <c r="C105" s="89" t="n">
        <v>1292.37</v>
      </c>
      <c r="D105" s="89" t="n">
        <v>265.27</v>
      </c>
      <c r="E105" s="89" t="n">
        <v>7110.93</v>
      </c>
      <c r="F105" s="89" t="n">
        <v>5536.85</v>
      </c>
      <c r="G105" s="89" t="n">
        <v>3206.98</v>
      </c>
      <c r="H105" s="89" t="n">
        <v>846.73</v>
      </c>
      <c r="I105" s="89" t="n">
        <v>15771.13</v>
      </c>
      <c r="J105" s="89" t="n">
        <v>3298.15</v>
      </c>
      <c r="K105" s="89" t="n">
        <v>7443.26</v>
      </c>
      <c r="L105" s="89" t="n">
        <v>1490.52</v>
      </c>
      <c r="M105" s="89" t="n">
        <v>2687.23</v>
      </c>
      <c r="N105" s="89" t="n">
        <v>3972.43</v>
      </c>
      <c r="O105" s="89" t="n">
        <v>52921.85</v>
      </c>
      <c r="P105" s="143"/>
    </row>
    <row r="106" customFormat="false" ht="12.75" hidden="false" customHeight="false" outlineLevel="1" collapsed="false">
      <c r="A106" s="86" t="s">
        <v>404</v>
      </c>
      <c r="B106" s="111" t="s">
        <v>160</v>
      </c>
      <c r="C106" s="89" t="n">
        <v>1230.99</v>
      </c>
      <c r="D106" s="89" t="n">
        <v>263.94</v>
      </c>
      <c r="E106" s="89" t="n">
        <v>6262</v>
      </c>
      <c r="F106" s="89" t="n">
        <v>5637.15</v>
      </c>
      <c r="G106" s="89" t="n">
        <v>3129.43</v>
      </c>
      <c r="H106" s="89" t="n">
        <v>824.35</v>
      </c>
      <c r="I106" s="89" t="n">
        <v>16340.83</v>
      </c>
      <c r="J106" s="89" t="n">
        <v>3364.59</v>
      </c>
      <c r="K106" s="89" t="n">
        <v>7545.39</v>
      </c>
      <c r="L106" s="89" t="n">
        <v>1459.6</v>
      </c>
      <c r="M106" s="89" t="n">
        <v>2670.1</v>
      </c>
      <c r="N106" s="89" t="n">
        <v>4062.99</v>
      </c>
      <c r="O106" s="89" t="n">
        <v>52791.36</v>
      </c>
      <c r="P106" s="143"/>
    </row>
    <row r="107" customFormat="false" ht="12.75" hidden="false" customHeight="false" outlineLevel="1" collapsed="false">
      <c r="A107" s="86" t="s">
        <v>404</v>
      </c>
      <c r="B107" s="111" t="s">
        <v>161</v>
      </c>
      <c r="C107" s="89" t="n">
        <v>1232.86</v>
      </c>
      <c r="D107" s="89" t="n">
        <v>282.57</v>
      </c>
      <c r="E107" s="89" t="n">
        <v>6579.78</v>
      </c>
      <c r="F107" s="89" t="n">
        <v>5876.75</v>
      </c>
      <c r="G107" s="89" t="n">
        <v>3199.91</v>
      </c>
      <c r="H107" s="89" t="n">
        <v>837.5</v>
      </c>
      <c r="I107" s="89" t="n">
        <v>16336.53</v>
      </c>
      <c r="J107" s="89" t="n">
        <v>3352.58</v>
      </c>
      <c r="K107" s="89" t="n">
        <v>8131.38</v>
      </c>
      <c r="L107" s="89" t="n">
        <v>1476.31</v>
      </c>
      <c r="M107" s="89" t="n">
        <v>3066.29</v>
      </c>
      <c r="N107" s="89" t="n">
        <v>3892.03</v>
      </c>
      <c r="O107" s="89" t="n">
        <v>54264.49</v>
      </c>
      <c r="P107" s="143"/>
    </row>
    <row r="108" customFormat="false" ht="12.75" hidden="false" customHeight="false" outlineLevel="1" collapsed="false">
      <c r="A108" s="86" t="s">
        <v>404</v>
      </c>
      <c r="B108" s="111" t="s">
        <v>162</v>
      </c>
      <c r="C108" s="89" t="n">
        <v>1309.045347</v>
      </c>
      <c r="D108" s="89" t="n">
        <v>281.382592</v>
      </c>
      <c r="E108" s="89" t="n">
        <v>6731.547856</v>
      </c>
      <c r="F108" s="89" t="n">
        <v>5801.378475</v>
      </c>
      <c r="G108" s="89" t="n">
        <v>3339.026139</v>
      </c>
      <c r="H108" s="89" t="n">
        <v>804.923248</v>
      </c>
      <c r="I108" s="89" t="n">
        <v>16541.805968</v>
      </c>
      <c r="J108" s="89" t="n">
        <v>3032.569268</v>
      </c>
      <c r="K108" s="89" t="n">
        <v>8245.302518</v>
      </c>
      <c r="L108" s="89" t="n">
        <v>1525.9617</v>
      </c>
      <c r="M108" s="89" t="n">
        <v>3449.831197</v>
      </c>
      <c r="N108" s="89" t="n">
        <v>3608.4747</v>
      </c>
      <c r="O108" s="89" t="n">
        <v>54671.249008</v>
      </c>
      <c r="P108" s="143"/>
    </row>
    <row r="109" customFormat="false" ht="12.75" hidden="false" customHeight="false" outlineLevel="0" collapsed="false">
      <c r="A109" s="86" t="s">
        <v>404</v>
      </c>
      <c r="B109" s="111" t="s">
        <v>151</v>
      </c>
      <c r="C109" s="89" t="n">
        <v>1311.24</v>
      </c>
      <c r="D109" s="89" t="n">
        <v>208.75</v>
      </c>
      <c r="E109" s="89" t="n">
        <v>6825.48</v>
      </c>
      <c r="F109" s="89" t="n">
        <v>5917.02</v>
      </c>
      <c r="G109" s="89" t="n">
        <v>3071.58</v>
      </c>
      <c r="H109" s="89" t="n">
        <v>897.29</v>
      </c>
      <c r="I109" s="89" t="n">
        <v>16415.78</v>
      </c>
      <c r="J109" s="89" t="n">
        <v>2968.69</v>
      </c>
      <c r="K109" s="89" t="n">
        <v>7967.1</v>
      </c>
      <c r="L109" s="89" t="n">
        <v>1549.09</v>
      </c>
      <c r="M109" s="89" t="n">
        <v>3835.87</v>
      </c>
      <c r="N109" s="89" t="n">
        <v>4299.83</v>
      </c>
      <c r="O109" s="89" t="n">
        <v>55267.72</v>
      </c>
      <c r="P109" s="143"/>
    </row>
    <row r="110" customFormat="false" ht="12.75" hidden="false" customHeight="false" outlineLevel="1" collapsed="false">
      <c r="A110" s="86" t="s">
        <v>406</v>
      </c>
      <c r="B110" s="111" t="s">
        <v>152</v>
      </c>
      <c r="C110" s="89" t="n">
        <v>1326.33114673</v>
      </c>
      <c r="D110" s="89" t="n">
        <v>208.14232527</v>
      </c>
      <c r="E110" s="89" t="n">
        <v>6958.5340688</v>
      </c>
      <c r="F110" s="89" t="n">
        <v>5972.30396093</v>
      </c>
      <c r="G110" s="89" t="n">
        <v>3228.06125235</v>
      </c>
      <c r="H110" s="89" t="n">
        <v>876.82617955</v>
      </c>
      <c r="I110" s="89" t="n">
        <v>16488.8045791</v>
      </c>
      <c r="J110" s="89" t="n">
        <v>2965.79202204</v>
      </c>
      <c r="K110" s="89" t="n">
        <v>8092.97842185</v>
      </c>
      <c r="L110" s="89" t="n">
        <v>1550.27094996</v>
      </c>
      <c r="M110" s="89" t="n">
        <v>3705.63000926</v>
      </c>
      <c r="N110" s="89" t="n">
        <v>4513.13495482</v>
      </c>
      <c r="O110" s="89" t="n">
        <v>55886.80987066</v>
      </c>
      <c r="P110" s="143"/>
    </row>
    <row r="111" customFormat="false" ht="12.75" hidden="false" customHeight="false" outlineLevel="1" collapsed="false">
      <c r="A111" s="86" t="s">
        <v>406</v>
      </c>
      <c r="B111" s="111" t="s">
        <v>153</v>
      </c>
      <c r="C111" s="89" t="n">
        <v>1343.31445935</v>
      </c>
      <c r="D111" s="89" t="n">
        <v>208.15620935</v>
      </c>
      <c r="E111" s="89" t="n">
        <v>7560.57570995</v>
      </c>
      <c r="F111" s="89" t="n">
        <v>6118.56372894</v>
      </c>
      <c r="G111" s="89" t="n">
        <v>3111.06095975</v>
      </c>
      <c r="H111" s="89" t="n">
        <v>890.71237751</v>
      </c>
      <c r="I111" s="89" t="n">
        <v>16484.53084272</v>
      </c>
      <c r="J111" s="89" t="n">
        <v>2895.96020159</v>
      </c>
      <c r="K111" s="89" t="n">
        <v>8232.39564209</v>
      </c>
      <c r="L111" s="89" t="n">
        <v>1564.8533047</v>
      </c>
      <c r="M111" s="89" t="n">
        <v>3726.20680977</v>
      </c>
      <c r="N111" s="89" t="n">
        <v>5719.65747842</v>
      </c>
      <c r="O111" s="89" t="n">
        <v>57855.98772414</v>
      </c>
      <c r="P111" s="143"/>
    </row>
    <row r="112" customFormat="false" ht="12.75" hidden="false" customHeight="false" outlineLevel="1" collapsed="false">
      <c r="A112" s="86" t="s">
        <v>406</v>
      </c>
      <c r="B112" s="111" t="s">
        <v>154</v>
      </c>
      <c r="C112" s="89" t="n">
        <v>1324.55453096</v>
      </c>
      <c r="D112" s="89" t="n">
        <v>291.42520676</v>
      </c>
      <c r="E112" s="89" t="n">
        <v>7155.6909226</v>
      </c>
      <c r="F112" s="89" t="n">
        <v>6165.21756648</v>
      </c>
      <c r="G112" s="89" t="n">
        <v>3046.59472957</v>
      </c>
      <c r="H112" s="89" t="n">
        <v>899.53603217</v>
      </c>
      <c r="I112" s="89" t="n">
        <v>16316.04308129</v>
      </c>
      <c r="J112" s="89" t="n">
        <v>2846.43101822</v>
      </c>
      <c r="K112" s="89" t="n">
        <v>8211.20227997</v>
      </c>
      <c r="L112" s="89" t="n">
        <v>1593.80894183</v>
      </c>
      <c r="M112" s="89" t="n">
        <v>3734.58214204</v>
      </c>
      <c r="N112" s="89" t="n">
        <v>5103.70072372</v>
      </c>
      <c r="O112" s="89" t="n">
        <v>56688.78717561</v>
      </c>
      <c r="P112" s="143"/>
    </row>
    <row r="113" customFormat="false" ht="12.75" hidden="false" customHeight="false" outlineLevel="1" collapsed="false">
      <c r="A113" s="86" t="s">
        <v>406</v>
      </c>
      <c r="B113" s="111" t="s">
        <v>155</v>
      </c>
      <c r="C113" s="89" t="n">
        <v>1394.83956238</v>
      </c>
      <c r="D113" s="89" t="n">
        <v>302.16834925</v>
      </c>
      <c r="E113" s="89" t="n">
        <v>6098.39443796</v>
      </c>
      <c r="F113" s="89" t="n">
        <v>6099.99703025</v>
      </c>
      <c r="G113" s="89" t="n">
        <v>3180.57831942</v>
      </c>
      <c r="H113" s="89" t="n">
        <v>937.44562365</v>
      </c>
      <c r="I113" s="89" t="n">
        <v>16187.89344249</v>
      </c>
      <c r="J113" s="89" t="n">
        <v>2854.65625158</v>
      </c>
      <c r="K113" s="89" t="n">
        <v>8496.69433617</v>
      </c>
      <c r="L113" s="89" t="n">
        <v>1644.10595556</v>
      </c>
      <c r="M113" s="89" t="n">
        <v>3764.02645009</v>
      </c>
      <c r="N113" s="89" t="n">
        <v>5345.53660988</v>
      </c>
      <c r="O113" s="89" t="n">
        <v>56306.33636868</v>
      </c>
      <c r="P113" s="143"/>
    </row>
    <row r="114" customFormat="false" ht="12.75" hidden="false" customHeight="false" outlineLevel="1" collapsed="false">
      <c r="A114" s="86" t="s">
        <v>406</v>
      </c>
      <c r="B114" s="111" t="s">
        <v>156</v>
      </c>
      <c r="C114" s="89" t="n">
        <v>1387.09462932</v>
      </c>
      <c r="D114" s="89" t="n">
        <v>290.48421107</v>
      </c>
      <c r="E114" s="89" t="n">
        <v>6636.6694037</v>
      </c>
      <c r="F114" s="89" t="n">
        <v>6077.06568074</v>
      </c>
      <c r="G114" s="89" t="n">
        <v>3121.34714643</v>
      </c>
      <c r="H114" s="89" t="n">
        <v>924.73130133</v>
      </c>
      <c r="I114" s="89" t="n">
        <v>16215.12886451</v>
      </c>
      <c r="J114" s="89" t="n">
        <v>2898.95179827</v>
      </c>
      <c r="K114" s="89" t="n">
        <v>8692.06165775</v>
      </c>
      <c r="L114" s="89" t="n">
        <v>1673.823836</v>
      </c>
      <c r="M114" s="89" t="n">
        <v>3718.70590065</v>
      </c>
      <c r="N114" s="89" t="n">
        <v>5515.26370507</v>
      </c>
      <c r="O114" s="89" t="n">
        <v>57151.32813484</v>
      </c>
      <c r="P114" s="143"/>
    </row>
    <row r="115" customFormat="false" ht="12.75" hidden="false" customHeight="false" outlineLevel="1" collapsed="false">
      <c r="A115" s="86" t="s">
        <v>406</v>
      </c>
      <c r="B115" s="111" t="s">
        <v>157</v>
      </c>
      <c r="C115" s="89" t="n">
        <v>1444.13038363</v>
      </c>
      <c r="D115" s="89" t="n">
        <v>297.19325135</v>
      </c>
      <c r="E115" s="89" t="n">
        <v>6815.78526976</v>
      </c>
      <c r="F115" s="89" t="n">
        <v>6264.66394959</v>
      </c>
      <c r="G115" s="89" t="n">
        <v>3180.94541784</v>
      </c>
      <c r="H115" s="89" t="n">
        <v>955.64356932</v>
      </c>
      <c r="I115" s="89" t="n">
        <v>15828.83114078</v>
      </c>
      <c r="J115" s="89" t="n">
        <v>2894.26929065</v>
      </c>
      <c r="K115" s="89" t="n">
        <v>8796.61040681</v>
      </c>
      <c r="L115" s="89" t="n">
        <v>1724.28709788</v>
      </c>
      <c r="M115" s="89" t="n">
        <v>3777.49878858</v>
      </c>
      <c r="N115" s="89" t="n">
        <v>5276.46202595</v>
      </c>
      <c r="O115" s="89" t="n">
        <v>57256.32059214</v>
      </c>
      <c r="P115" s="143"/>
    </row>
    <row r="116" customFormat="false" ht="12.75" hidden="false" customHeight="false" outlineLevel="1" collapsed="false">
      <c r="A116" s="86" t="s">
        <v>406</v>
      </c>
      <c r="B116" s="111" t="s">
        <v>158</v>
      </c>
      <c r="C116" s="89" t="n">
        <v>1411.43194232</v>
      </c>
      <c r="D116" s="89" t="n">
        <v>186.71465258</v>
      </c>
      <c r="E116" s="89" t="n">
        <v>7045.37356523</v>
      </c>
      <c r="F116" s="89" t="n">
        <v>6571.03059011</v>
      </c>
      <c r="G116" s="89" t="n">
        <v>3276.95679048</v>
      </c>
      <c r="H116" s="89" t="n">
        <v>1087.05279657</v>
      </c>
      <c r="I116" s="89" t="n">
        <v>15579.41477802</v>
      </c>
      <c r="J116" s="89" t="n">
        <v>2937.76506497</v>
      </c>
      <c r="K116" s="89" t="n">
        <v>9161.12722395</v>
      </c>
      <c r="L116" s="89" t="n">
        <v>1736.85984051</v>
      </c>
      <c r="M116" s="89" t="n">
        <v>3822.91814933</v>
      </c>
      <c r="N116" s="89" t="n">
        <v>5225.832934</v>
      </c>
      <c r="O116" s="89" t="n">
        <v>58042.47832807</v>
      </c>
      <c r="P116" s="143"/>
    </row>
    <row r="117" customFormat="false" ht="12.75" hidden="false" customHeight="false" outlineLevel="1" collapsed="false">
      <c r="A117" s="86" t="s">
        <v>406</v>
      </c>
      <c r="B117" s="111" t="s">
        <v>159</v>
      </c>
      <c r="C117" s="89" t="n">
        <v>1318.70474779</v>
      </c>
      <c r="D117" s="89" t="n">
        <v>195.7566772</v>
      </c>
      <c r="E117" s="89" t="n">
        <v>7937.02288597</v>
      </c>
      <c r="F117" s="89" t="n">
        <v>7135.02040262</v>
      </c>
      <c r="G117" s="89" t="n">
        <v>3287.08328866</v>
      </c>
      <c r="H117" s="89" t="n">
        <v>1125.66467543</v>
      </c>
      <c r="I117" s="89" t="n">
        <v>16248.1346243</v>
      </c>
      <c r="J117" s="89" t="n">
        <v>2820.649675</v>
      </c>
      <c r="K117" s="89" t="n">
        <v>9133.98564308</v>
      </c>
      <c r="L117" s="89" t="n">
        <v>1744.1980407</v>
      </c>
      <c r="M117" s="89" t="n">
        <v>3588.95089689</v>
      </c>
      <c r="N117" s="89" t="n">
        <v>4983.87147428</v>
      </c>
      <c r="O117" s="89" t="n">
        <v>59519.04303192</v>
      </c>
      <c r="P117" s="143"/>
    </row>
    <row r="118" customFormat="false" ht="12.75" hidden="false" customHeight="false" outlineLevel="1" collapsed="false">
      <c r="A118" s="86" t="s">
        <v>406</v>
      </c>
      <c r="B118" s="111" t="s">
        <v>160</v>
      </c>
      <c r="C118" s="89" t="n">
        <v>1378.67139168</v>
      </c>
      <c r="D118" s="89" t="n">
        <v>110.81115181</v>
      </c>
      <c r="E118" s="89" t="n">
        <v>7963.54292958</v>
      </c>
      <c r="F118" s="89" t="n">
        <v>6147.30649984</v>
      </c>
      <c r="G118" s="89" t="n">
        <v>3338.70792241</v>
      </c>
      <c r="H118" s="89" t="n">
        <v>1081.9246664</v>
      </c>
      <c r="I118" s="89" t="n">
        <v>15675.20048217</v>
      </c>
      <c r="J118" s="89" t="n">
        <v>2830.50297184</v>
      </c>
      <c r="K118" s="89" t="n">
        <v>10108.90860483</v>
      </c>
      <c r="L118" s="89" t="n">
        <v>1829.08227549</v>
      </c>
      <c r="M118" s="89" t="n">
        <v>4852.14212548</v>
      </c>
      <c r="N118" s="89" t="n">
        <v>5588.15562454</v>
      </c>
      <c r="O118" s="89" t="n">
        <v>60904.95664607</v>
      </c>
      <c r="P118" s="143"/>
    </row>
    <row r="119" customFormat="false" ht="12.75" hidden="false" customHeight="false" outlineLevel="1" collapsed="false">
      <c r="A119" s="86" t="s">
        <v>406</v>
      </c>
      <c r="B119" s="111" t="s">
        <v>161</v>
      </c>
      <c r="C119" s="89" t="n">
        <v>1451.12267096</v>
      </c>
      <c r="D119" s="89" t="n">
        <v>108.51078632</v>
      </c>
      <c r="E119" s="89" t="n">
        <v>8949.17115255</v>
      </c>
      <c r="F119" s="89" t="n">
        <v>9265.29773555</v>
      </c>
      <c r="G119" s="89" t="n">
        <v>3454.71438489</v>
      </c>
      <c r="H119" s="89" t="n">
        <v>1058.919613</v>
      </c>
      <c r="I119" s="89" t="n">
        <v>14874.33894267</v>
      </c>
      <c r="J119" s="89" t="n">
        <v>2963.02516987</v>
      </c>
      <c r="K119" s="89" t="n">
        <v>11250.85009368</v>
      </c>
      <c r="L119" s="89" t="n">
        <v>1841.75349116</v>
      </c>
      <c r="M119" s="89" t="n">
        <v>4899.21418359</v>
      </c>
      <c r="N119" s="89" t="n">
        <v>5163.60601841</v>
      </c>
      <c r="O119" s="89" t="n">
        <v>65280.52424265</v>
      </c>
      <c r="P119" s="143"/>
    </row>
    <row r="120" customFormat="false" ht="12.75" hidden="false" customHeight="false" outlineLevel="1" collapsed="false">
      <c r="A120" s="86" t="s">
        <v>406</v>
      </c>
      <c r="B120" s="111" t="s">
        <v>162</v>
      </c>
      <c r="C120" s="89" t="n">
        <v>1501.10364825</v>
      </c>
      <c r="D120" s="89" t="n">
        <v>257.89773258</v>
      </c>
      <c r="E120" s="89" t="n">
        <v>8579.62089398</v>
      </c>
      <c r="F120" s="89" t="n">
        <v>11907.69367295</v>
      </c>
      <c r="G120" s="89" t="n">
        <v>3618.26686461</v>
      </c>
      <c r="H120" s="89" t="n">
        <v>1100.09120718</v>
      </c>
      <c r="I120" s="89" t="n">
        <v>16241.19560309</v>
      </c>
      <c r="J120" s="89" t="n">
        <v>3424.53548666</v>
      </c>
      <c r="K120" s="89" t="n">
        <v>10782.82639397</v>
      </c>
      <c r="L120" s="89" t="n">
        <v>1845.32123652</v>
      </c>
      <c r="M120" s="89" t="n">
        <v>3478.32228481</v>
      </c>
      <c r="N120" s="89" t="n">
        <v>5202.94646386</v>
      </c>
      <c r="O120" s="89" t="n">
        <v>67939.82148846</v>
      </c>
      <c r="P120" s="143"/>
    </row>
    <row r="121" customFormat="false" ht="12.75" hidden="false" customHeight="false" outlineLevel="0" collapsed="false">
      <c r="A121" s="86" t="s">
        <v>406</v>
      </c>
      <c r="B121" s="111" t="s">
        <v>151</v>
      </c>
      <c r="C121" s="89" t="n">
        <v>1454.14910513</v>
      </c>
      <c r="D121" s="89" t="n">
        <v>179.74334664</v>
      </c>
      <c r="E121" s="89" t="n">
        <v>8419.52062489</v>
      </c>
      <c r="F121" s="89" t="n">
        <v>14412.0617035</v>
      </c>
      <c r="G121" s="89" t="n">
        <v>3257.42211582</v>
      </c>
      <c r="H121" s="89" t="n">
        <v>1144.58169292</v>
      </c>
      <c r="I121" s="89" t="n">
        <v>16135.39568328</v>
      </c>
      <c r="J121" s="89" t="n">
        <v>3776.22273449</v>
      </c>
      <c r="K121" s="89" t="n">
        <v>11981.18890562</v>
      </c>
      <c r="L121" s="89" t="n">
        <v>1851.97188619</v>
      </c>
      <c r="M121" s="89" t="n">
        <v>3177.29706055</v>
      </c>
      <c r="N121" s="89" t="n">
        <v>5413.48854755</v>
      </c>
      <c r="O121" s="89" t="n">
        <v>71203.04340658</v>
      </c>
      <c r="P121" s="143"/>
    </row>
    <row r="122" customFormat="false" ht="12.75" hidden="false" customHeight="false" outlineLevel="1" collapsed="false">
      <c r="A122" s="86" t="s">
        <v>407</v>
      </c>
      <c r="B122" s="111" t="s">
        <v>152</v>
      </c>
      <c r="C122" s="89" t="n">
        <v>2164.79061742</v>
      </c>
      <c r="D122" s="89" t="n">
        <v>177.635697</v>
      </c>
      <c r="E122" s="89" t="n">
        <v>11747.87374479</v>
      </c>
      <c r="F122" s="89" t="n">
        <v>12765.84915625</v>
      </c>
      <c r="G122" s="89" t="n">
        <v>3357.35884287</v>
      </c>
      <c r="H122" s="89" t="n">
        <v>1317.4944512</v>
      </c>
      <c r="I122" s="89" t="n">
        <v>9503.64879166</v>
      </c>
      <c r="J122" s="89" t="n">
        <v>3845.03561511</v>
      </c>
      <c r="K122" s="89" t="n">
        <v>14964.07453299</v>
      </c>
      <c r="L122" s="89" t="n">
        <v>1853.34268749</v>
      </c>
      <c r="M122" s="89" t="n">
        <v>4421.42512888</v>
      </c>
      <c r="N122" s="89" t="n">
        <v>5485.7778192</v>
      </c>
      <c r="O122" s="89" t="n">
        <v>71604.30708486</v>
      </c>
      <c r="P122" s="143"/>
    </row>
    <row r="123" customFormat="false" ht="12.75" hidden="false" customHeight="false" outlineLevel="1" collapsed="false">
      <c r="A123" s="86" t="s">
        <v>407</v>
      </c>
      <c r="B123" s="111" t="s">
        <v>153</v>
      </c>
      <c r="C123" s="89" t="n">
        <v>2157.92349478</v>
      </c>
      <c r="D123" s="89" t="n">
        <v>196.515807</v>
      </c>
      <c r="E123" s="89" t="n">
        <v>12085.78661771</v>
      </c>
      <c r="F123" s="89" t="n">
        <v>11508.70874528</v>
      </c>
      <c r="G123" s="89" t="n">
        <v>3305.80547422</v>
      </c>
      <c r="H123" s="89" t="n">
        <v>1395.66900072</v>
      </c>
      <c r="I123" s="89" t="n">
        <v>10354.38792746</v>
      </c>
      <c r="J123" s="89" t="n">
        <v>3640.8320337</v>
      </c>
      <c r="K123" s="89" t="n">
        <v>14962.780669</v>
      </c>
      <c r="L123" s="89" t="n">
        <v>1838.13185258</v>
      </c>
      <c r="M123" s="89" t="n">
        <v>5122.58717186</v>
      </c>
      <c r="N123" s="89" t="n">
        <v>5423.18450936</v>
      </c>
      <c r="O123" s="89" t="n">
        <v>71992.31330367</v>
      </c>
      <c r="P123" s="143"/>
    </row>
    <row r="124" customFormat="false" ht="12.75" hidden="false" customHeight="false" outlineLevel="1" collapsed="false">
      <c r="A124" s="86" t="s">
        <v>407</v>
      </c>
      <c r="B124" s="111" t="s">
        <v>154</v>
      </c>
      <c r="C124" s="89" t="n">
        <v>2209.36604979</v>
      </c>
      <c r="D124" s="89" t="n">
        <v>186.25772</v>
      </c>
      <c r="E124" s="89" t="n">
        <v>12602.20267213</v>
      </c>
      <c r="F124" s="89" t="n">
        <v>11850.2276873</v>
      </c>
      <c r="G124" s="89" t="n">
        <v>3271.16708399</v>
      </c>
      <c r="H124" s="89" t="n">
        <v>1496.63786649</v>
      </c>
      <c r="I124" s="89" t="n">
        <v>10607.87128118</v>
      </c>
      <c r="J124" s="89" t="n">
        <v>3662.78246021</v>
      </c>
      <c r="K124" s="89" t="n">
        <v>15440.94526109</v>
      </c>
      <c r="L124" s="89" t="n">
        <v>1834.52915947</v>
      </c>
      <c r="M124" s="89" t="n">
        <v>5125.85754406</v>
      </c>
      <c r="N124" s="89" t="n">
        <v>5418.91273314</v>
      </c>
      <c r="O124" s="89" t="n">
        <v>73706.75751885</v>
      </c>
      <c r="P124" s="143"/>
    </row>
    <row r="125" customFormat="false" ht="12.75" hidden="false" customHeight="false" outlineLevel="1" collapsed="false">
      <c r="A125" s="86" t="s">
        <v>407</v>
      </c>
      <c r="B125" s="111" t="s">
        <v>155</v>
      </c>
      <c r="C125" s="89" t="n">
        <v>2108.04926358</v>
      </c>
      <c r="D125" s="89" t="n">
        <v>186.790631</v>
      </c>
      <c r="E125" s="89" t="n">
        <v>12404.47007885</v>
      </c>
      <c r="F125" s="89" t="n">
        <v>11806.95823599</v>
      </c>
      <c r="G125" s="89" t="n">
        <v>3358.40346083</v>
      </c>
      <c r="H125" s="89" t="n">
        <v>1580.9175276</v>
      </c>
      <c r="I125" s="89" t="n">
        <v>10549.26365254</v>
      </c>
      <c r="J125" s="89" t="n">
        <v>3726.46482806</v>
      </c>
      <c r="K125" s="89" t="n">
        <v>15482.7206937</v>
      </c>
      <c r="L125" s="89" t="n">
        <v>1836.08858181</v>
      </c>
      <c r="M125" s="89" t="n">
        <v>5113.29111957</v>
      </c>
      <c r="N125" s="89" t="n">
        <v>5500.88355918</v>
      </c>
      <c r="O125" s="89" t="n">
        <v>73654.30163271</v>
      </c>
      <c r="P125" s="143"/>
    </row>
    <row r="126" customFormat="false" ht="12.75" hidden="false" customHeight="false" outlineLevel="1" collapsed="false">
      <c r="A126" s="86" t="s">
        <v>407</v>
      </c>
      <c r="B126" s="111" t="s">
        <v>156</v>
      </c>
      <c r="C126" s="89" t="n">
        <v>2099.00905494</v>
      </c>
      <c r="D126" s="89" t="n">
        <v>174.123128</v>
      </c>
      <c r="E126" s="89" t="n">
        <v>13456.77552322</v>
      </c>
      <c r="F126" s="89" t="n">
        <v>8242.2044247</v>
      </c>
      <c r="G126" s="89" t="n">
        <v>3331.49857777</v>
      </c>
      <c r="H126" s="89" t="n">
        <v>1599.38750333</v>
      </c>
      <c r="I126" s="89" t="n">
        <v>11223.56827529</v>
      </c>
      <c r="J126" s="89" t="n">
        <v>3691.30000741</v>
      </c>
      <c r="K126" s="89" t="n">
        <v>15822.14569647</v>
      </c>
      <c r="L126" s="89" t="n">
        <v>1910.69825718</v>
      </c>
      <c r="M126" s="89" t="n">
        <v>5234.28528566</v>
      </c>
      <c r="N126" s="89" t="n">
        <v>5874.10243642</v>
      </c>
      <c r="O126" s="89" t="n">
        <v>72659.09817039</v>
      </c>
      <c r="P126" s="143"/>
    </row>
    <row r="127" customFormat="false" ht="12.75" hidden="false" customHeight="false" outlineLevel="1" collapsed="false">
      <c r="A127" s="86" t="s">
        <v>407</v>
      </c>
      <c r="B127" s="111" t="s">
        <v>157</v>
      </c>
      <c r="C127" s="89" t="n">
        <v>3901.15989872</v>
      </c>
      <c r="D127" s="89" t="n">
        <v>495.14497704</v>
      </c>
      <c r="E127" s="89" t="n">
        <v>12174.66161214</v>
      </c>
      <c r="F127" s="89" t="n">
        <v>6217.56057816</v>
      </c>
      <c r="G127" s="89" t="n">
        <v>3328.95811861</v>
      </c>
      <c r="H127" s="89" t="n">
        <v>1808.52715439</v>
      </c>
      <c r="I127" s="89" t="n">
        <v>11674.89414826</v>
      </c>
      <c r="J127" s="89" t="n">
        <v>3689.99813772</v>
      </c>
      <c r="K127" s="89" t="n">
        <v>16176.10687225</v>
      </c>
      <c r="L127" s="89" t="n">
        <v>1938.5300908</v>
      </c>
      <c r="M127" s="89" t="n">
        <v>4760.64561353</v>
      </c>
      <c r="N127" s="89" t="n">
        <v>5664.61752892</v>
      </c>
      <c r="O127" s="89" t="n">
        <v>71830.80473054</v>
      </c>
      <c r="P127" s="143"/>
    </row>
    <row r="128" customFormat="false" ht="12.75" hidden="false" customHeight="false" outlineLevel="1" collapsed="false">
      <c r="A128" s="86" t="s">
        <v>407</v>
      </c>
      <c r="B128" s="111" t="s">
        <v>158</v>
      </c>
      <c r="C128" s="89" t="n">
        <v>3797.53016292</v>
      </c>
      <c r="D128" s="89" t="n">
        <v>505.800227</v>
      </c>
      <c r="E128" s="89" t="n">
        <v>12306.37368355</v>
      </c>
      <c r="F128" s="89" t="n">
        <v>6221.88609541</v>
      </c>
      <c r="G128" s="89" t="n">
        <v>3494.75931076</v>
      </c>
      <c r="H128" s="89" t="n">
        <v>1791.15172472</v>
      </c>
      <c r="I128" s="89" t="n">
        <v>11306.32822765</v>
      </c>
      <c r="J128" s="89" t="n">
        <v>3687.59013452</v>
      </c>
      <c r="K128" s="89" t="n">
        <v>18537.5726563</v>
      </c>
      <c r="L128" s="89" t="n">
        <v>1932.03872172</v>
      </c>
      <c r="M128" s="89" t="n">
        <v>4806.69779547</v>
      </c>
      <c r="N128" s="89" t="n">
        <v>5783.72162956</v>
      </c>
      <c r="O128" s="89" t="n">
        <v>74171.45036958</v>
      </c>
      <c r="P128" s="143"/>
    </row>
    <row r="129" customFormat="false" ht="12.75" hidden="false" customHeight="false" outlineLevel="1" collapsed="false">
      <c r="A129" s="86" t="s">
        <v>407</v>
      </c>
      <c r="B129" s="111" t="s">
        <v>159</v>
      </c>
      <c r="C129" s="89" t="n">
        <v>3845.7250316</v>
      </c>
      <c r="D129" s="89" t="n">
        <v>573.20589643</v>
      </c>
      <c r="E129" s="89" t="n">
        <v>12215.67875758</v>
      </c>
      <c r="F129" s="89" t="n">
        <v>6194.14240845</v>
      </c>
      <c r="G129" s="89" t="n">
        <v>3551.60140412</v>
      </c>
      <c r="H129" s="89" t="n">
        <v>1608.89351539</v>
      </c>
      <c r="I129" s="89" t="n">
        <v>11541.40698884</v>
      </c>
      <c r="J129" s="89" t="n">
        <v>3456.53081211</v>
      </c>
      <c r="K129" s="89" t="n">
        <v>19056.3286224</v>
      </c>
      <c r="L129" s="89" t="n">
        <v>1936.76125074</v>
      </c>
      <c r="M129" s="89" t="n">
        <v>4940.85689205</v>
      </c>
      <c r="N129" s="89" t="n">
        <v>5496.77489596</v>
      </c>
      <c r="O129" s="89" t="n">
        <v>74417.90647567</v>
      </c>
      <c r="P129" s="143"/>
    </row>
    <row r="130" customFormat="false" ht="12.75" hidden="false" customHeight="false" outlineLevel="1" collapsed="false">
      <c r="A130" s="86" t="s">
        <v>407</v>
      </c>
      <c r="B130" s="111" t="s">
        <v>160</v>
      </c>
      <c r="C130" s="89" t="n">
        <v>2025.03676484</v>
      </c>
      <c r="D130" s="89" t="n">
        <v>585.22931131</v>
      </c>
      <c r="E130" s="89" t="n">
        <v>12302.95208654</v>
      </c>
      <c r="F130" s="89" t="n">
        <v>9004.84466941</v>
      </c>
      <c r="G130" s="89" t="n">
        <v>3567.85492965</v>
      </c>
      <c r="H130" s="89" t="n">
        <v>1621.06901088</v>
      </c>
      <c r="I130" s="89" t="n">
        <v>13863.93517017</v>
      </c>
      <c r="J130" s="89" t="n">
        <v>3436.5665619</v>
      </c>
      <c r="K130" s="89" t="n">
        <v>16016.48076435</v>
      </c>
      <c r="L130" s="89" t="n">
        <v>1926.85669933</v>
      </c>
      <c r="M130" s="89" t="n">
        <v>4619.09823666</v>
      </c>
      <c r="N130" s="89" t="n">
        <v>5733.48494436</v>
      </c>
      <c r="O130" s="89" t="n">
        <v>74703.4091494</v>
      </c>
      <c r="P130" s="143"/>
    </row>
    <row r="131" customFormat="false" ht="12.75" hidden="false" customHeight="false" outlineLevel="1" collapsed="false">
      <c r="A131" s="86" t="s">
        <v>407</v>
      </c>
      <c r="B131" s="111" t="s">
        <v>161</v>
      </c>
      <c r="C131" s="89" t="n">
        <v>1961.03286504</v>
      </c>
      <c r="D131" s="89" t="n">
        <v>581.41948257</v>
      </c>
      <c r="E131" s="89" t="n">
        <v>12707.04016994</v>
      </c>
      <c r="F131" s="89" t="n">
        <v>9266.59295144</v>
      </c>
      <c r="G131" s="89" t="n">
        <v>3721.33764123</v>
      </c>
      <c r="H131" s="89" t="n">
        <v>1797.91235936</v>
      </c>
      <c r="I131" s="89" t="n">
        <v>14193.63853591</v>
      </c>
      <c r="J131" s="89" t="n">
        <v>3441.03706505</v>
      </c>
      <c r="K131" s="89" t="n">
        <v>15840.50957679</v>
      </c>
      <c r="L131" s="89" t="n">
        <v>1955.77843082</v>
      </c>
      <c r="M131" s="89" t="n">
        <v>4478.89263598</v>
      </c>
      <c r="N131" s="89" t="n">
        <v>6043.70655041</v>
      </c>
      <c r="O131" s="89" t="n">
        <v>75988.89826454</v>
      </c>
      <c r="P131" s="143"/>
    </row>
    <row r="132" customFormat="false" ht="12.75" hidden="false" customHeight="false" outlineLevel="1" collapsed="false">
      <c r="A132" s="86" t="s">
        <v>407</v>
      </c>
      <c r="B132" s="111" t="s">
        <v>162</v>
      </c>
      <c r="C132" s="89" t="n">
        <v>3596.67421908</v>
      </c>
      <c r="D132" s="89" t="n">
        <v>591.26340999</v>
      </c>
      <c r="E132" s="89" t="n">
        <v>12557.57705406</v>
      </c>
      <c r="F132" s="89" t="n">
        <v>7750.66937138</v>
      </c>
      <c r="G132" s="89" t="n">
        <v>3918.89303578</v>
      </c>
      <c r="H132" s="89" t="n">
        <v>1843.12462722</v>
      </c>
      <c r="I132" s="89" t="n">
        <v>13131.8394705</v>
      </c>
      <c r="J132" s="89" t="n">
        <v>3499.50327904</v>
      </c>
      <c r="K132" s="89" t="n">
        <v>17468.01804748</v>
      </c>
      <c r="L132" s="89" t="n">
        <v>1998.40737337</v>
      </c>
      <c r="M132" s="89" t="n">
        <v>4558.36493963</v>
      </c>
      <c r="N132" s="89" t="n">
        <v>5121.95052776</v>
      </c>
      <c r="O132" s="89" t="n">
        <v>76036.28535529</v>
      </c>
      <c r="P132" s="143"/>
    </row>
    <row r="133" customFormat="false" ht="12.75" hidden="false" customHeight="false" outlineLevel="0" collapsed="false">
      <c r="A133" s="86" t="s">
        <v>407</v>
      </c>
      <c r="B133" s="111" t="s">
        <v>151</v>
      </c>
      <c r="C133" s="89" t="n">
        <v>4209.0690491</v>
      </c>
      <c r="D133" s="89" t="n">
        <v>594.12911051</v>
      </c>
      <c r="E133" s="89" t="n">
        <v>13606.16039357</v>
      </c>
      <c r="F133" s="89" t="n">
        <v>8045.06778341</v>
      </c>
      <c r="G133" s="89" t="n">
        <v>3439.09877862</v>
      </c>
      <c r="H133" s="89" t="n">
        <v>1968.95299416</v>
      </c>
      <c r="I133" s="89" t="n">
        <v>13190.77140165</v>
      </c>
      <c r="J133" s="89" t="n">
        <v>3710.70525411</v>
      </c>
      <c r="K133" s="89" t="n">
        <v>17598.19836967</v>
      </c>
      <c r="L133" s="89" t="n">
        <v>2001.9869578</v>
      </c>
      <c r="M133" s="89" t="n">
        <v>4703.48428935</v>
      </c>
      <c r="N133" s="89" t="n">
        <v>4857.05322691</v>
      </c>
      <c r="O133" s="89" t="n">
        <v>77924.67760886</v>
      </c>
      <c r="P133" s="143"/>
    </row>
    <row r="134" customFormat="false" ht="12.75" hidden="false" customHeight="false" outlineLevel="1" collapsed="false">
      <c r="A134" s="86" t="n">
        <v>2012</v>
      </c>
      <c r="B134" s="111" t="s">
        <v>152</v>
      </c>
      <c r="C134" s="89" t="n">
        <v>4249.034923</v>
      </c>
      <c r="D134" s="89" t="n">
        <v>698.835763</v>
      </c>
      <c r="E134" s="89" t="n">
        <v>13270.046839</v>
      </c>
      <c r="F134" s="89" t="n">
        <v>7934.151652</v>
      </c>
      <c r="G134" s="89" t="n">
        <v>3739.14609</v>
      </c>
      <c r="H134" s="89" t="n">
        <v>1898.985903</v>
      </c>
      <c r="I134" s="89" t="n">
        <v>14215.869005</v>
      </c>
      <c r="J134" s="89" t="n">
        <v>3661.585051</v>
      </c>
      <c r="K134" s="89" t="n">
        <v>17527.726901</v>
      </c>
      <c r="L134" s="89" t="n">
        <v>1994.226064</v>
      </c>
      <c r="M134" s="89" t="n">
        <v>4856.898126</v>
      </c>
      <c r="N134" s="89" t="n">
        <v>5247.775836</v>
      </c>
      <c r="O134" s="89" t="n">
        <v>79294.282153</v>
      </c>
      <c r="P134" s="143"/>
    </row>
    <row r="135" customFormat="false" ht="12.75" hidden="false" customHeight="false" outlineLevel="1" collapsed="false">
      <c r="A135" s="86" t="n">
        <v>2012</v>
      </c>
      <c r="B135" s="111" t="s">
        <v>153</v>
      </c>
      <c r="C135" s="89" t="n">
        <v>3937.086841</v>
      </c>
      <c r="D135" s="89" t="n">
        <v>779.492601</v>
      </c>
      <c r="E135" s="89" t="n">
        <v>13965.273893</v>
      </c>
      <c r="F135" s="89" t="n">
        <v>8080.566834</v>
      </c>
      <c r="G135" s="89" t="n">
        <v>3607.556281</v>
      </c>
      <c r="H135" s="89" t="n">
        <v>1804.905571</v>
      </c>
      <c r="I135" s="89" t="n">
        <v>14398.406438</v>
      </c>
      <c r="J135" s="89" t="n">
        <v>3730.057979</v>
      </c>
      <c r="K135" s="89" t="n">
        <v>17563.529872</v>
      </c>
      <c r="L135" s="89" t="n">
        <v>2029.879748</v>
      </c>
      <c r="M135" s="89" t="n">
        <v>5778.207838</v>
      </c>
      <c r="N135" s="89" t="n">
        <v>5406.763643</v>
      </c>
      <c r="O135" s="89" t="n">
        <v>81081.727539</v>
      </c>
      <c r="P135" s="143"/>
    </row>
    <row r="136" customFormat="false" ht="12.75" hidden="false" customHeight="false" outlineLevel="1" collapsed="false">
      <c r="A136" s="86" t="n">
        <v>2012</v>
      </c>
      <c r="B136" s="111" t="s">
        <v>154</v>
      </c>
      <c r="C136" s="89" t="n">
        <v>4131.579714</v>
      </c>
      <c r="D136" s="89" t="n">
        <v>992.012518</v>
      </c>
      <c r="E136" s="89" t="n">
        <v>13874.869394</v>
      </c>
      <c r="F136" s="89" t="n">
        <v>8299.213085</v>
      </c>
      <c r="G136" s="89" t="n">
        <v>3542.198236</v>
      </c>
      <c r="H136" s="89" t="n">
        <v>1938.308764</v>
      </c>
      <c r="I136" s="89" t="n">
        <v>14140.229346</v>
      </c>
      <c r="J136" s="89" t="n">
        <v>3781.91734</v>
      </c>
      <c r="K136" s="89" t="n">
        <v>17598.412123</v>
      </c>
      <c r="L136" s="89" t="n">
        <v>2043.81231</v>
      </c>
      <c r="M136" s="89" t="n">
        <v>5943.406352</v>
      </c>
      <c r="N136" s="89" t="n">
        <v>5434.600174</v>
      </c>
      <c r="O136" s="89" t="n">
        <v>81720.559356</v>
      </c>
      <c r="P136" s="143"/>
    </row>
    <row r="137" customFormat="false" ht="12.75" hidden="false" customHeight="false" outlineLevel="1" collapsed="false">
      <c r="A137" s="86" t="n">
        <v>2012</v>
      </c>
      <c r="B137" s="111" t="s">
        <v>155</v>
      </c>
      <c r="C137" s="89" t="n">
        <v>3964.292271</v>
      </c>
      <c r="D137" s="89" t="n">
        <v>986.01104</v>
      </c>
      <c r="E137" s="89" t="n">
        <v>14834.515262</v>
      </c>
      <c r="F137" s="89" t="n">
        <v>8269.37409</v>
      </c>
      <c r="G137" s="89" t="n">
        <v>3727.588615</v>
      </c>
      <c r="H137" s="89" t="n">
        <v>2074.695698</v>
      </c>
      <c r="I137" s="89" t="n">
        <v>11762.453985</v>
      </c>
      <c r="J137" s="89" t="n">
        <v>3771.309153</v>
      </c>
      <c r="K137" s="89" t="n">
        <v>17510.866696</v>
      </c>
      <c r="L137" s="89" t="n">
        <v>2041.895806</v>
      </c>
      <c r="M137" s="89" t="n">
        <v>6035.217536</v>
      </c>
      <c r="N137" s="89" t="n">
        <v>5499.816486</v>
      </c>
      <c r="O137" s="89" t="n">
        <v>80478.036638</v>
      </c>
      <c r="P137" s="143"/>
    </row>
    <row r="138" customFormat="false" ht="12.75" hidden="false" customHeight="false" outlineLevel="1" collapsed="false">
      <c r="A138" s="86" t="n">
        <v>2012</v>
      </c>
      <c r="B138" s="111" t="s">
        <v>156</v>
      </c>
      <c r="C138" s="89" t="n">
        <v>4159.031832</v>
      </c>
      <c r="D138" s="89" t="n">
        <v>508.650787</v>
      </c>
      <c r="E138" s="89" t="n">
        <v>15269.093375</v>
      </c>
      <c r="F138" s="89" t="n">
        <v>8256.217568</v>
      </c>
      <c r="G138" s="89" t="n">
        <v>3593.169197</v>
      </c>
      <c r="H138" s="89" t="n">
        <v>1962.050495</v>
      </c>
      <c r="I138" s="89" t="n">
        <v>11546.35692</v>
      </c>
      <c r="J138" s="89" t="n">
        <v>3667.210421</v>
      </c>
      <c r="K138" s="89" t="n">
        <v>17705.252347</v>
      </c>
      <c r="L138" s="89" t="n">
        <v>2092.09713</v>
      </c>
      <c r="M138" s="89" t="n">
        <v>6563.782634</v>
      </c>
      <c r="N138" s="89" t="n">
        <v>6046.488546</v>
      </c>
      <c r="O138" s="89" t="n">
        <v>81369.401252</v>
      </c>
      <c r="P138" s="143"/>
    </row>
    <row r="139" customFormat="false" ht="12.75" hidden="false" customHeight="false" outlineLevel="1" collapsed="false">
      <c r="A139" s="86" t="n">
        <v>2012</v>
      </c>
      <c r="B139" s="111" t="s">
        <v>157</v>
      </c>
      <c r="C139" s="89" t="n">
        <v>4290.931112</v>
      </c>
      <c r="D139" s="89" t="n">
        <v>508.600823</v>
      </c>
      <c r="E139" s="89" t="n">
        <v>16344.49951</v>
      </c>
      <c r="F139" s="89" t="n">
        <v>8413.465102</v>
      </c>
      <c r="G139" s="89" t="n">
        <v>3745.044003</v>
      </c>
      <c r="H139" s="89" t="n">
        <v>1833.328617</v>
      </c>
      <c r="I139" s="89" t="n">
        <v>12200.34097</v>
      </c>
      <c r="J139" s="89" t="n">
        <v>3715.307706</v>
      </c>
      <c r="K139" s="89" t="n">
        <v>17245.5738</v>
      </c>
      <c r="L139" s="89" t="n">
        <v>2103.139119</v>
      </c>
      <c r="M139" s="89" t="n">
        <v>6047.808402</v>
      </c>
      <c r="N139" s="89" t="n">
        <v>5984.272739</v>
      </c>
      <c r="O139" s="89" t="n">
        <v>82432.311903</v>
      </c>
      <c r="P139" s="143"/>
    </row>
    <row r="140" customFormat="false" ht="12.75" hidden="false" customHeight="false" outlineLevel="1" collapsed="false">
      <c r="A140" s="86" t="n">
        <v>2012</v>
      </c>
      <c r="B140" s="111" t="s">
        <v>158</v>
      </c>
      <c r="C140" s="89" t="n">
        <v>4259.787399</v>
      </c>
      <c r="D140" s="89" t="n">
        <v>493.45905</v>
      </c>
      <c r="E140" s="89" t="n">
        <v>16532.097104</v>
      </c>
      <c r="F140" s="89" t="n">
        <v>9273.186883</v>
      </c>
      <c r="G140" s="89" t="n">
        <v>3906.228108</v>
      </c>
      <c r="H140" s="89" t="n">
        <v>1926.818328</v>
      </c>
      <c r="I140" s="89" t="n">
        <v>12302.603127</v>
      </c>
      <c r="J140" s="89" t="n">
        <v>4329.441922</v>
      </c>
      <c r="K140" s="89" t="n">
        <v>16882.331858</v>
      </c>
      <c r="L140" s="89" t="n">
        <v>2236.672202</v>
      </c>
      <c r="M140" s="89" t="n">
        <v>6068.831744</v>
      </c>
      <c r="N140" s="89" t="n">
        <v>5920.84297</v>
      </c>
      <c r="O140" s="89" t="n">
        <v>84132.300695</v>
      </c>
      <c r="P140" s="143"/>
    </row>
    <row r="141" customFormat="false" ht="12.75" hidden="false" customHeight="false" outlineLevel="1" collapsed="false">
      <c r="A141" s="86" t="n">
        <v>2012</v>
      </c>
      <c r="B141" s="111" t="s">
        <v>159</v>
      </c>
      <c r="C141" s="89" t="n">
        <v>4314.867397</v>
      </c>
      <c r="D141" s="89" t="n">
        <v>589.300457</v>
      </c>
      <c r="E141" s="89" t="n">
        <v>16718.199681</v>
      </c>
      <c r="F141" s="89" t="n">
        <v>8707.850582</v>
      </c>
      <c r="G141" s="89" t="n">
        <v>3860.26375</v>
      </c>
      <c r="H141" s="89" t="n">
        <v>2020.414108</v>
      </c>
      <c r="I141" s="89" t="n">
        <v>13306.198887</v>
      </c>
      <c r="J141" s="89" t="n">
        <v>3461.602548</v>
      </c>
      <c r="K141" s="89" t="n">
        <v>18379.777434</v>
      </c>
      <c r="L141" s="89" t="n">
        <v>2280.696098</v>
      </c>
      <c r="M141" s="89" t="n">
        <v>6040.451697</v>
      </c>
      <c r="N141" s="89" t="n">
        <v>6790.105656</v>
      </c>
      <c r="O141" s="89" t="n">
        <v>86469.728295</v>
      </c>
      <c r="P141" s="143"/>
    </row>
    <row r="142" customFormat="false" ht="12.75" hidden="false" customHeight="false" outlineLevel="1" collapsed="false">
      <c r="A142" s="86" t="n">
        <v>2012</v>
      </c>
      <c r="B142" s="111" t="s">
        <v>160</v>
      </c>
      <c r="C142" s="89" t="n">
        <v>1830.27255236</v>
      </c>
      <c r="D142" s="89" t="n">
        <v>590.60853938</v>
      </c>
      <c r="E142" s="89" t="n">
        <v>16090.48027632</v>
      </c>
      <c r="F142" s="89" t="n">
        <v>8805.61932681</v>
      </c>
      <c r="G142" s="89" t="n">
        <v>3916.5526056</v>
      </c>
      <c r="H142" s="89" t="n">
        <v>1985.59743967</v>
      </c>
      <c r="I142" s="89" t="n">
        <v>14005.03526231</v>
      </c>
      <c r="J142" s="89" t="n">
        <v>3467.63069064</v>
      </c>
      <c r="K142" s="89" t="n">
        <v>18677.92974805</v>
      </c>
      <c r="L142" s="89" t="n">
        <v>2307.27658971</v>
      </c>
      <c r="M142" s="89" t="n">
        <v>6138.25271576</v>
      </c>
      <c r="N142" s="89" t="n">
        <v>6352.05725668</v>
      </c>
      <c r="O142" s="89" t="n">
        <v>84167.31300329</v>
      </c>
      <c r="P142" s="143"/>
    </row>
    <row r="143" customFormat="false" ht="12.75" hidden="false" customHeight="false" outlineLevel="1" collapsed="false">
      <c r="A143" s="86" t="n">
        <v>2012</v>
      </c>
      <c r="B143" s="111" t="s">
        <v>161</v>
      </c>
      <c r="C143" s="89" t="n">
        <v>2183.09665575</v>
      </c>
      <c r="D143" s="89" t="n">
        <v>557.461515</v>
      </c>
      <c r="E143" s="89" t="n">
        <v>15573.83425785</v>
      </c>
      <c r="F143" s="89" t="n">
        <v>8614.1214166</v>
      </c>
      <c r="G143" s="89" t="n">
        <v>3963.95097542</v>
      </c>
      <c r="H143" s="89" t="n">
        <v>2032.24259563</v>
      </c>
      <c r="I143" s="89" t="n">
        <v>15217.50348762</v>
      </c>
      <c r="J143" s="89" t="n">
        <v>3535.80081036</v>
      </c>
      <c r="K143" s="89" t="n">
        <v>18988.92851807</v>
      </c>
      <c r="L143" s="89" t="n">
        <v>2412.13417145</v>
      </c>
      <c r="M143" s="89" t="n">
        <v>6091.42960097</v>
      </c>
      <c r="N143" s="89" t="n">
        <v>6523.85734675</v>
      </c>
      <c r="O143" s="89" t="n">
        <v>85694.36135147</v>
      </c>
      <c r="P143" s="143"/>
    </row>
    <row r="144" customFormat="false" ht="12.75" hidden="false" customHeight="false" outlineLevel="1" collapsed="false">
      <c r="A144" s="86" t="n">
        <v>2012</v>
      </c>
      <c r="B144" s="111" t="s">
        <v>162</v>
      </c>
      <c r="C144" s="89" t="n">
        <v>2479.78241177</v>
      </c>
      <c r="D144" s="89" t="n">
        <v>563.2509</v>
      </c>
      <c r="E144" s="89" t="n">
        <v>15703.67862094</v>
      </c>
      <c r="F144" s="89" t="n">
        <v>8835.110884</v>
      </c>
      <c r="G144" s="89" t="n">
        <v>4266.18669333</v>
      </c>
      <c r="H144" s="89" t="n">
        <v>2368.14442551</v>
      </c>
      <c r="I144" s="89" t="n">
        <v>16516.51400382</v>
      </c>
      <c r="J144" s="89" t="n">
        <v>1581.8454477</v>
      </c>
      <c r="K144" s="89" t="n">
        <v>19233.99946797</v>
      </c>
      <c r="L144" s="89" t="n">
        <v>2432.76310172</v>
      </c>
      <c r="M144" s="89" t="n">
        <v>6169.42973978</v>
      </c>
      <c r="N144" s="89" t="n">
        <v>7258.7455104</v>
      </c>
      <c r="O144" s="89" t="n">
        <v>87409.45120694</v>
      </c>
      <c r="P144" s="143"/>
    </row>
    <row r="145" customFormat="false" ht="12.75" hidden="false" customHeight="false" outlineLevel="0" collapsed="false">
      <c r="A145" s="86" t="n">
        <v>2012</v>
      </c>
      <c r="B145" s="111" t="s">
        <v>151</v>
      </c>
      <c r="C145" s="89" t="n">
        <v>4094.072724</v>
      </c>
      <c r="D145" s="89" t="n">
        <v>606.107511</v>
      </c>
      <c r="E145" s="89" t="n">
        <v>16161.175623</v>
      </c>
      <c r="F145" s="89" t="n">
        <v>9152.128239</v>
      </c>
      <c r="G145" s="89" t="n">
        <v>3936.679016</v>
      </c>
      <c r="H145" s="89" t="n">
        <v>2183.321131</v>
      </c>
      <c r="I145" s="89" t="n">
        <v>14124.580283</v>
      </c>
      <c r="J145" s="89" t="n">
        <v>3073.055292</v>
      </c>
      <c r="K145" s="89" t="n">
        <v>20868.555403</v>
      </c>
      <c r="L145" s="89" t="n">
        <v>2446.420995</v>
      </c>
      <c r="M145" s="89" t="n">
        <v>6360.402319</v>
      </c>
      <c r="N145" s="89" t="n">
        <v>6782.379928</v>
      </c>
      <c r="O145" s="89" t="n">
        <v>89788.878464</v>
      </c>
      <c r="P145" s="143"/>
    </row>
    <row r="146" customFormat="false" ht="12.75" hidden="false" customHeight="false" outlineLevel="1" collapsed="false">
      <c r="A146" s="135" t="n">
        <v>2013</v>
      </c>
      <c r="B146" s="136" t="s">
        <v>152</v>
      </c>
      <c r="C146" s="89" t="n">
        <v>5062.987505</v>
      </c>
      <c r="D146" s="89" t="n">
        <v>611.082764</v>
      </c>
      <c r="E146" s="89" t="n">
        <v>17894.861842</v>
      </c>
      <c r="F146" s="89" t="n">
        <v>9381.825466</v>
      </c>
      <c r="G146" s="89" t="n">
        <v>4056.103824</v>
      </c>
      <c r="H146" s="89" t="n">
        <v>2141.056878</v>
      </c>
      <c r="I146" s="89" t="n">
        <v>14670.304582</v>
      </c>
      <c r="J146" s="89" t="n">
        <v>3054.251012</v>
      </c>
      <c r="K146" s="89" t="n">
        <v>21854.208748</v>
      </c>
      <c r="L146" s="89" t="n">
        <v>2573.334947</v>
      </c>
      <c r="M146" s="89" t="n">
        <v>6474.720606</v>
      </c>
      <c r="N146" s="89" t="n">
        <v>7860.774695</v>
      </c>
      <c r="O146" s="89" t="n">
        <v>95635.512869</v>
      </c>
      <c r="P146" s="143"/>
    </row>
    <row r="147" customFormat="false" ht="12.75" hidden="false" customHeight="false" outlineLevel="1" collapsed="false">
      <c r="A147" s="135" t="n">
        <v>2013</v>
      </c>
      <c r="B147" s="136" t="s">
        <v>153</v>
      </c>
      <c r="C147" s="89" t="n">
        <v>4970.861777</v>
      </c>
      <c r="D147" s="89" t="n">
        <v>658.836708</v>
      </c>
      <c r="E147" s="89" t="n">
        <v>16842.216804</v>
      </c>
      <c r="F147" s="89" t="n">
        <v>9225.520403</v>
      </c>
      <c r="G147" s="89" t="n">
        <v>4045.670188</v>
      </c>
      <c r="H147" s="89" t="n">
        <v>2229.172321</v>
      </c>
      <c r="I147" s="89" t="n">
        <v>14672.214495</v>
      </c>
      <c r="J147" s="89" t="n">
        <v>3014.087351</v>
      </c>
      <c r="K147" s="89" t="n">
        <v>21977.864418</v>
      </c>
      <c r="L147" s="89" t="n">
        <v>3012.891851</v>
      </c>
      <c r="M147" s="89" t="n">
        <v>6552.486954</v>
      </c>
      <c r="N147" s="89" t="n">
        <v>7207.574645</v>
      </c>
      <c r="O147" s="89" t="n">
        <v>94409.397915</v>
      </c>
      <c r="P147" s="143"/>
    </row>
    <row r="148" customFormat="false" ht="12.75" hidden="false" customHeight="false" outlineLevel="1" collapsed="false">
      <c r="A148" s="135" t="n">
        <v>2013</v>
      </c>
      <c r="B148" s="136" t="s">
        <v>154</v>
      </c>
      <c r="C148" s="89" t="n">
        <v>4974.02187</v>
      </c>
      <c r="D148" s="89" t="n">
        <v>602.386089</v>
      </c>
      <c r="E148" s="89" t="n">
        <v>15296.909567</v>
      </c>
      <c r="F148" s="89" t="n">
        <v>10073.29863</v>
      </c>
      <c r="G148" s="89" t="n">
        <v>4037.701498</v>
      </c>
      <c r="H148" s="89" t="n">
        <v>2354.372761</v>
      </c>
      <c r="I148" s="89" t="n">
        <v>13923.014922</v>
      </c>
      <c r="J148" s="89" t="n">
        <v>2990.883905</v>
      </c>
      <c r="K148" s="89" t="n">
        <v>21212.852483</v>
      </c>
      <c r="L148" s="89" t="n">
        <v>2597.409638</v>
      </c>
      <c r="M148" s="89" t="n">
        <v>6651.973903</v>
      </c>
      <c r="N148" s="89" t="n">
        <v>7204.06045</v>
      </c>
      <c r="O148" s="89" t="n">
        <v>91918.885716</v>
      </c>
      <c r="P148" s="143"/>
    </row>
    <row r="149" customFormat="false" ht="12.75" hidden="false" customHeight="false" outlineLevel="1" collapsed="false">
      <c r="A149" s="135" t="n">
        <v>2013</v>
      </c>
      <c r="B149" s="136" t="s">
        <v>155</v>
      </c>
      <c r="C149" s="89" t="n">
        <v>5026.762473</v>
      </c>
      <c r="D149" s="89" t="n">
        <v>581.849815</v>
      </c>
      <c r="E149" s="89" t="n">
        <v>15908.244135</v>
      </c>
      <c r="F149" s="89" t="n">
        <v>9787.121715</v>
      </c>
      <c r="G149" s="89" t="n">
        <v>4103.646831</v>
      </c>
      <c r="H149" s="89" t="n">
        <v>2381.073807</v>
      </c>
      <c r="I149" s="89" t="n">
        <v>15126.827286</v>
      </c>
      <c r="J149" s="89" t="n">
        <v>3051.221169</v>
      </c>
      <c r="K149" s="89" t="n">
        <v>21093.545119</v>
      </c>
      <c r="L149" s="89" t="n">
        <v>2614.379922</v>
      </c>
      <c r="M149" s="89" t="n">
        <v>6858.344347</v>
      </c>
      <c r="N149" s="89" t="n">
        <v>6378.654018</v>
      </c>
      <c r="O149" s="89" t="n">
        <v>92911.670637</v>
      </c>
      <c r="P149" s="143"/>
    </row>
    <row r="150" customFormat="false" ht="12.75" hidden="false" customHeight="false" outlineLevel="1" collapsed="false">
      <c r="A150" s="135" t="n">
        <v>2013</v>
      </c>
      <c r="B150" s="136" t="s">
        <v>156</v>
      </c>
      <c r="C150" s="89" t="n">
        <v>5124.96889187</v>
      </c>
      <c r="D150" s="89" t="n">
        <v>620.644833</v>
      </c>
      <c r="E150" s="89" t="n">
        <v>16503.41240363</v>
      </c>
      <c r="F150" s="89" t="n">
        <v>9985.65000261</v>
      </c>
      <c r="G150" s="89" t="n">
        <v>4155.99092383</v>
      </c>
      <c r="H150" s="89" t="n">
        <v>2277.67354083</v>
      </c>
      <c r="I150" s="89" t="n">
        <v>16150.24313733</v>
      </c>
      <c r="J150" s="89" t="n">
        <v>3347.8621726</v>
      </c>
      <c r="K150" s="89" t="n">
        <v>21231.61608429</v>
      </c>
      <c r="L150" s="89" t="n">
        <v>2602.43915999</v>
      </c>
      <c r="M150" s="89" t="n">
        <v>6884.46287639</v>
      </c>
      <c r="N150" s="89" t="n">
        <v>5838.85288833</v>
      </c>
      <c r="O150" s="89" t="n">
        <v>94723.8169147</v>
      </c>
      <c r="P150" s="143"/>
    </row>
    <row r="151" customFormat="false" ht="12.75" hidden="false" customHeight="false" outlineLevel="1" collapsed="false">
      <c r="A151" s="135" t="n">
        <v>2013</v>
      </c>
      <c r="B151" s="136" t="s">
        <v>157</v>
      </c>
      <c r="C151" s="89" t="n">
        <v>5199.24609817</v>
      </c>
      <c r="D151" s="89" t="n">
        <v>995.11608</v>
      </c>
      <c r="E151" s="89" t="n">
        <v>17579.05039489</v>
      </c>
      <c r="F151" s="89" t="n">
        <v>10296.7205118</v>
      </c>
      <c r="G151" s="89" t="n">
        <v>4220.62930999</v>
      </c>
      <c r="H151" s="89" t="n">
        <v>2252.89563014</v>
      </c>
      <c r="I151" s="89" t="n">
        <v>17109.04134197</v>
      </c>
      <c r="J151" s="89" t="n">
        <v>3406.82142562</v>
      </c>
      <c r="K151" s="89" t="n">
        <v>21873.33452055</v>
      </c>
      <c r="L151" s="89" t="n">
        <v>2687.59278868</v>
      </c>
      <c r="M151" s="89" t="n">
        <v>6868.48681244</v>
      </c>
      <c r="N151" s="89" t="n">
        <v>5854.90983128</v>
      </c>
      <c r="O151" s="89" t="n">
        <v>98343.84474553</v>
      </c>
      <c r="P151" s="143"/>
    </row>
    <row r="152" customFormat="false" ht="12.75" hidden="false" customHeight="false" outlineLevel="1" collapsed="false">
      <c r="A152" s="135" t="n">
        <v>2013</v>
      </c>
      <c r="B152" s="136" t="s">
        <v>158</v>
      </c>
      <c r="C152" s="89" t="n">
        <v>3566.24677169</v>
      </c>
      <c r="D152" s="89" t="n">
        <v>957.236634</v>
      </c>
      <c r="E152" s="89" t="n">
        <v>16288.35372007</v>
      </c>
      <c r="F152" s="89" t="n">
        <v>10218.69795149</v>
      </c>
      <c r="G152" s="89" t="n">
        <v>4397.3353282</v>
      </c>
      <c r="H152" s="89" t="n">
        <v>2146.2199836</v>
      </c>
      <c r="I152" s="89" t="n">
        <v>17008.28612797</v>
      </c>
      <c r="J152" s="89" t="n">
        <v>3393.55275833</v>
      </c>
      <c r="K152" s="89" t="n">
        <v>22259.58144699</v>
      </c>
      <c r="L152" s="89" t="n">
        <v>2715.54073797</v>
      </c>
      <c r="M152" s="89" t="n">
        <v>6789.18940491</v>
      </c>
      <c r="N152" s="89" t="n">
        <v>6348.64825378</v>
      </c>
      <c r="O152" s="89" t="n">
        <v>96088.889119</v>
      </c>
      <c r="P152" s="143"/>
    </row>
    <row r="153" customFormat="false" ht="12.75" hidden="false" customHeight="false" outlineLevel="1" collapsed="false">
      <c r="A153" s="135" t="n">
        <v>2013</v>
      </c>
      <c r="B153" s="136" t="s">
        <v>159</v>
      </c>
      <c r="C153" s="89" t="n">
        <v>4488.18287271</v>
      </c>
      <c r="D153" s="89" t="n">
        <v>2779.501893</v>
      </c>
      <c r="E153" s="89" t="n">
        <v>16642.79426652</v>
      </c>
      <c r="F153" s="89" t="n">
        <v>10590.02135387</v>
      </c>
      <c r="G153" s="89" t="n">
        <v>4552.94774235</v>
      </c>
      <c r="H153" s="89" t="n">
        <v>2002.7674059</v>
      </c>
      <c r="I153" s="89" t="n">
        <v>17110.72621832</v>
      </c>
      <c r="J153" s="89" t="n">
        <v>3414.89713636</v>
      </c>
      <c r="K153" s="89" t="n">
        <v>23760.27131161</v>
      </c>
      <c r="L153" s="89" t="n">
        <v>2803.618404</v>
      </c>
      <c r="M153" s="89" t="n">
        <v>5239.52698484</v>
      </c>
      <c r="N153" s="89" t="n">
        <v>5711.79562498</v>
      </c>
      <c r="O153" s="89" t="n">
        <v>99097.05121446</v>
      </c>
      <c r="P153" s="143"/>
    </row>
    <row r="154" customFormat="false" ht="12.75" hidden="false" customHeight="false" outlineLevel="1" collapsed="false">
      <c r="A154" s="135" t="n">
        <v>2013</v>
      </c>
      <c r="B154" s="136" t="s">
        <v>160</v>
      </c>
      <c r="C154" s="89" t="n">
        <v>2605.46044621</v>
      </c>
      <c r="D154" s="89" t="n">
        <v>2678.858368</v>
      </c>
      <c r="E154" s="89" t="n">
        <v>15197.40388006</v>
      </c>
      <c r="F154" s="89" t="n">
        <v>10935.06055266</v>
      </c>
      <c r="G154" s="89" t="n">
        <v>4548.50030026</v>
      </c>
      <c r="H154" s="89" t="n">
        <v>1814.24812582</v>
      </c>
      <c r="I154" s="89" t="n">
        <v>19409.52449473</v>
      </c>
      <c r="J154" s="89" t="n">
        <v>3422.89759655</v>
      </c>
      <c r="K154" s="89" t="n">
        <v>22809.13133058</v>
      </c>
      <c r="L154" s="89" t="n">
        <v>2779.78039845</v>
      </c>
      <c r="M154" s="89" t="n">
        <v>8986.15344538</v>
      </c>
      <c r="N154" s="89" t="n">
        <v>5667.82343756</v>
      </c>
      <c r="O154" s="89" t="n">
        <v>100854.84237626</v>
      </c>
      <c r="P154" s="143"/>
    </row>
    <row r="155" customFormat="false" ht="12.75" hidden="false" customHeight="false" outlineLevel="1" collapsed="false">
      <c r="A155" s="135" t="n">
        <v>2013</v>
      </c>
      <c r="B155" s="136" t="s">
        <v>161</v>
      </c>
      <c r="C155" s="89" t="n">
        <v>3137.87121179</v>
      </c>
      <c r="D155" s="89" t="n">
        <v>2784.877465</v>
      </c>
      <c r="E155" s="89" t="n">
        <v>15192.62774338</v>
      </c>
      <c r="F155" s="89" t="n">
        <v>11622.9025667</v>
      </c>
      <c r="G155" s="89" t="n">
        <v>4520.59674739</v>
      </c>
      <c r="H155" s="89" t="n">
        <v>1869.55683572</v>
      </c>
      <c r="I155" s="89" t="n">
        <v>18487.64972998</v>
      </c>
      <c r="J155" s="89" t="n">
        <v>3443.65901381</v>
      </c>
      <c r="K155" s="89" t="n">
        <v>22740.39345937</v>
      </c>
      <c r="L155" s="89" t="n">
        <v>2775.69919409</v>
      </c>
      <c r="M155" s="89" t="n">
        <v>9262.3131949</v>
      </c>
      <c r="N155" s="89" t="n">
        <v>5672.45820672</v>
      </c>
      <c r="O155" s="89" t="n">
        <v>101510.60536885</v>
      </c>
      <c r="P155" s="143"/>
    </row>
    <row r="156" customFormat="false" ht="12.75" hidden="false" customHeight="false" outlineLevel="1" collapsed="false">
      <c r="A156" s="135" t="n">
        <v>2013</v>
      </c>
      <c r="B156" s="136" t="s">
        <v>162</v>
      </c>
      <c r="C156" s="89" t="n">
        <v>3299.96153457</v>
      </c>
      <c r="D156" s="89" t="n">
        <v>2803.143383</v>
      </c>
      <c r="E156" s="89" t="n">
        <v>16025.85811183</v>
      </c>
      <c r="F156" s="89" t="n">
        <v>11315.08529537</v>
      </c>
      <c r="G156" s="89" t="n">
        <v>4752.64958219</v>
      </c>
      <c r="H156" s="89" t="n">
        <v>1870.9666803</v>
      </c>
      <c r="I156" s="89" t="n">
        <v>19015.22670938</v>
      </c>
      <c r="J156" s="89" t="n">
        <v>3402.95413744</v>
      </c>
      <c r="K156" s="89" t="n">
        <v>23575.89818272</v>
      </c>
      <c r="L156" s="89" t="n">
        <v>2757.48394383</v>
      </c>
      <c r="M156" s="89" t="n">
        <v>9366.21580635</v>
      </c>
      <c r="N156" s="89" t="n">
        <v>6695.25054294</v>
      </c>
      <c r="O156" s="89" t="n">
        <v>104880.69390992</v>
      </c>
      <c r="P156" s="143"/>
    </row>
    <row r="157" customFormat="false" ht="12.75" hidden="false" customHeight="false" outlineLevel="0" collapsed="false">
      <c r="A157" s="135" t="n">
        <v>2013</v>
      </c>
      <c r="B157" s="136" t="s">
        <v>151</v>
      </c>
      <c r="C157" s="89" t="n">
        <v>3935.86380438</v>
      </c>
      <c r="D157" s="89" t="n">
        <v>2740.255935</v>
      </c>
      <c r="E157" s="89" t="n">
        <v>15714.86179565</v>
      </c>
      <c r="F157" s="89" t="n">
        <v>11455.99627364</v>
      </c>
      <c r="G157" s="89" t="n">
        <v>4474.50424093</v>
      </c>
      <c r="H157" s="89" t="n">
        <v>1963.79349033</v>
      </c>
      <c r="I157" s="89" t="n">
        <v>25062.57485502</v>
      </c>
      <c r="J157" s="89" t="n">
        <v>3681.55817458</v>
      </c>
      <c r="K157" s="89" t="n">
        <v>24075.12386631</v>
      </c>
      <c r="L157" s="89" t="n">
        <v>2758.25304584</v>
      </c>
      <c r="M157" s="89" t="n">
        <v>5116.97301516</v>
      </c>
      <c r="N157" s="89" t="n">
        <v>6887.08195127</v>
      </c>
      <c r="O157" s="89" t="n">
        <v>107866.84044811</v>
      </c>
      <c r="P157" s="143"/>
    </row>
    <row r="158" customFormat="false" ht="12.75" hidden="false" customHeight="false" outlineLevel="1" collapsed="false">
      <c r="A158" s="135" t="n">
        <v>2014</v>
      </c>
      <c r="B158" s="136" t="s">
        <v>152</v>
      </c>
      <c r="C158" s="89" t="n">
        <v>2897.73459939</v>
      </c>
      <c r="D158" s="89" t="n">
        <v>419.02187</v>
      </c>
      <c r="E158" s="89" t="n">
        <v>15614.26338247</v>
      </c>
      <c r="F158" s="89" t="n">
        <v>11949.04559113</v>
      </c>
      <c r="G158" s="89" t="n">
        <v>4537.05501635</v>
      </c>
      <c r="H158" s="89" t="n">
        <v>2326.4139947</v>
      </c>
      <c r="I158" s="89" t="n">
        <v>18751.73494771</v>
      </c>
      <c r="J158" s="89" t="n">
        <v>3751.52679597</v>
      </c>
      <c r="K158" s="89" t="n">
        <v>23999.99043044</v>
      </c>
      <c r="L158" s="89" t="n">
        <v>2768.00722002</v>
      </c>
      <c r="M158" s="89" t="n">
        <v>6903.79071881</v>
      </c>
      <c r="N158" s="89" t="n">
        <v>8067.00720155</v>
      </c>
      <c r="O158" s="89" t="n">
        <v>101985.59176854</v>
      </c>
      <c r="P158" s="143"/>
    </row>
    <row r="159" customFormat="false" ht="12.75" hidden="false" customHeight="false" outlineLevel="1" collapsed="false">
      <c r="A159" s="135" t="n">
        <v>2014</v>
      </c>
      <c r="B159" s="136" t="s">
        <v>153</v>
      </c>
      <c r="C159" s="89" t="n">
        <v>3321.2802756</v>
      </c>
      <c r="D159" s="89" t="n">
        <v>574.053263</v>
      </c>
      <c r="E159" s="89" t="n">
        <v>15130.98333552</v>
      </c>
      <c r="F159" s="89" t="n">
        <v>11980.44151802</v>
      </c>
      <c r="G159" s="89" t="n">
        <v>4536.86181704</v>
      </c>
      <c r="H159" s="89" t="n">
        <v>2504.79042579</v>
      </c>
      <c r="I159" s="89" t="n">
        <v>17799.22168023</v>
      </c>
      <c r="J159" s="89" t="n">
        <v>3694.60700101</v>
      </c>
      <c r="K159" s="89" t="n">
        <v>22323.79069025</v>
      </c>
      <c r="L159" s="89" t="n">
        <v>2804.31278363</v>
      </c>
      <c r="M159" s="89" t="n">
        <v>7156.45504627</v>
      </c>
      <c r="N159" s="89" t="n">
        <v>7223.06706926</v>
      </c>
      <c r="O159" s="89" t="n">
        <v>99049.86490562</v>
      </c>
      <c r="P159" s="143"/>
    </row>
    <row r="160" customFormat="false" ht="12.75" hidden="false" customHeight="false" outlineLevel="1" collapsed="false">
      <c r="A160" s="135" t="n">
        <v>2014</v>
      </c>
      <c r="B160" s="136" t="s">
        <v>154</v>
      </c>
      <c r="C160" s="89" t="n">
        <v>3286.1850836</v>
      </c>
      <c r="D160" s="89" t="n">
        <v>570.948027</v>
      </c>
      <c r="E160" s="89" t="n">
        <v>15361.75730397</v>
      </c>
      <c r="F160" s="89" t="n">
        <v>12223.0295588</v>
      </c>
      <c r="G160" s="89" t="n">
        <v>4501.84117499</v>
      </c>
      <c r="H160" s="89" t="n">
        <v>2777.04060598</v>
      </c>
      <c r="I160" s="89" t="n">
        <v>17287.12206722</v>
      </c>
      <c r="J160" s="89" t="n">
        <v>3626.52697874</v>
      </c>
      <c r="K160" s="89" t="n">
        <v>25728.41891556</v>
      </c>
      <c r="L160" s="89" t="n">
        <v>2781.23352554</v>
      </c>
      <c r="M160" s="89" t="n">
        <v>7268.81899642</v>
      </c>
      <c r="N160" s="89" t="n">
        <v>6915.12694252</v>
      </c>
      <c r="O160" s="89" t="n">
        <v>102328.04918034</v>
      </c>
      <c r="P160" s="143"/>
    </row>
    <row r="161" customFormat="false" ht="12.75" hidden="false" customHeight="false" outlineLevel="1" collapsed="false">
      <c r="A161" s="135" t="n">
        <v>2014</v>
      </c>
      <c r="B161" s="136" t="s">
        <v>155</v>
      </c>
      <c r="C161" s="89" t="n">
        <v>3346.706789</v>
      </c>
      <c r="D161" s="89" t="n">
        <v>578.889214</v>
      </c>
      <c r="E161" s="89" t="n">
        <v>14376.075746</v>
      </c>
      <c r="F161" s="89" t="n">
        <v>12129.694772</v>
      </c>
      <c r="G161" s="89" t="n">
        <v>4688.451341</v>
      </c>
      <c r="H161" s="89" t="n">
        <v>2615.552845</v>
      </c>
      <c r="I161" s="89" t="n">
        <v>17151.963573</v>
      </c>
      <c r="J161" s="89" t="n">
        <v>3782.75537</v>
      </c>
      <c r="K161" s="89" t="n">
        <v>25170.925654</v>
      </c>
      <c r="L161" s="89" t="n">
        <v>2874.329164</v>
      </c>
      <c r="M161" s="89" t="n">
        <v>7272.302354</v>
      </c>
      <c r="N161" s="89" t="n">
        <v>6731.795869</v>
      </c>
      <c r="O161" s="89" t="n">
        <v>100719.442691</v>
      </c>
      <c r="P161" s="143"/>
    </row>
    <row r="162" customFormat="false" ht="12.75" hidden="false" customHeight="false" outlineLevel="1" collapsed="false">
      <c r="A162" s="135" t="n">
        <v>2014</v>
      </c>
      <c r="B162" s="136" t="s">
        <v>156</v>
      </c>
      <c r="C162" s="89" t="n">
        <v>3178.30372</v>
      </c>
      <c r="D162" s="89" t="n">
        <v>595.173956</v>
      </c>
      <c r="E162" s="89" t="n">
        <v>14559.201794</v>
      </c>
      <c r="F162" s="89" t="n">
        <v>12162.355675</v>
      </c>
      <c r="G162" s="89" t="n">
        <v>4706.313801</v>
      </c>
      <c r="H162" s="89" t="n">
        <v>2600.429351</v>
      </c>
      <c r="I162" s="89" t="n">
        <v>18447.755939</v>
      </c>
      <c r="J162" s="89" t="n">
        <v>3519.182949</v>
      </c>
      <c r="K162" s="89" t="n">
        <v>25392.121435</v>
      </c>
      <c r="L162" s="89" t="n">
        <v>2964.963438</v>
      </c>
      <c r="M162" s="89" t="n">
        <v>7350.608183</v>
      </c>
      <c r="N162" s="89" t="n">
        <v>6894.019638</v>
      </c>
      <c r="O162" s="89" t="n">
        <v>102370.429879</v>
      </c>
      <c r="P162" s="143"/>
    </row>
    <row r="163" customFormat="false" ht="12.75" hidden="false" customHeight="false" outlineLevel="1" collapsed="false">
      <c r="A163" s="135" t="n">
        <v>2014</v>
      </c>
      <c r="B163" s="136" t="s">
        <v>157</v>
      </c>
      <c r="C163" s="89" t="n">
        <v>2974.02456903</v>
      </c>
      <c r="D163" s="89" t="n">
        <v>619.118963</v>
      </c>
      <c r="E163" s="89" t="n">
        <v>15385.24901735</v>
      </c>
      <c r="F163" s="89" t="n">
        <v>12975.69004378</v>
      </c>
      <c r="G163" s="89" t="n">
        <v>4793.45246736</v>
      </c>
      <c r="H163" s="89" t="n">
        <v>2669.39042082</v>
      </c>
      <c r="I163" s="89" t="n">
        <v>19623.4846126</v>
      </c>
      <c r="J163" s="89" t="n">
        <v>3514.12531738</v>
      </c>
      <c r="K163" s="89" t="n">
        <v>24583.43664793</v>
      </c>
      <c r="L163" s="89" t="n">
        <v>3024.59101259</v>
      </c>
      <c r="M163" s="89" t="n">
        <v>7246.79341227</v>
      </c>
      <c r="N163" s="89" t="n">
        <v>6087.63187933</v>
      </c>
      <c r="O163" s="89" t="n">
        <v>103496.98836344</v>
      </c>
      <c r="P163" s="143"/>
    </row>
    <row r="164" customFormat="false" ht="12.75" hidden="false" customHeight="false" outlineLevel="1" collapsed="false">
      <c r="A164" s="135" t="n">
        <v>2014</v>
      </c>
      <c r="B164" s="136" t="s">
        <v>158</v>
      </c>
      <c r="C164" s="89" t="n">
        <v>2773.19587371</v>
      </c>
      <c r="D164" s="89" t="n">
        <v>634.749621</v>
      </c>
      <c r="E164" s="89" t="n">
        <v>13485.86936279</v>
      </c>
      <c r="F164" s="89" t="n">
        <v>15052.23684552</v>
      </c>
      <c r="G164" s="89" t="n">
        <v>5032.26539979</v>
      </c>
      <c r="H164" s="89" t="n">
        <v>3429.52848803</v>
      </c>
      <c r="I164" s="89" t="n">
        <v>21671.19030316</v>
      </c>
      <c r="J164" s="89" t="n">
        <v>3518.4747673</v>
      </c>
      <c r="K164" s="89" t="n">
        <v>24344.90806418</v>
      </c>
      <c r="L164" s="89" t="n">
        <v>3013.93512868</v>
      </c>
      <c r="M164" s="89" t="n">
        <v>7115.90292231</v>
      </c>
      <c r="N164" s="89" t="n">
        <v>6104.5687005</v>
      </c>
      <c r="O164" s="89" t="n">
        <v>106176.82547697</v>
      </c>
      <c r="P164" s="143"/>
    </row>
    <row r="165" customFormat="false" ht="12.75" hidden="false" customHeight="false" outlineLevel="1" collapsed="false">
      <c r="A165" s="135" t="n">
        <v>2014</v>
      </c>
      <c r="B165" s="136" t="s">
        <v>159</v>
      </c>
      <c r="C165" s="89" t="n">
        <v>2392.51559645</v>
      </c>
      <c r="D165" s="89" t="n">
        <v>642.776007</v>
      </c>
      <c r="E165" s="89" t="n">
        <v>14617.68022881</v>
      </c>
      <c r="F165" s="89" t="n">
        <v>14659.8067594</v>
      </c>
      <c r="G165" s="89" t="n">
        <v>5213.34015944</v>
      </c>
      <c r="H165" s="89" t="n">
        <v>4027.64495198</v>
      </c>
      <c r="I165" s="89" t="n">
        <v>20424.54448855</v>
      </c>
      <c r="J165" s="89" t="n">
        <v>3483.24234185</v>
      </c>
      <c r="K165" s="89" t="n">
        <v>23794.67943199</v>
      </c>
      <c r="L165" s="89" t="n">
        <v>3022.10611404</v>
      </c>
      <c r="M165" s="89" t="n">
        <v>7192.80636821</v>
      </c>
      <c r="N165" s="89" t="n">
        <v>6144.31181817</v>
      </c>
      <c r="O165" s="89" t="n">
        <v>105615.45426589</v>
      </c>
      <c r="P165" s="143"/>
    </row>
    <row r="166" customFormat="false" ht="12.75" hidden="false" customHeight="false" outlineLevel="1" collapsed="false">
      <c r="A166" s="135" t="n">
        <v>2014</v>
      </c>
      <c r="B166" s="136" t="s">
        <v>160</v>
      </c>
      <c r="C166" s="89" t="n">
        <v>2531.98542693</v>
      </c>
      <c r="D166" s="89" t="n">
        <v>615.794763</v>
      </c>
      <c r="E166" s="89" t="n">
        <v>13224.05617344</v>
      </c>
      <c r="F166" s="89" t="n">
        <v>15229.26832328</v>
      </c>
      <c r="G166" s="89" t="n">
        <v>5190.5209844</v>
      </c>
      <c r="H166" s="89" t="n">
        <v>4389.93688236</v>
      </c>
      <c r="I166" s="89" t="n">
        <v>20042.23127861</v>
      </c>
      <c r="J166" s="89" t="n">
        <v>3581.3700962</v>
      </c>
      <c r="K166" s="89" t="n">
        <v>23489.9121635</v>
      </c>
      <c r="L166" s="89" t="n">
        <v>3057.52391418</v>
      </c>
      <c r="M166" s="89" t="n">
        <v>7110.95700785</v>
      </c>
      <c r="N166" s="89" t="n">
        <v>6615.60826183</v>
      </c>
      <c r="O166" s="89" t="n">
        <v>105079.16527558</v>
      </c>
      <c r="P166" s="143"/>
    </row>
    <row r="167" customFormat="false" ht="12.75" hidden="false" customHeight="false" outlineLevel="1" collapsed="false">
      <c r="A167" s="135" t="n">
        <v>2014</v>
      </c>
      <c r="B167" s="136" t="s">
        <v>161</v>
      </c>
      <c r="C167" s="89" t="n">
        <v>2741.504237</v>
      </c>
      <c r="D167" s="89" t="n">
        <v>622.275166</v>
      </c>
      <c r="E167" s="89" t="n">
        <v>13536.272167</v>
      </c>
      <c r="F167" s="89" t="n">
        <v>21024.48664</v>
      </c>
      <c r="G167" s="89" t="n">
        <v>5399.329443</v>
      </c>
      <c r="H167" s="89" t="n">
        <v>3580.039226</v>
      </c>
      <c r="I167" s="89" t="n">
        <v>22655.820367</v>
      </c>
      <c r="J167" s="89" t="n">
        <v>3628.142721</v>
      </c>
      <c r="K167" s="89" t="n">
        <v>23421.49954</v>
      </c>
      <c r="L167" s="89" t="n">
        <v>3084.83794</v>
      </c>
      <c r="M167" s="89" t="n">
        <v>7212.501661</v>
      </c>
      <c r="N167" s="89" t="n">
        <v>8291.067224</v>
      </c>
      <c r="O167" s="89" t="n">
        <v>115197.776332</v>
      </c>
      <c r="P167" s="143"/>
    </row>
    <row r="168" customFormat="false" ht="12.75" hidden="false" customHeight="false" outlineLevel="1" collapsed="false">
      <c r="A168" s="135" t="n">
        <v>2014</v>
      </c>
      <c r="B168" s="136" t="s">
        <v>162</v>
      </c>
      <c r="C168" s="89" t="n">
        <v>2604.352547</v>
      </c>
      <c r="D168" s="89" t="n">
        <v>639.845181</v>
      </c>
      <c r="E168" s="89" t="n">
        <v>14172.792431</v>
      </c>
      <c r="F168" s="89" t="n">
        <v>30973.503482</v>
      </c>
      <c r="G168" s="89" t="n">
        <v>5673.373214</v>
      </c>
      <c r="H168" s="89" t="n">
        <v>3618.047648</v>
      </c>
      <c r="I168" s="89" t="n">
        <v>21825.053169</v>
      </c>
      <c r="J168" s="89" t="n">
        <v>3501.252186</v>
      </c>
      <c r="K168" s="89" t="n">
        <v>23469.463929</v>
      </c>
      <c r="L168" s="89" t="n">
        <v>3149.780384</v>
      </c>
      <c r="M168" s="89" t="n">
        <v>8845.529734</v>
      </c>
      <c r="N168" s="89" t="n">
        <v>9151.321934</v>
      </c>
      <c r="O168" s="89" t="n">
        <v>127624.315839</v>
      </c>
      <c r="P168" s="143"/>
    </row>
    <row r="169" customFormat="false" ht="12.75" hidden="false" customHeight="false" outlineLevel="0" collapsed="false">
      <c r="A169" s="135" t="n">
        <v>2014</v>
      </c>
      <c r="B169" s="136" t="s">
        <v>151</v>
      </c>
      <c r="C169" s="89" t="n">
        <v>2589.47420265</v>
      </c>
      <c r="D169" s="89" t="n">
        <v>600.344081</v>
      </c>
      <c r="E169" s="89" t="n">
        <v>17167.84220099</v>
      </c>
      <c r="F169" s="89" t="n">
        <v>33278.74618159</v>
      </c>
      <c r="G169" s="89" t="n">
        <v>5346.61069801</v>
      </c>
      <c r="H169" s="89" t="n">
        <v>3946.38769698</v>
      </c>
      <c r="I169" s="89" t="n">
        <v>20209.2330371</v>
      </c>
      <c r="J169" s="89" t="n">
        <v>3483.48951956</v>
      </c>
      <c r="K169" s="89" t="n">
        <v>23260.9244261</v>
      </c>
      <c r="L169" s="89" t="n">
        <v>3152.56294006</v>
      </c>
      <c r="M169" s="89" t="n">
        <v>9202.34161916</v>
      </c>
      <c r="N169" s="89" t="n">
        <v>28674.96699167</v>
      </c>
      <c r="O169" s="89" t="n">
        <v>150912.92359487</v>
      </c>
      <c r="P169" s="143"/>
    </row>
    <row r="170" customFormat="false" ht="12.75" hidden="false" customHeight="false" outlineLevel="1" collapsed="false">
      <c r="A170" s="135" t="n">
        <v>2015</v>
      </c>
      <c r="B170" s="136" t="s">
        <v>152</v>
      </c>
      <c r="C170" s="89" t="n">
        <v>2732.05619641</v>
      </c>
      <c r="D170" s="89" t="n">
        <v>639.825321</v>
      </c>
      <c r="E170" s="89" t="n">
        <v>17089.27392377</v>
      </c>
      <c r="F170" s="89" t="n">
        <v>33705.83835726</v>
      </c>
      <c r="G170" s="89" t="n">
        <v>5611.03688777</v>
      </c>
      <c r="H170" s="89" t="n">
        <v>4033.80159259</v>
      </c>
      <c r="I170" s="89" t="n">
        <v>22060.38157484</v>
      </c>
      <c r="J170" s="89" t="n">
        <v>3973.80834439</v>
      </c>
      <c r="K170" s="89" t="n">
        <v>21188.5334414</v>
      </c>
      <c r="L170" s="89" t="n">
        <v>3241.86062488</v>
      </c>
      <c r="M170" s="89" t="n">
        <v>9206.12613788</v>
      </c>
      <c r="N170" s="89" t="n">
        <v>11346.30889542</v>
      </c>
      <c r="O170" s="89" t="n">
        <v>134828.85129761</v>
      </c>
      <c r="P170" s="143"/>
    </row>
    <row r="171" customFormat="false" ht="12.75" hidden="false" customHeight="false" outlineLevel="1" collapsed="false">
      <c r="A171" s="135" t="n">
        <v>2015</v>
      </c>
      <c r="B171" s="136" t="s">
        <v>153</v>
      </c>
      <c r="C171" s="89" t="n">
        <v>2854.41986603</v>
      </c>
      <c r="D171" s="89" t="n">
        <v>723.233184</v>
      </c>
      <c r="E171" s="89" t="n">
        <v>16889.8259039</v>
      </c>
      <c r="F171" s="89" t="n">
        <v>33653.92812275</v>
      </c>
      <c r="G171" s="89" t="n">
        <v>5500.80167821</v>
      </c>
      <c r="H171" s="89" t="n">
        <v>3779.68255216</v>
      </c>
      <c r="I171" s="89" t="n">
        <v>21624.52054117</v>
      </c>
      <c r="J171" s="89" t="n">
        <v>3502.99655911</v>
      </c>
      <c r="K171" s="89" t="n">
        <v>21125.4758359</v>
      </c>
      <c r="L171" s="89" t="n">
        <v>3232.29314739</v>
      </c>
      <c r="M171" s="89" t="n">
        <v>9477.181654</v>
      </c>
      <c r="N171" s="89" t="n">
        <v>10676.33789657</v>
      </c>
      <c r="O171" s="89" t="n">
        <v>133040.69694119</v>
      </c>
      <c r="P171" s="143"/>
    </row>
    <row r="172" customFormat="false" ht="12.75" hidden="false" customHeight="false" outlineLevel="1" collapsed="false">
      <c r="A172" s="135" t="n">
        <v>2015</v>
      </c>
      <c r="B172" s="136" t="s">
        <v>154</v>
      </c>
      <c r="C172" s="89" t="n">
        <v>3007.36055102</v>
      </c>
      <c r="D172" s="89" t="n">
        <v>670.095606</v>
      </c>
      <c r="E172" s="89" t="n">
        <v>16017.78878054</v>
      </c>
      <c r="F172" s="89" t="n">
        <v>33773.42330241</v>
      </c>
      <c r="G172" s="89" t="n">
        <v>5450.21010426</v>
      </c>
      <c r="H172" s="89" t="n">
        <v>4027.87371037</v>
      </c>
      <c r="I172" s="89" t="n">
        <v>21821.46708528</v>
      </c>
      <c r="J172" s="89" t="n">
        <v>3468.28611837</v>
      </c>
      <c r="K172" s="89" t="n">
        <v>20758.720142</v>
      </c>
      <c r="L172" s="89" t="n">
        <v>3299.12798547</v>
      </c>
      <c r="M172" s="89" t="n">
        <v>10033.511199</v>
      </c>
      <c r="N172" s="89" t="n">
        <v>9970.68682631</v>
      </c>
      <c r="O172" s="89" t="n">
        <v>132298.55141103</v>
      </c>
      <c r="P172" s="143"/>
    </row>
    <row r="173" customFormat="false" ht="12.75" hidden="false" customHeight="false" outlineLevel="1" collapsed="false">
      <c r="A173" s="135" t="n">
        <v>2015</v>
      </c>
      <c r="B173" s="136" t="s">
        <v>155</v>
      </c>
      <c r="C173" s="89" t="n">
        <v>2671.27422402</v>
      </c>
      <c r="D173" s="89" t="n">
        <v>826.614878</v>
      </c>
      <c r="E173" s="89" t="n">
        <v>16307.94023974</v>
      </c>
      <c r="F173" s="89" t="n">
        <v>30634.37375888</v>
      </c>
      <c r="G173" s="89" t="n">
        <v>5676.82066025</v>
      </c>
      <c r="H173" s="89" t="n">
        <v>3598.44970913</v>
      </c>
      <c r="I173" s="89" t="n">
        <v>23336.60809513</v>
      </c>
      <c r="J173" s="89" t="n">
        <v>3485.86373964</v>
      </c>
      <c r="K173" s="89" t="n">
        <v>24151.553438</v>
      </c>
      <c r="L173" s="89" t="n">
        <v>3321.60775718</v>
      </c>
      <c r="M173" s="89" t="n">
        <v>9070.27189353</v>
      </c>
      <c r="N173" s="89" t="n">
        <v>10081.51015869</v>
      </c>
      <c r="O173" s="89" t="n">
        <v>133162.88855219</v>
      </c>
      <c r="P173" s="143"/>
    </row>
    <row r="174" customFormat="false" ht="12.75" hidden="false" customHeight="false" outlineLevel="1" collapsed="false">
      <c r="A174" s="135" t="n">
        <v>2015</v>
      </c>
      <c r="B174" s="136" t="s">
        <v>156</v>
      </c>
      <c r="C174" s="89" t="n">
        <v>2690.43549297</v>
      </c>
      <c r="D174" s="89" t="n">
        <v>839.15869586</v>
      </c>
      <c r="E174" s="89" t="n">
        <v>16539.60478025</v>
      </c>
      <c r="F174" s="89" t="n">
        <v>37563.90746891</v>
      </c>
      <c r="G174" s="89" t="n">
        <v>5860.86421744</v>
      </c>
      <c r="H174" s="89" t="n">
        <v>3734.45289969</v>
      </c>
      <c r="I174" s="89" t="n">
        <v>22454.57380458</v>
      </c>
      <c r="J174" s="89" t="n">
        <v>4028.85219422</v>
      </c>
      <c r="K174" s="89" t="n">
        <v>25532.14878059</v>
      </c>
      <c r="L174" s="89" t="n">
        <v>3412.1298881</v>
      </c>
      <c r="M174" s="89" t="n">
        <v>9052.62424447</v>
      </c>
      <c r="N174" s="89" t="n">
        <v>10339.94122379</v>
      </c>
      <c r="O174" s="89" t="n">
        <v>142048.69369087</v>
      </c>
      <c r="P174" s="143"/>
    </row>
    <row r="175" customFormat="false" ht="12.75" hidden="false" customHeight="false" outlineLevel="1" collapsed="false">
      <c r="A175" s="135" t="n">
        <v>2015</v>
      </c>
      <c r="B175" s="136" t="s">
        <v>157</v>
      </c>
      <c r="C175" s="89" t="n">
        <v>3939.90259898</v>
      </c>
      <c r="D175" s="89" t="n">
        <v>873.32322751</v>
      </c>
      <c r="E175" s="89" t="n">
        <v>16888.71928207</v>
      </c>
      <c r="F175" s="89" t="n">
        <v>26933.96866545</v>
      </c>
      <c r="G175" s="89" t="n">
        <v>5917.45820724</v>
      </c>
      <c r="H175" s="89" t="n">
        <v>3655.22732845</v>
      </c>
      <c r="I175" s="89" t="n">
        <v>25738.14656236</v>
      </c>
      <c r="J175" s="89" t="n">
        <v>4126.6372287</v>
      </c>
      <c r="K175" s="89" t="n">
        <v>24579.09071649</v>
      </c>
      <c r="L175" s="89" t="n">
        <v>3447.65381952</v>
      </c>
      <c r="M175" s="89" t="n">
        <v>9257.9832244</v>
      </c>
      <c r="N175" s="89" t="n">
        <v>10756.89653107</v>
      </c>
      <c r="O175" s="89" t="n">
        <v>136115.00739224</v>
      </c>
      <c r="P175" s="143"/>
    </row>
    <row r="176" customFormat="false" ht="12.75" hidden="false" customHeight="false" outlineLevel="1" collapsed="false">
      <c r="A176" s="135" t="n">
        <v>2015</v>
      </c>
      <c r="B176" s="136" t="s">
        <v>158</v>
      </c>
      <c r="C176" s="89" t="n">
        <v>3883.32769562</v>
      </c>
      <c r="D176" s="89" t="n">
        <v>841.78187124</v>
      </c>
      <c r="E176" s="89" t="n">
        <v>17367.4896253</v>
      </c>
      <c r="F176" s="89" t="n">
        <v>28621.74838363</v>
      </c>
      <c r="G176" s="89" t="n">
        <v>6293.66882541</v>
      </c>
      <c r="H176" s="89" t="n">
        <v>3788.27659149</v>
      </c>
      <c r="I176" s="89" t="n">
        <v>27021.63125109</v>
      </c>
      <c r="J176" s="89" t="n">
        <v>4192.25387138</v>
      </c>
      <c r="K176" s="89" t="n">
        <v>25207.8671987</v>
      </c>
      <c r="L176" s="89" t="n">
        <v>3594.09412411</v>
      </c>
      <c r="M176" s="89" t="n">
        <v>9253.83716547</v>
      </c>
      <c r="N176" s="89" t="n">
        <v>10651.67976178</v>
      </c>
      <c r="O176" s="89" t="n">
        <v>140717.65636522</v>
      </c>
      <c r="P176" s="143"/>
    </row>
    <row r="177" customFormat="false" ht="12.75" hidden="false" customHeight="false" outlineLevel="1" collapsed="false">
      <c r="A177" s="135" t="n">
        <v>2015</v>
      </c>
      <c r="B177" s="136" t="s">
        <v>408</v>
      </c>
      <c r="C177" s="89" t="n">
        <v>2895.06811255</v>
      </c>
      <c r="D177" s="89" t="n">
        <v>836.46518381</v>
      </c>
      <c r="E177" s="89" t="n">
        <v>16851.21009652</v>
      </c>
      <c r="F177" s="89" t="n">
        <v>28394.40946895</v>
      </c>
      <c r="G177" s="89" t="n">
        <v>6415.57326832</v>
      </c>
      <c r="H177" s="89" t="n">
        <v>3632.81099992</v>
      </c>
      <c r="I177" s="89" t="n">
        <v>29901.03952485</v>
      </c>
      <c r="J177" s="89" t="n">
        <v>4140.06053011</v>
      </c>
      <c r="K177" s="89" t="n">
        <v>26978.80376598</v>
      </c>
      <c r="L177" s="89" t="n">
        <v>3685.7737099</v>
      </c>
      <c r="M177" s="89" t="n">
        <v>8776.98459235</v>
      </c>
      <c r="N177" s="89" t="n">
        <v>10697.93070987</v>
      </c>
      <c r="O177" s="89" t="n">
        <v>143206.12996313</v>
      </c>
      <c r="P177" s="143"/>
    </row>
    <row r="178" customFormat="false" ht="12.75" hidden="false" customHeight="false" outlineLevel="1" collapsed="false">
      <c r="A178" s="135" t="n">
        <v>2015</v>
      </c>
      <c r="B178" s="136" t="s">
        <v>160</v>
      </c>
      <c r="C178" s="89" t="n">
        <v>2519.78674707</v>
      </c>
      <c r="D178" s="89" t="n">
        <v>807.7116639</v>
      </c>
      <c r="E178" s="89" t="n">
        <v>15155.97949556</v>
      </c>
      <c r="F178" s="89" t="n">
        <v>28633.07155978</v>
      </c>
      <c r="G178" s="89" t="n">
        <v>6490.95656375</v>
      </c>
      <c r="H178" s="89" t="n">
        <v>4367.2064477</v>
      </c>
      <c r="I178" s="89" t="n">
        <v>44522.52344195</v>
      </c>
      <c r="J178" s="89" t="n">
        <v>4207.23508024</v>
      </c>
      <c r="K178" s="89" t="n">
        <v>28331.90300725</v>
      </c>
      <c r="L178" s="89" t="n">
        <v>4424.44171326</v>
      </c>
      <c r="M178" s="89" t="n">
        <v>8925.96025383</v>
      </c>
      <c r="N178" s="89" t="n">
        <v>10231.00822184</v>
      </c>
      <c r="O178" s="89" t="n">
        <v>158617.78419613</v>
      </c>
      <c r="P178" s="143"/>
    </row>
    <row r="179" customFormat="false" ht="12.75" hidden="false" customHeight="false" outlineLevel="1" collapsed="false">
      <c r="A179" s="135" t="n">
        <v>2015</v>
      </c>
      <c r="B179" s="136" t="s">
        <v>161</v>
      </c>
      <c r="C179" s="89" t="n">
        <v>2648.15995785</v>
      </c>
      <c r="D179" s="89" t="n">
        <v>1186.90167217</v>
      </c>
      <c r="E179" s="89" t="n">
        <v>16069.6231847</v>
      </c>
      <c r="F179" s="89" t="n">
        <v>28742.30364123</v>
      </c>
      <c r="G179" s="89" t="n">
        <v>6787.21629813</v>
      </c>
      <c r="H179" s="89" t="n">
        <v>4356.20583202</v>
      </c>
      <c r="I179" s="89" t="n">
        <v>47754.99190876</v>
      </c>
      <c r="J179" s="89" t="n">
        <v>4401.89351952</v>
      </c>
      <c r="K179" s="89" t="n">
        <v>28553.2114257</v>
      </c>
      <c r="L179" s="89" t="n">
        <v>4460.2951479</v>
      </c>
      <c r="M179" s="89" t="n">
        <v>9262.08654245</v>
      </c>
      <c r="N179" s="89" t="n">
        <v>8889.47858817</v>
      </c>
      <c r="O179" s="89" t="n">
        <v>163112.3677186</v>
      </c>
      <c r="P179" s="143"/>
    </row>
    <row r="180" customFormat="false" ht="12.75" hidden="false" customHeight="false" outlineLevel="1" collapsed="false">
      <c r="A180" s="135" t="n">
        <v>2015</v>
      </c>
      <c r="B180" s="136" t="s">
        <v>162</v>
      </c>
      <c r="C180" s="89" t="n">
        <v>3031.28255603</v>
      </c>
      <c r="D180" s="89" t="n">
        <v>1165.94533242</v>
      </c>
      <c r="E180" s="89" t="n">
        <v>18823.76222514</v>
      </c>
      <c r="F180" s="89" t="n">
        <v>28806.05769631</v>
      </c>
      <c r="G180" s="89" t="n">
        <v>7254.74164351</v>
      </c>
      <c r="H180" s="89" t="n">
        <v>4392.65398304</v>
      </c>
      <c r="I180" s="89" t="n">
        <v>46009.29301089</v>
      </c>
      <c r="J180" s="89" t="n">
        <v>4297.82020995</v>
      </c>
      <c r="K180" s="89" t="n">
        <v>29520.85191095</v>
      </c>
      <c r="L180" s="89" t="n">
        <v>4459.70729932</v>
      </c>
      <c r="M180" s="89" t="n">
        <v>9309.54880575</v>
      </c>
      <c r="N180" s="89" t="n">
        <v>9538.01969509</v>
      </c>
      <c r="O180" s="89" t="n">
        <v>166609.6843684</v>
      </c>
      <c r="P180" s="143"/>
    </row>
    <row r="181" customFormat="false" ht="12.75" hidden="false" customHeight="false" outlineLevel="0" collapsed="false">
      <c r="A181" s="135" t="n">
        <v>2015</v>
      </c>
      <c r="B181" s="136" t="s">
        <v>151</v>
      </c>
      <c r="C181" s="89" t="n">
        <v>3252.67308138</v>
      </c>
      <c r="D181" s="89" t="n">
        <v>1149.33366313</v>
      </c>
      <c r="E181" s="89" t="n">
        <v>20498.51352261</v>
      </c>
      <c r="F181" s="89" t="n">
        <v>31036.0201363</v>
      </c>
      <c r="G181" s="89" t="n">
        <v>6788.01092587</v>
      </c>
      <c r="H181" s="89" t="n">
        <v>4476.46100683</v>
      </c>
      <c r="I181" s="89" t="n">
        <v>44084.91115939</v>
      </c>
      <c r="J181" s="89" t="n">
        <v>4370.96591059</v>
      </c>
      <c r="K181" s="89" t="n">
        <v>29590.38885276</v>
      </c>
      <c r="L181" s="89" t="n">
        <v>4739.42009814</v>
      </c>
      <c r="M181" s="89" t="n">
        <v>9358.62928348</v>
      </c>
      <c r="N181" s="89" t="n">
        <v>13884.59550648</v>
      </c>
      <c r="O181" s="89" t="n">
        <v>173229.92314696</v>
      </c>
      <c r="P181" s="143"/>
    </row>
    <row r="182" customFormat="false" ht="12.75" hidden="false" customHeight="false" outlineLevel="1" collapsed="false">
      <c r="A182" s="135" t="n">
        <v>2016</v>
      </c>
      <c r="B182" s="136" t="s">
        <v>152</v>
      </c>
      <c r="C182" s="89" t="n">
        <v>3376.44398613</v>
      </c>
      <c r="D182" s="89" t="n">
        <v>1191.86702122</v>
      </c>
      <c r="E182" s="89" t="n">
        <v>20126.9126963</v>
      </c>
      <c r="F182" s="89" t="n">
        <v>31573.51555781</v>
      </c>
      <c r="G182" s="89" t="n">
        <v>7147.94213729</v>
      </c>
      <c r="H182" s="89" t="n">
        <v>4361.2233751</v>
      </c>
      <c r="I182" s="89" t="n">
        <v>45688.37265782</v>
      </c>
      <c r="J182" s="89" t="n">
        <v>4404.74381079</v>
      </c>
      <c r="K182" s="89" t="n">
        <v>29610.73868856</v>
      </c>
      <c r="L182" s="89" t="n">
        <v>4784.27081073</v>
      </c>
      <c r="M182" s="89" t="n">
        <v>9343.15585188</v>
      </c>
      <c r="N182" s="89" t="n">
        <v>13501.77546154</v>
      </c>
      <c r="O182" s="89" t="n">
        <v>175110.96205517</v>
      </c>
      <c r="P182" s="143"/>
    </row>
    <row r="183" customFormat="false" ht="12.75" hidden="false" customHeight="false" outlineLevel="1" collapsed="false">
      <c r="A183" s="135" t="n">
        <v>2016</v>
      </c>
      <c r="B183" s="136" t="s">
        <v>153</v>
      </c>
      <c r="C183" s="89" t="n">
        <v>3770.3686314</v>
      </c>
      <c r="D183" s="89" t="n">
        <v>1213.96112115</v>
      </c>
      <c r="E183" s="89" t="n">
        <v>19834.99811634</v>
      </c>
      <c r="F183" s="89" t="n">
        <v>31829.68439847</v>
      </c>
      <c r="G183" s="89" t="n">
        <v>6997.70611124</v>
      </c>
      <c r="H183" s="89" t="n">
        <v>4509.8028327</v>
      </c>
      <c r="I183" s="89" t="n">
        <v>44639.79068002</v>
      </c>
      <c r="J183" s="89" t="n">
        <v>4365.81911447</v>
      </c>
      <c r="K183" s="89" t="n">
        <v>30352.24758462</v>
      </c>
      <c r="L183" s="89" t="n">
        <v>4853.25390753</v>
      </c>
      <c r="M183" s="89" t="n">
        <v>9958.43279594</v>
      </c>
      <c r="N183" s="89" t="n">
        <v>13173.94779529</v>
      </c>
      <c r="O183" s="89" t="n">
        <v>175500.01308917</v>
      </c>
      <c r="P183" s="143"/>
    </row>
    <row r="184" customFormat="false" ht="12.75" hidden="false" customHeight="false" outlineLevel="1" collapsed="false">
      <c r="A184" s="135" t="n">
        <v>2016</v>
      </c>
      <c r="B184" s="136" t="s">
        <v>154</v>
      </c>
      <c r="C184" s="89" t="n">
        <v>4035.55534247</v>
      </c>
      <c r="D184" s="89" t="n">
        <v>1250.66135466</v>
      </c>
      <c r="E184" s="89" t="n">
        <v>18273.9626299</v>
      </c>
      <c r="F184" s="89" t="n">
        <v>29316.41272665</v>
      </c>
      <c r="G184" s="89" t="n">
        <v>7061.58656414</v>
      </c>
      <c r="H184" s="89" t="n">
        <v>4507.58135309</v>
      </c>
      <c r="I184" s="89" t="n">
        <v>44405.73671711</v>
      </c>
      <c r="J184" s="89" t="n">
        <v>4337.48095625</v>
      </c>
      <c r="K184" s="89" t="n">
        <v>31430.53994136</v>
      </c>
      <c r="L184" s="89" t="n">
        <v>4934.14075766</v>
      </c>
      <c r="M184" s="89" t="n">
        <v>10889.88811456</v>
      </c>
      <c r="N184" s="89" t="n">
        <v>13634.8518923</v>
      </c>
      <c r="O184" s="89" t="n">
        <v>174078.39835015</v>
      </c>
      <c r="P184" s="143"/>
    </row>
    <row r="185" customFormat="false" ht="12.75" hidden="false" customHeight="false" outlineLevel="1" collapsed="false">
      <c r="A185" s="135" t="n">
        <v>2016</v>
      </c>
      <c r="B185" s="136" t="s">
        <v>155</v>
      </c>
      <c r="C185" s="89" t="n">
        <v>4036.84964352</v>
      </c>
      <c r="D185" s="89" t="n">
        <v>1286.61265598</v>
      </c>
      <c r="E185" s="89" t="n">
        <v>19207.66661951</v>
      </c>
      <c r="F185" s="89" t="n">
        <v>28870.94521129</v>
      </c>
      <c r="G185" s="89" t="n">
        <v>7112.90851627</v>
      </c>
      <c r="H185" s="89" t="n">
        <v>4348.75371791</v>
      </c>
      <c r="I185" s="89" t="n">
        <v>44059.99540726</v>
      </c>
      <c r="J185" s="89" t="n">
        <v>4360.86591086</v>
      </c>
      <c r="K185" s="89" t="n">
        <v>32759.96226475</v>
      </c>
      <c r="L185" s="89" t="n">
        <v>5000.97296144</v>
      </c>
      <c r="M185" s="89" t="n">
        <v>10745.62572364</v>
      </c>
      <c r="N185" s="89" t="n">
        <v>14204.47190437</v>
      </c>
      <c r="O185" s="89" t="n">
        <v>175995.6305368</v>
      </c>
      <c r="P185" s="143"/>
    </row>
    <row r="186" customFormat="false" ht="12.75" hidden="false" customHeight="false" outlineLevel="1" collapsed="false">
      <c r="A186" s="135" t="n">
        <v>2016</v>
      </c>
      <c r="B186" s="136" t="s">
        <v>156</v>
      </c>
      <c r="C186" s="89" t="n">
        <v>3916.24565593</v>
      </c>
      <c r="D186" s="89" t="n">
        <v>1324.2907384</v>
      </c>
      <c r="E186" s="89" t="n">
        <v>19269.5522653</v>
      </c>
      <c r="F186" s="89" t="n">
        <v>29293.29279514</v>
      </c>
      <c r="G186" s="89" t="n">
        <v>7134.42422612</v>
      </c>
      <c r="H186" s="89" t="n">
        <v>4393.82658786</v>
      </c>
      <c r="I186" s="89" t="n">
        <v>41887.06141427</v>
      </c>
      <c r="J186" s="89" t="n">
        <v>4132.22942475</v>
      </c>
      <c r="K186" s="89" t="n">
        <v>33270.88514943</v>
      </c>
      <c r="L186" s="89" t="n">
        <v>5050.46736333</v>
      </c>
      <c r="M186" s="89" t="n">
        <v>10069.97581381</v>
      </c>
      <c r="N186" s="89" t="n">
        <v>10276.30220545</v>
      </c>
      <c r="O186" s="89" t="n">
        <v>170018.55363979</v>
      </c>
      <c r="P186" s="143"/>
    </row>
    <row r="187" customFormat="false" ht="12.75" hidden="false" customHeight="false" outlineLevel="1" collapsed="false">
      <c r="A187" s="135" t="n">
        <v>2016</v>
      </c>
      <c r="B187" s="136" t="s">
        <v>157</v>
      </c>
      <c r="C187" s="89" t="n">
        <v>3604.16973978</v>
      </c>
      <c r="D187" s="89" t="n">
        <v>1322.27806991</v>
      </c>
      <c r="E187" s="89" t="n">
        <v>19822.87504356</v>
      </c>
      <c r="F187" s="89" t="n">
        <v>29864.89742279</v>
      </c>
      <c r="G187" s="89" t="n">
        <v>7306.5390151</v>
      </c>
      <c r="H187" s="89" t="n">
        <v>4474.83024471</v>
      </c>
      <c r="I187" s="89" t="n">
        <v>43147.558264</v>
      </c>
      <c r="J187" s="89" t="n">
        <v>4562.29056219</v>
      </c>
      <c r="K187" s="89" t="n">
        <v>32211.24157357</v>
      </c>
      <c r="L187" s="89" t="n">
        <v>5160.96724187</v>
      </c>
      <c r="M187" s="89" t="n">
        <v>10390.4564791</v>
      </c>
      <c r="N187" s="89" t="n">
        <v>11490.57390328</v>
      </c>
      <c r="O187" s="89" t="n">
        <v>173358.67755986</v>
      </c>
      <c r="P187" s="143"/>
    </row>
    <row r="188" customFormat="false" ht="12.75" hidden="false" customHeight="false" outlineLevel="1" collapsed="false">
      <c r="A188" s="135" t="n">
        <v>2016</v>
      </c>
      <c r="B188" s="136" t="s">
        <v>158</v>
      </c>
      <c r="C188" s="89" t="n">
        <v>3461.92526628</v>
      </c>
      <c r="D188" s="89" t="n">
        <v>1360.93376819</v>
      </c>
      <c r="E188" s="89" t="n">
        <v>19071.99636177</v>
      </c>
      <c r="F188" s="89" t="n">
        <v>29583.55957521</v>
      </c>
      <c r="G188" s="89" t="n">
        <v>7707.8483424</v>
      </c>
      <c r="H188" s="89" t="n">
        <v>4596.62912604</v>
      </c>
      <c r="I188" s="89" t="n">
        <v>44171.37133637</v>
      </c>
      <c r="J188" s="89" t="n">
        <v>4537.43208449</v>
      </c>
      <c r="K188" s="89" t="n">
        <v>32622.55828675</v>
      </c>
      <c r="L188" s="89" t="n">
        <v>5149.72239646</v>
      </c>
      <c r="M188" s="89" t="n">
        <v>10355.25367816</v>
      </c>
      <c r="N188" s="89" t="n">
        <v>11725.82030994</v>
      </c>
      <c r="O188" s="89" t="n">
        <v>174345.05053206</v>
      </c>
      <c r="P188" s="143"/>
    </row>
    <row r="189" customFormat="false" ht="12.75" hidden="false" customHeight="false" outlineLevel="1" collapsed="false">
      <c r="A189" s="135" t="n">
        <v>2016</v>
      </c>
      <c r="B189" s="136" t="s">
        <v>408</v>
      </c>
      <c r="C189" s="89" t="n">
        <v>4060.1354727</v>
      </c>
      <c r="D189" s="89" t="n">
        <v>1368.68979816</v>
      </c>
      <c r="E189" s="89" t="n">
        <v>19447.65379935</v>
      </c>
      <c r="F189" s="89" t="n">
        <v>25260.85810449</v>
      </c>
      <c r="G189" s="89" t="n">
        <v>7709.02846529</v>
      </c>
      <c r="H189" s="89" t="n">
        <v>4721.13005449</v>
      </c>
      <c r="I189" s="89" t="n">
        <v>43300.7510635</v>
      </c>
      <c r="J189" s="89" t="n">
        <v>4416.13020721</v>
      </c>
      <c r="K189" s="89" t="n">
        <v>34515.85609085</v>
      </c>
      <c r="L189" s="89" t="n">
        <v>4930.11620023</v>
      </c>
      <c r="M189" s="89" t="n">
        <v>9884.64277991</v>
      </c>
      <c r="N189" s="89" t="n">
        <v>13439.77045852</v>
      </c>
      <c r="O189" s="89" t="n">
        <v>173054.7624947</v>
      </c>
      <c r="P189" s="143"/>
    </row>
    <row r="190" customFormat="false" ht="12.75" hidden="false" customHeight="false" outlineLevel="1" collapsed="false">
      <c r="A190" s="135" t="n">
        <v>2016</v>
      </c>
      <c r="B190" s="136" t="s">
        <v>160</v>
      </c>
      <c r="C190" s="89" t="n">
        <v>3764.21317494</v>
      </c>
      <c r="D190" s="89" t="n">
        <v>1380.00627751</v>
      </c>
      <c r="E190" s="89" t="n">
        <v>16594.35884926</v>
      </c>
      <c r="F190" s="89" t="n">
        <v>25172.89326066</v>
      </c>
      <c r="G190" s="89" t="n">
        <v>7760.37315709</v>
      </c>
      <c r="H190" s="89" t="n">
        <v>5097.12386642</v>
      </c>
      <c r="I190" s="89" t="n">
        <v>46981.29762801</v>
      </c>
      <c r="J190" s="89" t="n">
        <v>4210.97181293</v>
      </c>
      <c r="K190" s="89" t="n">
        <v>35974.06281691</v>
      </c>
      <c r="L190" s="89" t="n">
        <v>4966.544444</v>
      </c>
      <c r="M190" s="89" t="n">
        <v>10347.23408805</v>
      </c>
      <c r="N190" s="89" t="n">
        <v>13548.9468482</v>
      </c>
      <c r="O190" s="89" t="n">
        <v>175798.02622398</v>
      </c>
      <c r="P190" s="143"/>
    </row>
    <row r="191" customFormat="false" ht="12.75" hidden="false" customHeight="false" outlineLevel="1" collapsed="false">
      <c r="A191" s="135" t="n">
        <v>2016</v>
      </c>
      <c r="B191" s="136" t="s">
        <v>161</v>
      </c>
      <c r="C191" s="89" t="n">
        <v>3984.26517113</v>
      </c>
      <c r="D191" s="89" t="n">
        <v>1334.76776427</v>
      </c>
      <c r="E191" s="89" t="n">
        <v>17687.03957791</v>
      </c>
      <c r="F191" s="89" t="n">
        <v>26903.19570287</v>
      </c>
      <c r="G191" s="89" t="n">
        <v>8052.89319646</v>
      </c>
      <c r="H191" s="89" t="n">
        <v>5343.09756274</v>
      </c>
      <c r="I191" s="89" t="n">
        <v>48467.75760786</v>
      </c>
      <c r="J191" s="89" t="n">
        <v>4223.51670188</v>
      </c>
      <c r="K191" s="89" t="n">
        <v>36576.2910696</v>
      </c>
      <c r="L191" s="89" t="n">
        <v>5309.84861594</v>
      </c>
      <c r="M191" s="89" t="n">
        <v>10141.89016231</v>
      </c>
      <c r="N191" s="89" t="n">
        <v>13804.25472452</v>
      </c>
      <c r="O191" s="89" t="n">
        <v>181828.81785749</v>
      </c>
      <c r="P191" s="143"/>
    </row>
    <row r="192" customFormat="false" ht="12.75" hidden="false" customHeight="false" outlineLevel="1" collapsed="false">
      <c r="A192" s="135" t="n">
        <v>2016</v>
      </c>
      <c r="B192" s="136" t="s">
        <v>162</v>
      </c>
      <c r="C192" s="89" t="n">
        <v>4052.60577178</v>
      </c>
      <c r="D192" s="89" t="n">
        <v>1383.2986029</v>
      </c>
      <c r="E192" s="89" t="n">
        <v>19977.71059715</v>
      </c>
      <c r="F192" s="89" t="n">
        <v>27342.51505174</v>
      </c>
      <c r="G192" s="89" t="n">
        <v>8497.08220829</v>
      </c>
      <c r="H192" s="89" t="n">
        <v>5692.44664967</v>
      </c>
      <c r="I192" s="89" t="n">
        <v>48671.21129246</v>
      </c>
      <c r="J192" s="89" t="n">
        <v>4213.41148981</v>
      </c>
      <c r="K192" s="89" t="n">
        <v>37053.68997377</v>
      </c>
      <c r="L192" s="89" t="n">
        <v>5282.49621269</v>
      </c>
      <c r="M192" s="89" t="n">
        <v>10133.77751756</v>
      </c>
      <c r="N192" s="89" t="n">
        <v>14040.05124939</v>
      </c>
      <c r="O192" s="89" t="n">
        <v>186340.29661721</v>
      </c>
      <c r="P192" s="143"/>
    </row>
    <row r="193" customFormat="false" ht="12.75" hidden="false" customHeight="false" outlineLevel="0" collapsed="false">
      <c r="A193" s="135" t="n">
        <v>2016</v>
      </c>
      <c r="B193" s="136" t="s">
        <v>151</v>
      </c>
      <c r="C193" s="89" t="n">
        <v>3847.353885</v>
      </c>
      <c r="D193" s="89" t="n">
        <v>1458.972391</v>
      </c>
      <c r="E193" s="89" t="n">
        <v>21652.909643</v>
      </c>
      <c r="F193" s="89" t="n">
        <v>30264.236844</v>
      </c>
      <c r="G193" s="89" t="n">
        <v>7658.355361</v>
      </c>
      <c r="H193" s="89" t="n">
        <v>6114.524803</v>
      </c>
      <c r="I193" s="89" t="n">
        <v>46971.586533</v>
      </c>
      <c r="J193" s="89" t="n">
        <v>4233.839584</v>
      </c>
      <c r="K193" s="89" t="n">
        <v>36845.35899</v>
      </c>
      <c r="L193" s="89" t="n">
        <v>5357.387661</v>
      </c>
      <c r="M193" s="89" t="n">
        <v>10180.313188</v>
      </c>
      <c r="N193" s="89" t="n">
        <v>14124.852288</v>
      </c>
      <c r="O193" s="89" t="n">
        <v>188709.691171</v>
      </c>
      <c r="P193" s="143"/>
    </row>
    <row r="194" customFormat="false" ht="12.75" hidden="false" customHeight="false" outlineLevel="0" collapsed="false">
      <c r="A194" s="144" t="s">
        <v>410</v>
      </c>
      <c r="B194" s="136" t="s">
        <v>152</v>
      </c>
      <c r="C194" s="89" t="n">
        <v>3847.25504182</v>
      </c>
      <c r="D194" s="89" t="n">
        <v>1463.75176522</v>
      </c>
      <c r="E194" s="89" t="n">
        <v>21404.17515298</v>
      </c>
      <c r="F194" s="89" t="n">
        <v>31351.24865201</v>
      </c>
      <c r="G194" s="89" t="n">
        <v>8032.99616443</v>
      </c>
      <c r="H194" s="89" t="n">
        <v>6159.17917747</v>
      </c>
      <c r="I194" s="89" t="n">
        <v>47140.57413265</v>
      </c>
      <c r="J194" s="89" t="n">
        <v>7796.2819991</v>
      </c>
      <c r="K194" s="89" t="n">
        <v>36516.70430075</v>
      </c>
      <c r="L194" s="89" t="n">
        <v>5443.60547726</v>
      </c>
      <c r="M194" s="89" t="n">
        <v>10423.02858047</v>
      </c>
      <c r="N194" s="89" t="n">
        <v>14503.8746328</v>
      </c>
      <c r="O194" s="89" t="n">
        <v>194082.67507696</v>
      </c>
      <c r="P194" s="143"/>
    </row>
    <row r="195" customFormat="false" ht="12.75" hidden="false" customHeight="false" outlineLevel="0" collapsed="false">
      <c r="A195" s="144" t="s">
        <v>410</v>
      </c>
      <c r="B195" s="136" t="s">
        <v>153</v>
      </c>
      <c r="C195" s="89" t="n">
        <v>3833.42198279</v>
      </c>
      <c r="D195" s="89" t="n">
        <v>1455.74223987</v>
      </c>
      <c r="E195" s="89" t="n">
        <v>21615.2468882</v>
      </c>
      <c r="F195" s="89" t="n">
        <v>30613.23896139</v>
      </c>
      <c r="G195" s="89" t="n">
        <v>7899.98480759</v>
      </c>
      <c r="H195" s="89" t="n">
        <v>6046.60222126</v>
      </c>
      <c r="I195" s="89" t="n">
        <v>48705.52165826</v>
      </c>
      <c r="J195" s="89" t="n">
        <v>7903.51899446</v>
      </c>
      <c r="K195" s="89" t="n">
        <v>39082.27558275</v>
      </c>
      <c r="L195" s="89" t="n">
        <v>5532.70182847</v>
      </c>
      <c r="M195" s="89" t="n">
        <v>10910.5627449</v>
      </c>
      <c r="N195" s="89" t="n">
        <v>13722.75240702</v>
      </c>
      <c r="O195" s="89" t="n">
        <v>197321.57031696</v>
      </c>
      <c r="P195" s="143"/>
    </row>
    <row r="196" customFormat="false" ht="12.75" hidden="false" customHeight="false" outlineLevel="0" collapsed="false">
      <c r="A196" s="144" t="s">
        <v>410</v>
      </c>
      <c r="B196" s="136" t="s">
        <v>154</v>
      </c>
      <c r="C196" s="89" t="n">
        <v>3801.11887029</v>
      </c>
      <c r="D196" s="89" t="n">
        <v>1860.05972319</v>
      </c>
      <c r="E196" s="89" t="n">
        <v>20281.16784093</v>
      </c>
      <c r="F196" s="89" t="n">
        <v>31054.76299401</v>
      </c>
      <c r="G196" s="89" t="n">
        <v>7799.15718448</v>
      </c>
      <c r="H196" s="89" t="n">
        <v>6125.72510128</v>
      </c>
      <c r="I196" s="89" t="n">
        <v>48787.10427638</v>
      </c>
      <c r="J196" s="89" t="n">
        <v>7932.00107931</v>
      </c>
      <c r="K196" s="89" t="n">
        <v>38818.95585882</v>
      </c>
      <c r="L196" s="89" t="n">
        <v>5772.46268902</v>
      </c>
      <c r="M196" s="89" t="n">
        <v>10731.08492627</v>
      </c>
      <c r="N196" s="89" t="n">
        <v>13491.16167732</v>
      </c>
      <c r="O196" s="89" t="n">
        <v>196454.7622213</v>
      </c>
      <c r="P196" s="143"/>
    </row>
    <row r="197" customFormat="false" ht="12.75" hidden="false" customHeight="false" outlineLevel="0" collapsed="false">
      <c r="A197" s="144" t="s">
        <v>410</v>
      </c>
      <c r="B197" s="136" t="s">
        <v>155</v>
      </c>
      <c r="C197" s="89" t="n">
        <v>3672.87589324</v>
      </c>
      <c r="D197" s="89" t="n">
        <v>1880.49465454</v>
      </c>
      <c r="E197" s="89" t="n">
        <v>20300.18396017</v>
      </c>
      <c r="F197" s="89" t="n">
        <v>29791.62776181</v>
      </c>
      <c r="G197" s="89" t="n">
        <v>8023.91972894</v>
      </c>
      <c r="H197" s="89" t="n">
        <v>5996.03314997</v>
      </c>
      <c r="I197" s="89" t="n">
        <v>48456.1445358</v>
      </c>
      <c r="J197" s="89" t="n">
        <v>7496.85633278</v>
      </c>
      <c r="K197" s="89" t="n">
        <v>38661.98428916</v>
      </c>
      <c r="L197" s="89" t="n">
        <v>5694.68967141</v>
      </c>
      <c r="M197" s="89" t="n">
        <v>10736.20853437</v>
      </c>
      <c r="N197" s="89" t="n">
        <v>12804.65363555</v>
      </c>
      <c r="O197" s="89" t="n">
        <v>193515.67214774</v>
      </c>
      <c r="P197" s="143"/>
    </row>
    <row r="198" customFormat="false" ht="12.75" hidden="false" customHeight="false" outlineLevel="0" collapsed="false">
      <c r="A198" s="144" t="s">
        <v>410</v>
      </c>
      <c r="B198" s="136" t="s">
        <v>156</v>
      </c>
      <c r="C198" s="89" t="n">
        <v>3767.68959722</v>
      </c>
      <c r="D198" s="89" t="n">
        <v>1884.96106141</v>
      </c>
      <c r="E198" s="89" t="n">
        <v>20133.72963911</v>
      </c>
      <c r="F198" s="89" t="n">
        <v>29958.2764531</v>
      </c>
      <c r="G198" s="89" t="n">
        <v>7966.72720887</v>
      </c>
      <c r="H198" s="89" t="n">
        <v>5762.81457437</v>
      </c>
      <c r="I198" s="89" t="n">
        <v>51495.60141889</v>
      </c>
      <c r="J198" s="89" t="n">
        <v>7467.10354301</v>
      </c>
      <c r="K198" s="89" t="n">
        <v>39499.62363104</v>
      </c>
      <c r="L198" s="89" t="n">
        <v>5783.104756</v>
      </c>
      <c r="M198" s="89" t="n">
        <v>10540.23102817</v>
      </c>
      <c r="N198" s="89" t="n">
        <v>11498.40504033</v>
      </c>
      <c r="O198" s="89" t="n">
        <v>195758.26795152</v>
      </c>
      <c r="P198" s="143"/>
    </row>
    <row r="199" customFormat="false" ht="12.75" hidden="false" customHeight="false" outlineLevel="0" collapsed="false">
      <c r="A199" s="144" t="s">
        <v>410</v>
      </c>
      <c r="B199" s="136" t="s">
        <v>157</v>
      </c>
      <c r="C199" s="89" t="n">
        <v>3731.79501803</v>
      </c>
      <c r="D199" s="89" t="n">
        <v>1887.48140281</v>
      </c>
      <c r="E199" s="89" t="n">
        <v>19886.09996163</v>
      </c>
      <c r="F199" s="89" t="n">
        <v>31142.0296338</v>
      </c>
      <c r="G199" s="89" t="n">
        <v>8030.30754138</v>
      </c>
      <c r="H199" s="89" t="n">
        <v>5853.6914031</v>
      </c>
      <c r="I199" s="89" t="n">
        <v>50965.4001302</v>
      </c>
      <c r="J199" s="89" t="n">
        <v>8772.77468484</v>
      </c>
      <c r="K199" s="89" t="n">
        <v>39349.44617319</v>
      </c>
      <c r="L199" s="89" t="n">
        <v>5869.1786816</v>
      </c>
      <c r="M199" s="89" t="n">
        <v>12084.68106374</v>
      </c>
      <c r="N199" s="89" t="n">
        <v>12217.61225902</v>
      </c>
      <c r="O199" s="89" t="n">
        <v>199790.49795334</v>
      </c>
      <c r="P199" s="143"/>
    </row>
    <row r="200" customFormat="false" ht="12.75" hidden="false" customHeight="false" outlineLevel="0" collapsed="false">
      <c r="A200" s="144" t="s">
        <v>410</v>
      </c>
      <c r="B200" s="136" t="s">
        <v>158</v>
      </c>
      <c r="C200" s="89" t="n">
        <v>3597.28176224</v>
      </c>
      <c r="D200" s="89" t="n">
        <v>1717.72607153</v>
      </c>
      <c r="E200" s="89" t="n">
        <v>20406.75353779</v>
      </c>
      <c r="F200" s="89" t="n">
        <v>16884.48333147</v>
      </c>
      <c r="G200" s="89" t="n">
        <v>8426.22692484</v>
      </c>
      <c r="H200" s="89" t="n">
        <v>5806.23287222</v>
      </c>
      <c r="I200" s="89" t="n">
        <v>51657.25882198</v>
      </c>
      <c r="J200" s="89" t="n">
        <v>8935.42972413</v>
      </c>
      <c r="K200" s="89" t="n">
        <v>39657.05334225</v>
      </c>
      <c r="L200" s="89" t="n">
        <v>5928.701863</v>
      </c>
      <c r="M200" s="89" t="n">
        <v>12784.71412697</v>
      </c>
      <c r="N200" s="89" t="n">
        <v>10729.25303413</v>
      </c>
      <c r="O200" s="89" t="n">
        <v>186531.11541255</v>
      </c>
      <c r="P200" s="143"/>
    </row>
    <row r="201" customFormat="false" ht="12.75" hidden="false" customHeight="false" outlineLevel="0" collapsed="false">
      <c r="A201" s="144" t="s">
        <v>410</v>
      </c>
      <c r="B201" s="136" t="s">
        <v>408</v>
      </c>
      <c r="C201" s="89" t="n">
        <v>3546.47885962</v>
      </c>
      <c r="D201" s="89" t="n">
        <v>1775.345241</v>
      </c>
      <c r="E201" s="89" t="n">
        <v>17796.861361</v>
      </c>
      <c r="F201" s="89" t="n">
        <v>17273.08721745</v>
      </c>
      <c r="G201" s="89" t="n">
        <v>8519.87046453</v>
      </c>
      <c r="H201" s="89" t="n">
        <v>5825.04471214</v>
      </c>
      <c r="I201" s="89" t="n">
        <v>53446.58663262</v>
      </c>
      <c r="J201" s="89" t="n">
        <v>8873.22407556</v>
      </c>
      <c r="K201" s="89" t="n">
        <v>39359.23209668</v>
      </c>
      <c r="L201" s="89" t="n">
        <v>6019.52466935</v>
      </c>
      <c r="M201" s="89" t="n">
        <v>12973.56961434</v>
      </c>
      <c r="N201" s="89" t="n">
        <v>10329.24093238</v>
      </c>
      <c r="O201" s="89" t="n">
        <v>185738.06587667</v>
      </c>
      <c r="P201" s="143"/>
    </row>
    <row r="202" customFormat="false" ht="12.75" hidden="false" customHeight="false" outlineLevel="0" collapsed="false">
      <c r="A202" s="144" t="s">
        <v>410</v>
      </c>
      <c r="B202" s="136" t="s">
        <v>160</v>
      </c>
      <c r="C202" s="89" t="n">
        <v>3533.68426541</v>
      </c>
      <c r="D202" s="89" t="n">
        <v>1722.72507484</v>
      </c>
      <c r="E202" s="89" t="n">
        <v>19118.45627419</v>
      </c>
      <c r="F202" s="89" t="n">
        <v>16826.9977741</v>
      </c>
      <c r="G202" s="89" t="n">
        <v>8273.52382647</v>
      </c>
      <c r="H202" s="89" t="n">
        <v>6109.61677814</v>
      </c>
      <c r="I202" s="89" t="n">
        <v>52702.32462002</v>
      </c>
      <c r="J202" s="89" t="n">
        <v>8787.00802875</v>
      </c>
      <c r="K202" s="89" t="n">
        <v>39032.73818619</v>
      </c>
      <c r="L202" s="89" t="n">
        <v>6054.40247422</v>
      </c>
      <c r="M202" s="89" t="n">
        <v>13143.36643195</v>
      </c>
      <c r="N202" s="89" t="n">
        <v>13554.63399215</v>
      </c>
      <c r="O202" s="89" t="n">
        <v>188859.47772643</v>
      </c>
      <c r="P202" s="143"/>
    </row>
    <row r="203" customFormat="false" ht="12.75" hidden="false" customHeight="false" outlineLevel="0" collapsed="false">
      <c r="A203" s="144" t="s">
        <v>410</v>
      </c>
      <c r="B203" s="136" t="s">
        <v>161</v>
      </c>
      <c r="C203" s="89" t="n">
        <v>3447.20104688</v>
      </c>
      <c r="D203" s="89" t="n">
        <v>1704.06056515</v>
      </c>
      <c r="E203" s="89" t="n">
        <v>18951.32819629</v>
      </c>
      <c r="F203" s="89" t="n">
        <v>16654.40838679</v>
      </c>
      <c r="G203" s="89" t="n">
        <v>8644.8226675</v>
      </c>
      <c r="H203" s="89" t="n">
        <v>6124.60789312</v>
      </c>
      <c r="I203" s="89" t="n">
        <v>53914.55189283</v>
      </c>
      <c r="J203" s="89" t="n">
        <v>8929.72018156</v>
      </c>
      <c r="K203" s="89" t="n">
        <v>39002.37236448</v>
      </c>
      <c r="L203" s="89" t="n">
        <v>6122.63837162</v>
      </c>
      <c r="M203" s="89" t="n">
        <v>12900.96851344</v>
      </c>
      <c r="N203" s="89" t="n">
        <v>13617.12503782</v>
      </c>
      <c r="O203" s="89" t="n">
        <v>190013.80511748</v>
      </c>
      <c r="P203" s="143"/>
    </row>
    <row r="204" customFormat="false" ht="12.75" hidden="false" customHeight="false" outlineLevel="0" collapsed="false">
      <c r="A204" s="144" t="s">
        <v>410</v>
      </c>
      <c r="B204" s="136" t="s">
        <v>162</v>
      </c>
      <c r="C204" s="89" t="n">
        <v>3575.71033706</v>
      </c>
      <c r="D204" s="89" t="n">
        <v>1677.16415958</v>
      </c>
      <c r="E204" s="89" t="n">
        <v>19819.03033464</v>
      </c>
      <c r="F204" s="89" t="n">
        <v>16650.24133914</v>
      </c>
      <c r="G204" s="89" t="n">
        <v>9135.49587484</v>
      </c>
      <c r="H204" s="89" t="n">
        <v>6162.94396149</v>
      </c>
      <c r="I204" s="89" t="n">
        <v>50958.75522558</v>
      </c>
      <c r="J204" s="89" t="n">
        <v>9091.45349805</v>
      </c>
      <c r="K204" s="89" t="n">
        <v>42545.89551851</v>
      </c>
      <c r="L204" s="89" t="n">
        <v>6222.36410993</v>
      </c>
      <c r="M204" s="89" t="n">
        <v>12953.75632544</v>
      </c>
      <c r="N204" s="89" t="n">
        <v>12975.4040569</v>
      </c>
      <c r="O204" s="89" t="n">
        <v>191768.21474116</v>
      </c>
      <c r="P204" s="143"/>
    </row>
    <row r="205" customFormat="false" ht="12.75" hidden="false" customHeight="false" outlineLevel="0" collapsed="false">
      <c r="A205" s="144" t="s">
        <v>410</v>
      </c>
      <c r="B205" s="136" t="s">
        <v>151</v>
      </c>
      <c r="C205" s="89" t="n">
        <v>4354.18178885</v>
      </c>
      <c r="D205" s="89" t="n">
        <v>1535.80722073</v>
      </c>
      <c r="E205" s="89" t="n">
        <v>20763.42395189</v>
      </c>
      <c r="F205" s="89" t="n">
        <v>16797.69848477</v>
      </c>
      <c r="G205" s="89" t="n">
        <v>8490.5223428</v>
      </c>
      <c r="H205" s="89" t="n">
        <v>6229.1940363</v>
      </c>
      <c r="I205" s="89" t="n">
        <v>49487.51523845</v>
      </c>
      <c r="J205" s="89" t="n">
        <v>8724.28457403</v>
      </c>
      <c r="K205" s="89" t="n">
        <v>43394.77169674</v>
      </c>
      <c r="L205" s="89" t="n">
        <v>6423.95951427</v>
      </c>
      <c r="M205" s="89" t="n">
        <v>13330.94867397</v>
      </c>
      <c r="N205" s="89" t="n">
        <v>13959.57270968</v>
      </c>
      <c r="O205" s="89" t="n">
        <v>193491.88023248</v>
      </c>
      <c r="P205" s="143"/>
    </row>
    <row r="206" customFormat="false" ht="12.75" hidden="false" customHeight="false" outlineLevel="0" collapsed="false">
      <c r="A206" s="144" t="s">
        <v>430</v>
      </c>
      <c r="B206" s="136" t="s">
        <v>152</v>
      </c>
      <c r="C206" s="89" t="n">
        <v>4250.48721787</v>
      </c>
      <c r="D206" s="89" t="n">
        <v>1545.31404335</v>
      </c>
      <c r="E206" s="89" t="n">
        <v>20333.45110849</v>
      </c>
      <c r="F206" s="89" t="n">
        <v>18122.28695276</v>
      </c>
      <c r="G206" s="89" t="n">
        <v>8894.39726441</v>
      </c>
      <c r="H206" s="89" t="n">
        <v>6207.7728452</v>
      </c>
      <c r="I206" s="89" t="n">
        <v>50393.33634253</v>
      </c>
      <c r="J206" s="89" t="n">
        <v>8774.73800351</v>
      </c>
      <c r="K206" s="89" t="n">
        <v>43551.73107993</v>
      </c>
      <c r="L206" s="89" t="n">
        <v>6428.96713876</v>
      </c>
      <c r="M206" s="89" t="n">
        <v>14012.13084633</v>
      </c>
      <c r="N206" s="89" t="n">
        <v>14062.38677242</v>
      </c>
      <c r="O206" s="89" t="n">
        <v>196576.99961556</v>
      </c>
      <c r="P206" s="143"/>
    </row>
    <row r="207" customFormat="false" ht="12.75" hidden="false" customHeight="false" outlineLevel="0" collapsed="false">
      <c r="A207" s="144" t="s">
        <v>430</v>
      </c>
      <c r="B207" s="136" t="s">
        <v>153</v>
      </c>
      <c r="C207" s="89" t="n">
        <v>4264.33238225</v>
      </c>
      <c r="D207" s="89" t="n">
        <v>1513.06949919</v>
      </c>
      <c r="E207" s="89" t="n">
        <v>20430.42626178</v>
      </c>
      <c r="F207" s="89" t="n">
        <v>18311.04228378</v>
      </c>
      <c r="G207" s="89" t="n">
        <v>8811.81403575</v>
      </c>
      <c r="H207" s="89" t="n">
        <v>6426.35918724</v>
      </c>
      <c r="I207" s="89" t="n">
        <v>52526.31303257</v>
      </c>
      <c r="J207" s="89" t="n">
        <v>8835.98074559</v>
      </c>
      <c r="K207" s="89" t="n">
        <v>44413.61712487</v>
      </c>
      <c r="L207" s="89" t="n">
        <v>6565.47271248</v>
      </c>
      <c r="M207" s="89" t="n">
        <v>14082.85232666</v>
      </c>
      <c r="N207" s="89" t="n">
        <v>14776.62463771</v>
      </c>
      <c r="O207" s="89" t="n">
        <v>200957.90422987</v>
      </c>
      <c r="P207" s="143"/>
    </row>
    <row r="208" customFormat="false" ht="12.75" hidden="false" customHeight="false" outlineLevel="0" collapsed="false">
      <c r="A208" s="144" t="s">
        <v>430</v>
      </c>
      <c r="B208" s="136" t="s">
        <v>154</v>
      </c>
      <c r="C208" s="89" t="n">
        <v>4386.28443803</v>
      </c>
      <c r="D208" s="89" t="n">
        <v>1531.89136852</v>
      </c>
      <c r="E208" s="89" t="n">
        <v>21080.08768523</v>
      </c>
      <c r="F208" s="89" t="n">
        <v>18856.83400575</v>
      </c>
      <c r="G208" s="89" t="n">
        <v>8776.30189805</v>
      </c>
      <c r="H208" s="89" t="n">
        <v>6569.20642676</v>
      </c>
      <c r="I208" s="89" t="n">
        <v>52205.13521395</v>
      </c>
      <c r="J208" s="89" t="n">
        <v>8708.35349861</v>
      </c>
      <c r="K208" s="89" t="n">
        <v>44316.30366325</v>
      </c>
      <c r="L208" s="89" t="n">
        <v>6574.70940924</v>
      </c>
      <c r="M208" s="89" t="n">
        <v>14264.22044774</v>
      </c>
      <c r="N208" s="89" t="n">
        <v>16068.17981907</v>
      </c>
      <c r="O208" s="89" t="n">
        <v>203337.5078742</v>
      </c>
      <c r="P208" s="143"/>
    </row>
    <row r="209" customFormat="false" ht="12.75" hidden="false" customHeight="false" outlineLevel="0" collapsed="false">
      <c r="A209" s="144" t="s">
        <v>430</v>
      </c>
      <c r="B209" s="136" t="s">
        <v>155</v>
      </c>
      <c r="C209" s="89" t="n">
        <v>4540.36642621</v>
      </c>
      <c r="D209" s="89" t="n">
        <v>1526.85570544</v>
      </c>
      <c r="E209" s="89" t="n">
        <v>21326.44099928</v>
      </c>
      <c r="F209" s="89" t="n">
        <v>18645.56063581</v>
      </c>
      <c r="G209" s="89" t="n">
        <v>8997.64217601</v>
      </c>
      <c r="H209" s="89" t="n">
        <v>6396.89635382</v>
      </c>
      <c r="I209" s="89" t="n">
        <v>47916.05814637</v>
      </c>
      <c r="J209" s="89" t="n">
        <v>8733.3278089</v>
      </c>
      <c r="K209" s="89" t="n">
        <v>47310.50249658</v>
      </c>
      <c r="L209" s="89" t="n">
        <v>6581.78476461</v>
      </c>
      <c r="M209" s="89" t="n">
        <v>14163.36624073</v>
      </c>
      <c r="N209" s="89" t="n">
        <v>16172.13093171</v>
      </c>
      <c r="O209" s="89" t="n">
        <v>202310.93268547</v>
      </c>
      <c r="P209" s="143"/>
    </row>
    <row r="210" customFormat="false" ht="12.75" hidden="false" customHeight="false" outlineLevel="0" collapsed="false">
      <c r="A210" s="144" t="s">
        <v>430</v>
      </c>
      <c r="B210" s="136" t="s">
        <v>156</v>
      </c>
      <c r="C210" s="89" t="n">
        <v>4647.39171271</v>
      </c>
      <c r="D210" s="89" t="n">
        <v>1555.22645194</v>
      </c>
      <c r="E210" s="89" t="n">
        <v>22863.52456973</v>
      </c>
      <c r="F210" s="89" t="n">
        <v>18713.27549731</v>
      </c>
      <c r="G210" s="89" t="n">
        <v>9006.12894235</v>
      </c>
      <c r="H210" s="89" t="n">
        <v>6553.57451375</v>
      </c>
      <c r="I210" s="89" t="n">
        <v>45108.47797049</v>
      </c>
      <c r="J210" s="89" t="n">
        <v>9007.46228253</v>
      </c>
      <c r="K210" s="89" t="n">
        <v>47476.79962207</v>
      </c>
      <c r="L210" s="89" t="n">
        <v>6517.95603995</v>
      </c>
      <c r="M210" s="89" t="n">
        <v>14110.87796723</v>
      </c>
      <c r="N210" s="89" t="n">
        <v>16773.90921541</v>
      </c>
      <c r="O210" s="89" t="n">
        <v>202334.60478547</v>
      </c>
      <c r="P210" s="143"/>
    </row>
    <row r="211" customFormat="false" ht="12.75" hidden="false" customHeight="false" outlineLevel="0" collapsed="false">
      <c r="A211" s="144" t="s">
        <v>430</v>
      </c>
      <c r="B211" s="136" t="s">
        <v>157</v>
      </c>
      <c r="C211" s="89" t="n">
        <v>4616.25616989</v>
      </c>
      <c r="D211" s="89" t="n">
        <v>1550.28819479</v>
      </c>
      <c r="E211" s="89" t="n">
        <v>23916.34795697</v>
      </c>
      <c r="F211" s="89" t="n">
        <v>14063.25840611</v>
      </c>
      <c r="G211" s="89" t="n">
        <v>9068.4374821</v>
      </c>
      <c r="H211" s="89" t="n">
        <v>6575.07257911</v>
      </c>
      <c r="I211" s="89" t="n">
        <v>44597.82927137</v>
      </c>
      <c r="J211" s="89" t="n">
        <v>8980.01319586</v>
      </c>
      <c r="K211" s="89" t="n">
        <v>49268.10951131</v>
      </c>
      <c r="L211" s="89" t="n">
        <v>6549.61785115</v>
      </c>
      <c r="M211" s="89" t="n">
        <v>14288.28726763</v>
      </c>
      <c r="N211" s="89" t="n">
        <v>17707.9552422</v>
      </c>
      <c r="O211" s="89" t="n">
        <v>201181.47312849</v>
      </c>
      <c r="P211" s="143"/>
    </row>
    <row r="212" customFormat="false" ht="12.75" hidden="false" customHeight="false" outlineLevel="0" collapsed="false">
      <c r="A212" s="144" t="s">
        <v>430</v>
      </c>
      <c r="B212" s="136" t="s">
        <v>158</v>
      </c>
      <c r="C212" s="89" t="n">
        <v>4664.26536151</v>
      </c>
      <c r="D212" s="89" t="n">
        <v>1550.98723221</v>
      </c>
      <c r="E212" s="89" t="n">
        <v>24780.20835312</v>
      </c>
      <c r="F212" s="89" t="n">
        <v>14137.89276139</v>
      </c>
      <c r="G212" s="89" t="n">
        <v>9369.83957041</v>
      </c>
      <c r="H212" s="89" t="n">
        <v>6679.56615699</v>
      </c>
      <c r="I212" s="89" t="n">
        <v>43783.90366375</v>
      </c>
      <c r="J212" s="89" t="n">
        <v>9236.65514669</v>
      </c>
      <c r="K212" s="89" t="n">
        <v>49665.98894708</v>
      </c>
      <c r="L212" s="89" t="n">
        <v>6568.54668815</v>
      </c>
      <c r="M212" s="89" t="n">
        <v>14294.45496247</v>
      </c>
      <c r="N212" s="89" t="n">
        <v>18091.4396638</v>
      </c>
      <c r="O212" s="89" t="n">
        <v>202823.74850757</v>
      </c>
      <c r="P212" s="143"/>
    </row>
    <row r="213" customFormat="false" ht="12.75" hidden="false" customHeight="false" outlineLevel="0" collapsed="false">
      <c r="A213" s="144" t="s">
        <v>430</v>
      </c>
      <c r="B213" s="136" t="s">
        <v>408</v>
      </c>
      <c r="C213" s="89" t="n">
        <v>3652.8935656</v>
      </c>
      <c r="D213" s="89" t="n">
        <v>1499.20052647</v>
      </c>
      <c r="E213" s="89" t="n">
        <v>25074.78517719</v>
      </c>
      <c r="F213" s="89" t="n">
        <v>14777.31962861</v>
      </c>
      <c r="G213" s="89" t="n">
        <v>9529.05596195</v>
      </c>
      <c r="H213" s="89" t="n">
        <v>6600.40170191</v>
      </c>
      <c r="I213" s="89" t="n">
        <v>43565.46249822</v>
      </c>
      <c r="J213" s="89" t="n">
        <v>9371.92140112</v>
      </c>
      <c r="K213" s="89" t="n">
        <v>49820.43831326</v>
      </c>
      <c r="L213" s="89" t="n">
        <v>6525.64927107</v>
      </c>
      <c r="M213" s="89" t="n">
        <v>15019.68405797</v>
      </c>
      <c r="N213" s="89" t="n">
        <v>19803.3450828</v>
      </c>
      <c r="O213" s="89" t="n">
        <v>205240.15718617</v>
      </c>
      <c r="P213" s="143"/>
    </row>
    <row r="214" customFormat="false" ht="12.75" hidden="false" customHeight="false" outlineLevel="0" collapsed="false">
      <c r="A214" s="144" t="s">
        <v>430</v>
      </c>
      <c r="B214" s="136" t="s">
        <v>160</v>
      </c>
      <c r="C214" s="89" t="n">
        <v>3623.86878351</v>
      </c>
      <c r="D214" s="89" t="n">
        <v>1237.19462686</v>
      </c>
      <c r="E214" s="89" t="n">
        <v>20522.43957455</v>
      </c>
      <c r="F214" s="89" t="n">
        <v>14689.64670607</v>
      </c>
      <c r="G214" s="89" t="n">
        <v>9741.50740735</v>
      </c>
      <c r="H214" s="89" t="n">
        <v>6699.52006707</v>
      </c>
      <c r="I214" s="89" t="n">
        <v>49590.19666486</v>
      </c>
      <c r="J214" s="89" t="n">
        <v>8733.32084731</v>
      </c>
      <c r="K214" s="89" t="n">
        <v>49871.52724888</v>
      </c>
      <c r="L214" s="89" t="n">
        <v>6813.00166718</v>
      </c>
      <c r="M214" s="89" t="n">
        <v>15255.13442169</v>
      </c>
      <c r="N214" s="89" t="n">
        <v>20893.24912515</v>
      </c>
      <c r="O214" s="89" t="n">
        <v>207670.60714048</v>
      </c>
      <c r="P214" s="143"/>
    </row>
    <row r="215" customFormat="false" ht="12.75" hidden="false" customHeight="false" outlineLevel="0" collapsed="false">
      <c r="A215" s="144" t="s">
        <v>430</v>
      </c>
      <c r="B215" s="136" t="s">
        <v>161</v>
      </c>
      <c r="C215" s="89" t="n">
        <v>3594.75663123</v>
      </c>
      <c r="D215" s="89" t="n">
        <v>1070.15386428</v>
      </c>
      <c r="E215" s="89" t="n">
        <v>23986.22754981</v>
      </c>
      <c r="F215" s="89" t="n">
        <v>15451.21319825</v>
      </c>
      <c r="G215" s="89" t="n">
        <v>9895.17475074</v>
      </c>
      <c r="H215" s="89" t="n">
        <v>6655.10187895</v>
      </c>
      <c r="I215" s="89" t="n">
        <v>47299.43047325</v>
      </c>
      <c r="J215" s="89" t="n">
        <v>9432.96468674</v>
      </c>
      <c r="K215" s="89" t="n">
        <v>49770.62645791</v>
      </c>
      <c r="L215" s="89" t="n">
        <v>6853.6021547</v>
      </c>
      <c r="M215" s="89" t="n">
        <v>15475.14596879</v>
      </c>
      <c r="N215" s="89" t="n">
        <v>21716.05807724</v>
      </c>
      <c r="O215" s="89" t="n">
        <v>211200.45569189</v>
      </c>
      <c r="P215" s="143"/>
    </row>
    <row r="216" customFormat="false" ht="12.75" hidden="false" customHeight="false" outlineLevel="0" collapsed="false">
      <c r="A216" s="144" t="s">
        <v>430</v>
      </c>
      <c r="B216" s="136" t="s">
        <v>162</v>
      </c>
      <c r="C216" s="89" t="n">
        <v>3682.48557222</v>
      </c>
      <c r="D216" s="89" t="n">
        <v>1039.88416322</v>
      </c>
      <c r="E216" s="89" t="n">
        <v>25440.82774545</v>
      </c>
      <c r="F216" s="89" t="n">
        <v>14382.1057335</v>
      </c>
      <c r="G216" s="89" t="n">
        <v>10369.06907446</v>
      </c>
      <c r="H216" s="89" t="n">
        <v>6459.83901244</v>
      </c>
      <c r="I216" s="89" t="n">
        <v>48382.84949077</v>
      </c>
      <c r="J216" s="89" t="n">
        <v>10184.48673347</v>
      </c>
      <c r="K216" s="89" t="n">
        <v>50678.18372077</v>
      </c>
      <c r="L216" s="89" t="n">
        <v>6909.80705638</v>
      </c>
      <c r="M216" s="89" t="n">
        <v>16101.6417032</v>
      </c>
      <c r="N216" s="89" t="n">
        <v>22528.10500544</v>
      </c>
      <c r="O216" s="89" t="n">
        <v>216159.28501132</v>
      </c>
      <c r="P216" s="143"/>
    </row>
    <row r="217" customFormat="false" ht="12.75" hidden="false" customHeight="false" outlineLevel="0" collapsed="false">
      <c r="A217" s="144" t="s">
        <v>430</v>
      </c>
      <c r="B217" s="136" t="s">
        <v>151</v>
      </c>
      <c r="C217" s="89" t="n">
        <v>4168.36149757</v>
      </c>
      <c r="D217" s="89" t="n">
        <v>698.32322961</v>
      </c>
      <c r="E217" s="89" t="n">
        <v>30788.76622267</v>
      </c>
      <c r="F217" s="89" t="n">
        <v>14197.89445064</v>
      </c>
      <c r="G217" s="89" t="n">
        <v>9671.41651185</v>
      </c>
      <c r="H217" s="89" t="n">
        <v>6790.20587121</v>
      </c>
      <c r="I217" s="89" t="n">
        <v>46504.7852834</v>
      </c>
      <c r="J217" s="89" t="n">
        <v>9907.54494171</v>
      </c>
      <c r="K217" s="89" t="n">
        <v>50352.59373978</v>
      </c>
      <c r="L217" s="89" t="n">
        <v>7003.69655213</v>
      </c>
      <c r="M217" s="89" t="n">
        <v>17208.66273478</v>
      </c>
      <c r="N217" s="89" t="n">
        <v>23405.99448456</v>
      </c>
      <c r="O217" s="89" t="n">
        <v>220698.24551991</v>
      </c>
      <c r="P217" s="143"/>
    </row>
    <row r="218" customFormat="false" ht="12.75" hidden="false" customHeight="false" outlineLevel="0" collapsed="false">
      <c r="A218" s="144" t="s">
        <v>431</v>
      </c>
      <c r="B218" s="136" t="s">
        <v>152</v>
      </c>
      <c r="C218" s="89" t="n">
        <v>3621.56533206</v>
      </c>
      <c r="D218" s="89" t="n">
        <v>782.8443132</v>
      </c>
      <c r="E218" s="89" t="n">
        <v>29284.99356264</v>
      </c>
      <c r="F218" s="89" t="n">
        <v>12985.78052043</v>
      </c>
      <c r="G218" s="89" t="n">
        <v>9853.24366383</v>
      </c>
      <c r="H218" s="89" t="n">
        <v>6602.85958524</v>
      </c>
      <c r="I218" s="89" t="n">
        <v>48439.57112196</v>
      </c>
      <c r="J218" s="89" t="n">
        <v>10312.45259971</v>
      </c>
      <c r="K218" s="89" t="n">
        <v>51054.5000884</v>
      </c>
      <c r="L218" s="89" t="n">
        <v>7154.09479106</v>
      </c>
      <c r="M218" s="89" t="n">
        <v>17042.77418372</v>
      </c>
      <c r="N218" s="89" t="n">
        <v>23757.32057849</v>
      </c>
      <c r="O218" s="89" t="n">
        <v>220892.00034074</v>
      </c>
      <c r="P218" s="143"/>
    </row>
    <row r="219" customFormat="false" ht="12.75" hidden="false" customHeight="false" outlineLevel="0" collapsed="false">
      <c r="A219" s="144" t="s">
        <v>431</v>
      </c>
      <c r="B219" s="136" t="s">
        <v>153</v>
      </c>
      <c r="C219" s="89" t="n">
        <v>3587.90331791</v>
      </c>
      <c r="D219" s="89" t="n">
        <v>690.91885304</v>
      </c>
      <c r="E219" s="89" t="n">
        <v>31200.49997275</v>
      </c>
      <c r="F219" s="89" t="n">
        <v>13420.96950671</v>
      </c>
      <c r="G219" s="89" t="n">
        <v>9656.02453929</v>
      </c>
      <c r="H219" s="89" t="n">
        <v>6582.69436767</v>
      </c>
      <c r="I219" s="89" t="n">
        <v>47774.25210757</v>
      </c>
      <c r="J219" s="89" t="n">
        <v>10591.16455075</v>
      </c>
      <c r="K219" s="89" t="n">
        <v>50955.04097384</v>
      </c>
      <c r="L219" s="89" t="n">
        <v>7204.3778775</v>
      </c>
      <c r="M219" s="89" t="n">
        <v>17878.89464968</v>
      </c>
      <c r="N219" s="89" t="n">
        <v>24556.45122845</v>
      </c>
      <c r="O219" s="89" t="n">
        <v>224099.19194516</v>
      </c>
      <c r="P219" s="143"/>
    </row>
    <row r="220" customFormat="false" ht="12.75" hidden="false" customHeight="false" outlineLevel="0" collapsed="false">
      <c r="A220" s="144" t="s">
        <v>431</v>
      </c>
      <c r="B220" s="136" t="s">
        <v>154</v>
      </c>
      <c r="C220" s="89" t="n">
        <v>3556.71759469</v>
      </c>
      <c r="D220" s="89" t="n">
        <v>682.20272583</v>
      </c>
      <c r="E220" s="89" t="n">
        <v>31141.03550141</v>
      </c>
      <c r="F220" s="89" t="n">
        <v>13821.18016252</v>
      </c>
      <c r="G220" s="89" t="n">
        <v>9568.17554285</v>
      </c>
      <c r="H220" s="89" t="n">
        <v>6903.33385994</v>
      </c>
      <c r="I220" s="89" t="n">
        <v>47755.21419127</v>
      </c>
      <c r="J220" s="89" t="n">
        <v>10410.06615569</v>
      </c>
      <c r="K220" s="89" t="n">
        <v>50849.36883985</v>
      </c>
      <c r="L220" s="89" t="n">
        <v>7261.35900649</v>
      </c>
      <c r="M220" s="89" t="n">
        <v>18181.38376553</v>
      </c>
      <c r="N220" s="89" t="n">
        <v>23253.48086326</v>
      </c>
      <c r="O220" s="89" t="n">
        <v>223383.51820933</v>
      </c>
      <c r="P220" s="143"/>
    </row>
    <row r="221" customFormat="false" ht="12.75" hidden="false" customHeight="false" outlineLevel="0" collapsed="false">
      <c r="A221" s="144" t="s">
        <v>431</v>
      </c>
      <c r="B221" s="136" t="s">
        <v>155</v>
      </c>
      <c r="C221" s="89" t="n">
        <v>3575.90521913</v>
      </c>
      <c r="D221" s="89" t="n">
        <v>675.88165399</v>
      </c>
      <c r="E221" s="89" t="n">
        <v>28661.23674338</v>
      </c>
      <c r="F221" s="89" t="n">
        <v>14704.57063103</v>
      </c>
      <c r="G221" s="89" t="n">
        <v>10161.95554315</v>
      </c>
      <c r="H221" s="89" t="n">
        <v>6893.61629978</v>
      </c>
      <c r="I221" s="89" t="n">
        <v>50852.64362455</v>
      </c>
      <c r="J221" s="89" t="n">
        <v>10472.61342186</v>
      </c>
      <c r="K221" s="89" t="n">
        <v>50442.60620764</v>
      </c>
      <c r="L221" s="89" t="n">
        <v>7294.21307298</v>
      </c>
      <c r="M221" s="89" t="n">
        <v>17509.88940907</v>
      </c>
      <c r="N221" s="89" t="n">
        <v>22812.61083785</v>
      </c>
      <c r="O221" s="89" t="n">
        <v>224057.74266441</v>
      </c>
      <c r="P221" s="143"/>
    </row>
    <row r="222" customFormat="false" ht="12.75" hidden="false" customHeight="false" outlineLevel="0" collapsed="false">
      <c r="A222" s="144" t="s">
        <v>431</v>
      </c>
      <c r="B222" s="136" t="s">
        <v>156</v>
      </c>
      <c r="C222" s="89" t="n">
        <v>3722.24736134</v>
      </c>
      <c r="D222" s="89" t="n">
        <v>672.57476839</v>
      </c>
      <c r="E222" s="89" t="n">
        <v>27997.03208002</v>
      </c>
      <c r="F222" s="89" t="n">
        <v>15052.20969983</v>
      </c>
      <c r="G222" s="89" t="n">
        <v>9853.63033927</v>
      </c>
      <c r="H222" s="89" t="n">
        <v>6967.08000031</v>
      </c>
      <c r="I222" s="89" t="n">
        <v>49780.76420517</v>
      </c>
      <c r="J222" s="89" t="n">
        <v>10615.75304442</v>
      </c>
      <c r="K222" s="89" t="n">
        <v>49879.25838252</v>
      </c>
      <c r="L222" s="89" t="n">
        <v>7286.97195836</v>
      </c>
      <c r="M222" s="89" t="n">
        <v>17847.27824121</v>
      </c>
      <c r="N222" s="89" t="n">
        <v>23717.60270685</v>
      </c>
      <c r="O222" s="89" t="n">
        <v>223392.40278769</v>
      </c>
      <c r="P222" s="143"/>
    </row>
    <row r="223" customFormat="false" ht="12.75" hidden="false" customHeight="false" outlineLevel="0" collapsed="false">
      <c r="A223" s="144" t="s">
        <v>431</v>
      </c>
      <c r="B223" s="136" t="s">
        <v>157</v>
      </c>
      <c r="C223" s="89" t="n">
        <v>3856.86117917</v>
      </c>
      <c r="D223" s="89" t="n">
        <v>665.183091</v>
      </c>
      <c r="E223" s="89" t="n">
        <v>27756.25651764</v>
      </c>
      <c r="F223" s="89" t="n">
        <v>15254.13936948</v>
      </c>
      <c r="G223" s="89" t="n">
        <v>10104.56347337</v>
      </c>
      <c r="H223" s="89" t="n">
        <v>7018.09574428</v>
      </c>
      <c r="I223" s="89" t="n">
        <v>49387.75110739</v>
      </c>
      <c r="J223" s="89" t="n">
        <v>10953.97129669</v>
      </c>
      <c r="K223" s="89" t="n">
        <v>49421.38889716</v>
      </c>
      <c r="L223" s="89" t="n">
        <v>7377.22941209</v>
      </c>
      <c r="M223" s="89" t="n">
        <v>18758.78047333</v>
      </c>
      <c r="N223" s="89" t="n">
        <v>24189.88245795</v>
      </c>
      <c r="O223" s="89" t="n">
        <v>224744.10301955</v>
      </c>
    </row>
    <row r="224" customFormat="false" ht="12.75" hidden="false" customHeight="false" outlineLevel="0" collapsed="false">
      <c r="A224" s="144" t="s">
        <v>431</v>
      </c>
      <c r="B224" s="136" t="s">
        <v>158</v>
      </c>
      <c r="C224" s="89" t="n">
        <v>3883.52534224</v>
      </c>
      <c r="D224" s="89" t="n">
        <v>617.996983</v>
      </c>
      <c r="E224" s="89" t="n">
        <v>26044.45419216</v>
      </c>
      <c r="F224" s="89" t="n">
        <v>15705.32733144</v>
      </c>
      <c r="G224" s="89" t="n">
        <v>10447.58137781</v>
      </c>
      <c r="H224" s="89" t="n">
        <v>7111.66973081</v>
      </c>
      <c r="I224" s="89" t="n">
        <v>46935.03838518</v>
      </c>
      <c r="J224" s="89" t="n">
        <v>10947.45396059</v>
      </c>
      <c r="K224" s="89" t="n">
        <v>49267.19550236</v>
      </c>
      <c r="L224" s="89" t="n">
        <v>7556.3210202</v>
      </c>
      <c r="M224" s="89" t="n">
        <v>18864.54134737</v>
      </c>
      <c r="N224" s="89" t="n">
        <v>24012.54943492</v>
      </c>
      <c r="O224" s="89" t="n">
        <v>221393.65460808</v>
      </c>
    </row>
    <row r="225" customFormat="false" ht="12.75" hidden="false" customHeight="false" outlineLevel="0" collapsed="false">
      <c r="A225" s="144" t="s">
        <v>431</v>
      </c>
      <c r="B225" s="136" t="s">
        <v>408</v>
      </c>
      <c r="C225" s="89" t="n">
        <v>3692.31763575</v>
      </c>
      <c r="D225" s="89" t="n">
        <v>613.438327</v>
      </c>
      <c r="E225" s="89" t="n">
        <v>24626.45344868</v>
      </c>
      <c r="F225" s="89" t="n">
        <v>15837.31560862</v>
      </c>
      <c r="G225" s="89" t="n">
        <v>10593.78067056</v>
      </c>
      <c r="H225" s="89" t="n">
        <v>7393.18263837</v>
      </c>
      <c r="I225" s="89" t="n">
        <v>46952.96572976</v>
      </c>
      <c r="J225" s="89" t="n">
        <v>10996.60728452</v>
      </c>
      <c r="K225" s="89" t="n">
        <v>48459.63885468</v>
      </c>
      <c r="L225" s="89" t="n">
        <v>7709.56733584</v>
      </c>
      <c r="M225" s="89" t="n">
        <v>19549.1904231</v>
      </c>
      <c r="N225" s="89" t="n">
        <v>24618.33226426</v>
      </c>
      <c r="O225" s="89" t="n">
        <v>221042.79022114</v>
      </c>
    </row>
    <row r="226" customFormat="false" ht="12.75" hidden="false" customHeight="false" outlineLevel="0" collapsed="false">
      <c r="A226" s="144" t="s">
        <v>431</v>
      </c>
      <c r="B226" s="136" t="s">
        <v>160</v>
      </c>
      <c r="C226" s="89" t="n">
        <v>3912.81035958</v>
      </c>
      <c r="D226" s="89" t="n">
        <v>616.017336</v>
      </c>
      <c r="E226" s="89" t="n">
        <v>20678.78790467</v>
      </c>
      <c r="F226" s="89" t="n">
        <v>15929.36421238</v>
      </c>
      <c r="G226" s="89" t="n">
        <v>10848.77968447</v>
      </c>
      <c r="H226" s="89" t="n">
        <v>7516.93890646</v>
      </c>
      <c r="I226" s="89" t="n">
        <v>52346.50001697</v>
      </c>
      <c r="J226" s="89" t="n">
        <v>11575.13664828</v>
      </c>
      <c r="K226" s="89" t="n">
        <v>50479.57535143</v>
      </c>
      <c r="L226" s="89" t="n">
        <v>7869.73690202</v>
      </c>
      <c r="M226" s="89" t="n">
        <v>20686.24187281</v>
      </c>
      <c r="N226" s="89" t="n">
        <v>27135.85489203</v>
      </c>
      <c r="O226" s="89" t="n">
        <v>229595.7440871</v>
      </c>
    </row>
    <row r="227" customFormat="false" ht="12.75" hidden="false" customHeight="false" outlineLevel="0" collapsed="false">
      <c r="A227" s="144" t="s">
        <v>431</v>
      </c>
      <c r="B227" s="136" t="s">
        <v>161</v>
      </c>
      <c r="C227" s="89" t="n">
        <v>3933.501608</v>
      </c>
      <c r="D227" s="89" t="n">
        <v>622.466083</v>
      </c>
      <c r="E227" s="89" t="n">
        <v>23853.015247</v>
      </c>
      <c r="F227" s="89" t="n">
        <v>15955.256944</v>
      </c>
      <c r="G227" s="89" t="n">
        <v>10994.342999</v>
      </c>
      <c r="H227" s="89" t="n">
        <v>7657.733113</v>
      </c>
      <c r="I227" s="89" t="n">
        <v>50229.751168</v>
      </c>
      <c r="J227" s="89" t="n">
        <v>12256.601117</v>
      </c>
      <c r="K227" s="89" t="n">
        <v>50564.077669</v>
      </c>
      <c r="L227" s="89" t="n">
        <v>7930.36885</v>
      </c>
      <c r="M227" s="89" t="n">
        <v>20861.464565</v>
      </c>
      <c r="N227" s="89" t="n">
        <v>27808.732748</v>
      </c>
      <c r="O227" s="89" t="n">
        <v>232667.312111</v>
      </c>
    </row>
    <row r="228" customFormat="false" ht="12.75" hidden="false" customHeight="false" outlineLevel="0" collapsed="false">
      <c r="A228" s="144" t="s">
        <v>431</v>
      </c>
      <c r="B228" s="136" t="s">
        <v>162</v>
      </c>
      <c r="C228" s="89" t="n">
        <v>3903.354082</v>
      </c>
      <c r="D228" s="89" t="n">
        <v>632.187644</v>
      </c>
      <c r="E228" s="89" t="n">
        <v>25029.479122</v>
      </c>
      <c r="F228" s="89" t="n">
        <v>17016.255618</v>
      </c>
      <c r="G228" s="89" t="n">
        <v>11438.741644</v>
      </c>
      <c r="H228" s="89" t="n">
        <v>7501.117211</v>
      </c>
      <c r="I228" s="89" t="n">
        <v>48310.032257</v>
      </c>
      <c r="J228" s="89" t="n">
        <v>16237.138433</v>
      </c>
      <c r="K228" s="89" t="n">
        <v>52087.986618</v>
      </c>
      <c r="L228" s="89" t="n">
        <v>8009.306523</v>
      </c>
      <c r="M228" s="89" t="n">
        <v>21947.485517</v>
      </c>
      <c r="N228" s="89" t="n">
        <v>28549.317891</v>
      </c>
      <c r="O228" s="89" t="n">
        <v>240662.40256</v>
      </c>
    </row>
    <row r="229" customFormat="false" ht="12.75" hidden="false" customHeight="false" outlineLevel="0" collapsed="false">
      <c r="A229" s="144" t="s">
        <v>431</v>
      </c>
      <c r="B229" s="136" t="s">
        <v>151</v>
      </c>
      <c r="C229" s="89" t="n">
        <v>4006.55880272</v>
      </c>
      <c r="D229" s="89" t="n">
        <v>626.172304</v>
      </c>
      <c r="E229" s="89" t="n">
        <v>31267.39052143</v>
      </c>
      <c r="F229" s="89" t="n">
        <v>17795.89215561</v>
      </c>
      <c r="G229" s="89" t="n">
        <v>11010.44618333</v>
      </c>
      <c r="H229" s="89" t="n">
        <v>7816.80627459</v>
      </c>
      <c r="I229" s="89" t="n">
        <v>43682.28097056</v>
      </c>
      <c r="J229" s="89" t="n">
        <v>16529.7107376</v>
      </c>
      <c r="K229" s="89" t="n">
        <v>51793.35786889</v>
      </c>
      <c r="L229" s="89" t="n">
        <v>8079.01993193</v>
      </c>
      <c r="M229" s="89" t="n">
        <v>22957.01544328</v>
      </c>
      <c r="N229" s="89" t="n">
        <v>28496.21846181</v>
      </c>
      <c r="O229" s="89" t="n">
        <v>244060.86965575</v>
      </c>
    </row>
    <row r="230" customFormat="false" ht="12.75" hidden="false" customHeight="false" outlineLevel="0" collapsed="false">
      <c r="A230" s="144" t="s">
        <v>432</v>
      </c>
      <c r="B230" s="136" t="s">
        <v>152</v>
      </c>
      <c r="C230" s="89" t="n">
        <v>4170.01819233</v>
      </c>
      <c r="D230" s="89" t="n">
        <v>633.913471</v>
      </c>
      <c r="E230" s="89" t="n">
        <v>28167.43268268</v>
      </c>
      <c r="F230" s="89" t="n">
        <v>19263.94805666</v>
      </c>
      <c r="G230" s="89" t="n">
        <v>11049.11091302</v>
      </c>
      <c r="H230" s="89" t="n">
        <v>7692.13548299</v>
      </c>
      <c r="I230" s="89" t="n">
        <v>44362.34767124</v>
      </c>
      <c r="J230" s="89" t="n">
        <v>16665.63673517</v>
      </c>
      <c r="K230" s="89" t="n">
        <v>53318.81390509</v>
      </c>
      <c r="L230" s="89" t="n">
        <v>8098.15339062</v>
      </c>
      <c r="M230" s="89" t="n">
        <v>24125.08102841</v>
      </c>
      <c r="N230" s="89" t="n">
        <v>28005.68931594</v>
      </c>
      <c r="O230" s="89" t="n">
        <v>245552.28084515</v>
      </c>
    </row>
    <row r="231" customFormat="false" ht="12.75" hidden="false" customHeight="false" outlineLevel="0" collapsed="false">
      <c r="A231" s="144" t="s">
        <v>432</v>
      </c>
      <c r="B231" s="136" t="s">
        <v>153</v>
      </c>
      <c r="C231" s="89" t="n">
        <v>4085.37078338</v>
      </c>
      <c r="D231" s="89" t="n">
        <v>633.688398</v>
      </c>
      <c r="E231" s="89" t="n">
        <v>27932.61335144</v>
      </c>
      <c r="F231" s="89" t="n">
        <v>20065.13096059</v>
      </c>
      <c r="G231" s="89" t="n">
        <v>10654.50766399</v>
      </c>
      <c r="H231" s="89" t="n">
        <v>7953.15308729</v>
      </c>
      <c r="I231" s="89" t="n">
        <v>46311.85273499</v>
      </c>
      <c r="J231" s="89" t="n">
        <v>16482.62148758</v>
      </c>
      <c r="K231" s="89" t="n">
        <v>53004.76673871</v>
      </c>
      <c r="L231" s="89" t="n">
        <v>8116.1709362</v>
      </c>
      <c r="M231" s="89" t="n">
        <v>23878.79227764</v>
      </c>
      <c r="N231" s="89" t="n">
        <v>28573.32026613</v>
      </c>
      <c r="O231" s="89" t="n">
        <v>247691.98868594</v>
      </c>
    </row>
    <row r="232" customFormat="false" ht="12.75" hidden="false" customHeight="false" outlineLevel="0" collapsed="false">
      <c r="A232" s="144" t="s">
        <v>432</v>
      </c>
      <c r="B232" s="136" t="s">
        <v>154</v>
      </c>
      <c r="C232" s="89" t="n">
        <v>4373.67605461</v>
      </c>
      <c r="D232" s="89" t="n">
        <v>632.435405</v>
      </c>
      <c r="E232" s="89" t="n">
        <v>28637.62694839</v>
      </c>
      <c r="F232" s="89" t="n">
        <v>22112.26434025</v>
      </c>
      <c r="G232" s="89" t="n">
        <v>9824.10941053</v>
      </c>
      <c r="H232" s="89" t="n">
        <v>7866.76088763</v>
      </c>
      <c r="I232" s="89" t="n">
        <v>46733.79774859</v>
      </c>
      <c r="J232" s="89" t="n">
        <v>16333.34188803</v>
      </c>
      <c r="K232" s="89" t="n">
        <v>53252.06746886</v>
      </c>
      <c r="L232" s="89" t="n">
        <v>8161.01735276</v>
      </c>
      <c r="M232" s="89" t="n">
        <v>22888.37906439</v>
      </c>
      <c r="N232" s="89" t="n">
        <v>28551.78173788</v>
      </c>
      <c r="O232" s="89" t="n">
        <v>249367.25830692</v>
      </c>
    </row>
    <row r="233" customFormat="false" ht="12.75" hidden="false" customHeight="false" outlineLevel="0" collapsed="false">
      <c r="A233" s="144" t="s">
        <v>432</v>
      </c>
      <c r="B233" s="136" t="s">
        <v>155</v>
      </c>
      <c r="C233" s="89" t="n">
        <v>4324.43274696</v>
      </c>
      <c r="D233" s="89" t="n">
        <v>906.911666</v>
      </c>
      <c r="E233" s="89" t="n">
        <v>31482.66137722</v>
      </c>
      <c r="F233" s="89" t="n">
        <v>21461.16772103</v>
      </c>
      <c r="G233" s="89" t="n">
        <v>8985.20878173</v>
      </c>
      <c r="H233" s="89" t="n">
        <v>7991.59075124</v>
      </c>
      <c r="I233" s="89" t="n">
        <v>46903.98382287</v>
      </c>
      <c r="J233" s="89" t="n">
        <v>16394.72278631</v>
      </c>
      <c r="K233" s="89" t="n">
        <v>53169.36425061</v>
      </c>
      <c r="L233" s="89" t="n">
        <v>8265.05651462</v>
      </c>
      <c r="M233" s="89" t="n">
        <v>24248.78657123</v>
      </c>
      <c r="N233" s="89" t="n">
        <v>30258.20355303</v>
      </c>
      <c r="O233" s="89" t="n">
        <v>254392.09054285</v>
      </c>
    </row>
    <row r="234" customFormat="false" ht="12.75" hidden="false" customHeight="false" outlineLevel="0" collapsed="false">
      <c r="A234" s="144" t="s">
        <v>432</v>
      </c>
      <c r="B234" s="136" t="s">
        <v>156</v>
      </c>
      <c r="C234" s="89" t="n">
        <v>4649.53412436</v>
      </c>
      <c r="D234" s="89" t="n">
        <v>932.892534</v>
      </c>
      <c r="E234" s="89" t="n">
        <v>30892.16219995</v>
      </c>
      <c r="F234" s="89" t="n">
        <v>22142.21410634</v>
      </c>
      <c r="G234" s="89" t="n">
        <v>9046.85622428</v>
      </c>
      <c r="H234" s="89" t="n">
        <v>8018.6649386</v>
      </c>
      <c r="I234" s="89" t="n">
        <v>48184.48827575</v>
      </c>
      <c r="J234" s="89" t="n">
        <v>16979.51536516</v>
      </c>
      <c r="K234" s="89" t="n">
        <v>54872.82184119</v>
      </c>
      <c r="L234" s="89" t="n">
        <v>8625.96591966</v>
      </c>
      <c r="M234" s="89" t="n">
        <v>26757.08034852</v>
      </c>
      <c r="N234" s="89" t="n">
        <v>30498.88028232</v>
      </c>
      <c r="O234" s="89" t="n">
        <v>261601.07616013</v>
      </c>
    </row>
    <row r="235" customFormat="false" ht="12.75" hidden="false" customHeight="false" outlineLevel="0" collapsed="false">
      <c r="A235" s="144" t="s">
        <v>432</v>
      </c>
      <c r="B235" s="136" t="s">
        <v>157</v>
      </c>
      <c r="C235" s="89" t="n">
        <v>5081.27002989</v>
      </c>
      <c r="D235" s="89" t="n">
        <v>943.950483</v>
      </c>
      <c r="E235" s="89" t="n">
        <v>30945.42660774</v>
      </c>
      <c r="F235" s="89" t="n">
        <v>22362.41414571</v>
      </c>
      <c r="G235" s="89" t="n">
        <v>9150.74903891</v>
      </c>
      <c r="H235" s="89" t="n">
        <v>8005.3809363</v>
      </c>
      <c r="I235" s="89" t="n">
        <v>39583.01437013</v>
      </c>
      <c r="J235" s="89" t="n">
        <v>17667.02162198</v>
      </c>
      <c r="K235" s="89" t="n">
        <v>56422.93667772</v>
      </c>
      <c r="L235" s="89" t="n">
        <v>8857.30824697</v>
      </c>
      <c r="M235" s="89" t="n">
        <v>27125.07549335</v>
      </c>
      <c r="N235" s="89" t="n">
        <v>32209.61499255</v>
      </c>
      <c r="O235" s="89" t="n">
        <v>258354.16264425</v>
      </c>
    </row>
    <row r="236" customFormat="false" ht="12.75" hidden="false" customHeight="false" outlineLevel="0" collapsed="false">
      <c r="A236" s="144" t="s">
        <v>432</v>
      </c>
      <c r="B236" s="136" t="s">
        <v>158</v>
      </c>
      <c r="C236" s="89" t="n">
        <v>5260.44566353</v>
      </c>
      <c r="D236" s="89" t="n">
        <v>939.265008</v>
      </c>
      <c r="E236" s="89" t="n">
        <v>29245.89122343</v>
      </c>
      <c r="F236" s="89" t="n">
        <v>14890.00612437</v>
      </c>
      <c r="G236" s="89" t="n">
        <v>9158.17304117</v>
      </c>
      <c r="H236" s="89" t="n">
        <v>7737.79936289</v>
      </c>
      <c r="I236" s="89" t="n">
        <v>34432.62745297</v>
      </c>
      <c r="J236" s="89" t="n">
        <v>17685.04382733</v>
      </c>
      <c r="K236" s="89" t="n">
        <v>56893.20972744</v>
      </c>
      <c r="L236" s="89" t="n">
        <v>8853.63315277</v>
      </c>
      <c r="M236" s="89" t="n">
        <v>26007.63862116</v>
      </c>
      <c r="N236" s="89" t="n">
        <v>32050.46004019</v>
      </c>
      <c r="O236" s="89" t="n">
        <v>243154.19324525</v>
      </c>
    </row>
    <row r="237" customFormat="false" ht="12.75" hidden="false" customHeight="false" outlineLevel="0" collapsed="false">
      <c r="A237" s="144" t="s">
        <v>432</v>
      </c>
      <c r="B237" s="136" t="s">
        <v>408</v>
      </c>
      <c r="C237" s="89" t="n">
        <v>5124.546554</v>
      </c>
      <c r="D237" s="89" t="n">
        <v>928.313897</v>
      </c>
      <c r="E237" s="89" t="n">
        <v>26695.22561</v>
      </c>
      <c r="F237" s="89" t="n">
        <v>14712.776617</v>
      </c>
      <c r="G237" s="89" t="n">
        <v>9035.244873</v>
      </c>
      <c r="H237" s="89" t="n">
        <v>7611.760875</v>
      </c>
      <c r="I237" s="89" t="n">
        <v>30565.915279</v>
      </c>
      <c r="J237" s="89" t="n">
        <v>17633.911205</v>
      </c>
      <c r="K237" s="89" t="n">
        <v>57226.96072</v>
      </c>
      <c r="L237" s="89" t="n">
        <v>8845.798407</v>
      </c>
      <c r="M237" s="89" t="n">
        <v>25957.086344</v>
      </c>
      <c r="N237" s="89" t="n">
        <v>30987.867725</v>
      </c>
      <c r="O237" s="89" t="n">
        <v>235325.408106</v>
      </c>
    </row>
    <row r="238" customFormat="false" ht="12.75" hidden="false" customHeight="false" outlineLevel="0" collapsed="false">
      <c r="A238" s="144" t="s">
        <v>432</v>
      </c>
      <c r="B238" s="136" t="s">
        <v>160</v>
      </c>
      <c r="C238" s="89" t="n">
        <v>4989.53327205</v>
      </c>
      <c r="D238" s="89" t="n">
        <v>932.080508</v>
      </c>
      <c r="E238" s="89" t="n">
        <v>21836.40768611</v>
      </c>
      <c r="F238" s="89" t="n">
        <v>15159.30114061</v>
      </c>
      <c r="G238" s="89" t="n">
        <v>9118.49466888</v>
      </c>
      <c r="H238" s="89" t="n">
        <v>7382.6382859</v>
      </c>
      <c r="I238" s="89" t="n">
        <v>30086.11108756</v>
      </c>
      <c r="J238" s="89" t="n">
        <v>17130.4656787</v>
      </c>
      <c r="K238" s="89" t="n">
        <v>57674.85187185</v>
      </c>
      <c r="L238" s="89" t="n">
        <v>8805.026599</v>
      </c>
      <c r="M238" s="89" t="n">
        <v>26137.21599367</v>
      </c>
      <c r="N238" s="89" t="n">
        <v>30934.51778677</v>
      </c>
      <c r="O238" s="89" t="n">
        <v>230186.6445791</v>
      </c>
    </row>
    <row r="239" customFormat="false" ht="12.75" hidden="false" customHeight="false" outlineLevel="0" collapsed="false">
      <c r="A239" s="144" t="s">
        <v>432</v>
      </c>
      <c r="B239" s="136" t="s">
        <v>161</v>
      </c>
      <c r="C239" s="89" t="n">
        <v>4979.52995111</v>
      </c>
      <c r="D239" s="89" t="n">
        <v>927.868746</v>
      </c>
      <c r="E239" s="89" t="n">
        <v>23252.95623551</v>
      </c>
      <c r="F239" s="89" t="n">
        <v>15284.63286679</v>
      </c>
      <c r="G239" s="89" t="n">
        <v>9312.22759334</v>
      </c>
      <c r="H239" s="89" t="n">
        <v>7056.40220063</v>
      </c>
      <c r="I239" s="89" t="n">
        <v>27662.32748232</v>
      </c>
      <c r="J239" s="89" t="n">
        <v>20567.87496315</v>
      </c>
      <c r="K239" s="89" t="n">
        <v>57440.44315328</v>
      </c>
      <c r="L239" s="89" t="n">
        <v>8902.57614382</v>
      </c>
      <c r="M239" s="89" t="n">
        <v>22013.44978494</v>
      </c>
      <c r="N239" s="89" t="n">
        <v>31512.05049232</v>
      </c>
      <c r="O239" s="89" t="n">
        <v>228912.33961321</v>
      </c>
    </row>
    <row r="240" customFormat="false" ht="12.75" hidden="false" customHeight="false" outlineLevel="0" collapsed="false">
      <c r="A240" s="144" t="s">
        <v>432</v>
      </c>
      <c r="B240" s="136" t="s">
        <v>162</v>
      </c>
      <c r="C240" s="89" t="n">
        <v>4796.21268232</v>
      </c>
      <c r="D240" s="89" t="n">
        <v>898.740369</v>
      </c>
      <c r="E240" s="89" t="n">
        <v>23158.84662465</v>
      </c>
      <c r="F240" s="89" t="n">
        <v>15028.53077805</v>
      </c>
      <c r="G240" s="89" t="n">
        <v>9699.8355438</v>
      </c>
      <c r="H240" s="89" t="n">
        <v>6935.82957738</v>
      </c>
      <c r="I240" s="89" t="n">
        <v>27757.28718112</v>
      </c>
      <c r="J240" s="89" t="n">
        <v>20453.67355284</v>
      </c>
      <c r="K240" s="89" t="n">
        <v>56884.2077967</v>
      </c>
      <c r="L240" s="89" t="n">
        <v>9002.16099386</v>
      </c>
      <c r="M240" s="89" t="n">
        <v>21656.19152527</v>
      </c>
      <c r="N240" s="89" t="n">
        <v>31517.00705602</v>
      </c>
      <c r="O240" s="89" t="n">
        <v>227788.52368101</v>
      </c>
    </row>
    <row r="241" customFormat="false" ht="12.75" hidden="false" customHeight="false" outlineLevel="0" collapsed="false">
      <c r="A241" s="144" t="s">
        <v>432</v>
      </c>
      <c r="B241" s="136" t="s">
        <v>151</v>
      </c>
      <c r="C241" s="89" t="n">
        <v>4447.26879049</v>
      </c>
      <c r="D241" s="89" t="n">
        <v>911.194828</v>
      </c>
      <c r="E241" s="89" t="n">
        <v>23401.42850585</v>
      </c>
      <c r="F241" s="89" t="n">
        <v>14704.86227772</v>
      </c>
      <c r="G241" s="89" t="n">
        <v>9240.76450498</v>
      </c>
      <c r="H241" s="89" t="n">
        <v>6943.84571401</v>
      </c>
      <c r="I241" s="89" t="n">
        <v>26223.39335532</v>
      </c>
      <c r="J241" s="89" t="n">
        <v>20429.26095531</v>
      </c>
      <c r="K241" s="89" t="n">
        <v>58746.82107818</v>
      </c>
      <c r="L241" s="89" t="n">
        <v>9109.54292727</v>
      </c>
      <c r="M241" s="89" t="n">
        <v>20693.64690291</v>
      </c>
      <c r="N241" s="89" t="n">
        <v>28966.48443086</v>
      </c>
      <c r="O241" s="89" t="n">
        <v>223818.5142709</v>
      </c>
    </row>
    <row r="242" customFormat="false" ht="12.75" hidden="false" customHeight="false" outlineLevel="0" collapsed="false">
      <c r="A242" s="144" t="n">
        <v>2021</v>
      </c>
      <c r="B242" s="136" t="s">
        <v>152</v>
      </c>
      <c r="C242" s="89" t="n">
        <v>4624.115258</v>
      </c>
      <c r="D242" s="89" t="n">
        <v>889.024171</v>
      </c>
      <c r="E242" s="89" t="n">
        <v>22626.819459</v>
      </c>
      <c r="F242" s="89" t="n">
        <v>14636.673486</v>
      </c>
      <c r="G242" s="89" t="n">
        <v>9154.48701</v>
      </c>
      <c r="H242" s="89" t="n">
        <v>6911.109943</v>
      </c>
      <c r="I242" s="89" t="n">
        <v>25091.55553</v>
      </c>
      <c r="J242" s="89" t="n">
        <v>20471.516071</v>
      </c>
      <c r="K242" s="89" t="n">
        <v>58323.412647</v>
      </c>
      <c r="L242" s="89" t="n">
        <v>9037.727165</v>
      </c>
      <c r="M242" s="89" t="n">
        <v>21331.07199</v>
      </c>
      <c r="N242" s="89" t="n">
        <v>29410.460397</v>
      </c>
      <c r="O242" s="89" t="n">
        <v>222507.973127</v>
      </c>
    </row>
    <row r="243" customFormat="false" ht="12.75" hidden="false" customHeight="false" outlineLevel="0" collapsed="false">
      <c r="A243" s="144" t="n">
        <v>2021</v>
      </c>
      <c r="B243" s="136" t="s">
        <v>153</v>
      </c>
      <c r="C243" s="89" t="n">
        <v>4674.956813</v>
      </c>
      <c r="D243" s="89" t="n">
        <v>895.757684</v>
      </c>
      <c r="E243" s="89" t="n">
        <v>22569.517643</v>
      </c>
      <c r="F243" s="89" t="n">
        <v>14613.885482</v>
      </c>
      <c r="G243" s="89" t="n">
        <v>8904.27695</v>
      </c>
      <c r="H243" s="89" t="n">
        <v>6490.859464</v>
      </c>
      <c r="I243" s="89" t="n">
        <v>25219.626671</v>
      </c>
      <c r="J243" s="89" t="n">
        <v>20550.232986</v>
      </c>
      <c r="K243" s="89" t="n">
        <v>57909.502804</v>
      </c>
      <c r="L243" s="89" t="n">
        <v>9021.491495</v>
      </c>
      <c r="M243" s="89" t="n">
        <v>21965.889267</v>
      </c>
      <c r="N243" s="89" t="n">
        <v>29012.624369</v>
      </c>
      <c r="O243" s="89" t="n">
        <v>221828.621628</v>
      </c>
    </row>
    <row r="244" customFormat="false" ht="12.75" hidden="false" customHeight="false" outlineLevel="0" collapsed="false">
      <c r="A244" s="144" t="n">
        <v>2021</v>
      </c>
      <c r="B244" s="136" t="s">
        <v>154</v>
      </c>
      <c r="C244" s="89" t="n">
        <v>4674.366032</v>
      </c>
      <c r="D244" s="89" t="n">
        <v>882.458245</v>
      </c>
      <c r="E244" s="89" t="n">
        <v>21762.028475</v>
      </c>
      <c r="F244" s="89" t="n">
        <v>14228.001589</v>
      </c>
      <c r="G244" s="89" t="n">
        <v>8774.913451</v>
      </c>
      <c r="H244" s="89" t="n">
        <v>6745.76454</v>
      </c>
      <c r="I244" s="89" t="n">
        <v>23423.516757</v>
      </c>
      <c r="J244" s="89" t="n">
        <v>20263.688861</v>
      </c>
      <c r="K244" s="89" t="n">
        <v>58462.94984</v>
      </c>
      <c r="L244" s="89" t="n">
        <v>8908.069176</v>
      </c>
      <c r="M244" s="89" t="n">
        <v>22434.366562</v>
      </c>
      <c r="N244" s="89" t="n">
        <v>28259.782262</v>
      </c>
      <c r="O244" s="89" t="n">
        <v>218819.90579</v>
      </c>
    </row>
    <row r="245" customFormat="false" ht="12.75" hidden="false" customHeight="false" outlineLevel="0" collapsed="false">
      <c r="A245" s="144" t="n">
        <v>2021</v>
      </c>
      <c r="B245" s="136" t="s">
        <v>155</v>
      </c>
      <c r="C245" s="89" t="n">
        <v>4592.137361</v>
      </c>
      <c r="D245" s="89" t="n">
        <v>864.054443</v>
      </c>
      <c r="E245" s="89" t="n">
        <v>21520.920628</v>
      </c>
      <c r="F245" s="89" t="n">
        <v>13500.939112</v>
      </c>
      <c r="G245" s="89" t="n">
        <v>9105.80287</v>
      </c>
      <c r="H245" s="89" t="n">
        <v>6599.057091</v>
      </c>
      <c r="I245" s="89" t="n">
        <v>19452.632306</v>
      </c>
      <c r="J245" s="89" t="n">
        <v>20229.249295</v>
      </c>
      <c r="K245" s="89" t="n">
        <v>64439.65466</v>
      </c>
      <c r="L245" s="89" t="n">
        <v>8881.913221</v>
      </c>
      <c r="M245" s="89" t="n">
        <v>21006.36205</v>
      </c>
      <c r="N245" s="89" t="n">
        <v>29917.348371</v>
      </c>
      <c r="O245" s="89" t="n">
        <v>220110.071408</v>
      </c>
    </row>
    <row r="246" customFormat="false" ht="12.75" hidden="false" customHeight="false" outlineLevel="0" collapsed="false">
      <c r="A246" s="144" t="n">
        <v>2021</v>
      </c>
      <c r="B246" s="136" t="s">
        <v>156</v>
      </c>
      <c r="C246" s="89" t="n">
        <v>5141.055785</v>
      </c>
      <c r="D246" s="89" t="n">
        <v>859.05342</v>
      </c>
      <c r="E246" s="89" t="n">
        <v>20690.250834</v>
      </c>
      <c r="F246" s="89" t="n">
        <v>14021.868604</v>
      </c>
      <c r="G246" s="89" t="n">
        <v>9392.726634</v>
      </c>
      <c r="H246" s="89" t="n">
        <v>6323.293644</v>
      </c>
      <c r="I246" s="89" t="n">
        <v>21236.18657</v>
      </c>
      <c r="J246" s="89" t="n">
        <v>19901.186477</v>
      </c>
      <c r="K246" s="89" t="n">
        <v>65448.802029</v>
      </c>
      <c r="L246" s="89" t="n">
        <v>9006.131199</v>
      </c>
      <c r="M246" s="89" t="n">
        <v>21008.324963</v>
      </c>
      <c r="N246" s="89" t="n">
        <v>29966.52619</v>
      </c>
      <c r="O246" s="89" t="n">
        <v>222995.406349</v>
      </c>
    </row>
    <row r="247" customFormat="false" ht="12.75" hidden="false" customHeight="false" outlineLevel="0" collapsed="false">
      <c r="A247" s="144" t="n">
        <v>2021</v>
      </c>
      <c r="B247" s="136" t="s">
        <v>157</v>
      </c>
      <c r="C247" s="89" t="n">
        <v>4991.17297009</v>
      </c>
      <c r="D247" s="89" t="n">
        <v>841.879651</v>
      </c>
      <c r="E247" s="89" t="n">
        <v>20798.58307558</v>
      </c>
      <c r="F247" s="89" t="n">
        <v>14466.85746516</v>
      </c>
      <c r="G247" s="89" t="n">
        <v>9512.00668708</v>
      </c>
      <c r="H247" s="89" t="n">
        <v>6358.88102884</v>
      </c>
      <c r="I247" s="89" t="n">
        <v>21814.45352942</v>
      </c>
      <c r="J247" s="89" t="n">
        <v>19775.0034104</v>
      </c>
      <c r="K247" s="89" t="n">
        <v>65679.3853069</v>
      </c>
      <c r="L247" s="89" t="n">
        <v>9305.3654035</v>
      </c>
      <c r="M247" s="89" t="n">
        <v>22086.64186416</v>
      </c>
      <c r="N247" s="89" t="n">
        <v>31180.66620516</v>
      </c>
      <c r="O247" s="89" t="n">
        <v>226810.89659729</v>
      </c>
    </row>
    <row r="248" customFormat="false" ht="12.75" hidden="false" customHeight="false" outlineLevel="0" collapsed="false">
      <c r="A248" s="144" t="n">
        <v>2021</v>
      </c>
      <c r="B248" s="136" t="s">
        <v>158</v>
      </c>
      <c r="C248" s="89" t="n">
        <v>4751.33663137</v>
      </c>
      <c r="D248" s="89" t="n">
        <v>813.332048</v>
      </c>
      <c r="E248" s="89" t="n">
        <v>20832.61823231</v>
      </c>
      <c r="F248" s="89" t="n">
        <v>15222.54107877</v>
      </c>
      <c r="G248" s="89" t="n">
        <v>9885.85484548</v>
      </c>
      <c r="H248" s="89" t="n">
        <v>6466.34014468</v>
      </c>
      <c r="I248" s="89" t="n">
        <v>24165.12707379</v>
      </c>
      <c r="J248" s="89" t="n">
        <v>19797.72919287</v>
      </c>
      <c r="K248" s="89" t="n">
        <v>67069.99001233</v>
      </c>
      <c r="L248" s="89" t="n">
        <v>9430.45850252</v>
      </c>
      <c r="M248" s="89" t="n">
        <v>22336.926737</v>
      </c>
      <c r="N248" s="89" t="n">
        <v>34012.33549148</v>
      </c>
      <c r="O248" s="89" t="n">
        <v>234784.5899906</v>
      </c>
    </row>
    <row r="249" customFormat="false" ht="12.75" hidden="false" customHeight="false" outlineLevel="0" collapsed="false">
      <c r="A249" s="144" t="n">
        <v>2021</v>
      </c>
      <c r="B249" s="136" t="s">
        <v>408</v>
      </c>
      <c r="C249" s="89" t="n">
        <v>4601.01213743</v>
      </c>
      <c r="D249" s="89" t="n">
        <v>900.199605</v>
      </c>
      <c r="E249" s="89" t="n">
        <v>20754.68248644</v>
      </c>
      <c r="F249" s="89" t="n">
        <v>15928.42972223</v>
      </c>
      <c r="G249" s="89" t="n">
        <v>10156.43327138</v>
      </c>
      <c r="H249" s="89" t="n">
        <v>5905.26531326</v>
      </c>
      <c r="I249" s="89" t="n">
        <v>24623.84362199</v>
      </c>
      <c r="J249" s="89" t="n">
        <v>19753.15504295</v>
      </c>
      <c r="K249" s="89" t="n">
        <v>66864.03420102</v>
      </c>
      <c r="L249" s="89" t="n">
        <v>9473.75242264</v>
      </c>
      <c r="M249" s="89" t="n">
        <v>21900.11378349</v>
      </c>
      <c r="N249" s="89" t="n">
        <v>34281.06335868</v>
      </c>
      <c r="O249" s="89" t="n">
        <v>235141.98496651</v>
      </c>
    </row>
    <row r="250" customFormat="false" ht="12.75" hidden="false" customHeight="false" outlineLevel="0" collapsed="false">
      <c r="A250" s="144" t="n">
        <v>2021</v>
      </c>
      <c r="B250" s="136" t="s">
        <v>160</v>
      </c>
      <c r="C250" s="89" t="n">
        <v>4582.47047741</v>
      </c>
      <c r="D250" s="89" t="n">
        <v>893.177264</v>
      </c>
      <c r="E250" s="89" t="n">
        <v>19430.5392227</v>
      </c>
      <c r="F250" s="89" t="n">
        <v>15844.25130078</v>
      </c>
      <c r="G250" s="89" t="n">
        <v>10518.37971102</v>
      </c>
      <c r="H250" s="89" t="n">
        <v>5882.72558025</v>
      </c>
      <c r="I250" s="89" t="n">
        <v>25708.24352589</v>
      </c>
      <c r="J250" s="89" t="n">
        <v>19477.22051149</v>
      </c>
      <c r="K250" s="89" t="n">
        <v>66985.76187501</v>
      </c>
      <c r="L250" s="89" t="n">
        <v>9398.55258362</v>
      </c>
      <c r="M250" s="89" t="n">
        <v>22029.73630805</v>
      </c>
      <c r="N250" s="89" t="n">
        <v>34500.54640919</v>
      </c>
      <c r="O250" s="89" t="n">
        <v>235251.60476941</v>
      </c>
    </row>
    <row r="251" customFormat="false" ht="12.75" hidden="false" customHeight="false" outlineLevel="0" collapsed="false">
      <c r="A251" s="144" t="n">
        <v>2021</v>
      </c>
      <c r="B251" s="136" t="s">
        <v>161</v>
      </c>
      <c r="C251" s="89" t="n">
        <v>4376.90824354</v>
      </c>
      <c r="D251" s="89" t="n">
        <v>883.329386</v>
      </c>
      <c r="E251" s="89" t="n">
        <v>21246.76293432</v>
      </c>
      <c r="F251" s="89" t="n">
        <v>15403.83222737</v>
      </c>
      <c r="G251" s="89" t="n">
        <v>10796.43795727</v>
      </c>
      <c r="H251" s="89" t="n">
        <v>6034.93136956</v>
      </c>
      <c r="I251" s="89" t="n">
        <v>27417.36088592</v>
      </c>
      <c r="J251" s="89" t="n">
        <v>19505.75761518</v>
      </c>
      <c r="K251" s="89" t="n">
        <v>64927.14503312</v>
      </c>
      <c r="L251" s="89" t="n">
        <v>9655.66132335</v>
      </c>
      <c r="M251" s="89" t="n">
        <v>24778.05339941</v>
      </c>
      <c r="N251" s="89" t="n">
        <v>33886.06487945</v>
      </c>
      <c r="O251" s="89" t="n">
        <v>238912.24525449</v>
      </c>
    </row>
    <row r="252" customFormat="false" ht="12.75" hidden="false" customHeight="false" outlineLevel="0" collapsed="false">
      <c r="A252" s="144" t="n">
        <v>2021</v>
      </c>
      <c r="B252" s="136" t="s">
        <v>162</v>
      </c>
      <c r="C252" s="89" t="n">
        <v>4231.93186446</v>
      </c>
      <c r="D252" s="89" t="n">
        <v>882.20429</v>
      </c>
      <c r="E252" s="89" t="n">
        <v>22314.85783993</v>
      </c>
      <c r="F252" s="89" t="n">
        <v>15167.83777295</v>
      </c>
      <c r="G252" s="89" t="n">
        <v>11752.80459432</v>
      </c>
      <c r="H252" s="89" t="n">
        <v>6483.02470145</v>
      </c>
      <c r="I252" s="89" t="n">
        <v>28895.4419715</v>
      </c>
      <c r="J252" s="89" t="n">
        <v>16713.64029723</v>
      </c>
      <c r="K252" s="89" t="n">
        <v>70978.14154952</v>
      </c>
      <c r="L252" s="89" t="n">
        <v>9815.02288361</v>
      </c>
      <c r="M252" s="89" t="n">
        <v>25404.66373746</v>
      </c>
      <c r="N252" s="89" t="n">
        <v>34376.45332488</v>
      </c>
      <c r="O252" s="89" t="n">
        <v>247016.02482731</v>
      </c>
    </row>
    <row r="253" customFormat="false" ht="12.75" hidden="false" customHeight="false" outlineLevel="0" collapsed="false">
      <c r="A253" s="144" t="n">
        <v>2021</v>
      </c>
      <c r="B253" s="136" t="s">
        <v>151</v>
      </c>
      <c r="C253" s="89" t="n">
        <v>4280.143903</v>
      </c>
      <c r="D253" s="89" t="n">
        <v>918.948471</v>
      </c>
      <c r="E253" s="89" t="n">
        <v>26192.675262</v>
      </c>
      <c r="F253" s="89" t="n">
        <v>16505.560033</v>
      </c>
      <c r="G253" s="89" t="n">
        <v>10943.16822</v>
      </c>
      <c r="H253" s="89" t="n">
        <v>6523.807749</v>
      </c>
      <c r="I253" s="89" t="n">
        <v>35926.23538</v>
      </c>
      <c r="J253" s="89" t="n">
        <v>16583.111336</v>
      </c>
      <c r="K253" s="89" t="n">
        <v>70601.340624</v>
      </c>
      <c r="L253" s="89" t="n">
        <v>10091.641364</v>
      </c>
      <c r="M253" s="89" t="n">
        <v>26477.737974</v>
      </c>
      <c r="N253" s="89" t="n">
        <v>32847.878883</v>
      </c>
      <c r="O253" s="89" t="n">
        <v>257892.249199</v>
      </c>
    </row>
    <row r="254" customFormat="false" ht="12.75" hidden="false" customHeight="false" outlineLevel="0" collapsed="false">
      <c r="A254" s="144" t="s">
        <v>433</v>
      </c>
      <c r="B254" s="136" t="s">
        <v>152</v>
      </c>
      <c r="C254" s="89" t="n">
        <v>7532.845184</v>
      </c>
      <c r="D254" s="89" t="n">
        <v>1024.830332</v>
      </c>
      <c r="E254" s="89" t="n">
        <v>27549.661958</v>
      </c>
      <c r="F254" s="89" t="n">
        <v>16811.717691</v>
      </c>
      <c r="G254" s="89" t="n">
        <v>11266.711099</v>
      </c>
      <c r="H254" s="89" t="n">
        <v>4788.772435</v>
      </c>
      <c r="I254" s="89" t="n">
        <v>37707.726501</v>
      </c>
      <c r="J254" s="89" t="n">
        <v>16356.724846</v>
      </c>
      <c r="K254" s="89" t="n">
        <v>68878.521442</v>
      </c>
      <c r="L254" s="89" t="n">
        <v>10332.251769</v>
      </c>
      <c r="M254" s="89" t="n">
        <v>26448.542965</v>
      </c>
      <c r="N254" s="89" t="n">
        <v>30982.896561</v>
      </c>
      <c r="O254" s="89" t="n">
        <v>259681.202783</v>
      </c>
    </row>
    <row r="255" customFormat="false" ht="12.75" hidden="false" customHeight="false" outlineLevel="0" collapsed="false">
      <c r="A255" s="144" t="s">
        <v>433</v>
      </c>
      <c r="B255" s="136" t="s">
        <v>153</v>
      </c>
      <c r="C255" s="89" t="n">
        <v>7225.409913</v>
      </c>
      <c r="D255" s="89" t="n">
        <v>982.599427</v>
      </c>
      <c r="E255" s="89" t="n">
        <v>25809.518035</v>
      </c>
      <c r="F255" s="89" t="n">
        <v>15238.162138</v>
      </c>
      <c r="G255" s="89" t="n">
        <v>10550.868523</v>
      </c>
      <c r="H255" s="89" t="n">
        <v>4682.294416</v>
      </c>
      <c r="I255" s="89" t="n">
        <v>33512.276894</v>
      </c>
      <c r="J255" s="89" t="n">
        <v>15736.154851</v>
      </c>
      <c r="K255" s="89" t="n">
        <v>66802.845582</v>
      </c>
      <c r="L255" s="89" t="n">
        <v>10003.434195</v>
      </c>
      <c r="M255" s="89" t="n">
        <v>25652.287316</v>
      </c>
      <c r="N255" s="89" t="n">
        <v>28834.958477</v>
      </c>
      <c r="O255" s="89" t="n">
        <v>245030.809767</v>
      </c>
    </row>
    <row r="256" customFormat="false" ht="12.75" hidden="false" customHeight="false" outlineLevel="0" collapsed="false">
      <c r="A256" s="144" t="s">
        <v>433</v>
      </c>
      <c r="B256" s="136" t="s">
        <v>154</v>
      </c>
      <c r="C256" s="89" t="n">
        <v>7002.9644</v>
      </c>
      <c r="D256" s="89" t="n">
        <v>1035.349741</v>
      </c>
      <c r="E256" s="89" t="n">
        <v>28084.946533</v>
      </c>
      <c r="F256" s="89" t="n">
        <v>18605.917807</v>
      </c>
      <c r="G256" s="89" t="n">
        <v>10656.278863</v>
      </c>
      <c r="H256" s="89" t="n">
        <v>5029.674453</v>
      </c>
      <c r="I256" s="89" t="n">
        <v>34656.787643</v>
      </c>
      <c r="J256" s="89" t="n">
        <v>15145.604338</v>
      </c>
      <c r="K256" s="89" t="n">
        <v>67458.459152</v>
      </c>
      <c r="L256" s="89" t="n">
        <v>10544.673278</v>
      </c>
      <c r="M256" s="89" t="n">
        <v>23852.435038</v>
      </c>
      <c r="N256" s="89" t="n">
        <v>30985.72365</v>
      </c>
      <c r="O256" s="89" t="n">
        <v>253058.814896</v>
      </c>
    </row>
    <row r="257" customFormat="false" ht="12.75" hidden="false" customHeight="false" outlineLevel="0" collapsed="false">
      <c r="A257" s="144" t="s">
        <v>433</v>
      </c>
      <c r="B257" s="136" t="s">
        <v>155</v>
      </c>
      <c r="C257" s="89" t="n">
        <v>7257.120923</v>
      </c>
      <c r="D257" s="89" t="n">
        <v>979.116684</v>
      </c>
      <c r="E257" s="89" t="n">
        <v>29112.967591</v>
      </c>
      <c r="F257" s="89" t="n">
        <v>19048.90614</v>
      </c>
      <c r="G257" s="89" t="n">
        <v>11211.291517</v>
      </c>
      <c r="H257" s="89" t="n">
        <v>5072.670637</v>
      </c>
      <c r="I257" s="89" t="n">
        <v>33009.554987</v>
      </c>
      <c r="J257" s="89" t="n">
        <v>15772.705891</v>
      </c>
      <c r="K257" s="89" t="n">
        <v>70583.183165</v>
      </c>
      <c r="L257" s="89" t="n">
        <v>10818.24865</v>
      </c>
      <c r="M257" s="89" t="n">
        <v>23535.36919</v>
      </c>
      <c r="N257" s="89" t="n">
        <v>31026.791746</v>
      </c>
      <c r="O257" s="89" t="n">
        <v>257427.927121</v>
      </c>
    </row>
    <row r="258" customFormat="false" ht="12.75" hidden="false" customHeight="false" outlineLevel="0" collapsed="false">
      <c r="A258" s="144" t="s">
        <v>433</v>
      </c>
      <c r="B258" s="136" t="s">
        <v>156</v>
      </c>
      <c r="C258" s="89" t="n">
        <v>7315.634549</v>
      </c>
      <c r="D258" s="89" t="n">
        <v>989.170291</v>
      </c>
      <c r="E258" s="89" t="n">
        <v>30730.07628</v>
      </c>
      <c r="F258" s="89" t="n">
        <v>19156.300021</v>
      </c>
      <c r="G258" s="89" t="n">
        <v>11486.138884</v>
      </c>
      <c r="H258" s="89" t="n">
        <v>5239.076214</v>
      </c>
      <c r="I258" s="89" t="n">
        <v>37949.366839</v>
      </c>
      <c r="J258" s="89" t="n">
        <v>15814.060075</v>
      </c>
      <c r="K258" s="89" t="n">
        <v>69722.573743</v>
      </c>
      <c r="L258" s="89" t="n">
        <v>11407.784796</v>
      </c>
      <c r="M258" s="89" t="n">
        <v>23932.805381</v>
      </c>
      <c r="N258" s="89" t="n">
        <v>32469.948193</v>
      </c>
      <c r="O258" s="89" t="n">
        <v>266212.935266</v>
      </c>
    </row>
    <row r="259" customFormat="false" ht="12.75" hidden="false" customHeight="false" outlineLevel="0" collapsed="false">
      <c r="A259" s="144" t="s">
        <v>433</v>
      </c>
      <c r="B259" s="136" t="s">
        <v>157</v>
      </c>
      <c r="C259" s="89" t="n">
        <v>7600.464024</v>
      </c>
      <c r="D259" s="89" t="n">
        <v>1163.428412</v>
      </c>
      <c r="E259" s="89" t="n">
        <v>34417.237482</v>
      </c>
      <c r="F259" s="89" t="n">
        <v>20504.991002</v>
      </c>
      <c r="G259" s="89" t="n">
        <v>11643.558062</v>
      </c>
      <c r="H259" s="89" t="n">
        <v>5599.558488</v>
      </c>
      <c r="I259" s="89" t="n">
        <v>40869.472543</v>
      </c>
      <c r="J259" s="89" t="n">
        <v>15483.36307</v>
      </c>
      <c r="K259" s="89" t="n">
        <v>71605.269492</v>
      </c>
      <c r="L259" s="89" t="n">
        <v>11523.742761</v>
      </c>
      <c r="M259" s="89" t="n">
        <v>23220.627809</v>
      </c>
      <c r="N259" s="89" t="n">
        <v>34336.213114</v>
      </c>
      <c r="O259" s="89" t="n">
        <v>277967.926259</v>
      </c>
    </row>
    <row r="260" customFormat="false" ht="12.75" hidden="false" customHeight="false" outlineLevel="0" collapsed="false">
      <c r="A260" s="144" t="s">
        <v>433</v>
      </c>
      <c r="B260" s="136" t="s">
        <v>158</v>
      </c>
      <c r="C260" s="89" t="n">
        <v>7433.243767</v>
      </c>
      <c r="D260" s="89" t="n">
        <v>1418.606583</v>
      </c>
      <c r="E260" s="89" t="n">
        <v>34470.532545</v>
      </c>
      <c r="F260" s="89" t="n">
        <v>19668.774526</v>
      </c>
      <c r="G260" s="89" t="n">
        <v>12095.880235</v>
      </c>
      <c r="H260" s="89" t="n">
        <v>5674.903993</v>
      </c>
      <c r="I260" s="89" t="n">
        <v>45307.979015</v>
      </c>
      <c r="J260" s="89" t="n">
        <v>15442.819054</v>
      </c>
      <c r="K260" s="89" t="n">
        <v>72550.171668</v>
      </c>
      <c r="L260" s="89" t="n">
        <v>11728.416286</v>
      </c>
      <c r="M260" s="89" t="n">
        <v>24979.660058</v>
      </c>
      <c r="N260" s="89" t="n">
        <v>34786.417703</v>
      </c>
      <c r="O260" s="89" t="n">
        <v>285557.405433</v>
      </c>
    </row>
    <row r="261" customFormat="false" ht="12.75" hidden="false" customHeight="false" outlineLevel="0" collapsed="false">
      <c r="A261" s="144" t="s">
        <v>433</v>
      </c>
      <c r="B261" s="136" t="s">
        <v>408</v>
      </c>
      <c r="C261" s="89" t="n">
        <v>7793.939276</v>
      </c>
      <c r="D261" s="89" t="n">
        <v>1415.977076</v>
      </c>
      <c r="E261" s="89" t="n">
        <v>35581.848222</v>
      </c>
      <c r="F261" s="89" t="n">
        <v>16692.08382</v>
      </c>
      <c r="G261" s="89" t="n">
        <v>12197.972644</v>
      </c>
      <c r="H261" s="89" t="n">
        <v>5878.482056</v>
      </c>
      <c r="I261" s="89" t="n">
        <v>51730.09035</v>
      </c>
      <c r="J261" s="89" t="n">
        <v>15846.415239</v>
      </c>
      <c r="K261" s="89" t="n">
        <v>72213.196544</v>
      </c>
      <c r="L261" s="89" t="n">
        <v>12085.826097</v>
      </c>
      <c r="M261" s="89" t="n">
        <v>26500.809743</v>
      </c>
      <c r="N261" s="89" t="n">
        <v>38196.534981</v>
      </c>
      <c r="O261" s="89" t="n">
        <v>296133.176048</v>
      </c>
    </row>
    <row r="262" customFormat="false" ht="12.75" hidden="false" customHeight="false" outlineLevel="0" collapsed="false">
      <c r="A262" s="144" t="s">
        <v>433</v>
      </c>
      <c r="B262" s="136" t="s">
        <v>160</v>
      </c>
      <c r="C262" s="89" t="n">
        <v>8625.306782</v>
      </c>
      <c r="D262" s="89" t="n">
        <v>1885.514086</v>
      </c>
      <c r="E262" s="89" t="n">
        <v>32511.137252</v>
      </c>
      <c r="F262" s="89" t="n">
        <v>17819.344514</v>
      </c>
      <c r="G262" s="89" t="n">
        <v>12602.611928</v>
      </c>
      <c r="H262" s="89" t="n">
        <v>6034.832991</v>
      </c>
      <c r="I262" s="89" t="n">
        <v>57903.761903</v>
      </c>
      <c r="J262" s="89" t="n">
        <v>15835.266399</v>
      </c>
      <c r="K262" s="89" t="n">
        <v>72869.73214</v>
      </c>
      <c r="L262" s="89" t="n">
        <v>12927.286751</v>
      </c>
      <c r="M262" s="89" t="n">
        <v>27080.793924</v>
      </c>
      <c r="N262" s="89" t="n">
        <v>38574.127695</v>
      </c>
      <c r="O262" s="89" t="n">
        <v>304669.716365</v>
      </c>
    </row>
    <row r="263" customFormat="false" ht="12.75" hidden="false" customHeight="false" outlineLevel="0" collapsed="false">
      <c r="A263" s="144" t="n">
        <v>2022</v>
      </c>
      <c r="B263" s="136" t="s">
        <v>161</v>
      </c>
      <c r="C263" s="89" t="n">
        <v>8377.402902</v>
      </c>
      <c r="D263" s="89" t="n">
        <v>2096.181407</v>
      </c>
      <c r="E263" s="89" t="n">
        <v>37471.996498</v>
      </c>
      <c r="F263" s="89" t="n">
        <v>18730.620211</v>
      </c>
      <c r="G263" s="89" t="n">
        <v>13304.074606</v>
      </c>
      <c r="H263" s="89" t="n">
        <v>6588.779632</v>
      </c>
      <c r="I263" s="89" t="n">
        <v>58728.743822</v>
      </c>
      <c r="J263" s="89" t="n">
        <v>16190.790989</v>
      </c>
      <c r="K263" s="89" t="n">
        <v>73020.455537</v>
      </c>
      <c r="L263" s="89" t="n">
        <v>13640.360282</v>
      </c>
      <c r="M263" s="89" t="n">
        <v>27493.022138</v>
      </c>
      <c r="N263" s="89" t="n">
        <v>38634.342299</v>
      </c>
      <c r="O263" s="89" t="n">
        <v>314276.770323</v>
      </c>
    </row>
    <row r="264" customFormat="false" ht="12.75" hidden="false" customHeight="false" outlineLevel="0" collapsed="false">
      <c r="A264" s="144" t="n">
        <v>2022</v>
      </c>
      <c r="B264" s="136" t="s">
        <v>162</v>
      </c>
      <c r="C264" s="89" t="n">
        <v>8322.33419509</v>
      </c>
      <c r="D264" s="89" t="n">
        <v>2261.92130685</v>
      </c>
      <c r="E264" s="89" t="n">
        <v>38528.6074677</v>
      </c>
      <c r="F264" s="89" t="n">
        <v>18558.72721917</v>
      </c>
      <c r="G264" s="89" t="n">
        <v>14391.65819519</v>
      </c>
      <c r="H264" s="89" t="n">
        <v>6606.13747319</v>
      </c>
      <c r="I264" s="89" t="n">
        <v>62856.99750554</v>
      </c>
      <c r="J264" s="89" t="n">
        <v>16398.69430109</v>
      </c>
      <c r="K264" s="89" t="n">
        <v>74156.5369459</v>
      </c>
      <c r="L264" s="89" t="n">
        <v>14640.82383753</v>
      </c>
      <c r="M264" s="89" t="n">
        <v>27855.1240608</v>
      </c>
      <c r="N264" s="89" t="n">
        <v>39439.00457264</v>
      </c>
      <c r="O264" s="89" t="n">
        <v>324016.56708069</v>
      </c>
    </row>
    <row r="265" customFormat="false" ht="12.75" hidden="false" customHeight="false" outlineLevel="0" collapsed="false">
      <c r="A265" s="144" t="n">
        <v>2022</v>
      </c>
      <c r="B265" s="136" t="s">
        <v>151</v>
      </c>
      <c r="C265" s="89" t="n">
        <v>8328.56550598</v>
      </c>
      <c r="D265" s="89" t="n">
        <v>2693.22600844</v>
      </c>
      <c r="E265" s="89" t="n">
        <v>41549.32013665</v>
      </c>
      <c r="F265" s="89" t="n">
        <v>19801.13197719</v>
      </c>
      <c r="G265" s="89" t="n">
        <v>13779.27381091</v>
      </c>
      <c r="H265" s="89" t="n">
        <v>6898.64874863</v>
      </c>
      <c r="I265" s="89" t="n">
        <v>62892.17519359</v>
      </c>
      <c r="J265" s="89" t="n">
        <v>16785.77534161</v>
      </c>
      <c r="K265" s="89" t="n">
        <v>75352.0797156</v>
      </c>
      <c r="L265" s="89" t="n">
        <v>15568.96309752</v>
      </c>
      <c r="M265" s="89" t="n">
        <v>28940.79420057</v>
      </c>
      <c r="N265" s="89" t="n">
        <v>38944.25271056</v>
      </c>
      <c r="O265" s="89" t="n">
        <v>331534.20644725</v>
      </c>
    </row>
    <row r="266" customFormat="false" ht="12.75" hidden="false" customHeight="false" outlineLevel="0" collapsed="false">
      <c r="A266" s="144" t="s">
        <v>434</v>
      </c>
      <c r="B266" s="136" t="s">
        <v>152</v>
      </c>
      <c r="C266" s="89" t="n">
        <v>7524.31264016</v>
      </c>
      <c r="D266" s="89" t="n">
        <v>3148.74485213</v>
      </c>
      <c r="E266" s="89" t="n">
        <v>42138.15729159</v>
      </c>
      <c r="F266" s="89" t="n">
        <v>19768.10378676</v>
      </c>
      <c r="G266" s="89" t="n">
        <v>14684.44583385</v>
      </c>
      <c r="H266" s="89" t="n">
        <v>7753.67279297</v>
      </c>
      <c r="I266" s="89" t="n">
        <v>62125.98379881</v>
      </c>
      <c r="J266" s="89" t="n">
        <v>16982.34096636</v>
      </c>
      <c r="K266" s="89" t="n">
        <v>72612.21107171</v>
      </c>
      <c r="L266" s="89" t="n">
        <v>15977.78355285</v>
      </c>
      <c r="M266" s="89" t="n">
        <v>30504.73459806</v>
      </c>
      <c r="N266" s="89" t="n">
        <v>38270.84104156</v>
      </c>
      <c r="O266" s="89" t="n">
        <v>331491.33222681</v>
      </c>
    </row>
    <row r="267" customFormat="false" ht="12.75" hidden="false" customHeight="false" outlineLevel="0" collapsed="false">
      <c r="A267" s="144" t="s">
        <v>434</v>
      </c>
      <c r="B267" s="136" t="s">
        <v>153</v>
      </c>
      <c r="C267" s="89" t="n">
        <v>7607.319251</v>
      </c>
      <c r="D267" s="89" t="n">
        <v>3081.201321</v>
      </c>
      <c r="E267" s="89" t="n">
        <v>39262.953286</v>
      </c>
      <c r="F267" s="89" t="n">
        <v>19582.722505</v>
      </c>
      <c r="G267" s="89" t="n">
        <v>14151.462011</v>
      </c>
      <c r="H267" s="89" t="n">
        <v>7710.327543</v>
      </c>
      <c r="I267" s="89" t="n">
        <v>62207.71065</v>
      </c>
      <c r="J267" s="89" t="n">
        <v>16557.32444</v>
      </c>
      <c r="K267" s="89" t="n">
        <v>71560.74023</v>
      </c>
      <c r="L267" s="89" t="n">
        <v>16432.363375</v>
      </c>
      <c r="M267" s="89" t="n">
        <v>31425.655589</v>
      </c>
      <c r="N267" s="89" t="n">
        <v>37659.890133</v>
      </c>
      <c r="O267" s="89" t="n">
        <v>327239.670334</v>
      </c>
    </row>
    <row r="268" customFormat="false" ht="12.75" hidden="false" customHeight="false" outlineLevel="0" collapsed="false">
      <c r="A268" s="144" t="s">
        <v>434</v>
      </c>
      <c r="B268" s="136" t="s">
        <v>154</v>
      </c>
      <c r="C268" s="89" t="n">
        <v>7288.51730715</v>
      </c>
      <c r="D268" s="89" t="n">
        <v>3053.08912283</v>
      </c>
      <c r="E268" s="89" t="n">
        <v>39563.58840305</v>
      </c>
      <c r="F268" s="89" t="n">
        <v>19762.8751769</v>
      </c>
      <c r="G268" s="89" t="n">
        <v>14205.31453111</v>
      </c>
      <c r="H268" s="89" t="n">
        <v>7930.81609277</v>
      </c>
      <c r="I268" s="89" t="n">
        <v>65501.0867239</v>
      </c>
      <c r="J268" s="89" t="n">
        <v>16049.58095443</v>
      </c>
      <c r="K268" s="89" t="n">
        <v>69043.71999641</v>
      </c>
      <c r="L268" s="89" t="n">
        <v>17045.21251386</v>
      </c>
      <c r="M268" s="89" t="n">
        <v>32383.12308066</v>
      </c>
      <c r="N268" s="89" t="n">
        <v>39496.95360201</v>
      </c>
      <c r="O268" s="89" t="n">
        <v>331323.87750508</v>
      </c>
    </row>
    <row r="269" customFormat="false" ht="12.75" hidden="false" customHeight="false" outlineLevel="0" collapsed="false">
      <c r="A269" s="144" t="s">
        <v>434</v>
      </c>
      <c r="B269" s="136" t="s">
        <v>155</v>
      </c>
      <c r="C269" s="89" t="n">
        <v>7319.72280183996</v>
      </c>
      <c r="D269" s="89" t="n">
        <v>2877.73566025511</v>
      </c>
      <c r="E269" s="89" t="n">
        <v>40999.7714422356</v>
      </c>
      <c r="F269" s="89" t="n">
        <v>19920.1398513444</v>
      </c>
      <c r="G269" s="89" t="n">
        <v>14497.263396597</v>
      </c>
      <c r="H269" s="89" t="n">
        <v>7889.27550726594</v>
      </c>
      <c r="I269" s="89" t="n">
        <v>67524.6516473135</v>
      </c>
      <c r="J269" s="89" t="n">
        <v>15829.8430670392</v>
      </c>
      <c r="K269" s="89" t="n">
        <v>67805.213722019</v>
      </c>
      <c r="L269" s="89" t="n">
        <v>17540.591553975</v>
      </c>
      <c r="M269" s="89" t="n">
        <v>32989.0521960228</v>
      </c>
      <c r="N269" s="89" t="n">
        <v>39319.2699554036</v>
      </c>
      <c r="O269" s="89" t="n">
        <v>334512.530801311</v>
      </c>
    </row>
    <row r="270" customFormat="false" ht="12.75" hidden="false" customHeight="false" outlineLevel="0" collapsed="false">
      <c r="A270" s="144" t="s">
        <v>434</v>
      </c>
      <c r="B270" s="136" t="s">
        <v>156</v>
      </c>
      <c r="C270" s="89" t="n">
        <v>7462.75271</v>
      </c>
      <c r="D270" s="89" t="n">
        <v>3199.582353</v>
      </c>
      <c r="E270" s="89" t="n">
        <v>41072.800649</v>
      </c>
      <c r="F270" s="89" t="n">
        <v>20967.812869</v>
      </c>
      <c r="G270" s="89" t="n">
        <v>14631.492256</v>
      </c>
      <c r="H270" s="89" t="n">
        <v>8038.338195</v>
      </c>
      <c r="I270" s="89" t="n">
        <v>69617.475796</v>
      </c>
      <c r="J270" s="89" t="n">
        <v>16061.770255</v>
      </c>
      <c r="K270" s="89" t="n">
        <v>68144.848966</v>
      </c>
      <c r="L270" s="89" t="n">
        <v>18333.236862</v>
      </c>
      <c r="M270" s="89" t="n">
        <v>33395.778204</v>
      </c>
      <c r="N270" s="89" t="n">
        <v>40138.570217</v>
      </c>
      <c r="O270" s="89" t="n">
        <v>341064.459332</v>
      </c>
    </row>
    <row r="271" customFormat="false" ht="12.75" hidden="false" customHeight="false" outlineLevel="0" collapsed="false">
      <c r="A271" s="144" t="s">
        <v>434</v>
      </c>
      <c r="B271" s="136" t="s">
        <v>157</v>
      </c>
      <c r="C271" s="89" t="n">
        <v>7128.59240383</v>
      </c>
      <c r="D271" s="89" t="n">
        <v>3252.86405206</v>
      </c>
      <c r="E271" s="89" t="n">
        <v>40679.73837911</v>
      </c>
      <c r="F271" s="89" t="n">
        <v>22033.49001076</v>
      </c>
      <c r="G271" s="89" t="n">
        <v>15189.3515835</v>
      </c>
      <c r="H271" s="89" t="n">
        <v>8028.13538185</v>
      </c>
      <c r="I271" s="89" t="n">
        <v>71449.87687737</v>
      </c>
      <c r="J271" s="89" t="n">
        <v>16236.9117295</v>
      </c>
      <c r="K271" s="89" t="n">
        <v>72018.18393209</v>
      </c>
      <c r="L271" s="89" t="n">
        <v>19183.01114644</v>
      </c>
      <c r="M271" s="89" t="n">
        <v>34739.9338364</v>
      </c>
      <c r="N271" s="89" t="n">
        <v>43740.25041194</v>
      </c>
      <c r="O271" s="89" t="n">
        <v>353680.33974485</v>
      </c>
    </row>
    <row r="272" customFormat="false" ht="12.75" hidden="false" customHeight="false" outlineLevel="0" collapsed="false">
      <c r="A272" s="144" t="s">
        <v>434</v>
      </c>
      <c r="B272" s="136" t="s">
        <v>158</v>
      </c>
      <c r="C272" s="89" t="n">
        <v>7343.971478</v>
      </c>
      <c r="D272" s="89" t="n">
        <v>2760.945781</v>
      </c>
      <c r="E272" s="89" t="n">
        <v>39984.579562</v>
      </c>
      <c r="F272" s="89" t="n">
        <v>25941.185117</v>
      </c>
      <c r="G272" s="89" t="n">
        <v>16217.272167</v>
      </c>
      <c r="H272" s="89" t="n">
        <v>7558.598206</v>
      </c>
      <c r="I272" s="89" t="n">
        <v>72966.462673</v>
      </c>
      <c r="J272" s="89" t="n">
        <v>16824.860746</v>
      </c>
      <c r="K272" s="89" t="n">
        <v>73041.86469</v>
      </c>
      <c r="L272" s="89" t="n">
        <v>19912.722433</v>
      </c>
      <c r="M272" s="89" t="n">
        <v>34286.365768</v>
      </c>
      <c r="N272" s="89" t="n">
        <v>46725.58565</v>
      </c>
      <c r="O272" s="89" t="n">
        <v>363564.414271</v>
      </c>
    </row>
    <row r="273" customFormat="false" ht="12.75" hidden="false" customHeight="false" outlineLevel="0" collapsed="false">
      <c r="A273" s="144" t="s">
        <v>434</v>
      </c>
      <c r="B273" s="136" t="s">
        <v>159</v>
      </c>
      <c r="C273" s="89" t="n">
        <v>7343.973564</v>
      </c>
      <c r="D273" s="89" t="n">
        <v>2996.358414</v>
      </c>
      <c r="E273" s="89" t="n">
        <v>38117.969726</v>
      </c>
      <c r="F273" s="89" t="n">
        <v>22666.832793</v>
      </c>
      <c r="G273" s="89" t="n">
        <v>16635.593039</v>
      </c>
      <c r="H273" s="89" t="n">
        <v>8092.198196</v>
      </c>
      <c r="I273" s="89" t="n">
        <v>75926.775828</v>
      </c>
      <c r="J273" s="89" t="n">
        <v>17641.709894</v>
      </c>
      <c r="K273" s="89" t="n">
        <v>74244.342431</v>
      </c>
      <c r="L273" s="89" t="n">
        <v>20727.89527</v>
      </c>
      <c r="M273" s="89" t="n">
        <v>36134.305247</v>
      </c>
      <c r="N273" s="89" t="n">
        <v>47507.845797</v>
      </c>
      <c r="O273" s="89" t="n">
        <v>368035.800199</v>
      </c>
    </row>
    <row r="274" customFormat="false" ht="12.75" hidden="false" customHeight="false" outlineLevel="0" collapsed="false">
      <c r="A274" s="144" t="s">
        <v>434</v>
      </c>
      <c r="B274" s="136" t="s">
        <v>160</v>
      </c>
      <c r="C274" s="89" t="n">
        <v>7353.18476909</v>
      </c>
      <c r="D274" s="89" t="n">
        <v>3340.43623898</v>
      </c>
      <c r="E274" s="89" t="n">
        <v>32249.99145079</v>
      </c>
      <c r="F274" s="89" t="n">
        <v>23675.99878308</v>
      </c>
      <c r="G274" s="89" t="n">
        <v>16944.64429172</v>
      </c>
      <c r="H274" s="89" t="n">
        <v>8419.74247194</v>
      </c>
      <c r="I274" s="89" t="n">
        <v>77080.51340969</v>
      </c>
      <c r="J274" s="89" t="n">
        <v>17481.20860706</v>
      </c>
      <c r="K274" s="89" t="n">
        <v>74096.00381443</v>
      </c>
      <c r="L274" s="89" t="n">
        <v>21269.21923803</v>
      </c>
      <c r="M274" s="89" t="n">
        <v>37168.15570642</v>
      </c>
      <c r="N274" s="89" t="n">
        <v>46310.62214168</v>
      </c>
      <c r="O274" s="89" t="n">
        <v>365389.72092291</v>
      </c>
    </row>
    <row r="275" customFormat="false" ht="12.75" hidden="false" customHeight="false" outlineLevel="0" collapsed="false">
      <c r="A275" s="144" t="s">
        <v>434</v>
      </c>
      <c r="B275" s="136" t="s">
        <v>161</v>
      </c>
      <c r="C275" s="89" t="n">
        <v>7393.395768</v>
      </c>
      <c r="D275" s="89" t="n">
        <v>3533.813223</v>
      </c>
      <c r="E275" s="89" t="n">
        <v>32787.397159</v>
      </c>
      <c r="F275" s="89" t="n">
        <v>23669.707252</v>
      </c>
      <c r="G275" s="89" t="n">
        <v>17607.352346</v>
      </c>
      <c r="H275" s="89" t="n">
        <v>8754.185316</v>
      </c>
      <c r="I275" s="89" t="n">
        <v>78937.532953</v>
      </c>
      <c r="J275" s="89" t="n">
        <v>17647.860306</v>
      </c>
      <c r="K275" s="89" t="n">
        <v>73985.192426</v>
      </c>
      <c r="L275" s="89" t="n">
        <v>21448.934555</v>
      </c>
      <c r="M275" s="89" t="n">
        <v>37388.985966</v>
      </c>
      <c r="N275" s="89" t="n">
        <v>47876.035759</v>
      </c>
      <c r="O275" s="89" t="n">
        <v>371030.393029</v>
      </c>
    </row>
    <row r="276" customFormat="false" ht="12.75" hidden="false" customHeight="false" outlineLevel="0" collapsed="false">
      <c r="A276" s="144" t="s">
        <v>434</v>
      </c>
      <c r="B276" s="136" t="s">
        <v>162</v>
      </c>
      <c r="C276" s="89" t="n">
        <v>7232.187176</v>
      </c>
      <c r="D276" s="89" t="n">
        <v>3779.470923</v>
      </c>
      <c r="E276" s="89" t="n">
        <v>31493.250433</v>
      </c>
      <c r="F276" s="89" t="n">
        <v>22947.831824</v>
      </c>
      <c r="G276" s="89" t="n">
        <v>19014.312631</v>
      </c>
      <c r="H276" s="89" t="n">
        <v>8695.896825</v>
      </c>
      <c r="I276" s="89" t="n">
        <v>78545.099933</v>
      </c>
      <c r="J276" s="89" t="n">
        <v>17686.906997</v>
      </c>
      <c r="K276" s="89" t="n">
        <v>74255.665305</v>
      </c>
      <c r="L276" s="89" t="n">
        <v>21886.776974</v>
      </c>
      <c r="M276" s="89" t="n">
        <v>37921.125271</v>
      </c>
      <c r="N276" s="89" t="n">
        <v>43861.607308</v>
      </c>
      <c r="O276" s="89" t="n">
        <v>367320.1316</v>
      </c>
    </row>
    <row r="277" customFormat="false" ht="12.75" hidden="false" customHeight="false" outlineLevel="0" collapsed="false">
      <c r="A277" s="144" t="s">
        <v>434</v>
      </c>
      <c r="B277" s="136" t="s">
        <v>151</v>
      </c>
      <c r="C277" s="89" t="n">
        <v>7219.647782</v>
      </c>
      <c r="D277" s="89" t="n">
        <v>4160.798674</v>
      </c>
      <c r="E277" s="89" t="n">
        <v>36067.305164</v>
      </c>
      <c r="F277" s="89" t="n">
        <v>23239.047507</v>
      </c>
      <c r="G277" s="89" t="n">
        <v>17792.846324</v>
      </c>
      <c r="H277" s="89" t="n">
        <v>8552.027438</v>
      </c>
      <c r="I277" s="89" t="n">
        <v>80016.361817</v>
      </c>
      <c r="J277" s="89" t="n">
        <v>18124.998117</v>
      </c>
      <c r="K277" s="89" t="n">
        <v>80416.514066</v>
      </c>
      <c r="L277" s="89" t="n">
        <v>22893.268686</v>
      </c>
      <c r="M277" s="89" t="n">
        <v>33337.097898</v>
      </c>
      <c r="N277" s="89" t="n">
        <v>52239.495406</v>
      </c>
      <c r="O277" s="89" t="n">
        <v>384059.408879</v>
      </c>
    </row>
    <row r="278" customFormat="false" ht="12.75" hidden="false" customHeight="false" outlineLevel="0" collapsed="false">
      <c r="A278" s="144" t="n">
        <v>2024</v>
      </c>
      <c r="B278" s="136" t="s">
        <v>152</v>
      </c>
      <c r="C278" s="89" t="n">
        <v>7320.282447</v>
      </c>
      <c r="D278" s="89" t="n">
        <v>3933.457926</v>
      </c>
      <c r="E278" s="89" t="n">
        <v>35435.396308</v>
      </c>
      <c r="F278" s="89" t="n">
        <v>22768.244324</v>
      </c>
      <c r="G278" s="89" t="n">
        <v>18992.917344</v>
      </c>
      <c r="H278" s="89" t="n">
        <v>8677.319401</v>
      </c>
      <c r="I278" s="89" t="n">
        <v>83672.672461</v>
      </c>
      <c r="J278" s="89" t="n">
        <v>18252.637539</v>
      </c>
      <c r="K278" s="89" t="n">
        <v>80698.982412</v>
      </c>
      <c r="L278" s="89" t="n">
        <v>23440.809359</v>
      </c>
      <c r="M278" s="89" t="n">
        <v>34218.102829</v>
      </c>
      <c r="N278" s="89" t="n">
        <v>54178.461662</v>
      </c>
      <c r="O278" s="89" t="n">
        <v>391589.284012</v>
      </c>
    </row>
    <row r="279" customFormat="false" ht="12.75" hidden="false" customHeight="false" outlineLevel="0" collapsed="false">
      <c r="A279" s="144" t="n">
        <v>2024</v>
      </c>
      <c r="B279" s="136" t="s">
        <v>153</v>
      </c>
      <c r="C279" s="89" t="n">
        <v>7546.446679</v>
      </c>
      <c r="D279" s="89" t="n">
        <v>4104.935102</v>
      </c>
      <c r="E279" s="89" t="n">
        <v>34780.33751</v>
      </c>
      <c r="F279" s="89" t="n">
        <v>24532.763036</v>
      </c>
      <c r="G279" s="89" t="n">
        <v>18556.800528</v>
      </c>
      <c r="H279" s="89" t="n">
        <v>8753.148141</v>
      </c>
      <c r="I279" s="89" t="n">
        <v>83272.530602</v>
      </c>
      <c r="J279" s="89" t="n">
        <v>18602.672992</v>
      </c>
      <c r="K279" s="89" t="n">
        <v>79614.542548</v>
      </c>
      <c r="L279" s="89" t="n">
        <v>23842.539151</v>
      </c>
      <c r="M279" s="89" t="n">
        <v>34293.683608</v>
      </c>
      <c r="N279" s="89" t="n">
        <v>56982.470969</v>
      </c>
      <c r="O279" s="89" t="n">
        <v>394882.870866</v>
      </c>
    </row>
    <row r="280" customFormat="false" ht="12.75" hidden="false" customHeight="false" outlineLevel="0" collapsed="false">
      <c r="A280" s="144" t="n">
        <v>2024</v>
      </c>
      <c r="B280" s="136" t="s">
        <v>154</v>
      </c>
      <c r="C280" s="89" t="n">
        <v>7500.631234</v>
      </c>
      <c r="D280" s="89" t="n">
        <v>4341.298213</v>
      </c>
      <c r="E280" s="89" t="n">
        <v>34478.445542</v>
      </c>
      <c r="F280" s="89" t="n">
        <v>25198.270585</v>
      </c>
      <c r="G280" s="89" t="n">
        <v>19024.448336</v>
      </c>
      <c r="H280" s="89" t="n">
        <v>8844.060188</v>
      </c>
      <c r="I280" s="89" t="n">
        <v>84487.242815</v>
      </c>
      <c r="J280" s="89" t="n">
        <v>17984.798062</v>
      </c>
      <c r="K280" s="89" t="n">
        <v>81030.419415</v>
      </c>
      <c r="L280" s="89" t="n">
        <v>24729.024295</v>
      </c>
      <c r="M280" s="89" t="n">
        <v>34902.749267</v>
      </c>
      <c r="N280" s="89" t="n">
        <v>58006.707483</v>
      </c>
      <c r="O280" s="89" t="n">
        <v>400528.095435</v>
      </c>
    </row>
    <row r="281" customFormat="false" ht="12.75" hidden="false" customHeight="false" outlineLevel="0" collapsed="false">
      <c r="A281" s="144" t="n">
        <v>2024</v>
      </c>
      <c r="B281" s="136" t="s">
        <v>155</v>
      </c>
      <c r="C281" s="89" t="n">
        <v>7753.408358</v>
      </c>
      <c r="D281" s="89" t="n">
        <v>4473.420854</v>
      </c>
      <c r="E281" s="89" t="n">
        <v>34160.248493</v>
      </c>
      <c r="F281" s="89" t="n">
        <v>24802.816394</v>
      </c>
      <c r="G281" s="89" t="n">
        <v>19397.669482</v>
      </c>
      <c r="H281" s="89" t="n">
        <v>8647.015446</v>
      </c>
      <c r="I281" s="89" t="n">
        <v>85470.106887</v>
      </c>
      <c r="J281" s="89" t="n">
        <v>19327.330306</v>
      </c>
      <c r="K281" s="89" t="n">
        <v>82130.735322</v>
      </c>
      <c r="L281" s="89" t="n">
        <v>24501.284669</v>
      </c>
      <c r="M281" s="89" t="n">
        <v>33596.089196</v>
      </c>
      <c r="N281" s="89" t="n">
        <v>57579.304933</v>
      </c>
      <c r="O281" s="89" t="n">
        <v>401839.43034</v>
      </c>
    </row>
    <row r="282" customFormat="false" ht="12.75" hidden="false" customHeight="false" outlineLevel="0" collapsed="false">
      <c r="A282" s="144" t="n">
        <v>2024</v>
      </c>
      <c r="B282" s="136" t="s">
        <v>156</v>
      </c>
      <c r="C282" s="89" t="n">
        <v>7918.485741</v>
      </c>
      <c r="D282" s="89" t="n">
        <v>4614.278822</v>
      </c>
      <c r="E282" s="89" t="n">
        <v>34681.390138</v>
      </c>
      <c r="F282" s="89" t="n">
        <v>26865.764838</v>
      </c>
      <c r="G282" s="89" t="n">
        <v>19750.757286</v>
      </c>
      <c r="H282" s="89" t="n">
        <v>8723.894108</v>
      </c>
      <c r="I282" s="89" t="n">
        <v>87769.927318</v>
      </c>
      <c r="J282" s="89" t="n">
        <v>16694.815141</v>
      </c>
      <c r="K282" s="89" t="n">
        <v>86221.485266</v>
      </c>
      <c r="L282" s="89" t="n">
        <v>25752.21264</v>
      </c>
      <c r="M282" s="89" t="n">
        <v>34501.214525</v>
      </c>
      <c r="N282" s="89" t="n">
        <v>65314.242508</v>
      </c>
      <c r="O282" s="89" t="n">
        <v>418808.468331</v>
      </c>
    </row>
    <row r="283" customFormat="false" ht="12.75" hidden="false" customHeight="false" outlineLevel="0" collapsed="false">
      <c r="A283" s="144" t="n">
        <v>2024</v>
      </c>
      <c r="B283" s="136" t="s">
        <v>157</v>
      </c>
      <c r="C283" s="89" t="n">
        <v>8159.948764</v>
      </c>
      <c r="D283" s="89" t="n">
        <v>4622.613035</v>
      </c>
      <c r="E283" s="89" t="n">
        <v>35987.253579</v>
      </c>
      <c r="F283" s="89" t="n">
        <v>28469.823521</v>
      </c>
      <c r="G283" s="89" t="n">
        <v>20188.332032</v>
      </c>
      <c r="H283" s="89" t="n">
        <v>9064.340519</v>
      </c>
      <c r="I283" s="89" t="n">
        <v>86858.724142</v>
      </c>
      <c r="J283" s="89" t="n">
        <v>17167.842199</v>
      </c>
      <c r="K283" s="89" t="n">
        <v>87470.304253</v>
      </c>
      <c r="L283" s="89" t="n">
        <v>26662.632925</v>
      </c>
      <c r="M283" s="89" t="n">
        <v>34614.298426</v>
      </c>
      <c r="N283" s="89" t="n">
        <v>65740.206244</v>
      </c>
      <c r="O283" s="89" t="n">
        <v>425006.319639</v>
      </c>
    </row>
    <row r="284" customFormat="false" ht="12.75" hidden="false" customHeight="false" outlineLevel="0" collapsed="false">
      <c r="A284" s="144" t="n">
        <v>2024</v>
      </c>
      <c r="B284" s="136" t="s">
        <v>158</v>
      </c>
      <c r="C284" s="89" t="n">
        <v>8092.658109</v>
      </c>
      <c r="D284" s="89" t="n">
        <v>4524.122658</v>
      </c>
      <c r="E284" s="89" t="n">
        <v>35708.838841</v>
      </c>
      <c r="F284" s="89" t="n">
        <v>29243.283683</v>
      </c>
      <c r="G284" s="89" t="n">
        <v>21257.605505</v>
      </c>
      <c r="H284" s="89" t="n">
        <v>9411.263187</v>
      </c>
      <c r="I284" s="89" t="n">
        <v>90064.523207</v>
      </c>
      <c r="J284" s="89" t="n">
        <v>21865.261392</v>
      </c>
      <c r="K284" s="89" t="n">
        <v>85203.786064</v>
      </c>
      <c r="L284" s="89" t="n">
        <v>27489.669033</v>
      </c>
      <c r="M284" s="89" t="n">
        <v>35113.459543</v>
      </c>
      <c r="N284" s="89" t="n">
        <v>68879.197453</v>
      </c>
      <c r="O284" s="89" t="n">
        <v>436853.668675</v>
      </c>
    </row>
    <row r="285" customFormat="false" ht="12.75" hidden="false" customHeight="false" outlineLevel="0" collapsed="false">
      <c r="A285" s="144" t="n">
        <v>2024</v>
      </c>
      <c r="B285" s="136" t="s">
        <v>159</v>
      </c>
      <c r="C285" s="89" t="n">
        <v>8511.978382</v>
      </c>
      <c r="D285" s="89" t="n">
        <v>4845.215917</v>
      </c>
      <c r="E285" s="89" t="n">
        <v>35452.35587</v>
      </c>
      <c r="F285" s="89" t="n">
        <v>30103.955323</v>
      </c>
      <c r="G285" s="89" t="n">
        <v>21641.105406</v>
      </c>
      <c r="H285" s="89" t="n">
        <v>9624.543778</v>
      </c>
      <c r="I285" s="89" t="n">
        <v>90096.254241</v>
      </c>
      <c r="J285" s="89" t="n">
        <v>21646.12995</v>
      </c>
      <c r="K285" s="89" t="n">
        <v>85425.855046</v>
      </c>
      <c r="L285" s="89" t="n">
        <v>28329.088794</v>
      </c>
      <c r="M285" s="89" t="n">
        <v>35781.940759</v>
      </c>
      <c r="N285" s="89" t="n">
        <v>74747.509982</v>
      </c>
      <c r="O285" s="89" t="n">
        <v>446205.933448</v>
      </c>
    </row>
    <row r="286" customFormat="false" ht="12.75" hidden="false" customHeight="false" outlineLevel="0" collapsed="false">
      <c r="A286" s="144" t="n">
        <v>2024</v>
      </c>
      <c r="B286" s="136" t="s">
        <v>160</v>
      </c>
      <c r="C286" s="89" t="n">
        <v>8207.174319</v>
      </c>
      <c r="D286" s="89" t="n">
        <v>4934.907407</v>
      </c>
      <c r="E286" s="89" t="n">
        <v>32187.539777</v>
      </c>
      <c r="F286" s="89" t="n">
        <v>31003.704598</v>
      </c>
      <c r="G286" s="89" t="n">
        <v>22269.313724</v>
      </c>
      <c r="H286" s="89" t="n">
        <v>10271.351735</v>
      </c>
      <c r="I286" s="89" t="n">
        <v>93088.187007</v>
      </c>
      <c r="J286" s="89" t="n">
        <v>21798.321927</v>
      </c>
      <c r="K286" s="89" t="n">
        <v>89033.68377</v>
      </c>
      <c r="L286" s="89" t="n">
        <v>29426.644681</v>
      </c>
      <c r="M286" s="89" t="n">
        <v>36494.535314</v>
      </c>
      <c r="N286" s="89" t="n">
        <v>73905.529697</v>
      </c>
      <c r="O286" s="89" t="n">
        <v>452620.893956</v>
      </c>
    </row>
    <row r="287" customFormat="false" ht="12.75" hidden="false" customHeight="false" outlineLevel="0" collapsed="false">
      <c r="A287" s="144" t="n">
        <v>2024</v>
      </c>
      <c r="B287" s="136" t="s">
        <v>161</v>
      </c>
      <c r="C287" s="89" t="n">
        <v>8077.792885</v>
      </c>
      <c r="D287" s="89" t="n">
        <v>5498.400026</v>
      </c>
      <c r="E287" s="89" t="n">
        <v>35001.810839</v>
      </c>
      <c r="F287" s="89" t="n">
        <v>31641.868172</v>
      </c>
      <c r="G287" s="89" t="n">
        <v>22674.734877</v>
      </c>
      <c r="H287" s="89" t="n">
        <v>10536.483475</v>
      </c>
      <c r="I287" s="89" t="n">
        <v>92635.484488</v>
      </c>
      <c r="J287" s="89" t="n">
        <v>21400.934729</v>
      </c>
      <c r="K287" s="89" t="n">
        <v>89600.209911</v>
      </c>
      <c r="L287" s="89" t="n">
        <v>30387.86896</v>
      </c>
      <c r="M287" s="89" t="n">
        <v>36827.030282</v>
      </c>
      <c r="N287" s="89" t="n">
        <v>80973.651888</v>
      </c>
      <c r="O287" s="89" t="n">
        <v>465256.270532</v>
      </c>
    </row>
    <row r="288" customFormat="false" ht="12.75" hidden="false" customHeight="false" outlineLevel="0" collapsed="false">
      <c r="A288" s="144" t="n">
        <v>2024</v>
      </c>
      <c r="B288" s="136" t="s">
        <v>162</v>
      </c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</row>
    <row r="289" customFormat="false" ht="12.75" hidden="false" customHeight="false" outlineLevel="0" collapsed="false">
      <c r="A289" s="144" t="n">
        <v>2024</v>
      </c>
      <c r="B289" s="136" t="s">
        <v>151</v>
      </c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</row>
    <row r="291" customFormat="false" ht="12.75" hidden="false" customHeight="false" outlineLevel="0" collapsed="false">
      <c r="A291" s="137"/>
      <c r="B291" s="138"/>
      <c r="C291" s="139" t="s">
        <v>411</v>
      </c>
      <c r="D291" s="140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C292" s="122" t="s">
        <v>435</v>
      </c>
    </row>
    <row r="293" customFormat="false" ht="12.75" hidden="false" customHeight="false" outlineLevel="0" collapsed="false">
      <c r="C293" s="122" t="s">
        <v>412</v>
      </c>
    </row>
    <row r="294" customFormat="false" ht="12.75" hidden="false" customHeight="false" outlineLevel="0" collapsed="false">
      <c r="C294" s="122" t="s">
        <v>413</v>
      </c>
    </row>
    <row r="295" customFormat="false" ht="12.75" hidden="false" customHeight="false" outlineLevel="0" collapsed="false">
      <c r="C295" s="122" t="s">
        <v>414</v>
      </c>
    </row>
    <row r="296" customFormat="false" ht="12.75" hidden="false" customHeight="false" outlineLevel="0" collapsed="false">
      <c r="C296" s="122" t="s">
        <v>415</v>
      </c>
    </row>
    <row r="297" customFormat="false" ht="12.75" hidden="false" customHeight="false" outlineLevel="0" collapsed="false">
      <c r="C297" s="122" t="s">
        <v>416</v>
      </c>
    </row>
    <row r="298" customFormat="false" ht="12.75" hidden="false" customHeight="false" outlineLevel="0" collapsed="false">
      <c r="C298" s="122" t="s">
        <v>417</v>
      </c>
    </row>
    <row r="299" customFormat="false" ht="12.75" hidden="false" customHeight="false" outlineLevel="0" collapsed="false">
      <c r="C299" s="122" t="s">
        <v>418</v>
      </c>
    </row>
    <row r="300" customFormat="false" ht="12.75" hidden="false" customHeight="false" outlineLevel="0" collapsed="false">
      <c r="C300" s="122" t="s">
        <v>419</v>
      </c>
    </row>
    <row r="301" customFormat="false" ht="12.75" hidden="false" customHeight="false" outlineLevel="0" collapsed="false">
      <c r="C301" s="122" t="s">
        <v>420</v>
      </c>
    </row>
    <row r="302" customFormat="false" ht="12.75" hidden="false" customHeight="false" outlineLevel="0" collapsed="false">
      <c r="A302" s="122" t="s">
        <v>421</v>
      </c>
      <c r="C302" s="122" t="s">
        <v>422</v>
      </c>
    </row>
    <row r="303" customFormat="false" ht="12.75" hidden="false" customHeight="false" outlineLevel="0" collapsed="false">
      <c r="C303" s="122" t="s">
        <v>423</v>
      </c>
    </row>
    <row r="304" customFormat="false" ht="12.75" hidden="false" customHeight="false" outlineLevel="0" collapsed="false">
      <c r="C304" s="122" t="s">
        <v>424</v>
      </c>
    </row>
    <row r="305" customFormat="false" ht="12.75" hidden="false" customHeight="false" outlineLevel="0" collapsed="false">
      <c r="C305" s="122" t="s">
        <v>425</v>
      </c>
    </row>
    <row r="307" customFormat="false" ht="12.75" hidden="false" customHeight="true" outlineLevel="0" collapsed="false">
      <c r="C307" s="145" t="s">
        <v>426</v>
      </c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</row>
    <row r="308" customFormat="false" ht="12.75" hidden="false" customHeight="true" outlineLevel="0" collapsed="false">
      <c r="C308" s="145" t="s">
        <v>427</v>
      </c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</row>
  </sheetData>
  <mergeCells count="15">
    <mergeCell ref="N7:O7"/>
    <mergeCell ref="A8:O8"/>
    <mergeCell ref="A9:O9"/>
    <mergeCell ref="A10:B12"/>
    <mergeCell ref="C10:C11"/>
    <mergeCell ref="D10:D11"/>
    <mergeCell ref="E10:E11"/>
    <mergeCell ref="F10:F11"/>
    <mergeCell ref="G10:H10"/>
    <mergeCell ref="I10:I11"/>
    <mergeCell ref="J10:J11"/>
    <mergeCell ref="K10:K11"/>
    <mergeCell ref="L10:M10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O29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3" ySplit="11" topLeftCell="D285" activePane="bottomRight" state="frozen"/>
      <selection pane="topLeft" activeCell="A4" activeCellId="0" sqref="A4"/>
      <selection pane="topRight" activeCell="D4" activeCellId="0" sqref="D4"/>
      <selection pane="bottomLeft" activeCell="A285" activeCellId="0" sqref="A285"/>
      <selection pane="bottomRight" activeCell="E291" activeCellId="0" sqref="E29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6" width="1.7"/>
    <col collapsed="false" customWidth="true" hidden="false" outlineLevel="0" max="2" min="2" style="146" width="5.99"/>
    <col collapsed="false" customWidth="true" hidden="false" outlineLevel="0" max="3" min="3" style="146" width="6.28"/>
    <col collapsed="false" customWidth="true" hidden="false" outlineLevel="0" max="4" min="4" style="146" width="11.42"/>
    <col collapsed="false" customWidth="true" hidden="false" outlineLevel="0" max="8" min="5" style="146" width="12.28"/>
    <col collapsed="false" customWidth="true" hidden="false" outlineLevel="0" max="9" min="9" style="146" width="0.85"/>
    <col collapsed="false" customWidth="true" hidden="false" outlineLevel="0" max="14" min="10" style="146" width="12.28"/>
    <col collapsed="false" customWidth="true" hidden="false" outlineLevel="0" max="15" min="15" style="146" width="1.56"/>
    <col collapsed="false" customWidth="false" hidden="false" outlineLevel="0" max="257" min="16" style="14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8" customFormat="false" ht="12.75" hidden="false" customHeight="false" outlineLevel="0" collapsed="false">
      <c r="B8" s="147"/>
      <c r="C8" s="147"/>
      <c r="D8" s="148"/>
      <c r="G8" s="149"/>
      <c r="H8" s="149"/>
      <c r="I8" s="150"/>
      <c r="J8" s="150"/>
      <c r="K8" s="150"/>
      <c r="L8" s="150"/>
      <c r="M8" s="150"/>
      <c r="N8" s="150"/>
    </row>
    <row r="9" customFormat="false" ht="12.75" hidden="false" customHeight="false" outlineLevel="0" collapsed="false">
      <c r="B9" s="147"/>
      <c r="C9" s="147"/>
      <c r="D9" s="147"/>
      <c r="G9" s="150"/>
      <c r="H9" s="150"/>
      <c r="I9" s="150"/>
      <c r="J9" s="150"/>
      <c r="K9" s="150"/>
      <c r="L9" s="150"/>
      <c r="M9" s="151"/>
      <c r="N9" s="151"/>
    </row>
    <row r="10" customFormat="false" ht="15" hidden="false" customHeight="true" outlineLevel="0" collapsed="false">
      <c r="B10" s="152"/>
      <c r="C10" s="152"/>
      <c r="D10" s="153" t="s">
        <v>436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25.5" hidden="false" customHeight="true" outlineLevel="0" collapsed="false">
      <c r="B11" s="154"/>
      <c r="C11" s="154"/>
      <c r="D11" s="155" t="s">
        <v>437</v>
      </c>
      <c r="E11" s="155"/>
      <c r="F11" s="155"/>
      <c r="G11" s="155"/>
      <c r="H11" s="155"/>
      <c r="I11" s="156"/>
      <c r="J11" s="157" t="s">
        <v>438</v>
      </c>
      <c r="K11" s="157"/>
      <c r="L11" s="157"/>
      <c r="M11" s="157"/>
      <c r="N11" s="157"/>
    </row>
    <row r="12" customFormat="false" ht="12.75" hidden="false" customHeight="true" outlineLevel="0" collapsed="false">
      <c r="B12" s="154"/>
      <c r="C12" s="154"/>
      <c r="D12" s="154" t="s">
        <v>439</v>
      </c>
      <c r="E12" s="158" t="s">
        <v>440</v>
      </c>
      <c r="F12" s="158" t="s">
        <v>441</v>
      </c>
      <c r="G12" s="154" t="s">
        <v>442</v>
      </c>
      <c r="H12" s="159" t="s">
        <v>443</v>
      </c>
      <c r="I12" s="160"/>
      <c r="J12" s="161" t="s">
        <v>439</v>
      </c>
      <c r="K12" s="158" t="s">
        <v>440</v>
      </c>
      <c r="L12" s="158" t="s">
        <v>441</v>
      </c>
      <c r="M12" s="154" t="s">
        <v>444</v>
      </c>
      <c r="N12" s="162" t="s">
        <v>443</v>
      </c>
    </row>
    <row r="13" customFormat="false" ht="33.75" hidden="false" customHeight="true" outlineLevel="0" collapsed="false">
      <c r="B13" s="154"/>
      <c r="C13" s="154"/>
      <c r="D13" s="154"/>
      <c r="E13" s="158"/>
      <c r="F13" s="158"/>
      <c r="G13" s="154"/>
      <c r="H13" s="159"/>
      <c r="I13" s="160"/>
      <c r="J13" s="161"/>
      <c r="K13" s="158"/>
      <c r="L13" s="158"/>
      <c r="M13" s="154"/>
      <c r="N13" s="162"/>
    </row>
    <row r="14" customFormat="false" ht="12.75" hidden="false" customHeight="false" outlineLevel="0" collapsed="false">
      <c r="B14" s="163" t="s">
        <v>445</v>
      </c>
      <c r="C14" s="163"/>
      <c r="D14" s="164" t="n">
        <v>-1</v>
      </c>
      <c r="E14" s="164" t="n">
        <v>-2</v>
      </c>
      <c r="F14" s="164" t="n">
        <v>-3</v>
      </c>
      <c r="G14" s="165" t="s">
        <v>446</v>
      </c>
      <c r="H14" s="166" t="n">
        <v>-5</v>
      </c>
      <c r="I14" s="167"/>
      <c r="J14" s="168" t="n">
        <v>-6</v>
      </c>
      <c r="K14" s="164" t="n">
        <v>-7</v>
      </c>
      <c r="L14" s="164"/>
      <c r="M14" s="165" t="s">
        <v>447</v>
      </c>
      <c r="N14" s="164" t="n">
        <v>-10</v>
      </c>
    </row>
    <row r="15" customFormat="false" ht="12.75" hidden="false" customHeight="false" outlineLevel="0" collapsed="false">
      <c r="B15" s="169" t="n">
        <v>2001</v>
      </c>
      <c r="C15" s="169" t="s">
        <v>151</v>
      </c>
      <c r="D15" s="170"/>
      <c r="E15" s="170"/>
      <c r="F15" s="170"/>
      <c r="G15" s="171"/>
      <c r="H15" s="170"/>
      <c r="I15" s="172"/>
      <c r="J15" s="173"/>
      <c r="K15" s="173"/>
      <c r="L15" s="173"/>
      <c r="M15" s="173"/>
      <c r="N15" s="173"/>
    </row>
    <row r="16" customFormat="false" ht="15" hidden="true" customHeight="true" outlineLevel="1" collapsed="false">
      <c r="B16" s="169" t="n">
        <v>2002</v>
      </c>
      <c r="C16" s="169" t="s">
        <v>152</v>
      </c>
      <c r="D16" s="170"/>
      <c r="E16" s="170"/>
      <c r="F16" s="170"/>
      <c r="G16" s="171"/>
      <c r="H16" s="170"/>
      <c r="I16" s="174"/>
      <c r="J16" s="173"/>
      <c r="K16" s="173"/>
      <c r="L16" s="173"/>
      <c r="M16" s="173"/>
      <c r="N16" s="173"/>
    </row>
    <row r="17" customFormat="false" ht="15" hidden="true" customHeight="true" outlineLevel="1" collapsed="false">
      <c r="B17" s="169" t="n">
        <v>2002</v>
      </c>
      <c r="C17" s="169" t="s">
        <v>153</v>
      </c>
      <c r="D17" s="170"/>
      <c r="E17" s="170"/>
      <c r="F17" s="170"/>
      <c r="G17" s="171"/>
      <c r="H17" s="170"/>
      <c r="I17" s="174"/>
      <c r="J17" s="173"/>
      <c r="K17" s="173"/>
      <c r="L17" s="173"/>
      <c r="M17" s="173"/>
      <c r="N17" s="173"/>
    </row>
    <row r="18" customFormat="false" ht="15" hidden="true" customHeight="true" outlineLevel="1" collapsed="false">
      <c r="B18" s="169" t="n">
        <v>2002</v>
      </c>
      <c r="C18" s="169" t="s">
        <v>154</v>
      </c>
      <c r="D18" s="170"/>
      <c r="E18" s="170"/>
      <c r="F18" s="170"/>
      <c r="G18" s="171"/>
      <c r="H18" s="170"/>
      <c r="I18" s="174"/>
      <c r="J18" s="173"/>
      <c r="K18" s="173"/>
      <c r="L18" s="173"/>
      <c r="M18" s="173"/>
      <c r="N18" s="173"/>
    </row>
    <row r="19" customFormat="false" ht="15" hidden="true" customHeight="true" outlineLevel="1" collapsed="false">
      <c r="B19" s="169" t="n">
        <v>2002</v>
      </c>
      <c r="C19" s="169" t="s">
        <v>155</v>
      </c>
      <c r="D19" s="170"/>
      <c r="E19" s="170"/>
      <c r="F19" s="170"/>
      <c r="G19" s="171"/>
      <c r="H19" s="170"/>
      <c r="I19" s="174"/>
      <c r="J19" s="173"/>
      <c r="K19" s="173"/>
      <c r="L19" s="173"/>
      <c r="M19" s="173"/>
      <c r="N19" s="173"/>
    </row>
    <row r="20" customFormat="false" ht="15" hidden="true" customHeight="true" outlineLevel="1" collapsed="false">
      <c r="B20" s="169" t="n">
        <v>2002</v>
      </c>
      <c r="C20" s="169" t="s">
        <v>156</v>
      </c>
      <c r="D20" s="170"/>
      <c r="E20" s="170"/>
      <c r="F20" s="170"/>
      <c r="G20" s="171"/>
      <c r="H20" s="170"/>
      <c r="I20" s="174"/>
      <c r="J20" s="173"/>
      <c r="K20" s="173"/>
      <c r="L20" s="173"/>
      <c r="M20" s="173"/>
      <c r="N20" s="173"/>
    </row>
    <row r="21" customFormat="false" ht="15" hidden="true" customHeight="true" outlineLevel="1" collapsed="false">
      <c r="B21" s="169" t="n">
        <v>2002</v>
      </c>
      <c r="C21" s="169" t="s">
        <v>157</v>
      </c>
      <c r="D21" s="170"/>
      <c r="E21" s="170"/>
      <c r="F21" s="170"/>
      <c r="G21" s="171"/>
      <c r="H21" s="170"/>
      <c r="I21" s="174"/>
      <c r="J21" s="173"/>
      <c r="K21" s="173"/>
      <c r="L21" s="173"/>
      <c r="M21" s="173"/>
      <c r="N21" s="173"/>
    </row>
    <row r="22" customFormat="false" ht="15" hidden="true" customHeight="true" outlineLevel="1" collapsed="false">
      <c r="B22" s="169" t="n">
        <v>2002</v>
      </c>
      <c r="C22" s="169" t="s">
        <v>158</v>
      </c>
      <c r="D22" s="170"/>
      <c r="E22" s="170"/>
      <c r="F22" s="170"/>
      <c r="G22" s="171"/>
      <c r="H22" s="170"/>
      <c r="I22" s="174"/>
      <c r="J22" s="173"/>
      <c r="K22" s="173"/>
      <c r="L22" s="173"/>
      <c r="M22" s="173"/>
      <c r="N22" s="173"/>
    </row>
    <row r="23" customFormat="false" ht="15" hidden="true" customHeight="true" outlineLevel="1" collapsed="false">
      <c r="B23" s="169" t="n">
        <v>2002</v>
      </c>
      <c r="C23" s="169" t="s">
        <v>159</v>
      </c>
      <c r="D23" s="170"/>
      <c r="E23" s="170"/>
      <c r="F23" s="170"/>
      <c r="G23" s="171"/>
      <c r="H23" s="170"/>
      <c r="I23" s="174"/>
      <c r="J23" s="173"/>
      <c r="K23" s="173"/>
      <c r="L23" s="173"/>
      <c r="M23" s="173"/>
      <c r="N23" s="173"/>
    </row>
    <row r="24" customFormat="false" ht="15" hidden="true" customHeight="true" outlineLevel="1" collapsed="false">
      <c r="B24" s="169" t="n">
        <v>2002</v>
      </c>
      <c r="C24" s="169" t="s">
        <v>160</v>
      </c>
      <c r="D24" s="170"/>
      <c r="E24" s="170"/>
      <c r="F24" s="170"/>
      <c r="G24" s="171"/>
      <c r="H24" s="170"/>
      <c r="I24" s="174"/>
      <c r="J24" s="173"/>
      <c r="K24" s="173"/>
      <c r="L24" s="173"/>
      <c r="M24" s="173"/>
      <c r="N24" s="173"/>
    </row>
    <row r="25" customFormat="false" ht="15" hidden="true" customHeight="true" outlineLevel="1" collapsed="false">
      <c r="B25" s="169" t="n">
        <v>2002</v>
      </c>
      <c r="C25" s="169" t="s">
        <v>161</v>
      </c>
      <c r="D25" s="170"/>
      <c r="E25" s="170"/>
      <c r="F25" s="170"/>
      <c r="G25" s="171"/>
      <c r="H25" s="170"/>
      <c r="I25" s="174"/>
      <c r="J25" s="173"/>
      <c r="K25" s="173"/>
      <c r="L25" s="173"/>
      <c r="M25" s="173"/>
      <c r="N25" s="173"/>
    </row>
    <row r="26" customFormat="false" ht="15" hidden="true" customHeight="true" outlineLevel="1" collapsed="false">
      <c r="B26" s="169" t="n">
        <v>2002</v>
      </c>
      <c r="C26" s="169" t="s">
        <v>162</v>
      </c>
      <c r="D26" s="170"/>
      <c r="E26" s="170"/>
      <c r="F26" s="170"/>
      <c r="G26" s="171"/>
      <c r="H26" s="170"/>
      <c r="I26" s="174"/>
      <c r="J26" s="173"/>
      <c r="K26" s="173"/>
      <c r="L26" s="173"/>
      <c r="M26" s="173"/>
      <c r="N26" s="173"/>
    </row>
    <row r="27" customFormat="false" ht="15" hidden="true" customHeight="true" outlineLevel="0" collapsed="false">
      <c r="B27" s="169" t="n">
        <v>2002</v>
      </c>
      <c r="C27" s="169" t="s">
        <v>151</v>
      </c>
      <c r="D27" s="170"/>
      <c r="E27" s="170"/>
      <c r="F27" s="170"/>
      <c r="G27" s="171"/>
      <c r="H27" s="170"/>
      <c r="I27" s="174"/>
      <c r="J27" s="173"/>
      <c r="K27" s="173"/>
      <c r="L27" s="173"/>
      <c r="M27" s="173"/>
      <c r="N27" s="173"/>
    </row>
    <row r="28" customFormat="false" ht="15" hidden="true" customHeight="true" outlineLevel="1" collapsed="false">
      <c r="B28" s="169" t="n">
        <v>2003</v>
      </c>
      <c r="C28" s="169" t="s">
        <v>152</v>
      </c>
      <c r="D28" s="170"/>
      <c r="E28" s="170"/>
      <c r="F28" s="170"/>
      <c r="G28" s="171"/>
      <c r="H28" s="170"/>
      <c r="I28" s="174"/>
      <c r="J28" s="173"/>
      <c r="K28" s="173"/>
      <c r="L28" s="173"/>
      <c r="M28" s="173"/>
      <c r="N28" s="173"/>
    </row>
    <row r="29" customFormat="false" ht="15" hidden="true" customHeight="true" outlineLevel="1" collapsed="false">
      <c r="B29" s="169" t="n">
        <v>2003</v>
      </c>
      <c r="C29" s="169" t="s">
        <v>153</v>
      </c>
      <c r="D29" s="170"/>
      <c r="E29" s="170"/>
      <c r="F29" s="170"/>
      <c r="G29" s="171"/>
      <c r="H29" s="170"/>
      <c r="I29" s="174"/>
      <c r="J29" s="173"/>
      <c r="K29" s="173"/>
      <c r="L29" s="173"/>
      <c r="M29" s="173"/>
      <c r="N29" s="173"/>
    </row>
    <row r="30" customFormat="false" ht="15" hidden="true" customHeight="true" outlineLevel="1" collapsed="false">
      <c r="B30" s="169" t="n">
        <v>2003</v>
      </c>
      <c r="C30" s="169" t="s">
        <v>154</v>
      </c>
      <c r="D30" s="170"/>
      <c r="E30" s="170"/>
      <c r="F30" s="170"/>
      <c r="G30" s="171"/>
      <c r="H30" s="170"/>
      <c r="I30" s="174"/>
      <c r="J30" s="173"/>
      <c r="K30" s="173"/>
      <c r="L30" s="173"/>
      <c r="M30" s="173"/>
      <c r="N30" s="173"/>
    </row>
    <row r="31" customFormat="false" ht="15" hidden="true" customHeight="true" outlineLevel="1" collapsed="false">
      <c r="B31" s="169" t="n">
        <v>2003</v>
      </c>
      <c r="C31" s="169" t="s">
        <v>155</v>
      </c>
      <c r="D31" s="170"/>
      <c r="E31" s="170"/>
      <c r="F31" s="170"/>
      <c r="G31" s="171"/>
      <c r="H31" s="170"/>
      <c r="I31" s="174"/>
      <c r="J31" s="173"/>
      <c r="K31" s="173"/>
      <c r="L31" s="173"/>
      <c r="M31" s="173"/>
      <c r="N31" s="173"/>
    </row>
    <row r="32" customFormat="false" ht="15" hidden="true" customHeight="true" outlineLevel="1" collapsed="false">
      <c r="B32" s="169" t="n">
        <v>2003</v>
      </c>
      <c r="C32" s="169" t="s">
        <v>156</v>
      </c>
      <c r="D32" s="170"/>
      <c r="E32" s="170"/>
      <c r="F32" s="170"/>
      <c r="G32" s="171"/>
      <c r="H32" s="170"/>
      <c r="I32" s="174"/>
      <c r="J32" s="173"/>
      <c r="K32" s="173"/>
      <c r="L32" s="173"/>
      <c r="M32" s="173"/>
      <c r="N32" s="173"/>
    </row>
    <row r="33" customFormat="false" ht="15" hidden="true" customHeight="true" outlineLevel="1" collapsed="false">
      <c r="B33" s="169" t="n">
        <v>2003</v>
      </c>
      <c r="C33" s="169" t="s">
        <v>157</v>
      </c>
      <c r="D33" s="170"/>
      <c r="E33" s="170"/>
      <c r="F33" s="170"/>
      <c r="G33" s="171"/>
      <c r="H33" s="170"/>
      <c r="I33" s="174"/>
      <c r="J33" s="173"/>
      <c r="K33" s="173"/>
      <c r="L33" s="173"/>
      <c r="M33" s="173"/>
      <c r="N33" s="173"/>
    </row>
    <row r="34" customFormat="false" ht="15" hidden="true" customHeight="true" outlineLevel="1" collapsed="false">
      <c r="B34" s="169" t="n">
        <v>2003</v>
      </c>
      <c r="C34" s="169" t="s">
        <v>158</v>
      </c>
      <c r="D34" s="170"/>
      <c r="E34" s="170"/>
      <c r="F34" s="170"/>
      <c r="G34" s="171"/>
      <c r="H34" s="170"/>
      <c r="I34" s="174"/>
      <c r="J34" s="173"/>
      <c r="K34" s="173"/>
      <c r="L34" s="173"/>
      <c r="M34" s="173"/>
      <c r="N34" s="173"/>
    </row>
    <row r="35" customFormat="false" ht="15" hidden="true" customHeight="true" outlineLevel="1" collapsed="false">
      <c r="B35" s="169" t="n">
        <v>2003</v>
      </c>
      <c r="C35" s="169" t="s">
        <v>159</v>
      </c>
      <c r="D35" s="170"/>
      <c r="E35" s="170"/>
      <c r="F35" s="170"/>
      <c r="G35" s="171"/>
      <c r="H35" s="170"/>
      <c r="I35" s="174"/>
      <c r="J35" s="173"/>
      <c r="K35" s="173"/>
      <c r="L35" s="173"/>
      <c r="M35" s="173"/>
      <c r="N35" s="173"/>
    </row>
    <row r="36" customFormat="false" ht="15" hidden="true" customHeight="true" outlineLevel="1" collapsed="false">
      <c r="B36" s="169" t="n">
        <v>2003</v>
      </c>
      <c r="C36" s="169" t="s">
        <v>160</v>
      </c>
      <c r="D36" s="170"/>
      <c r="E36" s="170"/>
      <c r="F36" s="170"/>
      <c r="G36" s="171"/>
      <c r="H36" s="170"/>
      <c r="I36" s="174"/>
      <c r="J36" s="173"/>
      <c r="K36" s="173"/>
      <c r="L36" s="173"/>
      <c r="M36" s="173"/>
      <c r="N36" s="173"/>
    </row>
    <row r="37" customFormat="false" ht="15" hidden="true" customHeight="true" outlineLevel="1" collapsed="false">
      <c r="B37" s="169" t="n">
        <v>2003</v>
      </c>
      <c r="C37" s="169" t="s">
        <v>161</v>
      </c>
      <c r="D37" s="170"/>
      <c r="E37" s="170"/>
      <c r="F37" s="170"/>
      <c r="G37" s="171"/>
      <c r="H37" s="170"/>
      <c r="I37" s="174"/>
      <c r="J37" s="173"/>
      <c r="K37" s="173"/>
      <c r="L37" s="173"/>
      <c r="M37" s="173"/>
      <c r="N37" s="173"/>
    </row>
    <row r="38" customFormat="false" ht="15" hidden="true" customHeight="true" outlineLevel="1" collapsed="false">
      <c r="B38" s="169" t="n">
        <v>2003</v>
      </c>
      <c r="C38" s="169" t="s">
        <v>162</v>
      </c>
      <c r="D38" s="170"/>
      <c r="E38" s="170"/>
      <c r="F38" s="170"/>
      <c r="G38" s="171"/>
      <c r="H38" s="170"/>
      <c r="I38" s="174"/>
      <c r="J38" s="173"/>
      <c r="K38" s="173"/>
      <c r="L38" s="173"/>
      <c r="M38" s="173"/>
      <c r="N38" s="173"/>
    </row>
    <row r="39" customFormat="false" ht="12.75" hidden="true" customHeight="false" outlineLevel="0" collapsed="false">
      <c r="B39" s="169" t="n">
        <v>2003</v>
      </c>
      <c r="C39" s="169" t="s">
        <v>151</v>
      </c>
      <c r="D39" s="170"/>
      <c r="E39" s="170"/>
      <c r="F39" s="170"/>
      <c r="G39" s="171"/>
      <c r="H39" s="170"/>
      <c r="I39" s="174"/>
      <c r="J39" s="173"/>
      <c r="K39" s="173"/>
      <c r="L39" s="173"/>
      <c r="M39" s="173"/>
      <c r="N39" s="173"/>
    </row>
    <row r="40" customFormat="false" ht="15" hidden="true" customHeight="true" outlineLevel="1" collapsed="false">
      <c r="B40" s="169" t="n">
        <v>2004</v>
      </c>
      <c r="C40" s="169" t="s">
        <v>152</v>
      </c>
      <c r="D40" s="170"/>
      <c r="E40" s="170"/>
      <c r="F40" s="170"/>
      <c r="G40" s="171"/>
      <c r="H40" s="170"/>
      <c r="I40" s="174"/>
      <c r="J40" s="173"/>
      <c r="K40" s="173"/>
      <c r="L40" s="173"/>
      <c r="M40" s="173"/>
      <c r="N40" s="173"/>
    </row>
    <row r="41" customFormat="false" ht="15" hidden="true" customHeight="true" outlineLevel="1" collapsed="false">
      <c r="B41" s="169" t="n">
        <v>2004</v>
      </c>
      <c r="C41" s="169" t="s">
        <v>153</v>
      </c>
      <c r="D41" s="170"/>
      <c r="E41" s="170"/>
      <c r="F41" s="170"/>
      <c r="G41" s="171"/>
      <c r="H41" s="170"/>
      <c r="I41" s="174"/>
      <c r="J41" s="173"/>
      <c r="K41" s="173"/>
      <c r="L41" s="173"/>
      <c r="M41" s="173"/>
      <c r="N41" s="173"/>
    </row>
    <row r="42" customFormat="false" ht="15" hidden="true" customHeight="true" outlineLevel="1" collapsed="false">
      <c r="B42" s="169" t="n">
        <v>2004</v>
      </c>
      <c r="C42" s="169" t="s">
        <v>154</v>
      </c>
      <c r="D42" s="170"/>
      <c r="E42" s="170"/>
      <c r="F42" s="170"/>
      <c r="G42" s="171"/>
      <c r="H42" s="170"/>
      <c r="I42" s="174"/>
      <c r="J42" s="173"/>
      <c r="K42" s="173"/>
      <c r="L42" s="173"/>
      <c r="M42" s="173"/>
      <c r="N42" s="173"/>
    </row>
    <row r="43" customFormat="false" ht="15" hidden="true" customHeight="true" outlineLevel="1" collapsed="false">
      <c r="B43" s="169" t="n">
        <v>2004</v>
      </c>
      <c r="C43" s="169" t="s">
        <v>155</v>
      </c>
      <c r="D43" s="170"/>
      <c r="E43" s="170"/>
      <c r="F43" s="170"/>
      <c r="G43" s="171"/>
      <c r="H43" s="170"/>
      <c r="I43" s="174"/>
      <c r="J43" s="173"/>
      <c r="K43" s="173"/>
      <c r="L43" s="173"/>
      <c r="M43" s="173"/>
      <c r="N43" s="173"/>
    </row>
    <row r="44" customFormat="false" ht="15" hidden="true" customHeight="true" outlineLevel="1" collapsed="false">
      <c r="B44" s="169" t="n">
        <v>2004</v>
      </c>
      <c r="C44" s="169" t="s">
        <v>156</v>
      </c>
      <c r="D44" s="170"/>
      <c r="E44" s="170"/>
      <c r="F44" s="170"/>
      <c r="G44" s="171"/>
      <c r="H44" s="170"/>
      <c r="I44" s="174"/>
      <c r="J44" s="173"/>
      <c r="K44" s="173"/>
      <c r="L44" s="173"/>
      <c r="M44" s="173"/>
      <c r="N44" s="173"/>
    </row>
    <row r="45" customFormat="false" ht="15" hidden="true" customHeight="true" outlineLevel="1" collapsed="false">
      <c r="B45" s="169" t="n">
        <v>2004</v>
      </c>
      <c r="C45" s="169" t="s">
        <v>157</v>
      </c>
      <c r="D45" s="170"/>
      <c r="E45" s="170"/>
      <c r="F45" s="170"/>
      <c r="G45" s="171"/>
      <c r="H45" s="170"/>
      <c r="I45" s="174"/>
      <c r="J45" s="173"/>
      <c r="K45" s="173"/>
      <c r="L45" s="173"/>
      <c r="M45" s="173"/>
      <c r="N45" s="173"/>
    </row>
    <row r="46" customFormat="false" ht="15" hidden="true" customHeight="true" outlineLevel="1" collapsed="false">
      <c r="B46" s="169" t="n">
        <v>2004</v>
      </c>
      <c r="C46" s="169" t="s">
        <v>158</v>
      </c>
      <c r="D46" s="170"/>
      <c r="E46" s="170"/>
      <c r="F46" s="170"/>
      <c r="G46" s="171"/>
      <c r="H46" s="170"/>
      <c r="I46" s="174"/>
      <c r="J46" s="173"/>
      <c r="K46" s="173"/>
      <c r="L46" s="173"/>
      <c r="M46" s="173"/>
      <c r="N46" s="173"/>
    </row>
    <row r="47" customFormat="false" ht="15" hidden="true" customHeight="true" outlineLevel="1" collapsed="false">
      <c r="B47" s="169" t="n">
        <v>2004</v>
      </c>
      <c r="C47" s="169" t="s">
        <v>159</v>
      </c>
      <c r="D47" s="170"/>
      <c r="E47" s="170"/>
      <c r="F47" s="170"/>
      <c r="G47" s="171"/>
      <c r="H47" s="170"/>
      <c r="I47" s="174"/>
      <c r="J47" s="173"/>
      <c r="K47" s="173"/>
      <c r="L47" s="173"/>
      <c r="M47" s="173"/>
      <c r="N47" s="173"/>
    </row>
    <row r="48" customFormat="false" ht="15" hidden="true" customHeight="true" outlineLevel="1" collapsed="false">
      <c r="B48" s="169" t="n">
        <v>2004</v>
      </c>
      <c r="C48" s="169" t="s">
        <v>160</v>
      </c>
      <c r="D48" s="170"/>
      <c r="E48" s="170"/>
      <c r="F48" s="170"/>
      <c r="G48" s="171"/>
      <c r="H48" s="170"/>
      <c r="I48" s="174"/>
      <c r="J48" s="173"/>
      <c r="K48" s="173"/>
      <c r="L48" s="173"/>
      <c r="M48" s="173"/>
      <c r="N48" s="173"/>
    </row>
    <row r="49" customFormat="false" ht="15" hidden="true" customHeight="true" outlineLevel="1" collapsed="false">
      <c r="B49" s="169" t="n">
        <v>2004</v>
      </c>
      <c r="C49" s="169" t="s">
        <v>161</v>
      </c>
      <c r="D49" s="170"/>
      <c r="E49" s="170"/>
      <c r="F49" s="170"/>
      <c r="G49" s="171"/>
      <c r="H49" s="170"/>
      <c r="I49" s="174"/>
      <c r="J49" s="173"/>
      <c r="K49" s="173"/>
      <c r="L49" s="173"/>
      <c r="M49" s="173"/>
      <c r="N49" s="173"/>
    </row>
    <row r="50" customFormat="false" ht="15" hidden="true" customHeight="true" outlineLevel="1" collapsed="false">
      <c r="B50" s="169" t="n">
        <v>2004</v>
      </c>
      <c r="C50" s="169" t="s">
        <v>162</v>
      </c>
      <c r="D50" s="170"/>
      <c r="E50" s="170"/>
      <c r="F50" s="170"/>
      <c r="G50" s="171"/>
      <c r="H50" s="170"/>
      <c r="I50" s="174"/>
      <c r="J50" s="173"/>
      <c r="K50" s="173"/>
      <c r="L50" s="173"/>
      <c r="M50" s="173"/>
      <c r="N50" s="173"/>
    </row>
    <row r="51" customFormat="false" ht="12.75" hidden="true" customHeight="false" outlineLevel="0" collapsed="false">
      <c r="B51" s="169" t="n">
        <v>2004</v>
      </c>
      <c r="C51" s="169" t="s">
        <v>151</v>
      </c>
      <c r="D51" s="170"/>
      <c r="E51" s="170"/>
      <c r="F51" s="170"/>
      <c r="G51" s="171"/>
      <c r="H51" s="170"/>
      <c r="I51" s="174"/>
      <c r="J51" s="173"/>
      <c r="K51" s="173"/>
      <c r="L51" s="173"/>
      <c r="M51" s="173"/>
      <c r="N51" s="173"/>
    </row>
    <row r="52" customFormat="false" ht="15" hidden="true" customHeight="true" outlineLevel="1" collapsed="false">
      <c r="B52" s="169" t="n">
        <v>2005</v>
      </c>
      <c r="C52" s="169" t="s">
        <v>152</v>
      </c>
      <c r="D52" s="170"/>
      <c r="E52" s="170"/>
      <c r="F52" s="170"/>
      <c r="G52" s="171"/>
      <c r="H52" s="170"/>
      <c r="I52" s="174"/>
      <c r="J52" s="173"/>
      <c r="K52" s="173"/>
      <c r="L52" s="173"/>
      <c r="M52" s="173"/>
      <c r="N52" s="173"/>
    </row>
    <row r="53" customFormat="false" ht="15" hidden="true" customHeight="true" outlineLevel="1" collapsed="false">
      <c r="B53" s="169" t="n">
        <v>2005</v>
      </c>
      <c r="C53" s="169" t="s">
        <v>153</v>
      </c>
      <c r="D53" s="170"/>
      <c r="E53" s="170"/>
      <c r="F53" s="170"/>
      <c r="G53" s="171"/>
      <c r="H53" s="170"/>
      <c r="I53" s="174"/>
      <c r="J53" s="173"/>
      <c r="K53" s="173"/>
      <c r="L53" s="173"/>
      <c r="M53" s="173"/>
      <c r="N53" s="173"/>
    </row>
    <row r="54" customFormat="false" ht="15" hidden="true" customHeight="true" outlineLevel="1" collapsed="false">
      <c r="B54" s="169" t="n">
        <v>2005</v>
      </c>
      <c r="C54" s="169" t="s">
        <v>154</v>
      </c>
      <c r="D54" s="170"/>
      <c r="E54" s="170"/>
      <c r="F54" s="170"/>
      <c r="G54" s="171"/>
      <c r="H54" s="170"/>
      <c r="I54" s="174"/>
      <c r="J54" s="173"/>
      <c r="K54" s="173"/>
      <c r="L54" s="173"/>
      <c r="M54" s="173"/>
      <c r="N54" s="173"/>
    </row>
    <row r="55" customFormat="false" ht="15" hidden="true" customHeight="true" outlineLevel="1" collapsed="false">
      <c r="B55" s="169" t="n">
        <v>2005</v>
      </c>
      <c r="C55" s="169" t="s">
        <v>155</v>
      </c>
      <c r="D55" s="170"/>
      <c r="E55" s="170"/>
      <c r="F55" s="170"/>
      <c r="G55" s="171"/>
      <c r="H55" s="170"/>
      <c r="I55" s="174"/>
      <c r="J55" s="173"/>
      <c r="K55" s="173"/>
      <c r="L55" s="173"/>
      <c r="M55" s="173"/>
      <c r="N55" s="173"/>
    </row>
    <row r="56" customFormat="false" ht="15" hidden="true" customHeight="true" outlineLevel="1" collapsed="false">
      <c r="B56" s="169" t="n">
        <v>2005</v>
      </c>
      <c r="C56" s="169" t="s">
        <v>156</v>
      </c>
      <c r="D56" s="170"/>
      <c r="E56" s="170"/>
      <c r="F56" s="170"/>
      <c r="G56" s="171"/>
      <c r="H56" s="170"/>
      <c r="I56" s="174"/>
      <c r="J56" s="173"/>
      <c r="K56" s="173"/>
      <c r="L56" s="173"/>
      <c r="M56" s="173"/>
      <c r="N56" s="173"/>
    </row>
    <row r="57" customFormat="false" ht="15" hidden="true" customHeight="true" outlineLevel="1" collapsed="false">
      <c r="B57" s="169" t="n">
        <v>2005</v>
      </c>
      <c r="C57" s="169" t="s">
        <v>157</v>
      </c>
      <c r="D57" s="170"/>
      <c r="E57" s="170"/>
      <c r="F57" s="170"/>
      <c r="G57" s="171"/>
      <c r="H57" s="170"/>
      <c r="I57" s="174"/>
      <c r="J57" s="173"/>
      <c r="K57" s="173"/>
      <c r="L57" s="173"/>
      <c r="M57" s="173"/>
      <c r="N57" s="173"/>
    </row>
    <row r="58" customFormat="false" ht="15" hidden="true" customHeight="true" outlineLevel="1" collapsed="false">
      <c r="B58" s="169" t="n">
        <v>2005</v>
      </c>
      <c r="C58" s="169" t="s">
        <v>158</v>
      </c>
      <c r="D58" s="170"/>
      <c r="E58" s="170"/>
      <c r="F58" s="170"/>
      <c r="G58" s="171"/>
      <c r="H58" s="170"/>
      <c r="I58" s="174"/>
      <c r="J58" s="173"/>
      <c r="K58" s="173"/>
      <c r="L58" s="173"/>
      <c r="M58" s="173"/>
      <c r="N58" s="173"/>
    </row>
    <row r="59" customFormat="false" ht="15" hidden="true" customHeight="true" outlineLevel="1" collapsed="false">
      <c r="B59" s="169" t="n">
        <v>2005</v>
      </c>
      <c r="C59" s="169" t="s">
        <v>159</v>
      </c>
      <c r="D59" s="170"/>
      <c r="E59" s="170"/>
      <c r="F59" s="170"/>
      <c r="G59" s="171"/>
      <c r="H59" s="170"/>
      <c r="I59" s="174"/>
      <c r="J59" s="173"/>
      <c r="K59" s="173"/>
      <c r="L59" s="173"/>
      <c r="M59" s="173"/>
      <c r="N59" s="173"/>
    </row>
    <row r="60" customFormat="false" ht="15" hidden="true" customHeight="true" outlineLevel="1" collapsed="false">
      <c r="B60" s="169" t="n">
        <v>2005</v>
      </c>
      <c r="C60" s="169" t="s">
        <v>160</v>
      </c>
      <c r="D60" s="170"/>
      <c r="E60" s="170"/>
      <c r="F60" s="170"/>
      <c r="G60" s="171"/>
      <c r="H60" s="170"/>
      <c r="I60" s="174"/>
      <c r="J60" s="173"/>
      <c r="K60" s="173"/>
      <c r="L60" s="173"/>
      <c r="M60" s="173"/>
      <c r="N60" s="173"/>
    </row>
    <row r="61" customFormat="false" ht="15" hidden="true" customHeight="true" outlineLevel="1" collapsed="false">
      <c r="B61" s="169" t="n">
        <v>2005</v>
      </c>
      <c r="C61" s="169" t="s">
        <v>161</v>
      </c>
      <c r="D61" s="170"/>
      <c r="E61" s="170"/>
      <c r="F61" s="170"/>
      <c r="G61" s="171"/>
      <c r="H61" s="170"/>
      <c r="I61" s="174"/>
      <c r="J61" s="173"/>
      <c r="K61" s="173"/>
      <c r="L61" s="173"/>
      <c r="M61" s="173"/>
      <c r="N61" s="173"/>
    </row>
    <row r="62" customFormat="false" ht="15" hidden="true" customHeight="true" outlineLevel="1" collapsed="false">
      <c r="B62" s="169" t="n">
        <v>2005</v>
      </c>
      <c r="C62" s="169" t="s">
        <v>162</v>
      </c>
      <c r="D62" s="170"/>
      <c r="E62" s="170"/>
      <c r="F62" s="170"/>
      <c r="G62" s="171"/>
      <c r="H62" s="170"/>
      <c r="I62" s="174"/>
      <c r="J62" s="173"/>
      <c r="K62" s="173"/>
      <c r="L62" s="173"/>
      <c r="M62" s="173"/>
      <c r="N62" s="173"/>
    </row>
    <row r="63" customFormat="false" ht="12.75" hidden="true" customHeight="false" outlineLevel="0" collapsed="false">
      <c r="B63" s="169" t="n">
        <v>2005</v>
      </c>
      <c r="C63" s="169" t="s">
        <v>151</v>
      </c>
      <c r="D63" s="170"/>
      <c r="E63" s="170"/>
      <c r="F63" s="170"/>
      <c r="G63" s="171"/>
      <c r="H63" s="170"/>
      <c r="I63" s="174"/>
      <c r="J63" s="173"/>
      <c r="K63" s="173"/>
      <c r="L63" s="173"/>
      <c r="M63" s="173"/>
      <c r="N63" s="173"/>
    </row>
    <row r="64" customFormat="false" ht="15" hidden="true" customHeight="true" outlineLevel="1" collapsed="false">
      <c r="B64" s="169" t="n">
        <v>2006</v>
      </c>
      <c r="C64" s="169" t="s">
        <v>152</v>
      </c>
      <c r="D64" s="170"/>
      <c r="E64" s="170"/>
      <c r="F64" s="170"/>
      <c r="G64" s="171"/>
      <c r="H64" s="170"/>
      <c r="I64" s="174"/>
      <c r="J64" s="173"/>
      <c r="K64" s="173"/>
      <c r="L64" s="173"/>
      <c r="M64" s="173"/>
      <c r="N64" s="173"/>
    </row>
    <row r="65" customFormat="false" ht="15" hidden="true" customHeight="true" outlineLevel="1" collapsed="false">
      <c r="B65" s="169" t="n">
        <v>2006</v>
      </c>
      <c r="C65" s="169" t="s">
        <v>153</v>
      </c>
      <c r="D65" s="170"/>
      <c r="E65" s="170"/>
      <c r="F65" s="170"/>
      <c r="G65" s="171"/>
      <c r="H65" s="170"/>
      <c r="I65" s="174"/>
      <c r="J65" s="173"/>
      <c r="K65" s="173"/>
      <c r="L65" s="173"/>
      <c r="M65" s="173"/>
      <c r="N65" s="173"/>
    </row>
    <row r="66" customFormat="false" ht="15" hidden="true" customHeight="true" outlineLevel="1" collapsed="false">
      <c r="B66" s="169" t="n">
        <v>2006</v>
      </c>
      <c r="C66" s="169" t="s">
        <v>154</v>
      </c>
      <c r="D66" s="170"/>
      <c r="E66" s="170"/>
      <c r="F66" s="170"/>
      <c r="G66" s="171"/>
      <c r="H66" s="170"/>
      <c r="I66" s="174"/>
      <c r="J66" s="173"/>
      <c r="K66" s="173"/>
      <c r="L66" s="173"/>
      <c r="M66" s="173"/>
      <c r="N66" s="173"/>
    </row>
    <row r="67" customFormat="false" ht="15" hidden="true" customHeight="true" outlineLevel="1" collapsed="false">
      <c r="B67" s="169" t="n">
        <v>2006</v>
      </c>
      <c r="C67" s="169" t="s">
        <v>155</v>
      </c>
      <c r="D67" s="170"/>
      <c r="E67" s="170"/>
      <c r="F67" s="170"/>
      <c r="G67" s="171"/>
      <c r="H67" s="170"/>
      <c r="I67" s="174"/>
      <c r="J67" s="173"/>
      <c r="K67" s="173"/>
      <c r="L67" s="173"/>
      <c r="M67" s="173"/>
      <c r="N67" s="173"/>
    </row>
    <row r="68" customFormat="false" ht="15" hidden="true" customHeight="true" outlineLevel="1" collapsed="false">
      <c r="B68" s="169" t="n">
        <v>2006</v>
      </c>
      <c r="C68" s="169" t="s">
        <v>156</v>
      </c>
      <c r="D68" s="170"/>
      <c r="E68" s="170"/>
      <c r="F68" s="170"/>
      <c r="G68" s="171"/>
      <c r="H68" s="170"/>
      <c r="I68" s="174"/>
      <c r="J68" s="173"/>
      <c r="K68" s="173"/>
      <c r="L68" s="173"/>
      <c r="M68" s="173"/>
      <c r="N68" s="173"/>
    </row>
    <row r="69" customFormat="false" ht="15" hidden="true" customHeight="true" outlineLevel="1" collapsed="false">
      <c r="B69" s="169" t="n">
        <v>2006</v>
      </c>
      <c r="C69" s="169" t="s">
        <v>157</v>
      </c>
      <c r="D69" s="170"/>
      <c r="E69" s="170"/>
      <c r="F69" s="170"/>
      <c r="G69" s="171"/>
      <c r="H69" s="170"/>
      <c r="I69" s="174"/>
      <c r="J69" s="173"/>
      <c r="K69" s="173"/>
      <c r="L69" s="173"/>
      <c r="M69" s="173"/>
      <c r="N69" s="173"/>
    </row>
    <row r="70" customFormat="false" ht="15" hidden="true" customHeight="true" outlineLevel="1" collapsed="false">
      <c r="B70" s="169" t="n">
        <v>2006</v>
      </c>
      <c r="C70" s="169" t="s">
        <v>158</v>
      </c>
      <c r="D70" s="170"/>
      <c r="E70" s="170"/>
      <c r="F70" s="170"/>
      <c r="G70" s="171"/>
      <c r="H70" s="170"/>
      <c r="I70" s="174"/>
      <c r="J70" s="173"/>
      <c r="K70" s="173"/>
      <c r="L70" s="173"/>
      <c r="M70" s="173"/>
      <c r="N70" s="173"/>
    </row>
    <row r="71" customFormat="false" ht="15" hidden="true" customHeight="true" outlineLevel="1" collapsed="false">
      <c r="B71" s="169" t="n">
        <v>2006</v>
      </c>
      <c r="C71" s="169" t="s">
        <v>159</v>
      </c>
      <c r="D71" s="170"/>
      <c r="E71" s="170"/>
      <c r="F71" s="170"/>
      <c r="G71" s="171"/>
      <c r="H71" s="170"/>
      <c r="I71" s="174"/>
      <c r="J71" s="173"/>
      <c r="K71" s="173"/>
      <c r="L71" s="173"/>
      <c r="M71" s="173"/>
      <c r="N71" s="173"/>
    </row>
    <row r="72" customFormat="false" ht="15" hidden="true" customHeight="true" outlineLevel="1" collapsed="false">
      <c r="B72" s="169" t="n">
        <v>2006</v>
      </c>
      <c r="C72" s="169" t="s">
        <v>160</v>
      </c>
      <c r="D72" s="170"/>
      <c r="E72" s="170"/>
      <c r="F72" s="170"/>
      <c r="G72" s="171"/>
      <c r="H72" s="170"/>
      <c r="I72" s="174"/>
      <c r="J72" s="173"/>
      <c r="K72" s="173"/>
      <c r="L72" s="173"/>
      <c r="M72" s="173"/>
      <c r="N72" s="173"/>
    </row>
    <row r="73" customFormat="false" ht="15" hidden="true" customHeight="true" outlineLevel="1" collapsed="false">
      <c r="B73" s="169" t="n">
        <v>2006</v>
      </c>
      <c r="C73" s="169" t="s">
        <v>161</v>
      </c>
      <c r="D73" s="170"/>
      <c r="E73" s="170"/>
      <c r="F73" s="170"/>
      <c r="G73" s="171"/>
      <c r="H73" s="170"/>
      <c r="I73" s="174"/>
      <c r="J73" s="173"/>
      <c r="K73" s="173"/>
      <c r="L73" s="173"/>
      <c r="M73" s="173"/>
      <c r="N73" s="173"/>
    </row>
    <row r="74" customFormat="false" ht="15" hidden="true" customHeight="true" outlineLevel="1" collapsed="false">
      <c r="B74" s="169" t="n">
        <v>2006</v>
      </c>
      <c r="C74" s="169" t="s">
        <v>162</v>
      </c>
      <c r="D74" s="170"/>
      <c r="E74" s="170"/>
      <c r="F74" s="170"/>
      <c r="G74" s="171"/>
      <c r="H74" s="170"/>
      <c r="I74" s="174"/>
      <c r="J74" s="173"/>
      <c r="K74" s="173"/>
      <c r="L74" s="173"/>
      <c r="M74" s="173"/>
      <c r="N74" s="173"/>
    </row>
    <row r="75" customFormat="false" ht="12.75" hidden="false" customHeight="false" outlineLevel="0" collapsed="false">
      <c r="B75" s="169" t="n">
        <v>2006</v>
      </c>
      <c r="C75" s="169" t="s">
        <v>151</v>
      </c>
      <c r="D75" s="170" t="n">
        <v>238453.47163296</v>
      </c>
      <c r="E75" s="170" t="n">
        <v>14333.55138193</v>
      </c>
      <c r="F75" s="170" t="n">
        <v>3705.34578911</v>
      </c>
      <c r="G75" s="171" t="n">
        <v>256492.368804</v>
      </c>
      <c r="H75" s="170" t="n">
        <v>-15980.54141419</v>
      </c>
      <c r="I75" s="174"/>
      <c r="J75" s="173" t="n">
        <v>0.929670823131488</v>
      </c>
      <c r="K75" s="173" t="n">
        <v>0.0558829545251815</v>
      </c>
      <c r="L75" s="173" t="n">
        <v>0.0144462223433301</v>
      </c>
      <c r="M75" s="173" t="n">
        <v>1</v>
      </c>
      <c r="N75" s="173" t="n">
        <v>0.0623041593350546</v>
      </c>
    </row>
    <row r="76" customFormat="false" ht="15" hidden="false" customHeight="true" outlineLevel="1" collapsed="false">
      <c r="B76" s="169" t="n">
        <v>2007</v>
      </c>
      <c r="C76" s="169" t="s">
        <v>152</v>
      </c>
      <c r="D76" s="170" t="n">
        <v>292132.5813095</v>
      </c>
      <c r="E76" s="170" t="n">
        <v>22571.57779187</v>
      </c>
      <c r="F76" s="170" t="n">
        <v>4196.70463554</v>
      </c>
      <c r="G76" s="171" t="n">
        <v>318900.86373691</v>
      </c>
      <c r="H76" s="170" t="n">
        <v>-21587.56195107</v>
      </c>
      <c r="I76" s="174"/>
      <c r="J76" s="173" t="n">
        <v>0.916060802991448</v>
      </c>
      <c r="K76" s="173" t="n">
        <v>0.0707792933746687</v>
      </c>
      <c r="L76" s="173" t="n">
        <v>0.0131599036338837</v>
      </c>
      <c r="M76" s="173" t="n">
        <v>1</v>
      </c>
      <c r="N76" s="173" t="n">
        <v>0.0676936452855754</v>
      </c>
    </row>
    <row r="77" customFormat="false" ht="15" hidden="false" customHeight="true" outlineLevel="1" collapsed="false">
      <c r="B77" s="169" t="n">
        <v>2007</v>
      </c>
      <c r="C77" s="169" t="s">
        <v>153</v>
      </c>
      <c r="D77" s="170" t="n">
        <v>236130.54322016</v>
      </c>
      <c r="E77" s="170" t="n">
        <v>17205.64021284</v>
      </c>
      <c r="F77" s="170" t="n">
        <v>4345.66117958</v>
      </c>
      <c r="G77" s="171" t="n">
        <v>257681.84461258</v>
      </c>
      <c r="H77" s="170" t="n">
        <v>-17213.1978586</v>
      </c>
      <c r="I77" s="174"/>
      <c r="J77" s="173" t="n">
        <v>0.916364688304595</v>
      </c>
      <c r="K77" s="173" t="n">
        <v>0.0667708671470758</v>
      </c>
      <c r="L77" s="173" t="n">
        <v>0.0168644445483291</v>
      </c>
      <c r="M77" s="173" t="n">
        <v>1</v>
      </c>
      <c r="N77" s="173" t="n">
        <v>0.0668001965155121</v>
      </c>
    </row>
    <row r="78" customFormat="false" ht="15" hidden="false" customHeight="true" outlineLevel="1" collapsed="false">
      <c r="B78" s="169" t="n">
        <v>2007</v>
      </c>
      <c r="C78" s="169" t="s">
        <v>154</v>
      </c>
      <c r="D78" s="170" t="n">
        <v>240334.2323642</v>
      </c>
      <c r="E78" s="170" t="n">
        <v>16292.41412416</v>
      </c>
      <c r="F78" s="170" t="n">
        <v>4149.60852914</v>
      </c>
      <c r="G78" s="171" t="n">
        <v>260776.2550175</v>
      </c>
      <c r="H78" s="170" t="n">
        <v>-17185.35505347</v>
      </c>
      <c r="I78" s="174"/>
      <c r="J78" s="173" t="n">
        <v>0.921610874226535</v>
      </c>
      <c r="K78" s="173" t="n">
        <v>0.0624766013418923</v>
      </c>
      <c r="L78" s="173" t="n">
        <v>0.0159125244315727</v>
      </c>
      <c r="M78" s="173" t="n">
        <v>1</v>
      </c>
      <c r="N78" s="173" t="n">
        <v>0.0659007663574152</v>
      </c>
    </row>
    <row r="79" customFormat="false" ht="15" hidden="false" customHeight="true" outlineLevel="1" collapsed="false">
      <c r="B79" s="169" t="n">
        <v>2007</v>
      </c>
      <c r="C79" s="169" t="s">
        <v>155</v>
      </c>
      <c r="D79" s="170" t="n">
        <v>246451.07461177</v>
      </c>
      <c r="E79" s="170" t="n">
        <v>16443.67643332</v>
      </c>
      <c r="F79" s="170" t="n">
        <v>4381.83008949</v>
      </c>
      <c r="G79" s="171" t="n">
        <v>267276.58113458</v>
      </c>
      <c r="H79" s="170" t="n">
        <v>-17511.5652372</v>
      </c>
      <c r="I79" s="174"/>
      <c r="J79" s="173" t="n">
        <v>0.922082561687947</v>
      </c>
      <c r="K79" s="173" t="n">
        <v>0.0615230723302324</v>
      </c>
      <c r="L79" s="173" t="n">
        <v>0.0163943659818203</v>
      </c>
      <c r="M79" s="173" t="n">
        <v>1</v>
      </c>
      <c r="N79" s="173" t="n">
        <v>0.0655185170465142</v>
      </c>
    </row>
    <row r="80" customFormat="false" ht="15" hidden="false" customHeight="true" outlineLevel="1" collapsed="false">
      <c r="B80" s="169" t="n">
        <v>2007</v>
      </c>
      <c r="C80" s="169" t="s">
        <v>156</v>
      </c>
      <c r="D80" s="170" t="n">
        <v>251551.68275613</v>
      </c>
      <c r="E80" s="170" t="n">
        <v>16990.99098846</v>
      </c>
      <c r="F80" s="170" t="n">
        <v>4203.87410727</v>
      </c>
      <c r="G80" s="171" t="n">
        <v>272746.54785186</v>
      </c>
      <c r="H80" s="170" t="n">
        <v>-17863.32022506</v>
      </c>
      <c r="I80" s="174"/>
      <c r="J80" s="173" t="n">
        <v>0.922290986768999</v>
      </c>
      <c r="K80" s="173" t="n">
        <v>0.0622958975000062</v>
      </c>
      <c r="L80" s="173" t="n">
        <v>0.0154131157309947</v>
      </c>
      <c r="M80" s="173" t="n">
        <v>1</v>
      </c>
      <c r="N80" s="173" t="n">
        <v>0.0654942119918684</v>
      </c>
    </row>
    <row r="81" customFormat="false" ht="15" hidden="false" customHeight="true" outlineLevel="1" collapsed="false">
      <c r="B81" s="169" t="n">
        <v>2007</v>
      </c>
      <c r="C81" s="169" t="s">
        <v>157</v>
      </c>
      <c r="D81" s="170" t="n">
        <v>260559.77432411</v>
      </c>
      <c r="E81" s="170" t="n">
        <v>17321.32213497</v>
      </c>
      <c r="F81" s="170" t="n">
        <v>4079.99648155</v>
      </c>
      <c r="G81" s="171" t="n">
        <v>281961.09294063</v>
      </c>
      <c r="H81" s="170" t="n">
        <v>-17710.21339755</v>
      </c>
      <c r="I81" s="174"/>
      <c r="J81" s="173" t="n">
        <v>0.924098327207767</v>
      </c>
      <c r="K81" s="173" t="n">
        <v>0.0614316037518595</v>
      </c>
      <c r="L81" s="173" t="n">
        <v>0.0144700690403732</v>
      </c>
      <c r="M81" s="173" t="n">
        <v>1</v>
      </c>
      <c r="N81" s="173" t="n">
        <v>0.0628108410733075</v>
      </c>
    </row>
    <row r="82" customFormat="false" ht="15" hidden="false" customHeight="true" outlineLevel="1" collapsed="false">
      <c r="B82" s="169" t="n">
        <v>2007</v>
      </c>
      <c r="C82" s="169" t="s">
        <v>158</v>
      </c>
      <c r="D82" s="170" t="n">
        <v>262299.78815111</v>
      </c>
      <c r="E82" s="170" t="n">
        <v>16698.0351437</v>
      </c>
      <c r="F82" s="170" t="n">
        <v>3980.0282411</v>
      </c>
      <c r="G82" s="171" t="n">
        <v>282977.85153591</v>
      </c>
      <c r="H82" s="170" t="n">
        <v>-17862.1481431</v>
      </c>
      <c r="I82" s="174"/>
      <c r="J82" s="173" t="n">
        <v>0.926926919288678</v>
      </c>
      <c r="K82" s="173" t="n">
        <v>0.0590082759236053</v>
      </c>
      <c r="L82" s="173" t="n">
        <v>0.0140648047877165</v>
      </c>
      <c r="M82" s="173" t="n">
        <v>1</v>
      </c>
      <c r="N82" s="173" t="n">
        <v>0.0631220713782021</v>
      </c>
    </row>
    <row r="83" customFormat="false" ht="15" hidden="false" customHeight="true" outlineLevel="1" collapsed="false">
      <c r="B83" s="169" t="n">
        <v>2007</v>
      </c>
      <c r="C83" s="169" t="s">
        <v>159</v>
      </c>
      <c r="D83" s="170" t="n">
        <v>266453.82888245</v>
      </c>
      <c r="E83" s="170" t="n">
        <v>17381.46681236</v>
      </c>
      <c r="F83" s="170" t="n">
        <v>4069.96834965</v>
      </c>
      <c r="G83" s="171" t="n">
        <v>287905.26404446</v>
      </c>
      <c r="H83" s="170" t="n">
        <v>-18087.68014944</v>
      </c>
      <c r="I83" s="174"/>
      <c r="J83" s="173" t="n">
        <v>0.925491340933949</v>
      </c>
      <c r="K83" s="173" t="n">
        <v>0.0603721744027433</v>
      </c>
      <c r="L83" s="173" t="n">
        <v>0.0141364846633075</v>
      </c>
      <c r="M83" s="173" t="n">
        <v>1</v>
      </c>
      <c r="N83" s="173" t="n">
        <v>0.062825110924845</v>
      </c>
    </row>
    <row r="84" customFormat="false" ht="15" hidden="false" customHeight="true" outlineLevel="1" collapsed="false">
      <c r="B84" s="169" t="n">
        <v>2007</v>
      </c>
      <c r="C84" s="169" t="s">
        <v>160</v>
      </c>
      <c r="D84" s="170" t="n">
        <v>272907.8845402</v>
      </c>
      <c r="E84" s="170" t="n">
        <v>17048.14177724</v>
      </c>
      <c r="F84" s="170" t="n">
        <v>4340.96112233</v>
      </c>
      <c r="G84" s="171" t="n">
        <v>294296.98743977</v>
      </c>
      <c r="H84" s="170" t="n">
        <v>-17974.12225515</v>
      </c>
      <c r="I84" s="174"/>
      <c r="J84" s="173" t="n">
        <v>0.927321366468464</v>
      </c>
      <c r="K84" s="173" t="n">
        <v>0.0579283598026263</v>
      </c>
      <c r="L84" s="173" t="n">
        <v>0.0147502737289093</v>
      </c>
      <c r="M84" s="173" t="n">
        <v>1</v>
      </c>
      <c r="N84" s="173" t="n">
        <v>0.0610747748779744</v>
      </c>
    </row>
    <row r="85" customFormat="false" ht="15" hidden="false" customHeight="true" outlineLevel="1" collapsed="false">
      <c r="B85" s="169" t="n">
        <v>2007</v>
      </c>
      <c r="C85" s="169" t="s">
        <v>161</v>
      </c>
      <c r="D85" s="170" t="n">
        <v>278652.62900962</v>
      </c>
      <c r="E85" s="170" t="n">
        <v>17627.36368418</v>
      </c>
      <c r="F85" s="170" t="n">
        <v>4277.32227566</v>
      </c>
      <c r="G85" s="171" t="n">
        <v>300557.31496946</v>
      </c>
      <c r="H85" s="170" t="n">
        <v>-18094.36033566</v>
      </c>
      <c r="I85" s="174"/>
      <c r="J85" s="173" t="n">
        <v>0.927119770942638</v>
      </c>
      <c r="K85" s="173" t="n">
        <v>0.0586489258661734</v>
      </c>
      <c r="L85" s="173" t="n">
        <v>0.0142313031911888</v>
      </c>
      <c r="M85" s="173" t="n">
        <v>1</v>
      </c>
      <c r="N85" s="173" t="n">
        <v>0.0602026949086186</v>
      </c>
    </row>
    <row r="86" customFormat="false" ht="15" hidden="false" customHeight="true" outlineLevel="1" collapsed="false">
      <c r="B86" s="169" t="n">
        <v>2007</v>
      </c>
      <c r="C86" s="169" t="s">
        <v>162</v>
      </c>
      <c r="D86" s="170" t="n">
        <v>285214.65074937</v>
      </c>
      <c r="E86" s="170" t="n">
        <v>18644.82813245</v>
      </c>
      <c r="F86" s="170" t="n">
        <v>4214.50122425</v>
      </c>
      <c r="G86" s="171" t="n">
        <v>308073.98010607</v>
      </c>
      <c r="H86" s="170" t="n">
        <v>-17672.54567425</v>
      </c>
      <c r="I86" s="174"/>
      <c r="J86" s="173" t="n">
        <v>0.925799220859777</v>
      </c>
      <c r="K86" s="173" t="n">
        <v>0.0605206195149314</v>
      </c>
      <c r="L86" s="173" t="n">
        <v>0.0136801596252918</v>
      </c>
      <c r="M86" s="173" t="n">
        <v>1</v>
      </c>
      <c r="N86" s="173" t="n">
        <v>0.0573646163436631</v>
      </c>
    </row>
    <row r="87" customFormat="false" ht="12.75" hidden="false" customHeight="false" outlineLevel="0" collapsed="false">
      <c r="B87" s="169" t="n">
        <v>2007</v>
      </c>
      <c r="C87" s="169" t="s">
        <v>151</v>
      </c>
      <c r="D87" s="170" t="n">
        <v>296122.00861766</v>
      </c>
      <c r="E87" s="170" t="n">
        <v>16412.87204931</v>
      </c>
      <c r="F87" s="170" t="n">
        <v>4001.95671998</v>
      </c>
      <c r="G87" s="171" t="n">
        <v>316536.83738695</v>
      </c>
      <c r="H87" s="170" t="n">
        <v>-16768.6008558</v>
      </c>
      <c r="I87" s="174"/>
      <c r="J87" s="173" t="n">
        <v>0.935505677829421</v>
      </c>
      <c r="K87" s="173" t="n">
        <v>0.0518513806633068</v>
      </c>
      <c r="L87" s="173" t="n">
        <v>0.0126429415072718</v>
      </c>
      <c r="M87" s="173" t="n">
        <v>1</v>
      </c>
      <c r="N87" s="173" t="n">
        <v>0.0529751955387778</v>
      </c>
    </row>
    <row r="88" customFormat="false" ht="15" hidden="false" customHeight="true" outlineLevel="1" collapsed="false">
      <c r="B88" s="169" t="n">
        <v>2008</v>
      </c>
      <c r="C88" s="169" t="s">
        <v>152</v>
      </c>
      <c r="D88" s="170" t="n">
        <v>299789.82673001</v>
      </c>
      <c r="E88" s="170" t="n">
        <v>17059.85488192</v>
      </c>
      <c r="F88" s="170" t="n">
        <v>4082.55568457</v>
      </c>
      <c r="G88" s="171" t="n">
        <v>320932.2372965</v>
      </c>
      <c r="H88" s="170" t="n">
        <v>-17207.11372482</v>
      </c>
      <c r="I88" s="174"/>
      <c r="J88" s="173" t="n">
        <v>0.934121885839231</v>
      </c>
      <c r="K88" s="173" t="n">
        <v>0.0531571867807063</v>
      </c>
      <c r="L88" s="173" t="n">
        <v>0.0127209273800632</v>
      </c>
      <c r="M88" s="173" t="n">
        <v>1</v>
      </c>
      <c r="N88" s="173" t="n">
        <v>0.0536160339321813</v>
      </c>
    </row>
    <row r="89" customFormat="false" ht="15" hidden="false" customHeight="true" outlineLevel="1" collapsed="false">
      <c r="B89" s="169" t="n">
        <v>2008</v>
      </c>
      <c r="C89" s="169" t="s">
        <v>153</v>
      </c>
      <c r="D89" s="170" t="n">
        <v>303697.81958378</v>
      </c>
      <c r="E89" s="170" t="n">
        <v>17206.2408715</v>
      </c>
      <c r="F89" s="170" t="n">
        <v>4180.95360942</v>
      </c>
      <c r="G89" s="171" t="n">
        <v>325085.0140647</v>
      </c>
      <c r="H89" s="170" t="n">
        <v>-17011.58069279</v>
      </c>
      <c r="I89" s="174"/>
      <c r="J89" s="173" t="n">
        <v>0.934210457093961</v>
      </c>
      <c r="K89" s="173" t="n">
        <v>0.0529284344927556</v>
      </c>
      <c r="L89" s="173" t="n">
        <v>0.0128611084132838</v>
      </c>
      <c r="M89" s="173" t="n">
        <v>1</v>
      </c>
      <c r="N89" s="173" t="n">
        <v>0.0523296367312837</v>
      </c>
    </row>
    <row r="90" customFormat="false" ht="15" hidden="false" customHeight="true" outlineLevel="1" collapsed="false">
      <c r="B90" s="169" t="n">
        <v>2008</v>
      </c>
      <c r="C90" s="169" t="s">
        <v>154</v>
      </c>
      <c r="D90" s="170" t="n">
        <v>313065.4529194</v>
      </c>
      <c r="E90" s="170" t="n">
        <v>16891.11472429</v>
      </c>
      <c r="F90" s="170" t="n">
        <v>4171.15176125</v>
      </c>
      <c r="G90" s="171" t="n">
        <v>334127.71940494</v>
      </c>
      <c r="H90" s="170" t="n">
        <v>-17002.24171963</v>
      </c>
      <c r="I90" s="174"/>
      <c r="J90" s="173" t="n">
        <v>0.936963426670943</v>
      </c>
      <c r="K90" s="173" t="n">
        <v>0.0505528686885721</v>
      </c>
      <c r="L90" s="173" t="n">
        <v>0.0124837046404846</v>
      </c>
      <c r="M90" s="173" t="n">
        <v>1</v>
      </c>
      <c r="N90" s="173" t="n">
        <v>0.0508854570638734</v>
      </c>
    </row>
    <row r="91" customFormat="false" ht="15" hidden="false" customHeight="true" outlineLevel="1" collapsed="false">
      <c r="B91" s="169" t="n">
        <v>2008</v>
      </c>
      <c r="C91" s="169" t="s">
        <v>155</v>
      </c>
      <c r="D91" s="170" t="n">
        <v>320039.37102268</v>
      </c>
      <c r="E91" s="170" t="n">
        <v>17014.81083811</v>
      </c>
      <c r="F91" s="170" t="n">
        <v>4179.07744563</v>
      </c>
      <c r="G91" s="171" t="n">
        <v>341233.25930642</v>
      </c>
      <c r="H91" s="170" t="n">
        <v>-17018.81354006</v>
      </c>
      <c r="I91" s="174"/>
      <c r="J91" s="173" t="n">
        <v>0.937890320753557</v>
      </c>
      <c r="K91" s="173" t="n">
        <v>0.0498626976534872</v>
      </c>
      <c r="L91" s="173" t="n">
        <v>0.0122469815929557</v>
      </c>
      <c r="M91" s="173" t="n">
        <v>1</v>
      </c>
      <c r="N91" s="173" t="n">
        <v>0.0498744277584545</v>
      </c>
    </row>
    <row r="92" customFormat="false" ht="15" hidden="false" customHeight="true" outlineLevel="1" collapsed="false">
      <c r="B92" s="169" t="n">
        <v>2008</v>
      </c>
      <c r="C92" s="169" t="s">
        <v>156</v>
      </c>
      <c r="D92" s="170" t="n">
        <v>326398.83831407</v>
      </c>
      <c r="E92" s="170" t="n">
        <v>17136.18465028</v>
      </c>
      <c r="F92" s="170" t="n">
        <v>4404.67531648</v>
      </c>
      <c r="G92" s="171" t="n">
        <v>347939.69828083</v>
      </c>
      <c r="H92" s="170" t="n">
        <v>-17118.20120226</v>
      </c>
      <c r="I92" s="174"/>
      <c r="J92" s="173" t="n">
        <v>0.938090249335752</v>
      </c>
      <c r="K92" s="173" t="n">
        <v>0.0492504440710557</v>
      </c>
      <c r="L92" s="173" t="n">
        <v>0.0126593065931927</v>
      </c>
      <c r="M92" s="173" t="n">
        <v>1</v>
      </c>
      <c r="N92" s="173" t="n">
        <v>0.0491987585401753</v>
      </c>
    </row>
    <row r="93" customFormat="false" ht="15" hidden="false" customHeight="true" outlineLevel="1" collapsed="false">
      <c r="B93" s="169" t="n">
        <v>2008</v>
      </c>
      <c r="C93" s="169" t="s">
        <v>157</v>
      </c>
      <c r="D93" s="170" t="n">
        <v>332710.36226595</v>
      </c>
      <c r="E93" s="170" t="n">
        <v>15553.21730944</v>
      </c>
      <c r="F93" s="170" t="n">
        <v>4309.17628426</v>
      </c>
      <c r="G93" s="171" t="n">
        <v>352572.75585965</v>
      </c>
      <c r="H93" s="170" t="n">
        <v>-16363.55887896</v>
      </c>
      <c r="I93" s="174"/>
      <c r="J93" s="173" t="n">
        <v>0.943664411774327</v>
      </c>
      <c r="K93" s="173" t="n">
        <v>0.0441134972880075</v>
      </c>
      <c r="L93" s="173" t="n">
        <v>0.0122220909376656</v>
      </c>
      <c r="M93" s="173" t="n">
        <v>1</v>
      </c>
      <c r="N93" s="173" t="n">
        <v>0.0464118642379558</v>
      </c>
    </row>
    <row r="94" customFormat="false" ht="15" hidden="false" customHeight="true" outlineLevel="1" collapsed="false">
      <c r="B94" s="169" t="n">
        <v>2008</v>
      </c>
      <c r="C94" s="169" t="s">
        <v>158</v>
      </c>
      <c r="D94" s="170" t="n">
        <v>329478.84085478</v>
      </c>
      <c r="E94" s="170" t="n">
        <v>15803.70285738</v>
      </c>
      <c r="F94" s="170" t="n">
        <v>4461.1110464</v>
      </c>
      <c r="G94" s="171" t="n">
        <v>349743.65475856</v>
      </c>
      <c r="H94" s="170" t="n">
        <v>-16325.11666004</v>
      </c>
      <c r="I94" s="174"/>
      <c r="J94" s="173" t="n">
        <v>0.942058094183955</v>
      </c>
      <c r="K94" s="173" t="n">
        <v>0.0451865320281217</v>
      </c>
      <c r="L94" s="173" t="n">
        <v>0.0127553737879238</v>
      </c>
      <c r="M94" s="173" t="n">
        <v>1</v>
      </c>
      <c r="N94" s="173" t="n">
        <v>0.04667737766768</v>
      </c>
    </row>
    <row r="95" customFormat="false" ht="15" hidden="false" customHeight="true" outlineLevel="1" collapsed="false">
      <c r="B95" s="169" t="n">
        <v>2008</v>
      </c>
      <c r="C95" s="169" t="s">
        <v>159</v>
      </c>
      <c r="D95" s="170" t="n">
        <v>334073.48441188</v>
      </c>
      <c r="E95" s="170" t="n">
        <v>15598.56041174</v>
      </c>
      <c r="F95" s="170" t="n">
        <v>4980.08091539</v>
      </c>
      <c r="G95" s="171" t="n">
        <v>354652.12573901</v>
      </c>
      <c r="H95" s="170" t="n">
        <v>-16674.56898792</v>
      </c>
      <c r="I95" s="174"/>
      <c r="J95" s="173" t="n">
        <v>0.941975136102035</v>
      </c>
      <c r="K95" s="173" t="n">
        <v>0.0439827066572246</v>
      </c>
      <c r="L95" s="173" t="n">
        <v>0.0140421572407404</v>
      </c>
      <c r="M95" s="173" t="n">
        <v>1</v>
      </c>
      <c r="N95" s="173" t="n">
        <v>0.0470166898144885</v>
      </c>
    </row>
    <row r="96" customFormat="false" ht="15" hidden="false" customHeight="true" outlineLevel="1" collapsed="false">
      <c r="B96" s="169" t="n">
        <v>2008</v>
      </c>
      <c r="C96" s="169" t="s">
        <v>160</v>
      </c>
      <c r="D96" s="170" t="n">
        <v>333565.05262624</v>
      </c>
      <c r="E96" s="170" t="n">
        <v>15951.45061759</v>
      </c>
      <c r="F96" s="170" t="n">
        <v>5199.23816049</v>
      </c>
      <c r="G96" s="171" t="n">
        <v>354715.74140432</v>
      </c>
      <c r="H96" s="170" t="n">
        <v>-16696.79695474</v>
      </c>
      <c r="I96" s="174"/>
      <c r="J96" s="173" t="n">
        <v>0.940372849836479</v>
      </c>
      <c r="K96" s="173" t="n">
        <v>0.0449696722069288</v>
      </c>
      <c r="L96" s="173" t="n">
        <v>0.014657477956592</v>
      </c>
      <c r="M96" s="173" t="n">
        <v>1</v>
      </c>
      <c r="N96" s="173" t="n">
        <v>0.0470709218842033</v>
      </c>
    </row>
    <row r="97" customFormat="false" ht="15" hidden="false" customHeight="true" outlineLevel="1" collapsed="false">
      <c r="B97" s="169" t="n">
        <v>2008</v>
      </c>
      <c r="C97" s="169" t="s">
        <v>161</v>
      </c>
      <c r="D97" s="170" t="n">
        <v>335955.84786135</v>
      </c>
      <c r="E97" s="170" t="n">
        <v>16126.76372512</v>
      </c>
      <c r="F97" s="170" t="n">
        <v>5146.61275333</v>
      </c>
      <c r="G97" s="171" t="n">
        <v>357229.2243398</v>
      </c>
      <c r="H97" s="170" t="n">
        <v>-16489.07065209</v>
      </c>
      <c r="I97" s="174"/>
      <c r="J97" s="173" t="n">
        <v>0.940448946981408</v>
      </c>
      <c r="K97" s="173" t="n">
        <v>0.045144021335108</v>
      </c>
      <c r="L97" s="173" t="n">
        <v>0.0144070316834842</v>
      </c>
      <c r="M97" s="173" t="n">
        <v>1</v>
      </c>
      <c r="N97" s="173" t="n">
        <v>0.0461582354650957</v>
      </c>
    </row>
    <row r="98" customFormat="false" ht="15" hidden="false" customHeight="true" outlineLevel="1" collapsed="false">
      <c r="B98" s="169" t="n">
        <v>2008</v>
      </c>
      <c r="C98" s="169" t="s">
        <v>162</v>
      </c>
      <c r="D98" s="170" t="n">
        <v>340748.33181738</v>
      </c>
      <c r="E98" s="170" t="n">
        <v>17056.02224943</v>
      </c>
      <c r="F98" s="170" t="n">
        <v>5685.55694208</v>
      </c>
      <c r="G98" s="171" t="n">
        <v>363489.91100889</v>
      </c>
      <c r="H98" s="170" t="n">
        <v>-16168.74930757</v>
      </c>
      <c r="I98" s="174"/>
      <c r="J98" s="173" t="n">
        <v>0.937435459684729</v>
      </c>
      <c r="K98" s="173" t="n">
        <v>0.0469229591602416</v>
      </c>
      <c r="L98" s="173" t="n">
        <v>0.0156415811550295</v>
      </c>
      <c r="M98" s="173" t="n">
        <v>1</v>
      </c>
      <c r="N98" s="173" t="n">
        <v>0.044481975476823</v>
      </c>
    </row>
    <row r="99" customFormat="false" ht="12.75" hidden="false" customHeight="false" outlineLevel="0" collapsed="false">
      <c r="B99" s="169" t="n">
        <v>2008</v>
      </c>
      <c r="C99" s="169" t="s">
        <v>151</v>
      </c>
      <c r="D99" s="170" t="n">
        <v>350107.64645702</v>
      </c>
      <c r="E99" s="170" t="n">
        <v>16290.70021803</v>
      </c>
      <c r="F99" s="170" t="n">
        <v>5437.11085306</v>
      </c>
      <c r="G99" s="171" t="n">
        <v>371835.45752811</v>
      </c>
      <c r="H99" s="170" t="n">
        <v>-16845.05425872</v>
      </c>
      <c r="I99" s="174"/>
      <c r="J99" s="173" t="n">
        <v>0.94156605931147</v>
      </c>
      <c r="K99" s="173" t="n">
        <v>0.0438115835599096</v>
      </c>
      <c r="L99" s="173" t="n">
        <v>0.0146223571286204</v>
      </c>
      <c r="M99" s="173" t="n">
        <v>1</v>
      </c>
      <c r="N99" s="173" t="n">
        <v>0.0453024420282634</v>
      </c>
    </row>
    <row r="100" customFormat="false" ht="15" hidden="false" customHeight="true" outlineLevel="1" collapsed="false">
      <c r="B100" s="169" t="n">
        <v>2009</v>
      </c>
      <c r="C100" s="169" t="s">
        <v>152</v>
      </c>
      <c r="D100" s="170" t="n">
        <v>343713.43057868</v>
      </c>
      <c r="E100" s="170" t="n">
        <v>18261.03172532</v>
      </c>
      <c r="F100" s="170" t="n">
        <v>5946.49469087</v>
      </c>
      <c r="G100" s="171" t="n">
        <v>367920.95699487</v>
      </c>
      <c r="H100" s="170" t="n">
        <v>-17180.17029919</v>
      </c>
      <c r="I100" s="174"/>
      <c r="J100" s="173" t="n">
        <v>0.934204545960323</v>
      </c>
      <c r="K100" s="173" t="n">
        <v>0.0496330295356745</v>
      </c>
      <c r="L100" s="173" t="n">
        <v>0.0161624245040027</v>
      </c>
      <c r="M100" s="173" t="n">
        <v>1</v>
      </c>
      <c r="N100" s="173" t="n">
        <v>0.0466952750925508</v>
      </c>
    </row>
    <row r="101" customFormat="false" ht="15" hidden="false" customHeight="true" outlineLevel="1" collapsed="false">
      <c r="B101" s="169" t="n">
        <v>2009</v>
      </c>
      <c r="C101" s="169" t="s">
        <v>153</v>
      </c>
      <c r="D101" s="170" t="n">
        <v>341678.95344261</v>
      </c>
      <c r="E101" s="170" t="n">
        <v>19542.33235072</v>
      </c>
      <c r="F101" s="170" t="n">
        <v>6149.84360488</v>
      </c>
      <c r="G101" s="171" t="n">
        <v>367371.12939821</v>
      </c>
      <c r="H101" s="170" t="n">
        <v>-17278.1784647</v>
      </c>
      <c r="I101" s="174"/>
      <c r="J101" s="173" t="n">
        <v>0.930064793067201</v>
      </c>
      <c r="K101" s="173" t="n">
        <v>0.0531950683842039</v>
      </c>
      <c r="L101" s="173" t="n">
        <v>0.0167401385485954</v>
      </c>
      <c r="M101" s="173" t="n">
        <v>1</v>
      </c>
      <c r="N101" s="173" t="n">
        <v>0.0470319442167471</v>
      </c>
    </row>
    <row r="102" customFormat="false" ht="15" hidden="false" customHeight="true" outlineLevel="1" collapsed="false">
      <c r="B102" s="169" t="n">
        <v>2009</v>
      </c>
      <c r="C102" s="169" t="s">
        <v>154</v>
      </c>
      <c r="D102" s="170" t="n">
        <v>343654.02613609</v>
      </c>
      <c r="E102" s="170" t="n">
        <v>20057.22584499</v>
      </c>
      <c r="F102" s="170" t="n">
        <v>5817.35848151</v>
      </c>
      <c r="G102" s="171" t="n">
        <v>369528.61046259</v>
      </c>
      <c r="H102" s="170" t="n">
        <v>-17605.82368608</v>
      </c>
      <c r="I102" s="174"/>
      <c r="J102" s="173" t="n">
        <v>0.929979483065982</v>
      </c>
      <c r="K102" s="173" t="n">
        <v>0.0542778699053413</v>
      </c>
      <c r="L102" s="173" t="n">
        <v>0.0157426470286769</v>
      </c>
      <c r="M102" s="173" t="n">
        <v>1</v>
      </c>
      <c r="N102" s="173" t="n">
        <v>0.0476440069526426</v>
      </c>
    </row>
    <row r="103" customFormat="false" ht="15" hidden="false" customHeight="true" outlineLevel="1" collapsed="false">
      <c r="B103" s="169" t="n">
        <v>2009</v>
      </c>
      <c r="C103" s="169" t="s">
        <v>155</v>
      </c>
      <c r="D103" s="170" t="n">
        <v>343186.02073449</v>
      </c>
      <c r="E103" s="170" t="n">
        <v>20740.69705768</v>
      </c>
      <c r="F103" s="170" t="n">
        <v>5905.6030808</v>
      </c>
      <c r="G103" s="171" t="n">
        <v>369832.32087297</v>
      </c>
      <c r="H103" s="170" t="n">
        <v>-18339.1888653</v>
      </c>
      <c r="I103" s="174"/>
      <c r="J103" s="173" t="n">
        <v>0.927950320632922</v>
      </c>
      <c r="K103" s="173" t="n">
        <v>0.0560813533244544</v>
      </c>
      <c r="L103" s="173" t="n">
        <v>0.0159683260426242</v>
      </c>
      <c r="M103" s="173" t="n">
        <v>1</v>
      </c>
      <c r="N103" s="173" t="n">
        <v>0.0495878478711955</v>
      </c>
    </row>
    <row r="104" customFormat="false" ht="15" hidden="false" customHeight="true" outlineLevel="1" collapsed="false">
      <c r="B104" s="169" t="n">
        <v>2009</v>
      </c>
      <c r="C104" s="169" t="s">
        <v>156</v>
      </c>
      <c r="D104" s="170" t="n">
        <v>348435.73958111</v>
      </c>
      <c r="E104" s="170" t="n">
        <v>21715.35346288</v>
      </c>
      <c r="F104" s="170" t="n">
        <v>5947.23323353</v>
      </c>
      <c r="G104" s="171" t="n">
        <v>376098.32627752</v>
      </c>
      <c r="H104" s="170" t="n">
        <v>-18525.04298063</v>
      </c>
      <c r="I104" s="174"/>
      <c r="J104" s="173" t="n">
        <v>0.926448524857305</v>
      </c>
      <c r="K104" s="173" t="n">
        <v>0.0577385006676589</v>
      </c>
      <c r="L104" s="173" t="n">
        <v>0.0158129744750355</v>
      </c>
      <c r="M104" s="173" t="n">
        <v>1</v>
      </c>
      <c r="N104" s="173" t="n">
        <v>0.0492558506281693</v>
      </c>
    </row>
    <row r="105" customFormat="false" ht="15" hidden="false" customHeight="true" outlineLevel="1" collapsed="false">
      <c r="B105" s="169" t="n">
        <v>2009</v>
      </c>
      <c r="C105" s="169" t="s">
        <v>157</v>
      </c>
      <c r="D105" s="170" t="n">
        <v>356919.33049107</v>
      </c>
      <c r="E105" s="170" t="n">
        <v>21480.82644648</v>
      </c>
      <c r="F105" s="170" t="n">
        <v>5728.8404084</v>
      </c>
      <c r="G105" s="171" t="n">
        <v>384128.99734595</v>
      </c>
      <c r="H105" s="170" t="n">
        <v>-18008.98505678</v>
      </c>
      <c r="I105" s="174"/>
      <c r="J105" s="173" t="n">
        <v>0.929165288111861</v>
      </c>
      <c r="K105" s="173" t="n">
        <v>0.0559208666747285</v>
      </c>
      <c r="L105" s="173" t="n">
        <v>0.0149138452134103</v>
      </c>
      <c r="M105" s="173" t="n">
        <v>1</v>
      </c>
      <c r="N105" s="173" t="n">
        <v>0.0468826492694092</v>
      </c>
    </row>
    <row r="106" customFormat="false" ht="15" hidden="false" customHeight="true" outlineLevel="1" collapsed="false">
      <c r="B106" s="169" t="n">
        <v>2009</v>
      </c>
      <c r="C106" s="169" t="s">
        <v>158</v>
      </c>
      <c r="D106" s="170" t="n">
        <v>356961.26327215</v>
      </c>
      <c r="E106" s="170" t="n">
        <v>22995.46365576</v>
      </c>
      <c r="F106" s="170" t="n">
        <v>5707.73315738</v>
      </c>
      <c r="G106" s="171" t="n">
        <v>385664.46008529</v>
      </c>
      <c r="H106" s="170" t="n">
        <v>-18391.5901685</v>
      </c>
      <c r="I106" s="174"/>
      <c r="J106" s="173" t="n">
        <v>0.925574690478889</v>
      </c>
      <c r="K106" s="173" t="n">
        <v>0.0596255710227345</v>
      </c>
      <c r="L106" s="173" t="n">
        <v>0.0147997384983769</v>
      </c>
      <c r="M106" s="173" t="n">
        <v>1</v>
      </c>
      <c r="N106" s="173" t="n">
        <v>0.0476880606640101</v>
      </c>
    </row>
    <row r="107" customFormat="false" ht="15" hidden="false" customHeight="true" outlineLevel="1" collapsed="false">
      <c r="B107" s="169" t="n">
        <v>2009</v>
      </c>
      <c r="C107" s="169" t="s">
        <v>159</v>
      </c>
      <c r="D107" s="170" t="n">
        <v>357408.41270457</v>
      </c>
      <c r="E107" s="170" t="n">
        <v>22724.51226004</v>
      </c>
      <c r="F107" s="170" t="n">
        <v>5800.30062414</v>
      </c>
      <c r="G107" s="171" t="n">
        <v>385933.22558875</v>
      </c>
      <c r="H107" s="170" t="n">
        <v>-18507.95015622</v>
      </c>
      <c r="I107" s="174"/>
      <c r="J107" s="173" t="n">
        <v>0.92608873506378</v>
      </c>
      <c r="K107" s="173" t="n">
        <v>0.0588819794547962</v>
      </c>
      <c r="L107" s="173" t="n">
        <v>0.0150292854814237</v>
      </c>
      <c r="M107" s="173" t="n">
        <v>1</v>
      </c>
      <c r="N107" s="173" t="n">
        <v>0.0479563534028087</v>
      </c>
    </row>
    <row r="108" customFormat="false" ht="15" hidden="false" customHeight="true" outlineLevel="1" collapsed="false">
      <c r="B108" s="169" t="n">
        <v>2009</v>
      </c>
      <c r="C108" s="169" t="s">
        <v>160</v>
      </c>
      <c r="D108" s="170" t="n">
        <v>365593.58105123</v>
      </c>
      <c r="E108" s="170" t="n">
        <v>22344.38956744</v>
      </c>
      <c r="F108" s="170" t="n">
        <v>5823.62190325</v>
      </c>
      <c r="G108" s="171" t="n">
        <v>393761.59252192</v>
      </c>
      <c r="H108" s="170" t="n">
        <v>-18630.57560938</v>
      </c>
      <c r="I108" s="174"/>
      <c r="J108" s="173" t="n">
        <v>0.928464299196164</v>
      </c>
      <c r="K108" s="173" t="n">
        <v>0.0567459853672654</v>
      </c>
      <c r="L108" s="173" t="n">
        <v>0.0147897154365704</v>
      </c>
      <c r="M108" s="173" t="n">
        <v>1</v>
      </c>
      <c r="N108" s="173" t="n">
        <v>0.0473143545820632</v>
      </c>
    </row>
    <row r="109" customFormat="false" ht="15" hidden="false" customHeight="true" outlineLevel="1" collapsed="false">
      <c r="B109" s="169" t="n">
        <v>2009</v>
      </c>
      <c r="C109" s="169" t="s">
        <v>161</v>
      </c>
      <c r="D109" s="170" t="n">
        <v>372343.61638371</v>
      </c>
      <c r="E109" s="170" t="n">
        <v>22983.21536292</v>
      </c>
      <c r="F109" s="170" t="n">
        <v>5863.95635158</v>
      </c>
      <c r="G109" s="171" t="n">
        <v>401190.78809821</v>
      </c>
      <c r="H109" s="170" t="n">
        <v>-18788.07283341</v>
      </c>
      <c r="I109" s="174"/>
      <c r="J109" s="173" t="n">
        <v>0.928096126405977</v>
      </c>
      <c r="K109" s="173" t="n">
        <v>0.0572874952385342</v>
      </c>
      <c r="L109" s="173" t="n">
        <v>0.0146163783554884</v>
      </c>
      <c r="M109" s="173" t="n">
        <v>1</v>
      </c>
      <c r="N109" s="173" t="n">
        <v>0.046830768279781</v>
      </c>
    </row>
    <row r="110" customFormat="false" ht="15" hidden="false" customHeight="true" outlineLevel="1" collapsed="false">
      <c r="B110" s="169" t="n">
        <v>2009</v>
      </c>
      <c r="C110" s="169" t="s">
        <v>162</v>
      </c>
      <c r="D110" s="170" t="n">
        <v>385430.08638878</v>
      </c>
      <c r="E110" s="170" t="n">
        <v>24167.94153728</v>
      </c>
      <c r="F110" s="170" t="n">
        <v>5901.67712649</v>
      </c>
      <c r="G110" s="171" t="n">
        <v>415499.70505255</v>
      </c>
      <c r="H110" s="170" t="n">
        <v>-19226.08487754</v>
      </c>
      <c r="I110" s="174"/>
      <c r="J110" s="173" t="n">
        <v>0.927630228618413</v>
      </c>
      <c r="K110" s="173" t="n">
        <v>0.058165965567228</v>
      </c>
      <c r="L110" s="173" t="n">
        <v>0.0142038058143593</v>
      </c>
      <c r="M110" s="173" t="n">
        <v>1</v>
      </c>
      <c r="N110" s="173" t="n">
        <v>0.0462721986171047</v>
      </c>
    </row>
    <row r="111" customFormat="false" ht="12.75" hidden="false" customHeight="false" outlineLevel="0" collapsed="false">
      <c r="B111" s="169" t="n">
        <v>2009</v>
      </c>
      <c r="C111" s="169" t="s">
        <v>151</v>
      </c>
      <c r="D111" s="170" t="n">
        <v>388669.70784891</v>
      </c>
      <c r="E111" s="170" t="n">
        <v>21811.91314544</v>
      </c>
      <c r="F111" s="170" t="n">
        <v>5215.755383</v>
      </c>
      <c r="G111" s="171" t="n">
        <v>415697.37637735</v>
      </c>
      <c r="H111" s="170" t="n">
        <v>-18810.8261448</v>
      </c>
      <c r="I111" s="174"/>
      <c r="J111" s="173" t="n">
        <v>0.934982345176252</v>
      </c>
      <c r="K111" s="173" t="n">
        <v>0.052470653857676</v>
      </c>
      <c r="L111" s="173" t="n">
        <v>0.0125470009660715</v>
      </c>
      <c r="M111" s="173" t="n">
        <v>1</v>
      </c>
      <c r="N111" s="173" t="n">
        <v>0.045251250582165</v>
      </c>
    </row>
    <row r="112" customFormat="false" ht="15" hidden="false" customHeight="true" outlineLevel="1" collapsed="false">
      <c r="B112" s="169" t="n">
        <v>2010</v>
      </c>
      <c r="C112" s="169" t="s">
        <v>152</v>
      </c>
      <c r="D112" s="170" t="n">
        <v>388839.65176506</v>
      </c>
      <c r="E112" s="170" t="n">
        <v>21909.48548444</v>
      </c>
      <c r="F112" s="170" t="n">
        <v>5576.89287998</v>
      </c>
      <c r="G112" s="171" t="n">
        <v>416326.03012948</v>
      </c>
      <c r="H112" s="170" t="n">
        <v>-18954.81624477</v>
      </c>
      <c r="I112" s="174"/>
      <c r="J112" s="173" t="n">
        <v>0.933978717699031</v>
      </c>
      <c r="K112" s="173" t="n">
        <v>0.0526257882016794</v>
      </c>
      <c r="L112" s="173" t="n">
        <v>0.0133954940992893</v>
      </c>
      <c r="M112" s="173" t="n">
        <v>1</v>
      </c>
      <c r="N112" s="173" t="n">
        <v>0.0455287800257768</v>
      </c>
    </row>
    <row r="113" customFormat="false" ht="15" hidden="false" customHeight="true" outlineLevel="1" collapsed="false">
      <c r="B113" s="169" t="n">
        <v>2010</v>
      </c>
      <c r="C113" s="169" t="s">
        <v>153</v>
      </c>
      <c r="D113" s="170" t="n">
        <v>395124.82434291</v>
      </c>
      <c r="E113" s="170" t="n">
        <v>22200.71905813</v>
      </c>
      <c r="F113" s="170" t="n">
        <v>5573.26264941</v>
      </c>
      <c r="G113" s="171" t="n">
        <v>422898.80605045</v>
      </c>
      <c r="H113" s="170" t="n">
        <v>-19101.99677845</v>
      </c>
      <c r="I113" s="174"/>
      <c r="J113" s="173" t="n">
        <v>0.934324757341058</v>
      </c>
      <c r="K113" s="173" t="n">
        <v>0.05249652810673</v>
      </c>
      <c r="L113" s="173" t="n">
        <v>0.0131787145522117</v>
      </c>
      <c r="M113" s="173" t="n">
        <v>1</v>
      </c>
      <c r="N113" s="173" t="n">
        <v>0.0451691906081457</v>
      </c>
    </row>
    <row r="114" customFormat="false" ht="15" hidden="false" customHeight="true" outlineLevel="1" collapsed="false">
      <c r="B114" s="169" t="n">
        <v>2010</v>
      </c>
      <c r="C114" s="169" t="s">
        <v>154</v>
      </c>
      <c r="D114" s="170" t="n">
        <v>411804.21176692</v>
      </c>
      <c r="E114" s="170" t="n">
        <v>22116.48664581</v>
      </c>
      <c r="F114" s="170" t="n">
        <v>5118.49822521</v>
      </c>
      <c r="G114" s="171" t="n">
        <v>439039.19663794</v>
      </c>
      <c r="H114" s="170" t="n">
        <v>-19089.82215518</v>
      </c>
      <c r="I114" s="174"/>
      <c r="J114" s="173" t="n">
        <v>0.937966848792593</v>
      </c>
      <c r="K114" s="173" t="n">
        <v>0.0503747428821229</v>
      </c>
      <c r="L114" s="173" t="n">
        <v>0.0116584083252845</v>
      </c>
      <c r="M114" s="173" t="n">
        <v>1</v>
      </c>
      <c r="N114" s="173" t="n">
        <v>0.0434809062638721</v>
      </c>
    </row>
    <row r="115" customFormat="false" ht="15" hidden="false" customHeight="true" outlineLevel="1" collapsed="false">
      <c r="B115" s="169" t="n">
        <v>2010</v>
      </c>
      <c r="C115" s="169" t="s">
        <v>155</v>
      </c>
      <c r="D115" s="170" t="n">
        <v>418256.65791246</v>
      </c>
      <c r="E115" s="170" t="n">
        <v>21599.51608605</v>
      </c>
      <c r="F115" s="170" t="n">
        <v>5176.81518969</v>
      </c>
      <c r="G115" s="171" t="n">
        <v>445032.9891882</v>
      </c>
      <c r="H115" s="170" t="n">
        <v>-18884.48300723</v>
      </c>
      <c r="I115" s="174"/>
      <c r="J115" s="173" t="n">
        <v>0.939832929409158</v>
      </c>
      <c r="K115" s="173" t="n">
        <v>0.0485346403767739</v>
      </c>
      <c r="L115" s="173" t="n">
        <v>0.0116324302140684</v>
      </c>
      <c r="M115" s="173" t="n">
        <v>1</v>
      </c>
      <c r="N115" s="173" t="n">
        <v>0.0424338947134635</v>
      </c>
    </row>
    <row r="116" customFormat="false" ht="15" hidden="false" customHeight="true" outlineLevel="1" collapsed="false">
      <c r="B116" s="169" t="n">
        <v>2010</v>
      </c>
      <c r="C116" s="169" t="s">
        <v>156</v>
      </c>
      <c r="D116" s="170" t="n">
        <v>418941.44875785</v>
      </c>
      <c r="E116" s="170" t="n">
        <v>20933.74304031</v>
      </c>
      <c r="F116" s="170" t="n">
        <v>5204.88038512</v>
      </c>
      <c r="G116" s="171" t="n">
        <v>445080.07218328</v>
      </c>
      <c r="H116" s="170" t="n">
        <v>-18956.44284569</v>
      </c>
      <c r="I116" s="174"/>
      <c r="J116" s="173" t="n">
        <v>0.941272087745447</v>
      </c>
      <c r="K116" s="173" t="n">
        <v>0.0470336560736641</v>
      </c>
      <c r="L116" s="173" t="n">
        <v>0.0116942561808894</v>
      </c>
      <c r="M116" s="173" t="n">
        <v>1</v>
      </c>
      <c r="N116" s="173" t="n">
        <v>0.0425910842350271</v>
      </c>
    </row>
    <row r="117" customFormat="false" ht="15" hidden="false" customHeight="true" outlineLevel="1" collapsed="false">
      <c r="B117" s="169" t="n">
        <v>2010</v>
      </c>
      <c r="C117" s="169" t="s">
        <v>157</v>
      </c>
      <c r="D117" s="170" t="n">
        <v>427502.46348554</v>
      </c>
      <c r="E117" s="170" t="n">
        <v>19944.44623978</v>
      </c>
      <c r="F117" s="170" t="n">
        <v>5094.48259374</v>
      </c>
      <c r="G117" s="171" t="n">
        <v>452541.39231906</v>
      </c>
      <c r="H117" s="170" t="n">
        <v>-18470.76431708</v>
      </c>
      <c r="I117" s="174"/>
      <c r="J117" s="173" t="n">
        <v>0.944670411903744</v>
      </c>
      <c r="K117" s="173" t="n">
        <v>0.0440720928036531</v>
      </c>
      <c r="L117" s="173" t="n">
        <v>0.0112574952926034</v>
      </c>
      <c r="M117" s="173" t="n">
        <v>1</v>
      </c>
      <c r="N117" s="173" t="n">
        <v>0.0408156350569969</v>
      </c>
    </row>
    <row r="118" customFormat="false" ht="15" hidden="false" customHeight="true" outlineLevel="1" collapsed="false">
      <c r="B118" s="169" t="n">
        <v>2010</v>
      </c>
      <c r="C118" s="169" t="s">
        <v>158</v>
      </c>
      <c r="D118" s="170" t="n">
        <v>430998.88002719</v>
      </c>
      <c r="E118" s="170" t="n">
        <v>20875.27707328</v>
      </c>
      <c r="F118" s="170" t="n">
        <v>5184.66451906</v>
      </c>
      <c r="G118" s="171" t="n">
        <v>457058.82161953</v>
      </c>
      <c r="H118" s="170" t="n">
        <v>-18543.61113401</v>
      </c>
      <c r="I118" s="174"/>
      <c r="J118" s="173" t="n">
        <v>0.942983396535265</v>
      </c>
      <c r="K118" s="173" t="n">
        <v>0.0456730645725447</v>
      </c>
      <c r="L118" s="173" t="n">
        <v>0.0113435388921907</v>
      </c>
      <c r="M118" s="173" t="n">
        <v>1</v>
      </c>
      <c r="N118" s="173" t="n">
        <v>0.0405716075412418</v>
      </c>
    </row>
    <row r="119" customFormat="false" ht="15" hidden="false" customHeight="true" outlineLevel="1" collapsed="false">
      <c r="B119" s="169" t="n">
        <v>2010</v>
      </c>
      <c r="C119" s="169" t="s">
        <v>159</v>
      </c>
      <c r="D119" s="170" t="n">
        <v>434162.36655322</v>
      </c>
      <c r="E119" s="170" t="n">
        <v>21834.45598399</v>
      </c>
      <c r="F119" s="170" t="n">
        <v>5247.41661491</v>
      </c>
      <c r="G119" s="171" t="n">
        <v>461244.23915212</v>
      </c>
      <c r="H119" s="170" t="n">
        <v>-18860.86976945</v>
      </c>
      <c r="I119" s="174"/>
      <c r="J119" s="173" t="n">
        <v>0.941285179737566</v>
      </c>
      <c r="K119" s="173" t="n">
        <v>0.047338165185818</v>
      </c>
      <c r="L119" s="173" t="n">
        <v>0.0113766550766163</v>
      </c>
      <c r="M119" s="173" t="n">
        <v>1</v>
      </c>
      <c r="N119" s="173" t="n">
        <v>0.0408912852854724</v>
      </c>
    </row>
    <row r="120" customFormat="false" ht="15" hidden="false" customHeight="true" outlineLevel="1" collapsed="false">
      <c r="B120" s="169" t="n">
        <v>2010</v>
      </c>
      <c r="C120" s="169" t="s">
        <v>160</v>
      </c>
      <c r="D120" s="170" t="n">
        <v>434885.69894141</v>
      </c>
      <c r="E120" s="170" t="n">
        <v>20392.70445861</v>
      </c>
      <c r="F120" s="170" t="n">
        <v>5313.36193092</v>
      </c>
      <c r="G120" s="171" t="n">
        <v>460591.76533094</v>
      </c>
      <c r="H120" s="170" t="n">
        <v>-18769.99988611</v>
      </c>
      <c r="I120" s="174"/>
      <c r="J120" s="173" t="n">
        <v>0.944189044780121</v>
      </c>
      <c r="K120" s="173" t="n">
        <v>0.0442750087899588</v>
      </c>
      <c r="L120" s="173" t="n">
        <v>0.01153594642992</v>
      </c>
      <c r="M120" s="173" t="n">
        <v>1</v>
      </c>
      <c r="N120" s="173" t="n">
        <v>0.0407519224157722</v>
      </c>
    </row>
    <row r="121" customFormat="false" ht="15" hidden="false" customHeight="true" outlineLevel="1" collapsed="false">
      <c r="B121" s="169" t="n">
        <v>2010</v>
      </c>
      <c r="C121" s="169" t="s">
        <v>161</v>
      </c>
      <c r="D121" s="170" t="n">
        <v>446460.51583936</v>
      </c>
      <c r="E121" s="170" t="n">
        <v>20858.49841535</v>
      </c>
      <c r="F121" s="170" t="n">
        <v>5311.75903167</v>
      </c>
      <c r="G121" s="171" t="n">
        <v>472630.77328638</v>
      </c>
      <c r="H121" s="170" t="n">
        <v>-19160.66428449</v>
      </c>
      <c r="I121" s="174"/>
      <c r="J121" s="173" t="n">
        <v>0.944628536849075</v>
      </c>
      <c r="K121" s="173" t="n">
        <v>0.0441327556187529</v>
      </c>
      <c r="L121" s="173" t="n">
        <v>0.0112387075321722</v>
      </c>
      <c r="M121" s="173" t="n">
        <v>1</v>
      </c>
      <c r="N121" s="173" t="n">
        <v>0.0405404501092019</v>
      </c>
    </row>
    <row r="122" customFormat="false" ht="15" hidden="false" customHeight="true" outlineLevel="1" collapsed="false">
      <c r="B122" s="169" t="n">
        <v>2010</v>
      </c>
      <c r="C122" s="169" t="s">
        <v>162</v>
      </c>
      <c r="D122" s="170" t="n">
        <v>448734.0563929</v>
      </c>
      <c r="E122" s="170" t="n">
        <v>21002.26983548</v>
      </c>
      <c r="F122" s="170" t="n">
        <v>5455.44592801</v>
      </c>
      <c r="G122" s="171" t="n">
        <v>475191.77215639</v>
      </c>
      <c r="H122" s="170" t="n">
        <v>-19220.62421695</v>
      </c>
      <c r="I122" s="174"/>
      <c r="J122" s="173" t="n">
        <v>0.944322024677686</v>
      </c>
      <c r="K122" s="173" t="n">
        <v>0.0441974610380416</v>
      </c>
      <c r="L122" s="173" t="n">
        <v>0.0114805142842721</v>
      </c>
      <c r="M122" s="173" t="n">
        <v>1</v>
      </c>
      <c r="N122" s="173" t="n">
        <v>0.0404481418727602</v>
      </c>
    </row>
    <row r="123" customFormat="false" ht="15" hidden="false" customHeight="true" outlineLevel="0" collapsed="false">
      <c r="B123" s="169" t="n">
        <v>2010</v>
      </c>
      <c r="C123" s="169" t="s">
        <v>151</v>
      </c>
      <c r="D123" s="170" t="n">
        <v>447156.8022603</v>
      </c>
      <c r="E123" s="170" t="n">
        <v>20590.86936589</v>
      </c>
      <c r="F123" s="170" t="n">
        <v>4976.92625942</v>
      </c>
      <c r="G123" s="171" t="n">
        <v>472724.59788561</v>
      </c>
      <c r="H123" s="170" t="n">
        <v>-18738.41481825</v>
      </c>
      <c r="I123" s="174"/>
      <c r="J123" s="173" t="n">
        <v>0.945913972448929</v>
      </c>
      <c r="K123" s="173" t="n">
        <v>0.0435578547382309</v>
      </c>
      <c r="L123" s="173" t="n">
        <v>0.01052817281284</v>
      </c>
      <c r="M123" s="173" t="n">
        <v>1</v>
      </c>
      <c r="N123" s="173" t="n">
        <v>0.0396391787143353</v>
      </c>
    </row>
    <row r="124" customFormat="false" ht="15" hidden="false" customHeight="true" outlineLevel="1" collapsed="false">
      <c r="B124" s="169" t="n">
        <v>2011</v>
      </c>
      <c r="C124" s="169" t="s">
        <v>152</v>
      </c>
      <c r="D124" s="170" t="n">
        <v>445793.77232012</v>
      </c>
      <c r="E124" s="170" t="n">
        <v>21241.73210292</v>
      </c>
      <c r="F124" s="170" t="n">
        <v>5460.45384441</v>
      </c>
      <c r="G124" s="171" t="n">
        <v>472495.95826745</v>
      </c>
      <c r="H124" s="170" t="n">
        <v>-18952.36170619</v>
      </c>
      <c r="I124" s="174"/>
      <c r="J124" s="173" t="n">
        <v>0.943486953739791</v>
      </c>
      <c r="K124" s="173" t="n">
        <v>0.0449564313328928</v>
      </c>
      <c r="L124" s="173" t="n">
        <v>0.0115566149273158</v>
      </c>
      <c r="M124" s="173" t="n">
        <v>1</v>
      </c>
      <c r="N124" s="173" t="n">
        <v>0.04011116153392</v>
      </c>
    </row>
    <row r="125" customFormat="false" ht="15" hidden="false" customHeight="true" outlineLevel="1" collapsed="false">
      <c r="B125" s="169" t="n">
        <v>2011</v>
      </c>
      <c r="C125" s="169" t="s">
        <v>153</v>
      </c>
      <c r="D125" s="170" t="n">
        <v>454297.23432758</v>
      </c>
      <c r="E125" s="170" t="n">
        <v>20905.47673591</v>
      </c>
      <c r="F125" s="170" t="n">
        <v>5719.64558043</v>
      </c>
      <c r="G125" s="171" t="n">
        <v>480922.35664392</v>
      </c>
      <c r="H125" s="170" t="n">
        <v>-19125.52950521</v>
      </c>
      <c r="I125" s="174"/>
      <c r="J125" s="173" t="n">
        <v>0.944637378677628</v>
      </c>
      <c r="K125" s="173" t="n">
        <v>0.0434695464810521</v>
      </c>
      <c r="L125" s="173" t="n">
        <v>0.0118930748413197</v>
      </c>
      <c r="M125" s="173" t="n">
        <v>1</v>
      </c>
      <c r="N125" s="173" t="n">
        <v>0.0397684350519199</v>
      </c>
    </row>
    <row r="126" customFormat="false" ht="15" hidden="false" customHeight="true" outlineLevel="1" collapsed="false">
      <c r="B126" s="169" t="n">
        <v>2011</v>
      </c>
      <c r="C126" s="169" t="s">
        <v>154</v>
      </c>
      <c r="D126" s="170" t="n">
        <v>458920.43109385</v>
      </c>
      <c r="E126" s="170" t="n">
        <v>20730.23513954</v>
      </c>
      <c r="F126" s="170" t="n">
        <v>5326.03598913</v>
      </c>
      <c r="G126" s="171" t="n">
        <v>484976.70222252</v>
      </c>
      <c r="H126" s="170" t="n">
        <v>-18999.79196874</v>
      </c>
      <c r="I126" s="174"/>
      <c r="J126" s="173" t="n">
        <v>0.946273148773413</v>
      </c>
      <c r="K126" s="173" t="n">
        <v>0.0427448061825214</v>
      </c>
      <c r="L126" s="173" t="n">
        <v>0.0109820450440654</v>
      </c>
      <c r="M126" s="173" t="n">
        <v>1</v>
      </c>
      <c r="N126" s="173" t="n">
        <v>0.0391767107196469</v>
      </c>
    </row>
    <row r="127" customFormat="false" ht="15" hidden="false" customHeight="true" outlineLevel="1" collapsed="false">
      <c r="B127" s="169" t="n">
        <v>2011</v>
      </c>
      <c r="C127" s="169" t="s">
        <v>155</v>
      </c>
      <c r="D127" s="170" t="n">
        <v>462697.47005047</v>
      </c>
      <c r="E127" s="170" t="n">
        <v>20202.73738921</v>
      </c>
      <c r="F127" s="170" t="n">
        <v>5676.92553651</v>
      </c>
      <c r="G127" s="171" t="n">
        <v>488577.13297619</v>
      </c>
      <c r="H127" s="170" t="n">
        <v>-18342.1665604</v>
      </c>
      <c r="I127" s="174"/>
      <c r="J127" s="173" t="n">
        <v>0.947030548138688</v>
      </c>
      <c r="K127" s="173" t="n">
        <v>0.0413501492919738</v>
      </c>
      <c r="L127" s="173" t="n">
        <v>0.0116193025693379</v>
      </c>
      <c r="M127" s="173" t="n">
        <v>1</v>
      </c>
      <c r="N127" s="173" t="n">
        <v>0.0375420078477023</v>
      </c>
    </row>
    <row r="128" customFormat="false" ht="15" hidden="false" customHeight="true" outlineLevel="1" collapsed="false">
      <c r="B128" s="169" t="n">
        <v>2011</v>
      </c>
      <c r="C128" s="169" t="s">
        <v>156</v>
      </c>
      <c r="D128" s="170" t="n">
        <v>465746.92741168</v>
      </c>
      <c r="E128" s="170" t="n">
        <v>20351.48360108</v>
      </c>
      <c r="F128" s="170" t="n">
        <v>5612.84322521</v>
      </c>
      <c r="G128" s="171" t="n">
        <v>491711.25423797</v>
      </c>
      <c r="H128" s="170" t="n">
        <v>-18675.29105244</v>
      </c>
      <c r="I128" s="174"/>
      <c r="J128" s="173" t="n">
        <v>0.947195988290876</v>
      </c>
      <c r="K128" s="173" t="n">
        <v>0.0413890945665251</v>
      </c>
      <c r="L128" s="173" t="n">
        <v>0.0114149171425993</v>
      </c>
      <c r="M128" s="173" t="n">
        <v>1</v>
      </c>
      <c r="N128" s="173" t="n">
        <v>0.0379801985239936</v>
      </c>
    </row>
    <row r="129" customFormat="false" ht="15" hidden="false" customHeight="true" outlineLevel="1" collapsed="false">
      <c r="B129" s="169" t="n">
        <v>2011</v>
      </c>
      <c r="C129" s="169" t="s">
        <v>157</v>
      </c>
      <c r="D129" s="170" t="n">
        <v>474642.0925608</v>
      </c>
      <c r="E129" s="170" t="n">
        <v>19984.3947628</v>
      </c>
      <c r="F129" s="170" t="n">
        <v>5723.36693879</v>
      </c>
      <c r="G129" s="171" t="n">
        <v>500349.85426239</v>
      </c>
      <c r="H129" s="170" t="n">
        <v>-18864.03472182</v>
      </c>
      <c r="I129" s="174"/>
      <c r="J129" s="173" t="n">
        <v>0.948620427321822</v>
      </c>
      <c r="K129" s="173" t="n">
        <v>0.0399408425775616</v>
      </c>
      <c r="L129" s="173" t="n">
        <v>0.0114387301006159</v>
      </c>
      <c r="M129" s="173" t="n">
        <v>1</v>
      </c>
      <c r="N129" s="173" t="n">
        <v>0.037701689250273</v>
      </c>
    </row>
    <row r="130" customFormat="false" ht="15" hidden="false" customHeight="true" outlineLevel="1" collapsed="false">
      <c r="B130" s="169" t="n">
        <v>2011</v>
      </c>
      <c r="C130" s="169" t="s">
        <v>158</v>
      </c>
      <c r="D130" s="170" t="n">
        <v>477547.31485183</v>
      </c>
      <c r="E130" s="170" t="n">
        <v>20981.57084753</v>
      </c>
      <c r="F130" s="170" t="n">
        <v>6534.77377995</v>
      </c>
      <c r="G130" s="171" t="n">
        <v>505063.65947931</v>
      </c>
      <c r="H130" s="170" t="n">
        <v>-18838.22585937</v>
      </c>
      <c r="I130" s="174"/>
      <c r="J130" s="173" t="n">
        <v>0.945519056635657</v>
      </c>
      <c r="K130" s="173" t="n">
        <v>0.0415424282736175</v>
      </c>
      <c r="L130" s="173" t="n">
        <v>0.0129385150907253</v>
      </c>
      <c r="M130" s="173" t="n">
        <v>1</v>
      </c>
      <c r="N130" s="173" t="n">
        <v>0.0372987157278175</v>
      </c>
    </row>
    <row r="131" customFormat="false" ht="15" hidden="false" customHeight="true" outlineLevel="1" collapsed="false">
      <c r="B131" s="169" t="n">
        <v>2011</v>
      </c>
      <c r="C131" s="169" t="s">
        <v>159</v>
      </c>
      <c r="D131" s="170" t="n">
        <v>474196.73402015</v>
      </c>
      <c r="E131" s="170" t="n">
        <v>23308.72785313</v>
      </c>
      <c r="F131" s="170" t="n">
        <v>6134.52962667</v>
      </c>
      <c r="G131" s="171" t="n">
        <v>503639.99149995</v>
      </c>
      <c r="H131" s="170" t="n">
        <v>-18798.31579515</v>
      </c>
      <c r="I131" s="174"/>
      <c r="J131" s="173" t="n">
        <v>0.941539079547453</v>
      </c>
      <c r="K131" s="173" t="n">
        <v>0.0462805342040284</v>
      </c>
      <c r="L131" s="173" t="n">
        <v>0.0121803862485186</v>
      </c>
      <c r="M131" s="173" t="n">
        <v>1</v>
      </c>
      <c r="N131" s="173" t="n">
        <v>0.0373249069025764</v>
      </c>
    </row>
    <row r="132" customFormat="false" ht="15" hidden="false" customHeight="true" outlineLevel="1" collapsed="false">
      <c r="B132" s="169" t="n">
        <v>2011</v>
      </c>
      <c r="C132" s="169" t="s">
        <v>160</v>
      </c>
      <c r="D132" s="170" t="n">
        <v>475434.49004021</v>
      </c>
      <c r="E132" s="170" t="n">
        <v>21287.06071679</v>
      </c>
      <c r="F132" s="170" t="n">
        <v>6510.00609066</v>
      </c>
      <c r="G132" s="171" t="n">
        <v>503231.55684766</v>
      </c>
      <c r="H132" s="170" t="n">
        <v>-18732.26873054</v>
      </c>
      <c r="I132" s="174"/>
      <c r="J132" s="173" t="n">
        <v>0.944762870234975</v>
      </c>
      <c r="K132" s="173" t="n">
        <v>0.04230072702542</v>
      </c>
      <c r="L132" s="173" t="n">
        <v>0.0129364027396055</v>
      </c>
      <c r="M132" s="173" t="n">
        <v>1</v>
      </c>
      <c r="N132" s="173" t="n">
        <v>0.0372239548089602</v>
      </c>
    </row>
    <row r="133" customFormat="false" ht="15" hidden="false" customHeight="true" outlineLevel="1" collapsed="false">
      <c r="B133" s="169" t="n">
        <v>2011</v>
      </c>
      <c r="C133" s="169" t="s">
        <v>161</v>
      </c>
      <c r="D133" s="170" t="n">
        <v>478196.75992353</v>
      </c>
      <c r="E133" s="170" t="n">
        <v>22593.66598356</v>
      </c>
      <c r="F133" s="170" t="n">
        <v>6759.04430315</v>
      </c>
      <c r="G133" s="171" t="n">
        <v>507549.47021024</v>
      </c>
      <c r="H133" s="170" t="n">
        <v>-18882.71265172</v>
      </c>
      <c r="I133" s="174"/>
      <c r="J133" s="173" t="n">
        <v>0.94216778460127</v>
      </c>
      <c r="K133" s="173" t="n">
        <v>0.0445151996202481</v>
      </c>
      <c r="L133" s="173" t="n">
        <v>0.0133170157784821</v>
      </c>
      <c r="M133" s="173" t="n">
        <v>1</v>
      </c>
      <c r="N133" s="173" t="n">
        <v>0.0372036890195123</v>
      </c>
    </row>
    <row r="134" customFormat="false" ht="15" hidden="false" customHeight="true" outlineLevel="1" collapsed="false">
      <c r="B134" s="169" t="n">
        <v>2011</v>
      </c>
      <c r="C134" s="169" t="s">
        <v>162</v>
      </c>
      <c r="D134" s="170" t="n">
        <v>485707.45399439</v>
      </c>
      <c r="E134" s="170" t="n">
        <v>23324.17292247</v>
      </c>
      <c r="F134" s="170" t="n">
        <v>6997.63491399</v>
      </c>
      <c r="G134" s="171" t="n">
        <v>516029.26183085</v>
      </c>
      <c r="H134" s="170" t="n">
        <v>-19158.95807708</v>
      </c>
      <c r="I134" s="174"/>
      <c r="J134" s="173" t="n">
        <v>0.941240138729964</v>
      </c>
      <c r="K134" s="173" t="n">
        <v>0.0451993223014463</v>
      </c>
      <c r="L134" s="173" t="n">
        <v>0.01356053896859</v>
      </c>
      <c r="M134" s="173" t="n">
        <v>1</v>
      </c>
      <c r="N134" s="173" t="n">
        <v>0.0371276582438461</v>
      </c>
    </row>
    <row r="135" customFormat="false" ht="15" hidden="false" customHeight="true" outlineLevel="0" collapsed="false">
      <c r="B135" s="169" t="n">
        <v>2011</v>
      </c>
      <c r="C135" s="169" t="s">
        <v>151</v>
      </c>
      <c r="D135" s="170" t="n">
        <v>495112.33872399</v>
      </c>
      <c r="E135" s="170" t="n">
        <v>21793.46859897</v>
      </c>
      <c r="F135" s="170" t="n">
        <v>6578.91341023</v>
      </c>
      <c r="G135" s="171" t="n">
        <v>523484.72073319</v>
      </c>
      <c r="H135" s="170" t="n">
        <v>-19199.29686944</v>
      </c>
      <c r="I135" s="174"/>
      <c r="J135" s="173" t="n">
        <v>0.94580093575709</v>
      </c>
      <c r="K135" s="173" t="n">
        <v>0.0416315275992128</v>
      </c>
      <c r="L135" s="173" t="n">
        <v>0.0125675366436973</v>
      </c>
      <c r="M135" s="173" t="n">
        <v>1</v>
      </c>
      <c r="N135" s="173" t="n">
        <v>0.0366759450830763</v>
      </c>
    </row>
    <row r="136" customFormat="false" ht="15" hidden="false" customHeight="true" outlineLevel="1" collapsed="false">
      <c r="B136" s="169" t="n">
        <v>2012</v>
      </c>
      <c r="C136" s="169" t="s">
        <v>152</v>
      </c>
      <c r="D136" s="170" t="n">
        <v>493534.9446423</v>
      </c>
      <c r="E136" s="170" t="n">
        <v>23574.21284968</v>
      </c>
      <c r="F136" s="170" t="n">
        <v>6890.76744744</v>
      </c>
      <c r="G136" s="171" t="n">
        <v>523999.92493942</v>
      </c>
      <c r="H136" s="170" t="n">
        <v>-19468.04335813</v>
      </c>
      <c r="I136" s="174"/>
      <c r="J136" s="173" t="n">
        <v>0.941860716295633</v>
      </c>
      <c r="K136" s="173" t="n">
        <v>0.0449889622644611</v>
      </c>
      <c r="L136" s="173" t="n">
        <v>0.013150321439906</v>
      </c>
      <c r="M136" s="173" t="n">
        <v>1</v>
      </c>
      <c r="N136" s="173" t="n">
        <v>0.0371527598222094</v>
      </c>
    </row>
    <row r="137" customFormat="false" ht="15" hidden="false" customHeight="true" outlineLevel="1" collapsed="false">
      <c r="B137" s="169" t="n">
        <v>2012</v>
      </c>
      <c r="C137" s="169" t="s">
        <v>153</v>
      </c>
      <c r="D137" s="170" t="n">
        <v>501808.24565213</v>
      </c>
      <c r="E137" s="170" t="n">
        <v>22869.4147973</v>
      </c>
      <c r="F137" s="170" t="n">
        <v>7010.75620675</v>
      </c>
      <c r="G137" s="171" t="n">
        <v>531688.41665618</v>
      </c>
      <c r="H137" s="170" t="n">
        <v>-19450.3484512</v>
      </c>
      <c r="I137" s="174"/>
      <c r="J137" s="173" t="n">
        <v>0.943801350437596</v>
      </c>
      <c r="K137" s="173" t="n">
        <v>0.0430128136722013</v>
      </c>
      <c r="L137" s="173" t="n">
        <v>0.0131858358902025</v>
      </c>
      <c r="M137" s="173" t="n">
        <v>1</v>
      </c>
      <c r="N137" s="173" t="n">
        <v>0.03658223094933</v>
      </c>
    </row>
    <row r="138" customFormat="false" ht="15" hidden="false" customHeight="true" outlineLevel="1" collapsed="false">
      <c r="B138" s="169" t="n">
        <v>2012</v>
      </c>
      <c r="C138" s="169" t="s">
        <v>154</v>
      </c>
      <c r="D138" s="170" t="n">
        <v>501168.97862234</v>
      </c>
      <c r="E138" s="170" t="n">
        <v>22782.0437424</v>
      </c>
      <c r="F138" s="170" t="n">
        <v>6908.28154696</v>
      </c>
      <c r="G138" s="171" t="n">
        <v>530859.3039117</v>
      </c>
      <c r="H138" s="170" t="n">
        <v>-19913.89195579</v>
      </c>
      <c r="I138" s="174"/>
      <c r="J138" s="173" t="n">
        <v>0.944071197263412</v>
      </c>
      <c r="K138" s="173" t="n">
        <v>0.0429154082344</v>
      </c>
      <c r="L138" s="173" t="n">
        <v>0.0130133945021883</v>
      </c>
      <c r="M138" s="173" t="n">
        <v>1</v>
      </c>
      <c r="N138" s="173" t="n">
        <v>0.0375125608782819</v>
      </c>
    </row>
    <row r="139" customFormat="false" ht="15" hidden="false" customHeight="true" outlineLevel="1" collapsed="false">
      <c r="B139" s="169" t="n">
        <v>2012</v>
      </c>
      <c r="C139" s="169" t="s">
        <v>155</v>
      </c>
      <c r="D139" s="170" t="n">
        <v>496530.09101109</v>
      </c>
      <c r="E139" s="170" t="n">
        <v>24066.89680786</v>
      </c>
      <c r="F139" s="170" t="n">
        <v>7289.6796437</v>
      </c>
      <c r="G139" s="171" t="n">
        <v>527886.66746265</v>
      </c>
      <c r="H139" s="170" t="n">
        <v>-20112.11629882</v>
      </c>
      <c r="I139" s="174"/>
      <c r="J139" s="173" t="n">
        <v>0.940599794644788</v>
      </c>
      <c r="K139" s="173" t="n">
        <v>0.0455910298389243</v>
      </c>
      <c r="L139" s="173" t="n">
        <v>0.0138091755162878</v>
      </c>
      <c r="M139" s="173" t="n">
        <v>1</v>
      </c>
      <c r="N139" s="173" t="n">
        <v>0.0380993071779806</v>
      </c>
    </row>
    <row r="140" customFormat="false" ht="15" hidden="false" customHeight="true" outlineLevel="1" collapsed="false">
      <c r="B140" s="169" t="n">
        <v>2012</v>
      </c>
      <c r="C140" s="169" t="s">
        <v>156</v>
      </c>
      <c r="D140" s="170" t="n">
        <v>493690.33075241</v>
      </c>
      <c r="E140" s="170" t="n">
        <v>23568.32254424</v>
      </c>
      <c r="F140" s="170" t="n">
        <v>6826.19108334</v>
      </c>
      <c r="G140" s="171" t="n">
        <v>524084.84437999</v>
      </c>
      <c r="H140" s="170" t="n">
        <v>-20146.97971029</v>
      </c>
      <c r="I140" s="174"/>
      <c r="J140" s="173" t="n">
        <v>0.942004593428879</v>
      </c>
      <c r="K140" s="173" t="n">
        <v>0.0449704333124193</v>
      </c>
      <c r="L140" s="173" t="n">
        <v>0.0130249732587013</v>
      </c>
      <c r="M140" s="173" t="n">
        <v>1</v>
      </c>
      <c r="N140" s="173" t="n">
        <v>0.0384422101236768</v>
      </c>
    </row>
    <row r="141" customFormat="false" ht="15" hidden="false" customHeight="true" outlineLevel="1" collapsed="false">
      <c r="B141" s="169" t="n">
        <v>2012</v>
      </c>
      <c r="C141" s="169" t="s">
        <v>157</v>
      </c>
      <c r="D141" s="170" t="n">
        <v>501125.73545615</v>
      </c>
      <c r="E141" s="170" t="n">
        <v>23027.30338306</v>
      </c>
      <c r="F141" s="170" t="n">
        <v>7086.2870736</v>
      </c>
      <c r="G141" s="171" t="n">
        <v>531239.32591281</v>
      </c>
      <c r="H141" s="170" t="n">
        <v>-20169.96290903</v>
      </c>
      <c r="I141" s="174"/>
      <c r="J141" s="173" t="n">
        <v>0.943314455485921</v>
      </c>
      <c r="K141" s="173" t="n">
        <v>0.0433463831833101</v>
      </c>
      <c r="L141" s="173" t="n">
        <v>0.0133391613307691</v>
      </c>
      <c r="M141" s="173" t="n">
        <v>1</v>
      </c>
      <c r="N141" s="173" t="n">
        <v>0.0379677518684684</v>
      </c>
    </row>
    <row r="142" customFormat="false" ht="15" hidden="false" customHeight="true" outlineLevel="1" collapsed="false">
      <c r="B142" s="169" t="n">
        <v>2012</v>
      </c>
      <c r="C142" s="169" t="s">
        <v>158</v>
      </c>
      <c r="D142" s="170" t="n">
        <v>501124.21263226</v>
      </c>
      <c r="E142" s="170" t="n">
        <v>23600.68654074</v>
      </c>
      <c r="F142" s="170" t="n">
        <v>6997.73615213</v>
      </c>
      <c r="G142" s="171" t="n">
        <v>531722.63532513</v>
      </c>
      <c r="H142" s="170" t="n">
        <v>-20498.29469119</v>
      </c>
      <c r="I142" s="174"/>
      <c r="J142" s="173" t="n">
        <v>0.942454165649427</v>
      </c>
      <c r="K142" s="173" t="n">
        <v>0.044385333579619</v>
      </c>
      <c r="L142" s="173" t="n">
        <v>0.0131605007709539</v>
      </c>
      <c r="M142" s="173" t="n">
        <v>1</v>
      </c>
      <c r="N142" s="173" t="n">
        <v>0.0385507280100197</v>
      </c>
    </row>
    <row r="143" customFormat="false" ht="15" hidden="false" customHeight="true" outlineLevel="1" collapsed="false">
      <c r="B143" s="169" t="n">
        <v>2012</v>
      </c>
      <c r="C143" s="169" t="s">
        <v>159</v>
      </c>
      <c r="D143" s="170" t="n">
        <v>526947.48633562</v>
      </c>
      <c r="E143" s="170" t="n">
        <v>25214.75366592</v>
      </c>
      <c r="F143" s="170" t="n">
        <v>7135.16906859</v>
      </c>
      <c r="G143" s="171" t="n">
        <v>559297.40907013</v>
      </c>
      <c r="H143" s="170" t="n">
        <v>-20744.59990604</v>
      </c>
      <c r="I143" s="174"/>
      <c r="J143" s="173" t="n">
        <v>0.942159712864943</v>
      </c>
      <c r="K143" s="173" t="n">
        <v>0.0450829080503721</v>
      </c>
      <c r="L143" s="173" t="n">
        <v>0.0127573790846854</v>
      </c>
      <c r="M143" s="173" t="n">
        <v>1</v>
      </c>
      <c r="N143" s="173" t="n">
        <v>0.037090463087482</v>
      </c>
    </row>
    <row r="144" customFormat="false" ht="15" hidden="false" customHeight="true" outlineLevel="1" collapsed="false">
      <c r="B144" s="169" t="n">
        <v>2012</v>
      </c>
      <c r="C144" s="169" t="s">
        <v>160</v>
      </c>
      <c r="D144" s="170" t="n">
        <v>526604.51723317</v>
      </c>
      <c r="E144" s="170" t="n">
        <v>25027.15409408</v>
      </c>
      <c r="F144" s="170" t="n">
        <v>7413.84535828</v>
      </c>
      <c r="G144" s="171" t="n">
        <v>559045.51668553</v>
      </c>
      <c r="H144" s="170" t="n">
        <v>-21020.52088246</v>
      </c>
      <c r="I144" s="174"/>
      <c r="J144" s="173" t="n">
        <v>0.941970736757364</v>
      </c>
      <c r="K144" s="173" t="n">
        <v>0.0447676501234838</v>
      </c>
      <c r="L144" s="173" t="n">
        <v>0.0132616131191521</v>
      </c>
      <c r="M144" s="173" t="n">
        <v>1</v>
      </c>
      <c r="N144" s="173" t="n">
        <v>0.0376007324181517</v>
      </c>
    </row>
    <row r="145" customFormat="false" ht="15" hidden="false" customHeight="true" outlineLevel="1" collapsed="false">
      <c r="B145" s="169" t="n">
        <v>2012</v>
      </c>
      <c r="C145" s="169" t="s">
        <v>161</v>
      </c>
      <c r="D145" s="170" t="n">
        <v>533431.7859891</v>
      </c>
      <c r="E145" s="170" t="n">
        <v>26330.6181466</v>
      </c>
      <c r="F145" s="170" t="n">
        <v>7114.38488254</v>
      </c>
      <c r="G145" s="171" t="n">
        <v>566876.78901824</v>
      </c>
      <c r="H145" s="170" t="n">
        <v>-21243.30400619</v>
      </c>
      <c r="I145" s="174"/>
      <c r="J145" s="173" t="n">
        <v>0.941001283388119</v>
      </c>
      <c r="K145" s="173" t="n">
        <v>0.0464485734055214</v>
      </c>
      <c r="L145" s="173" t="n">
        <v>0.0125501432063592</v>
      </c>
      <c r="M145" s="173" t="n">
        <v>1</v>
      </c>
      <c r="N145" s="173" t="n">
        <v>0.0374742879188629</v>
      </c>
    </row>
    <row r="146" customFormat="false" ht="15" hidden="false" customHeight="true" outlineLevel="1" collapsed="false">
      <c r="B146" s="169" t="n">
        <v>2012</v>
      </c>
      <c r="C146" s="169" t="s">
        <v>162</v>
      </c>
      <c r="D146" s="170" t="n">
        <v>544370.47477367</v>
      </c>
      <c r="E146" s="170" t="n">
        <v>27023.81123291</v>
      </c>
      <c r="F146" s="170" t="n">
        <v>7271.81124214</v>
      </c>
      <c r="G146" s="171" t="n">
        <v>578666.09724872</v>
      </c>
      <c r="H146" s="170" t="n">
        <v>-21666.54976773</v>
      </c>
      <c r="I146" s="174"/>
      <c r="J146" s="173" t="n">
        <v>0.940733312979438</v>
      </c>
      <c r="K146" s="173" t="n">
        <v>0.0467001805728645</v>
      </c>
      <c r="L146" s="173" t="n">
        <v>0.0125665064476975</v>
      </c>
      <c r="M146" s="173" t="n">
        <v>1</v>
      </c>
      <c r="N146" s="173" t="n">
        <v>0.0374422311428716</v>
      </c>
    </row>
    <row r="147" customFormat="false" ht="15" hidden="false" customHeight="true" outlineLevel="0" collapsed="false">
      <c r="B147" s="169" t="n">
        <v>2012</v>
      </c>
      <c r="C147" s="169" t="s">
        <v>151</v>
      </c>
      <c r="D147" s="170" t="n">
        <v>552983.57759223</v>
      </c>
      <c r="E147" s="170" t="n">
        <v>25718.4703499</v>
      </c>
      <c r="F147" s="170" t="n">
        <v>6799.65599237</v>
      </c>
      <c r="G147" s="171" t="n">
        <v>585501.7039345</v>
      </c>
      <c r="H147" s="170" t="n">
        <v>-21609.91234938</v>
      </c>
      <c r="I147" s="174"/>
      <c r="J147" s="173" t="n">
        <v>0.944461090166344</v>
      </c>
      <c r="K147" s="173" t="n">
        <v>0.0439255260524009</v>
      </c>
      <c r="L147" s="173" t="n">
        <v>0.0116133837812549</v>
      </c>
      <c r="M147" s="173" t="n">
        <v>1</v>
      </c>
      <c r="N147" s="173" t="n">
        <v>0.0369083679930631</v>
      </c>
    </row>
    <row r="148" customFormat="false" ht="15" hidden="false" customHeight="true" outlineLevel="1" collapsed="false">
      <c r="B148" s="169" t="n">
        <v>2013</v>
      </c>
      <c r="C148" s="169" t="s">
        <v>152</v>
      </c>
      <c r="D148" s="170" t="n">
        <v>567999.47582528</v>
      </c>
      <c r="E148" s="170" t="n">
        <v>26250.61990192</v>
      </c>
      <c r="F148" s="170" t="n">
        <v>6811.53636062</v>
      </c>
      <c r="G148" s="171" t="n">
        <v>601061.63208782</v>
      </c>
      <c r="H148" s="170" t="n">
        <v>-21914.39587196</v>
      </c>
      <c r="I148" s="174"/>
      <c r="J148" s="173" t="n">
        <v>0.944993733591517</v>
      </c>
      <c r="K148" s="173" t="n">
        <v>0.0436737573994485</v>
      </c>
      <c r="L148" s="173" t="n">
        <v>0.0113325090090342</v>
      </c>
      <c r="M148" s="173" t="n">
        <v>1</v>
      </c>
      <c r="N148" s="173" t="n">
        <v>0.0364594821929311</v>
      </c>
    </row>
    <row r="149" customFormat="false" ht="15" hidden="false" customHeight="true" outlineLevel="1" collapsed="false">
      <c r="B149" s="169" t="n">
        <v>2013</v>
      </c>
      <c r="C149" s="169" t="s">
        <v>153</v>
      </c>
      <c r="D149" s="170" t="n">
        <v>579729.93223643</v>
      </c>
      <c r="E149" s="170" t="n">
        <v>25993.53023561</v>
      </c>
      <c r="F149" s="170" t="n">
        <v>7014.87361965</v>
      </c>
      <c r="G149" s="171" t="n">
        <v>612738.33609169</v>
      </c>
      <c r="H149" s="170" t="n">
        <v>-21801.8977383</v>
      </c>
      <c r="I149" s="174"/>
      <c r="J149" s="173" t="n">
        <v>0.946129690422503</v>
      </c>
      <c r="K149" s="173" t="n">
        <v>0.0424219094914282</v>
      </c>
      <c r="L149" s="173" t="n">
        <v>0.0114484000860692</v>
      </c>
      <c r="M149" s="173" t="n">
        <v>1</v>
      </c>
      <c r="N149" s="173" t="n">
        <v>0.0355810897639634</v>
      </c>
    </row>
    <row r="150" customFormat="false" ht="15" hidden="false" customHeight="true" outlineLevel="1" collapsed="false">
      <c r="B150" s="169" t="n">
        <v>2013</v>
      </c>
      <c r="C150" s="169" t="s">
        <v>154</v>
      </c>
      <c r="D150" s="170" t="n">
        <v>580689.03103042</v>
      </c>
      <c r="E150" s="170" t="n">
        <v>26107.44732933</v>
      </c>
      <c r="F150" s="170" t="n">
        <v>7124.35103505</v>
      </c>
      <c r="G150" s="171" t="n">
        <v>613920.8293948</v>
      </c>
      <c r="H150" s="170" t="n">
        <v>-22080.88050537</v>
      </c>
      <c r="I150" s="174"/>
      <c r="J150" s="173" t="n">
        <v>0.945869570190118</v>
      </c>
      <c r="K150" s="173" t="n">
        <v>0.0425257558943986</v>
      </c>
      <c r="L150" s="173" t="n">
        <v>0.0116046739154838</v>
      </c>
      <c r="M150" s="173" t="n">
        <v>1</v>
      </c>
      <c r="N150" s="173" t="n">
        <v>0.0359669837674953</v>
      </c>
    </row>
    <row r="151" customFormat="false" ht="15" hidden="false" customHeight="true" outlineLevel="1" collapsed="false">
      <c r="B151" s="169" t="n">
        <v>2013</v>
      </c>
      <c r="C151" s="169" t="s">
        <v>155</v>
      </c>
      <c r="D151" s="170" t="n">
        <v>583960.26848858</v>
      </c>
      <c r="E151" s="170" t="n">
        <v>26624.58511344</v>
      </c>
      <c r="F151" s="170" t="n">
        <v>6963.70179022</v>
      </c>
      <c r="G151" s="171" t="n">
        <v>617548.55539224</v>
      </c>
      <c r="H151" s="170" t="n">
        <v>-21975.13320314</v>
      </c>
      <c r="I151" s="174"/>
      <c r="J151" s="173" t="n">
        <v>0.945610289894814</v>
      </c>
      <c r="K151" s="173" t="n">
        <v>0.0431133469278852</v>
      </c>
      <c r="L151" s="173" t="n">
        <v>0.0112763631773002</v>
      </c>
      <c r="M151" s="173" t="n">
        <v>1</v>
      </c>
      <c r="N151" s="173" t="n">
        <v>0.0355844621629506</v>
      </c>
    </row>
    <row r="152" customFormat="false" ht="15" hidden="false" customHeight="true" outlineLevel="1" collapsed="false">
      <c r="B152" s="169" t="n">
        <v>2013</v>
      </c>
      <c r="C152" s="169" t="s">
        <v>156</v>
      </c>
      <c r="D152" s="170" t="n">
        <v>597554.72607434</v>
      </c>
      <c r="E152" s="170" t="n">
        <v>26899.13480331</v>
      </c>
      <c r="F152" s="170" t="n">
        <v>6982.27122512</v>
      </c>
      <c r="G152" s="171" t="n">
        <v>631436.13210277</v>
      </c>
      <c r="H152" s="170" t="n">
        <v>-22151.47197926</v>
      </c>
      <c r="I152" s="174"/>
      <c r="J152" s="173" t="n">
        <v>0.946342307153694</v>
      </c>
      <c r="K152" s="173" t="n">
        <v>0.0425999296456668</v>
      </c>
      <c r="L152" s="173" t="n">
        <v>0.0110577632006393</v>
      </c>
      <c r="M152" s="173" t="n">
        <v>1</v>
      </c>
      <c r="N152" s="173" t="n">
        <v>0.0350810966510461</v>
      </c>
    </row>
    <row r="153" customFormat="false" ht="15" hidden="false" customHeight="true" outlineLevel="1" collapsed="false">
      <c r="B153" s="169" t="n">
        <v>2013</v>
      </c>
      <c r="C153" s="169" t="s">
        <v>157</v>
      </c>
      <c r="D153" s="170" t="n">
        <v>608400.03298702</v>
      </c>
      <c r="E153" s="170" t="n">
        <v>26879.52059248</v>
      </c>
      <c r="F153" s="170" t="n">
        <v>7119.53234021</v>
      </c>
      <c r="G153" s="171" t="n">
        <v>642399.08591971</v>
      </c>
      <c r="H153" s="170" t="n">
        <v>-22634.65036935</v>
      </c>
      <c r="I153" s="174"/>
      <c r="J153" s="173" t="n">
        <v>0.947074873426985</v>
      </c>
      <c r="K153" s="173" t="n">
        <v>0.0418424016808759</v>
      </c>
      <c r="L153" s="173" t="n">
        <v>0.0110827248921395</v>
      </c>
      <c r="M153" s="173" t="n">
        <v>1</v>
      </c>
      <c r="N153" s="173" t="n">
        <v>0.0352345619186933</v>
      </c>
    </row>
    <row r="154" customFormat="false" ht="15" hidden="false" customHeight="true" outlineLevel="1" collapsed="false">
      <c r="B154" s="169" t="n">
        <v>2013</v>
      </c>
      <c r="C154" s="169" t="s">
        <v>158</v>
      </c>
      <c r="D154" s="170" t="n">
        <v>607954.92346174</v>
      </c>
      <c r="E154" s="170" t="n">
        <v>27481.76282447</v>
      </c>
      <c r="F154" s="170" t="n">
        <v>6946.15183096</v>
      </c>
      <c r="G154" s="171" t="n">
        <v>642382.83811717</v>
      </c>
      <c r="H154" s="170" t="n">
        <v>-23159.56030628</v>
      </c>
      <c r="I154" s="174"/>
      <c r="J154" s="173" t="n">
        <v>0.946405923987106</v>
      </c>
      <c r="K154" s="173" t="n">
        <v>0.0427809729553475</v>
      </c>
      <c r="L154" s="173" t="n">
        <v>0.0108131030575462</v>
      </c>
      <c r="M154" s="173" t="n">
        <v>1</v>
      </c>
      <c r="N154" s="173" t="n">
        <v>0.0360525825598967</v>
      </c>
    </row>
    <row r="155" customFormat="false" ht="15" hidden="false" customHeight="true" outlineLevel="1" collapsed="false">
      <c r="B155" s="169" t="n">
        <v>2013</v>
      </c>
      <c r="C155" s="169" t="s">
        <v>159</v>
      </c>
      <c r="D155" s="170" t="n">
        <v>617111.57392199</v>
      </c>
      <c r="E155" s="170" t="n">
        <v>26529.04606219</v>
      </c>
      <c r="F155" s="170" t="n">
        <v>7130.19182531</v>
      </c>
      <c r="G155" s="171" t="n">
        <v>650770.81180949</v>
      </c>
      <c r="H155" s="170" t="n">
        <v>-22817.27003975</v>
      </c>
      <c r="I155" s="174"/>
      <c r="J155" s="173" t="n">
        <v>0.948277892498114</v>
      </c>
      <c r="K155" s="173" t="n">
        <v>0.0407655745782837</v>
      </c>
      <c r="L155" s="173" t="n">
        <v>0.0109565329236022</v>
      </c>
      <c r="M155" s="173" t="n">
        <v>1</v>
      </c>
      <c r="N155" s="173" t="n">
        <v>0.0350619136963224</v>
      </c>
    </row>
    <row r="156" customFormat="false" ht="15" hidden="false" customHeight="true" outlineLevel="1" collapsed="false">
      <c r="B156" s="169" t="n">
        <v>2013</v>
      </c>
      <c r="C156" s="169" t="s">
        <v>160</v>
      </c>
      <c r="D156" s="170" t="n">
        <v>620009.7774201</v>
      </c>
      <c r="E156" s="170" t="n">
        <v>23810.09478571</v>
      </c>
      <c r="F156" s="170" t="n">
        <v>7106.52907595</v>
      </c>
      <c r="G156" s="171" t="n">
        <v>650926.40128176</v>
      </c>
      <c r="H156" s="170" t="n">
        <v>-22654.07416315</v>
      </c>
      <c r="I156" s="174"/>
      <c r="J156" s="173" t="n">
        <v>0.952503656633406</v>
      </c>
      <c r="K156" s="173" t="n">
        <v>0.0365787817775171</v>
      </c>
      <c r="L156" s="173" t="n">
        <v>0.0109175615890772</v>
      </c>
      <c r="M156" s="173" t="n">
        <v>1</v>
      </c>
      <c r="N156" s="173" t="n">
        <v>0.0348028196713809</v>
      </c>
    </row>
    <row r="157" customFormat="false" ht="15" hidden="false" customHeight="true" outlineLevel="1" collapsed="false">
      <c r="B157" s="169" t="n">
        <v>2013</v>
      </c>
      <c r="C157" s="169" t="s">
        <v>161</v>
      </c>
      <c r="D157" s="170" t="n">
        <v>621939.32975675</v>
      </c>
      <c r="E157" s="170" t="n">
        <v>22990.01714198</v>
      </c>
      <c r="F157" s="170" t="n">
        <v>6953.31909032</v>
      </c>
      <c r="G157" s="171" t="n">
        <v>651882.66598905</v>
      </c>
      <c r="H157" s="170" t="n">
        <v>-23087.14995893</v>
      </c>
      <c r="I157" s="174"/>
      <c r="J157" s="173" t="n">
        <v>0.954066371458322</v>
      </c>
      <c r="K157" s="173" t="n">
        <v>0.0352671091615837</v>
      </c>
      <c r="L157" s="173" t="n">
        <v>0.0106665193800947</v>
      </c>
      <c r="M157" s="173" t="n">
        <v>1</v>
      </c>
      <c r="N157" s="173" t="n">
        <v>0.0354161126893928</v>
      </c>
    </row>
    <row r="158" customFormat="false" ht="15" hidden="false" customHeight="true" outlineLevel="1" collapsed="false">
      <c r="B158" s="169" t="n">
        <v>2013</v>
      </c>
      <c r="C158" s="169" t="s">
        <v>162</v>
      </c>
      <c r="D158" s="170" t="n">
        <v>644231.49035641</v>
      </c>
      <c r="E158" s="170" t="n">
        <v>22857.53601921</v>
      </c>
      <c r="F158" s="170" t="n">
        <v>7456.79493237</v>
      </c>
      <c r="G158" s="171" t="n">
        <v>674545.82130799</v>
      </c>
      <c r="H158" s="170" t="n">
        <v>-23387.2762629</v>
      </c>
      <c r="I158" s="174"/>
      <c r="J158" s="173" t="n">
        <v>0.955059641622569</v>
      </c>
      <c r="K158" s="173" t="n">
        <v>0.0338858166445797</v>
      </c>
      <c r="L158" s="173" t="n">
        <v>0.0110545417328518</v>
      </c>
      <c r="M158" s="173" t="n">
        <v>1</v>
      </c>
      <c r="N158" s="173" t="n">
        <v>0.0346711454198182</v>
      </c>
    </row>
    <row r="159" customFormat="false" ht="15" hidden="false" customHeight="true" outlineLevel="0" collapsed="false">
      <c r="B159" s="169" t="n">
        <v>2013</v>
      </c>
      <c r="C159" s="169" t="s">
        <v>151</v>
      </c>
      <c r="D159" s="170" t="n">
        <v>656398.78445539</v>
      </c>
      <c r="E159" s="170" t="n">
        <v>22540.42106802</v>
      </c>
      <c r="F159" s="170" t="n">
        <v>6855.68039351</v>
      </c>
      <c r="G159" s="171" t="n">
        <v>685794.88591692</v>
      </c>
      <c r="H159" s="170" t="n">
        <v>-22961.25164967</v>
      </c>
      <c r="I159" s="174"/>
      <c r="J159" s="173" t="n">
        <v>0.957135723719743</v>
      </c>
      <c r="K159" s="173" t="n">
        <v>0.0328675840705389</v>
      </c>
      <c r="L159" s="173" t="n">
        <v>0.00999669220971783</v>
      </c>
      <c r="M159" s="173" t="n">
        <v>1</v>
      </c>
      <c r="N159" s="173" t="n">
        <v>0.033481223207097</v>
      </c>
    </row>
    <row r="160" customFormat="false" ht="15" hidden="false" customHeight="true" outlineLevel="1" collapsed="false">
      <c r="B160" s="169" t="n">
        <v>2014</v>
      </c>
      <c r="C160" s="169" t="s">
        <v>152</v>
      </c>
      <c r="D160" s="170" t="n">
        <v>663162.30186568</v>
      </c>
      <c r="E160" s="170" t="n">
        <v>22628.8689498</v>
      </c>
      <c r="F160" s="170" t="n">
        <v>7048.95983088</v>
      </c>
      <c r="G160" s="171" t="n">
        <v>692840.13064636</v>
      </c>
      <c r="H160" s="170" t="n">
        <v>-22926.67537949</v>
      </c>
      <c r="I160" s="174"/>
      <c r="J160" s="173" t="n">
        <v>0.957164968557764</v>
      </c>
      <c r="K160" s="173" t="n">
        <v>0.0326610251757346</v>
      </c>
      <c r="L160" s="173" t="n">
        <v>0.0101740062665018</v>
      </c>
      <c r="M160" s="173" t="n">
        <v>1</v>
      </c>
      <c r="N160" s="173" t="n">
        <v>0.0330908594427136</v>
      </c>
    </row>
    <row r="161" customFormat="false" ht="15" hidden="false" customHeight="true" outlineLevel="1" collapsed="false">
      <c r="B161" s="169" t="n">
        <v>2014</v>
      </c>
      <c r="C161" s="169" t="s">
        <v>153</v>
      </c>
      <c r="D161" s="170" t="n">
        <v>684076.41893913</v>
      </c>
      <c r="E161" s="170" t="n">
        <v>22852.12220381</v>
      </c>
      <c r="F161" s="170" t="n">
        <v>7266.39282532</v>
      </c>
      <c r="G161" s="171" t="n">
        <v>714194.93396826</v>
      </c>
      <c r="H161" s="170" t="n">
        <v>-23235.50585828</v>
      </c>
      <c r="I161" s="174"/>
      <c r="J161" s="173" t="n">
        <v>0.95782871930807</v>
      </c>
      <c r="K161" s="173" t="n">
        <v>0.0319970376670658</v>
      </c>
      <c r="L161" s="173" t="n">
        <v>0.0101742430248643</v>
      </c>
      <c r="M161" s="173" t="n">
        <v>1</v>
      </c>
      <c r="N161" s="173" t="n">
        <v>0.0325338430072267</v>
      </c>
    </row>
    <row r="162" customFormat="false" ht="15" hidden="false" customHeight="true" outlineLevel="1" collapsed="false">
      <c r="B162" s="169" t="n">
        <v>2014</v>
      </c>
      <c r="C162" s="169" t="s">
        <v>154</v>
      </c>
      <c r="D162" s="170" t="n">
        <v>703883.5871859</v>
      </c>
      <c r="E162" s="170" t="n">
        <v>20628.31568688</v>
      </c>
      <c r="F162" s="170" t="n">
        <v>7069.1533608</v>
      </c>
      <c r="G162" s="171" t="n">
        <v>731581.05623358</v>
      </c>
      <c r="H162" s="170" t="n">
        <v>-24360.49877542</v>
      </c>
      <c r="I162" s="174"/>
      <c r="J162" s="173" t="n">
        <v>0.962140259357896</v>
      </c>
      <c r="K162" s="173" t="n">
        <v>0.0281968969960504</v>
      </c>
      <c r="L162" s="173" t="n">
        <v>0.00966284364605383</v>
      </c>
      <c r="M162" s="173" t="n">
        <v>1</v>
      </c>
      <c r="N162" s="173" t="n">
        <v>0.0332984275192087</v>
      </c>
    </row>
    <row r="163" customFormat="false" ht="15" hidden="false" customHeight="true" outlineLevel="1" collapsed="false">
      <c r="B163" s="169" t="n">
        <v>2014</v>
      </c>
      <c r="C163" s="169" t="s">
        <v>155</v>
      </c>
      <c r="D163" s="170" t="n">
        <v>697179.27999547</v>
      </c>
      <c r="E163" s="170" t="n">
        <v>20607.16267718</v>
      </c>
      <c r="F163" s="170" t="n">
        <v>7210.45136583</v>
      </c>
      <c r="G163" s="171" t="n">
        <v>724996.89403848</v>
      </c>
      <c r="H163" s="170" t="n">
        <v>-24159.64243283</v>
      </c>
      <c r="I163" s="174"/>
      <c r="J163" s="173" t="n">
        <v>0.961630712804773</v>
      </c>
      <c r="K163" s="173" t="n">
        <v>0.0284237944281265</v>
      </c>
      <c r="L163" s="173" t="n">
        <v>0.00994549276710046</v>
      </c>
      <c r="M163" s="173" t="n">
        <v>1</v>
      </c>
      <c r="N163" s="173" t="n">
        <v>0.0333237874968713</v>
      </c>
    </row>
    <row r="164" customFormat="false" ht="15" hidden="false" customHeight="true" outlineLevel="1" collapsed="false">
      <c r="B164" s="169" t="n">
        <v>2014</v>
      </c>
      <c r="C164" s="169" t="s">
        <v>156</v>
      </c>
      <c r="D164" s="170" t="n">
        <v>686160.17683671</v>
      </c>
      <c r="E164" s="170" t="n">
        <v>19925.22671066</v>
      </c>
      <c r="F164" s="170" t="n">
        <v>7471.61954891</v>
      </c>
      <c r="G164" s="171" t="n">
        <v>713557.02309628</v>
      </c>
      <c r="H164" s="170" t="n">
        <v>-23859.55233675</v>
      </c>
      <c r="I164" s="174"/>
      <c r="J164" s="173" t="n">
        <v>0.961605246150211</v>
      </c>
      <c r="K164" s="173" t="n">
        <v>0.0279238043572188</v>
      </c>
      <c r="L164" s="173" t="n">
        <v>0.0104709494925703</v>
      </c>
      <c r="M164" s="173" t="n">
        <v>1</v>
      </c>
      <c r="N164" s="173" t="n">
        <v>0.0334374851125677</v>
      </c>
    </row>
    <row r="165" customFormat="false" ht="15" hidden="false" customHeight="true" outlineLevel="1" collapsed="false">
      <c r="B165" s="169" t="n">
        <v>2014</v>
      </c>
      <c r="C165" s="169" t="s">
        <v>157</v>
      </c>
      <c r="D165" s="170" t="n">
        <v>689161.4260801</v>
      </c>
      <c r="E165" s="170" t="n">
        <v>21065.89616344</v>
      </c>
      <c r="F165" s="170" t="n">
        <v>7464.42769185</v>
      </c>
      <c r="G165" s="171" t="n">
        <v>717691.74993539</v>
      </c>
      <c r="H165" s="170" t="n">
        <v>-23541.94961196</v>
      </c>
      <c r="I165" s="174"/>
      <c r="J165" s="173" t="n">
        <v>0.960247106285033</v>
      </c>
      <c r="K165" s="173" t="n">
        <v>0.0293522897056243</v>
      </c>
      <c r="L165" s="173" t="n">
        <v>0.0104006040093424</v>
      </c>
      <c r="M165" s="173" t="n">
        <v>1</v>
      </c>
      <c r="N165" s="173" t="n">
        <v>0.0328023132690035</v>
      </c>
    </row>
    <row r="166" customFormat="false" ht="15" hidden="false" customHeight="true" outlineLevel="1" collapsed="false">
      <c r="B166" s="169" t="n">
        <v>2014</v>
      </c>
      <c r="C166" s="169" t="s">
        <v>158</v>
      </c>
      <c r="D166" s="170" t="n">
        <v>694670.49738777</v>
      </c>
      <c r="E166" s="170" t="n">
        <v>19858.89223199</v>
      </c>
      <c r="F166" s="170" t="n">
        <v>7469.66437243</v>
      </c>
      <c r="G166" s="171" t="n">
        <v>721999.05399219</v>
      </c>
      <c r="H166" s="170" t="n">
        <v>-25213.24808196</v>
      </c>
      <c r="I166" s="174"/>
      <c r="J166" s="173" t="n">
        <v>0.96214876397232</v>
      </c>
      <c r="K166" s="173" t="n">
        <v>0.0275054269422974</v>
      </c>
      <c r="L166" s="173" t="n">
        <v>0.0103458090853825</v>
      </c>
      <c r="M166" s="173" t="n">
        <v>1</v>
      </c>
      <c r="N166" s="173" t="n">
        <v>0.0349214419915746</v>
      </c>
    </row>
    <row r="167" customFormat="false" ht="15" hidden="false" customHeight="true" outlineLevel="1" collapsed="false">
      <c r="B167" s="169" t="n">
        <v>2014</v>
      </c>
      <c r="C167" s="169" t="s">
        <v>159</v>
      </c>
      <c r="D167" s="170" t="n">
        <v>702028.71378543</v>
      </c>
      <c r="E167" s="170" t="n">
        <v>19918.61220928</v>
      </c>
      <c r="F167" s="170" t="n">
        <v>8029.26100363</v>
      </c>
      <c r="G167" s="171" t="n">
        <v>729976.58699834</v>
      </c>
      <c r="H167" s="170" t="n">
        <v>-25292.45040956</v>
      </c>
      <c r="I167" s="174"/>
      <c r="J167" s="173" t="n">
        <v>0.961714014242797</v>
      </c>
      <c r="K167" s="173" t="n">
        <v>0.0272866453034956</v>
      </c>
      <c r="L167" s="173" t="n">
        <v>0.0109993404537073</v>
      </c>
      <c r="M167" s="173" t="n">
        <v>1</v>
      </c>
      <c r="N167" s="173" t="n">
        <v>0.0346483036032189</v>
      </c>
    </row>
    <row r="168" customFormat="false" ht="15" hidden="false" customHeight="true" outlineLevel="1" collapsed="false">
      <c r="B168" s="169" t="n">
        <v>2014</v>
      </c>
      <c r="C168" s="169" t="s">
        <v>160</v>
      </c>
      <c r="D168" s="170" t="n">
        <v>711398.84960308</v>
      </c>
      <c r="E168" s="170" t="n">
        <v>18278.74408939</v>
      </c>
      <c r="F168" s="170" t="n">
        <v>7554.19151884</v>
      </c>
      <c r="G168" s="171" t="n">
        <v>737231.78521131</v>
      </c>
      <c r="H168" s="170" t="n">
        <v>-25212.46979766</v>
      </c>
      <c r="I168" s="174"/>
      <c r="J168" s="173" t="n">
        <v>0.96495954715134</v>
      </c>
      <c r="K168" s="173" t="n">
        <v>0.024793754767574</v>
      </c>
      <c r="L168" s="173" t="n">
        <v>0.0102466980810855</v>
      </c>
      <c r="M168" s="173" t="n">
        <v>1</v>
      </c>
      <c r="N168" s="173" t="n">
        <v>0.0341988371953245</v>
      </c>
    </row>
    <row r="169" customFormat="false" ht="15" hidden="false" customHeight="true" outlineLevel="1" collapsed="false">
      <c r="B169" s="169" t="n">
        <v>2014</v>
      </c>
      <c r="C169" s="169" t="s">
        <v>161</v>
      </c>
      <c r="D169" s="170" t="n">
        <v>726462.25004736</v>
      </c>
      <c r="E169" s="170" t="n">
        <v>19041.02702458</v>
      </c>
      <c r="F169" s="170" t="n">
        <v>7786.47913478</v>
      </c>
      <c r="G169" s="171" t="n">
        <v>753289.75620672</v>
      </c>
      <c r="H169" s="170" t="n">
        <v>-25791.87628011</v>
      </c>
      <c r="I169" s="174"/>
      <c r="J169" s="173" t="n">
        <v>0.964386206053759</v>
      </c>
      <c r="K169" s="173" t="n">
        <v>0.0252771617663611</v>
      </c>
      <c r="L169" s="173" t="n">
        <v>0.0103366321798795</v>
      </c>
      <c r="M169" s="173" t="n">
        <v>1</v>
      </c>
      <c r="N169" s="173" t="n">
        <v>0.0342389844911579</v>
      </c>
    </row>
    <row r="170" customFormat="false" ht="15" hidden="false" customHeight="true" outlineLevel="1" collapsed="false">
      <c r="B170" s="169" t="n">
        <v>2014</v>
      </c>
      <c r="C170" s="169" t="s">
        <v>162</v>
      </c>
      <c r="D170" s="170" t="n">
        <v>722680.48302969</v>
      </c>
      <c r="E170" s="170" t="n">
        <v>17733.54808312</v>
      </c>
      <c r="F170" s="170" t="n">
        <v>8347.0577715</v>
      </c>
      <c r="G170" s="171" t="n">
        <v>748761.08888431</v>
      </c>
      <c r="H170" s="170" t="n">
        <v>-25474.24441331</v>
      </c>
      <c r="I170" s="174"/>
      <c r="J170" s="173" t="n">
        <v>0.965168321054876</v>
      </c>
      <c r="K170" s="173" t="n">
        <v>0.0236838536969701</v>
      </c>
      <c r="L170" s="173" t="n">
        <v>0.0111478252481543</v>
      </c>
      <c r="M170" s="173" t="n">
        <v>1</v>
      </c>
      <c r="N170" s="173" t="n">
        <v>0.0340218592972932</v>
      </c>
    </row>
    <row r="171" customFormat="false" ht="15" hidden="false" customHeight="true" outlineLevel="0" collapsed="false">
      <c r="B171" s="169" t="n">
        <v>2014</v>
      </c>
      <c r="C171" s="169" t="s">
        <v>151</v>
      </c>
      <c r="D171" s="170" t="n">
        <v>737549.50176684</v>
      </c>
      <c r="E171" s="170" t="n">
        <v>19777.68094981</v>
      </c>
      <c r="F171" s="170" t="n">
        <v>7723.46014102</v>
      </c>
      <c r="G171" s="171" t="n">
        <v>765050.64285767</v>
      </c>
      <c r="H171" s="170" t="n">
        <v>-25536.10504479</v>
      </c>
      <c r="I171" s="174"/>
      <c r="J171" s="173" t="n">
        <v>0.964053175632785</v>
      </c>
      <c r="K171" s="173" t="n">
        <v>0.0258514663499073</v>
      </c>
      <c r="L171" s="173" t="n">
        <v>0.0100953580173082</v>
      </c>
      <c r="M171" s="173" t="n">
        <v>1</v>
      </c>
      <c r="N171" s="173" t="n">
        <v>0.033378319831751</v>
      </c>
    </row>
    <row r="172" customFormat="false" ht="15" hidden="false" customHeight="true" outlineLevel="1" collapsed="false">
      <c r="B172" s="169" t="n">
        <v>2015</v>
      </c>
      <c r="C172" s="169" t="s">
        <v>152</v>
      </c>
      <c r="D172" s="170" t="n">
        <v>743768.65739528</v>
      </c>
      <c r="E172" s="170" t="n">
        <v>22735.89459006</v>
      </c>
      <c r="F172" s="170" t="n">
        <v>8240.47646954</v>
      </c>
      <c r="G172" s="171" t="n">
        <v>774745.02845488</v>
      </c>
      <c r="H172" s="170" t="n">
        <v>-25590.83878969</v>
      </c>
      <c r="I172" s="174"/>
      <c r="J172" s="173" t="n">
        <v>0.960017334836755</v>
      </c>
      <c r="K172" s="173" t="n">
        <v>0.02934629298029</v>
      </c>
      <c r="L172" s="173" t="n">
        <v>0.0106363721829548</v>
      </c>
      <c r="M172" s="173" t="n">
        <v>1</v>
      </c>
      <c r="N172" s="173" t="n">
        <v>0.0330313042998512</v>
      </c>
    </row>
    <row r="173" customFormat="false" ht="15" hidden="false" customHeight="true" outlineLevel="1" collapsed="false">
      <c r="B173" s="169" t="n">
        <v>2015</v>
      </c>
      <c r="C173" s="169" t="s">
        <v>153</v>
      </c>
      <c r="D173" s="170" t="n">
        <v>751237.92245221</v>
      </c>
      <c r="E173" s="170" t="n">
        <v>22613.96558785</v>
      </c>
      <c r="F173" s="170" t="n">
        <v>9123.36403869</v>
      </c>
      <c r="G173" s="171" t="n">
        <v>782975.25207875</v>
      </c>
      <c r="H173" s="170" t="n">
        <v>-25547.44391308</v>
      </c>
      <c r="I173" s="174"/>
      <c r="J173" s="173" t="n">
        <v>0.959465730823191</v>
      </c>
      <c r="K173" s="173" t="n">
        <v>0.0288820949676396</v>
      </c>
      <c r="L173" s="173" t="n">
        <v>0.0116521742091695</v>
      </c>
      <c r="M173" s="173" t="n">
        <v>1</v>
      </c>
      <c r="N173" s="173" t="n">
        <v>0.032628673569507</v>
      </c>
    </row>
    <row r="174" customFormat="false" ht="15" hidden="false" customHeight="true" outlineLevel="1" collapsed="false">
      <c r="B174" s="169" t="n">
        <v>2015</v>
      </c>
      <c r="C174" s="169" t="s">
        <v>154</v>
      </c>
      <c r="D174" s="170" t="n">
        <v>753839.76226564</v>
      </c>
      <c r="E174" s="170" t="n">
        <v>21761.66960761</v>
      </c>
      <c r="F174" s="170" t="n">
        <v>8430.3028822</v>
      </c>
      <c r="G174" s="171" t="n">
        <v>784031.73475545</v>
      </c>
      <c r="H174" s="170" t="n">
        <v>-25363.46013602</v>
      </c>
      <c r="I174" s="174"/>
      <c r="J174" s="173" t="n">
        <v>0.96149138975959</v>
      </c>
      <c r="K174" s="173" t="n">
        <v>0.0277561081304926</v>
      </c>
      <c r="L174" s="173" t="n">
        <v>0.0107525021099172</v>
      </c>
      <c r="M174" s="173" t="n">
        <v>1</v>
      </c>
      <c r="N174" s="173" t="n">
        <v>0.0323500427491385</v>
      </c>
    </row>
    <row r="175" customFormat="false" ht="15" hidden="false" customHeight="true" outlineLevel="1" collapsed="false">
      <c r="B175" s="169" t="n">
        <v>2015</v>
      </c>
      <c r="C175" s="169" t="s">
        <v>155</v>
      </c>
      <c r="D175" s="170" t="n">
        <v>759178.04855081</v>
      </c>
      <c r="E175" s="170" t="n">
        <v>20450.47707156</v>
      </c>
      <c r="F175" s="170" t="n">
        <v>8854.27367101</v>
      </c>
      <c r="G175" s="171" t="n">
        <v>788482.79929338</v>
      </c>
      <c r="H175" s="170" t="n">
        <v>-25373.1212463</v>
      </c>
      <c r="I175" s="174"/>
      <c r="J175" s="173" t="n">
        <v>0.962834001237779</v>
      </c>
      <c r="K175" s="173" t="n">
        <v>0.0259364910558445</v>
      </c>
      <c r="L175" s="173" t="n">
        <v>0.0112295077063761</v>
      </c>
      <c r="M175" s="173" t="n">
        <v>1</v>
      </c>
      <c r="N175" s="173" t="n">
        <v>0.0321796762960952</v>
      </c>
    </row>
    <row r="176" customFormat="false" ht="15" hidden="false" customHeight="true" outlineLevel="1" collapsed="false">
      <c r="B176" s="169" t="n">
        <v>2015</v>
      </c>
      <c r="C176" s="169" t="s">
        <v>156</v>
      </c>
      <c r="D176" s="170" t="n">
        <v>764089.09607243</v>
      </c>
      <c r="E176" s="170" t="n">
        <v>21579.21112827</v>
      </c>
      <c r="F176" s="170" t="n">
        <v>9728.28770809</v>
      </c>
      <c r="G176" s="171" t="n">
        <v>795396.59490879</v>
      </c>
      <c r="H176" s="170" t="n">
        <v>-25334.04433572</v>
      </c>
      <c r="I176" s="174"/>
      <c r="J176" s="173" t="n">
        <v>0.960639133940534</v>
      </c>
      <c r="K176" s="173" t="n">
        <v>0.0271301276198505</v>
      </c>
      <c r="L176" s="173" t="n">
        <v>0.0122307384396152</v>
      </c>
      <c r="M176" s="173" t="n">
        <v>1</v>
      </c>
      <c r="N176" s="173" t="n">
        <v>0.0318508332797491</v>
      </c>
    </row>
    <row r="177" customFormat="false" ht="15" hidden="false" customHeight="true" outlineLevel="1" collapsed="false">
      <c r="B177" s="169" t="n">
        <v>2015</v>
      </c>
      <c r="C177" s="169" t="s">
        <v>157</v>
      </c>
      <c r="D177" s="170" t="n">
        <v>768302.32843753</v>
      </c>
      <c r="E177" s="170" t="n">
        <v>22162.93717917</v>
      </c>
      <c r="F177" s="170" t="n">
        <v>9277.95005618</v>
      </c>
      <c r="G177" s="171" t="n">
        <v>799743.21567288</v>
      </c>
      <c r="H177" s="170" t="n">
        <v>-25219.43906726</v>
      </c>
      <c r="I177" s="174"/>
      <c r="J177" s="173" t="n">
        <v>0.96068627201933</v>
      </c>
      <c r="K177" s="173" t="n">
        <v>0.0277125666649423</v>
      </c>
      <c r="L177" s="173" t="n">
        <v>0.0116011613157278</v>
      </c>
      <c r="M177" s="173" t="n">
        <v>1</v>
      </c>
      <c r="N177" s="173" t="n">
        <v>0.0315344207653467</v>
      </c>
    </row>
    <row r="178" customFormat="false" ht="15" hidden="false" customHeight="true" outlineLevel="1" collapsed="false">
      <c r="B178" s="169" t="n">
        <v>2015</v>
      </c>
      <c r="C178" s="169" t="s">
        <v>158</v>
      </c>
      <c r="D178" s="170" t="n">
        <v>779696.1512986</v>
      </c>
      <c r="E178" s="170" t="n">
        <v>22898.0464995</v>
      </c>
      <c r="F178" s="170" t="n">
        <v>8891.64008885</v>
      </c>
      <c r="G178" s="171" t="n">
        <v>811485.83788695</v>
      </c>
      <c r="H178" s="170" t="n">
        <v>-25473.74031899</v>
      </c>
      <c r="I178" s="174"/>
      <c r="J178" s="173" t="n">
        <v>0.960825334091932</v>
      </c>
      <c r="K178" s="173" t="n">
        <v>0.0282174320615685</v>
      </c>
      <c r="L178" s="173" t="n">
        <v>0.0109572338464996</v>
      </c>
      <c r="M178" s="173" t="n">
        <v>1</v>
      </c>
      <c r="N178" s="173" t="n">
        <v>0.0313914786058642</v>
      </c>
    </row>
    <row r="179" customFormat="false" ht="15" hidden="false" customHeight="true" outlineLevel="1" collapsed="false">
      <c r="B179" s="169" t="n">
        <v>2015</v>
      </c>
      <c r="C179" s="169" t="s">
        <v>159</v>
      </c>
      <c r="D179" s="170" t="n">
        <v>786889.52745231</v>
      </c>
      <c r="E179" s="170" t="n">
        <v>21642.03640596</v>
      </c>
      <c r="F179" s="170" t="n">
        <v>9266.00362122</v>
      </c>
      <c r="G179" s="171" t="n">
        <v>817797.56747949</v>
      </c>
      <c r="H179" s="170" t="n">
        <v>-25668.31817675</v>
      </c>
      <c r="I179" s="174"/>
      <c r="J179" s="173" t="n">
        <v>0.962205756954694</v>
      </c>
      <c r="K179" s="173" t="n">
        <v>0.0264638062848026</v>
      </c>
      <c r="L179" s="173" t="n">
        <v>0.0113304367605036</v>
      </c>
      <c r="M179" s="173" t="n">
        <v>1</v>
      </c>
      <c r="N179" s="173" t="n">
        <v>0.0313871295262733</v>
      </c>
    </row>
    <row r="180" customFormat="false" ht="15" hidden="false" customHeight="true" outlineLevel="1" collapsed="false">
      <c r="B180" s="169" t="n">
        <v>2015</v>
      </c>
      <c r="C180" s="169" t="s">
        <v>160</v>
      </c>
      <c r="D180" s="170" t="n">
        <v>810210.17682258</v>
      </c>
      <c r="E180" s="170" t="n">
        <v>21812.23522146</v>
      </c>
      <c r="F180" s="170" t="n">
        <v>9459.4242904</v>
      </c>
      <c r="G180" s="171" t="n">
        <v>841481.83633444</v>
      </c>
      <c r="H180" s="170" t="n">
        <v>-25937.89750552</v>
      </c>
      <c r="I180" s="174"/>
      <c r="J180" s="173" t="n">
        <v>0.962837392131859</v>
      </c>
      <c r="K180" s="173" t="n">
        <v>0.0259212193057854</v>
      </c>
      <c r="L180" s="173" t="n">
        <v>0.0112413885623556</v>
      </c>
      <c r="M180" s="173" t="n">
        <v>1</v>
      </c>
      <c r="N180" s="173" t="n">
        <v>0.0308240729455403</v>
      </c>
    </row>
    <row r="181" customFormat="false" ht="15" hidden="false" customHeight="true" outlineLevel="1" collapsed="false">
      <c r="B181" s="169" t="n">
        <v>2015</v>
      </c>
      <c r="C181" s="169" t="s">
        <v>161</v>
      </c>
      <c r="D181" s="170" t="n">
        <v>830298.73022624</v>
      </c>
      <c r="E181" s="170" t="n">
        <v>22455.53940273</v>
      </c>
      <c r="F181" s="170" t="n">
        <v>9959.5758483</v>
      </c>
      <c r="G181" s="171" t="n">
        <v>862713.84547727</v>
      </c>
      <c r="H181" s="170" t="n">
        <v>-26330.96222155</v>
      </c>
      <c r="I181" s="174"/>
      <c r="J181" s="173" t="n">
        <v>0.962426573514539</v>
      </c>
      <c r="K181" s="173" t="n">
        <v>0.0260289544678713</v>
      </c>
      <c r="L181" s="173" t="n">
        <v>0.0115444720175902</v>
      </c>
      <c r="M181" s="173" t="n">
        <v>1</v>
      </c>
      <c r="N181" s="173" t="n">
        <v>0.0305210845514867</v>
      </c>
    </row>
    <row r="182" customFormat="false" ht="15" hidden="false" customHeight="true" outlineLevel="1" collapsed="false">
      <c r="B182" s="169" t="n">
        <v>2015</v>
      </c>
      <c r="C182" s="169" t="s">
        <v>162</v>
      </c>
      <c r="D182" s="170" t="n">
        <v>846464.43057931</v>
      </c>
      <c r="E182" s="170" t="n">
        <v>24108.29460783</v>
      </c>
      <c r="F182" s="170" t="n">
        <v>10721.26549644</v>
      </c>
      <c r="G182" s="171" t="n">
        <v>881293.99068358</v>
      </c>
      <c r="H182" s="170" t="n">
        <v>-26434.31713915</v>
      </c>
      <c r="I182" s="174"/>
      <c r="J182" s="173" t="n">
        <v>0.960479067743042</v>
      </c>
      <c r="K182" s="173" t="n">
        <v>0.0273555645025224</v>
      </c>
      <c r="L182" s="173" t="n">
        <v>0.0121653677544357</v>
      </c>
      <c r="M182" s="173" t="n">
        <v>1</v>
      </c>
      <c r="N182" s="173" t="n">
        <v>0.0299948909428579</v>
      </c>
    </row>
    <row r="183" customFormat="false" ht="15" hidden="false" customHeight="true" outlineLevel="0" collapsed="false">
      <c r="B183" s="169" t="n">
        <v>2015</v>
      </c>
      <c r="C183" s="169" t="s">
        <v>151</v>
      </c>
      <c r="D183" s="170" t="n">
        <v>858309.97082026</v>
      </c>
      <c r="E183" s="170" t="n">
        <v>21736.49129865</v>
      </c>
      <c r="F183" s="170" t="n">
        <v>10250.63678697</v>
      </c>
      <c r="G183" s="171" t="n">
        <v>890297.09890588</v>
      </c>
      <c r="H183" s="170" t="n">
        <v>-26930.05874742</v>
      </c>
      <c r="I183" s="174"/>
      <c r="J183" s="173" t="n">
        <v>0.96407140029443</v>
      </c>
      <c r="K183" s="173" t="n">
        <v>0.0244148737824293</v>
      </c>
      <c r="L183" s="173" t="n">
        <v>0.0115137259231412</v>
      </c>
      <c r="M183" s="173" t="n">
        <v>1</v>
      </c>
      <c r="N183" s="173" t="n">
        <v>0.0302483954856366</v>
      </c>
    </row>
    <row r="184" customFormat="false" ht="15" hidden="false" customHeight="true" outlineLevel="0" collapsed="false">
      <c r="B184" s="169" t="n">
        <v>2016</v>
      </c>
      <c r="C184" s="169" t="s">
        <v>152</v>
      </c>
      <c r="D184" s="170" t="n">
        <v>849271.18335832</v>
      </c>
      <c r="E184" s="170" t="n">
        <v>22314.15916801</v>
      </c>
      <c r="F184" s="170" t="n">
        <v>11678.36181171</v>
      </c>
      <c r="G184" s="171" t="n">
        <v>883263.70433804</v>
      </c>
      <c r="H184" s="170" t="n">
        <v>-27031.66164575</v>
      </c>
      <c r="I184" s="174"/>
      <c r="J184" s="173" t="n">
        <v>0.961514867176394</v>
      </c>
      <c r="K184" s="173" t="n">
        <v>0.0252633036525975</v>
      </c>
      <c r="L184" s="173" t="n">
        <v>0.0132218291710088</v>
      </c>
      <c r="M184" s="173" t="n">
        <v>1</v>
      </c>
      <c r="N184" s="173" t="n">
        <v>0.0306042935003299</v>
      </c>
    </row>
    <row r="185" customFormat="false" ht="15" hidden="false" customHeight="true" outlineLevel="0" collapsed="false">
      <c r="B185" s="169" t="n">
        <v>2016</v>
      </c>
      <c r="C185" s="169" t="s">
        <v>153</v>
      </c>
      <c r="D185" s="170" t="n">
        <v>846774.66141909</v>
      </c>
      <c r="E185" s="170" t="n">
        <v>23237.12491219</v>
      </c>
      <c r="F185" s="170" t="n">
        <v>11219.62033131</v>
      </c>
      <c r="G185" s="171" t="n">
        <v>881231.40666259</v>
      </c>
      <c r="H185" s="170" t="n">
        <v>-27443.73221601</v>
      </c>
      <c r="I185" s="174"/>
      <c r="J185" s="173" t="n">
        <v>0.960899322263156</v>
      </c>
      <c r="K185" s="173" t="n">
        <v>0.0263689250479552</v>
      </c>
      <c r="L185" s="173" t="n">
        <v>0.0127317526888892</v>
      </c>
      <c r="M185" s="173" t="n">
        <v>1</v>
      </c>
      <c r="N185" s="173" t="n">
        <v>0.0311424808608958</v>
      </c>
    </row>
    <row r="186" customFormat="false" ht="15" hidden="false" customHeight="true" outlineLevel="0" collapsed="false">
      <c r="B186" s="169" t="n">
        <v>2016</v>
      </c>
      <c r="C186" s="169" t="s">
        <v>154</v>
      </c>
      <c r="D186" s="170" t="n">
        <v>850468.71384695</v>
      </c>
      <c r="E186" s="170" t="n">
        <v>22048.83745557</v>
      </c>
      <c r="F186" s="170" t="n">
        <v>11223.85289315</v>
      </c>
      <c r="G186" s="171" t="n">
        <v>883741.40419567</v>
      </c>
      <c r="H186" s="170" t="n">
        <v>-27417.49645034</v>
      </c>
      <c r="I186" s="174"/>
      <c r="J186" s="173" t="n">
        <v>0.962350196346178</v>
      </c>
      <c r="K186" s="173" t="n">
        <v>0.0249494222528111</v>
      </c>
      <c r="L186" s="173" t="n">
        <v>0.012700381401011</v>
      </c>
      <c r="M186" s="173" t="n">
        <v>1</v>
      </c>
      <c r="N186" s="173" t="n">
        <v>0.0310243430037023</v>
      </c>
    </row>
    <row r="187" customFormat="false" ht="15" hidden="false" customHeight="true" outlineLevel="0" collapsed="false">
      <c r="B187" s="169" t="n">
        <v>2016</v>
      </c>
      <c r="C187" s="169" t="s">
        <v>155</v>
      </c>
      <c r="D187" s="170" t="n">
        <v>867458.34391661</v>
      </c>
      <c r="E187" s="170" t="n">
        <v>23139.56649148</v>
      </c>
      <c r="F187" s="170" t="n">
        <v>11440.18017596</v>
      </c>
      <c r="G187" s="171" t="n">
        <v>902038.09058405</v>
      </c>
      <c r="H187" s="170" t="n">
        <v>-27456.80135591</v>
      </c>
      <c r="I187" s="174"/>
      <c r="J187" s="173" t="n">
        <v>0.961664870886938</v>
      </c>
      <c r="K187" s="173" t="n">
        <v>0.0256525381056776</v>
      </c>
      <c r="L187" s="173" t="n">
        <v>0.012682591007385</v>
      </c>
      <c r="M187" s="173" t="n">
        <v>1</v>
      </c>
      <c r="N187" s="173" t="n">
        <v>0.0304386274177539</v>
      </c>
    </row>
    <row r="188" customFormat="false" ht="15" hidden="false" customHeight="true" outlineLevel="0" collapsed="false">
      <c r="B188" s="169" t="n">
        <v>2016</v>
      </c>
      <c r="C188" s="169" t="s">
        <v>156</v>
      </c>
      <c r="D188" s="170" t="n">
        <v>863175.10519764</v>
      </c>
      <c r="E188" s="170" t="n">
        <v>23905.7729894</v>
      </c>
      <c r="F188" s="170" t="n">
        <v>11709.40506026</v>
      </c>
      <c r="G188" s="171" t="n">
        <v>898790.2832473</v>
      </c>
      <c r="H188" s="170" t="n">
        <v>-27817.99154877</v>
      </c>
      <c r="I188" s="174"/>
      <c r="J188" s="173" t="n">
        <v>0.960374317887613</v>
      </c>
      <c r="K188" s="173" t="n">
        <v>0.0265977207753395</v>
      </c>
      <c r="L188" s="173" t="n">
        <v>0.0130279613370477</v>
      </c>
      <c r="M188" s="173" t="n">
        <v>1</v>
      </c>
      <c r="N188" s="173" t="n">
        <v>0.0309504809601017</v>
      </c>
    </row>
    <row r="189" customFormat="false" ht="15" hidden="false" customHeight="true" outlineLevel="0" collapsed="false">
      <c r="B189" s="169" t="n">
        <v>2016</v>
      </c>
      <c r="C189" s="169" t="s">
        <v>157</v>
      </c>
      <c r="D189" s="170" t="n">
        <v>871770.39913925</v>
      </c>
      <c r="E189" s="170" t="n">
        <v>22745.70698869</v>
      </c>
      <c r="F189" s="170" t="n">
        <v>11879.40378504</v>
      </c>
      <c r="G189" s="171" t="n">
        <v>906395.50991298</v>
      </c>
      <c r="H189" s="170" t="n">
        <v>-28022.66697435</v>
      </c>
      <c r="I189" s="174"/>
      <c r="J189" s="173" t="n">
        <v>0.961799114851028</v>
      </c>
      <c r="K189" s="173" t="n">
        <v>0.0250946818909923</v>
      </c>
      <c r="L189" s="173" t="n">
        <v>0.0131062032579801</v>
      </c>
      <c r="M189" s="173" t="n">
        <v>1</v>
      </c>
      <c r="N189" s="173" t="n">
        <v>0.0309165995063682</v>
      </c>
    </row>
    <row r="190" customFormat="false" ht="15" hidden="false" customHeight="true" outlineLevel="0" collapsed="false">
      <c r="B190" s="169" t="n">
        <v>2016</v>
      </c>
      <c r="C190" s="169" t="s">
        <v>158</v>
      </c>
      <c r="D190" s="170" t="n">
        <v>876672.76367946</v>
      </c>
      <c r="E190" s="170" t="n">
        <v>23579.80293772</v>
      </c>
      <c r="F190" s="170" t="n">
        <v>12910.60083325</v>
      </c>
      <c r="G190" s="171" t="n">
        <v>913163.16745043</v>
      </c>
      <c r="H190" s="170" t="n">
        <v>-28386.96666887</v>
      </c>
      <c r="I190" s="174"/>
      <c r="J190" s="173" t="n">
        <v>0.960039558020226</v>
      </c>
      <c r="K190" s="173" t="n">
        <v>0.0258221134822545</v>
      </c>
      <c r="L190" s="173" t="n">
        <v>0.01413832849752</v>
      </c>
      <c r="M190" s="173" t="n">
        <v>1</v>
      </c>
      <c r="N190" s="173" t="n">
        <v>0.0310864122434187</v>
      </c>
    </row>
    <row r="191" customFormat="false" ht="15" hidden="false" customHeight="true" outlineLevel="0" collapsed="false">
      <c r="B191" s="169" t="n">
        <v>2016</v>
      </c>
      <c r="C191" s="169" t="s">
        <v>159</v>
      </c>
      <c r="D191" s="170" t="n">
        <v>887788.12513878</v>
      </c>
      <c r="E191" s="170" t="n">
        <v>23927.89215491</v>
      </c>
      <c r="F191" s="170" t="n">
        <v>12745.95206555</v>
      </c>
      <c r="G191" s="171" t="n">
        <v>924461.96935924</v>
      </c>
      <c r="H191" s="170" t="n">
        <v>-28653.84832825</v>
      </c>
      <c r="I191" s="174"/>
      <c r="J191" s="173" t="n">
        <v>0.960329526323425</v>
      </c>
      <c r="K191" s="173" t="n">
        <v>0.0258830465156883</v>
      </c>
      <c r="L191" s="173" t="n">
        <v>0.0137874271608863</v>
      </c>
      <c r="M191" s="173" t="n">
        <v>1</v>
      </c>
      <c r="N191" s="173" t="n">
        <v>0.0309951618108319</v>
      </c>
    </row>
    <row r="192" customFormat="false" ht="15" hidden="false" customHeight="true" outlineLevel="0" collapsed="false">
      <c r="B192" s="169" t="n">
        <v>2016</v>
      </c>
      <c r="C192" s="169" t="s">
        <v>160</v>
      </c>
      <c r="D192" s="170" t="n">
        <v>900757.22362942</v>
      </c>
      <c r="E192" s="170" t="n">
        <v>24337.68480098</v>
      </c>
      <c r="F192" s="170" t="n">
        <v>11549.53398303</v>
      </c>
      <c r="G192" s="171" t="n">
        <v>936644.44241343</v>
      </c>
      <c r="H192" s="170" t="n">
        <v>-29079.40791146</v>
      </c>
      <c r="I192" s="174"/>
      <c r="J192" s="173" t="n">
        <v>0.961685334200521</v>
      </c>
      <c r="K192" s="173" t="n">
        <v>0.0259839099010396</v>
      </c>
      <c r="L192" s="173" t="n">
        <v>0.0123307558984395</v>
      </c>
      <c r="M192" s="173" t="n">
        <v>1</v>
      </c>
      <c r="N192" s="173" t="n">
        <v>0.0310463678581509</v>
      </c>
    </row>
    <row r="193" customFormat="false" ht="15" hidden="false" customHeight="true" outlineLevel="0" collapsed="false">
      <c r="B193" s="169" t="n">
        <v>2016</v>
      </c>
      <c r="C193" s="169" t="s">
        <v>161</v>
      </c>
      <c r="D193" s="170" t="n">
        <v>918398.61515962</v>
      </c>
      <c r="E193" s="170" t="n">
        <v>24258.87287472</v>
      </c>
      <c r="F193" s="170" t="n">
        <v>12451.51503841</v>
      </c>
      <c r="G193" s="171" t="n">
        <v>955109.00307275</v>
      </c>
      <c r="H193" s="170" t="n">
        <v>-29379.38651548</v>
      </c>
      <c r="I193" s="174"/>
      <c r="J193" s="173" t="n">
        <v>0.961564190270402</v>
      </c>
      <c r="K193" s="173" t="n">
        <v>0.0253990620930962</v>
      </c>
      <c r="L193" s="173" t="n">
        <v>0.0130367476365015</v>
      </c>
      <c r="M193" s="173" t="n">
        <v>1</v>
      </c>
      <c r="N193" s="173" t="n">
        <v>0.0307602445594811</v>
      </c>
    </row>
    <row r="194" customFormat="false" ht="15" hidden="false" customHeight="true" outlineLevel="0" collapsed="false">
      <c r="B194" s="169" t="n">
        <v>2016</v>
      </c>
      <c r="C194" s="169" t="s">
        <v>162</v>
      </c>
      <c r="D194" s="170" t="n">
        <v>941915.55886273</v>
      </c>
      <c r="E194" s="170" t="n">
        <v>24359.731726</v>
      </c>
      <c r="F194" s="170" t="n">
        <v>13332.218509</v>
      </c>
      <c r="G194" s="171" t="n">
        <v>979607.50909773</v>
      </c>
      <c r="H194" s="170" t="n">
        <v>-29680.535798</v>
      </c>
      <c r="I194" s="174"/>
      <c r="J194" s="173" t="n">
        <v>0.961523416383653</v>
      </c>
      <c r="K194" s="173" t="n">
        <v>0.0248668282957902</v>
      </c>
      <c r="L194" s="173" t="n">
        <v>0.0136097553205566</v>
      </c>
      <c r="M194" s="173" t="n">
        <v>1</v>
      </c>
      <c r="N194" s="173" t="n">
        <v>0.0302983955536818</v>
      </c>
    </row>
    <row r="195" customFormat="false" ht="15" hidden="false" customHeight="true" outlineLevel="0" collapsed="false">
      <c r="B195" s="169" t="n">
        <v>2016</v>
      </c>
      <c r="C195" s="169" t="s">
        <v>151</v>
      </c>
      <c r="D195" s="170" t="n">
        <v>944635.458552</v>
      </c>
      <c r="E195" s="170" t="n">
        <v>24361.647102</v>
      </c>
      <c r="F195" s="170" t="n">
        <v>11038.075719</v>
      </c>
      <c r="G195" s="171" t="n">
        <v>980035.181373</v>
      </c>
      <c r="H195" s="170" t="n">
        <v>-30033.990876</v>
      </c>
      <c r="I195" s="174"/>
      <c r="J195" s="173" t="n">
        <v>0.963879130572225</v>
      </c>
      <c r="K195" s="173" t="n">
        <v>0.0248579311896437</v>
      </c>
      <c r="L195" s="173" t="n">
        <v>0.0112629382381314</v>
      </c>
      <c r="M195" s="173" t="n">
        <v>1</v>
      </c>
      <c r="N195" s="173" t="n">
        <v>0.0306458292996413</v>
      </c>
    </row>
    <row r="196" customFormat="false" ht="15" hidden="false" customHeight="true" outlineLevel="0" collapsed="false">
      <c r="B196" s="169" t="n">
        <v>2017</v>
      </c>
      <c r="C196" s="169" t="s">
        <v>152</v>
      </c>
      <c r="D196" s="170" t="n">
        <v>940778.78473339</v>
      </c>
      <c r="E196" s="170" t="n">
        <v>26591.38955917</v>
      </c>
      <c r="F196" s="170" t="n">
        <v>11952.66007278</v>
      </c>
      <c r="G196" s="171" t="n">
        <v>979322.83436534</v>
      </c>
      <c r="H196" s="170" t="n">
        <v>-30313.74923724</v>
      </c>
      <c r="I196" s="174"/>
      <c r="J196" s="173" t="n">
        <v>0.960642141406895</v>
      </c>
      <c r="K196" s="173" t="n">
        <v>0.027152833188458</v>
      </c>
      <c r="L196" s="173" t="n">
        <v>0.0122050254046471</v>
      </c>
      <c r="M196" s="173" t="n">
        <v>1</v>
      </c>
      <c r="N196" s="173" t="n">
        <v>0.0309537857931038</v>
      </c>
    </row>
    <row r="197" customFormat="false" ht="15" hidden="false" customHeight="true" outlineLevel="0" collapsed="false">
      <c r="B197" s="169" t="n">
        <v>2017</v>
      </c>
      <c r="C197" s="169" t="s">
        <v>153</v>
      </c>
      <c r="D197" s="170" t="n">
        <v>935459.60752742</v>
      </c>
      <c r="E197" s="170" t="n">
        <v>26776.10227332</v>
      </c>
      <c r="F197" s="170" t="n">
        <v>12487.8465073</v>
      </c>
      <c r="G197" s="171" t="n">
        <v>974723.55630804</v>
      </c>
      <c r="H197" s="170" t="n">
        <v>-30810.56341821</v>
      </c>
      <c r="I197" s="174"/>
      <c r="J197" s="173" t="n">
        <v>0.959717862027117</v>
      </c>
      <c r="K197" s="173" t="n">
        <v>0.0274704577518777</v>
      </c>
      <c r="L197" s="173" t="n">
        <v>0.0128116802210056</v>
      </c>
      <c r="M197" s="173" t="n">
        <v>1</v>
      </c>
      <c r="N197" s="173" t="n">
        <v>0.0316095401807166</v>
      </c>
    </row>
    <row r="198" customFormat="false" ht="15" hidden="false" customHeight="true" outlineLevel="0" collapsed="false">
      <c r="B198" s="169" t="n">
        <v>2017</v>
      </c>
      <c r="C198" s="169" t="s">
        <v>154</v>
      </c>
      <c r="D198" s="170" t="n">
        <v>933429.2825376</v>
      </c>
      <c r="E198" s="170" t="n">
        <v>26606.81941301</v>
      </c>
      <c r="F198" s="170" t="n">
        <v>11932.73528068</v>
      </c>
      <c r="G198" s="171" t="n">
        <v>971968.83723129</v>
      </c>
      <c r="H198" s="170" t="n">
        <v>-30922.08094386</v>
      </c>
      <c r="I198" s="174"/>
      <c r="J198" s="173" t="n">
        <v>0.960348981142778</v>
      </c>
      <c r="K198" s="173" t="n">
        <v>0.027374148628881</v>
      </c>
      <c r="L198" s="173" t="n">
        <v>0.012276870228341</v>
      </c>
      <c r="M198" s="173" t="n">
        <v>1</v>
      </c>
      <c r="N198" s="173" t="n">
        <v>0.0318138604442745</v>
      </c>
    </row>
    <row r="199" customFormat="false" ht="15" hidden="false" customHeight="true" outlineLevel="0" collapsed="false">
      <c r="B199" s="169" t="n">
        <v>2017</v>
      </c>
      <c r="C199" s="169" t="s">
        <v>448</v>
      </c>
      <c r="D199" s="170" t="n">
        <v>931685.59720008</v>
      </c>
      <c r="E199" s="170" t="n">
        <v>27213.8310968</v>
      </c>
      <c r="F199" s="170" t="n">
        <v>13314.83771354</v>
      </c>
      <c r="G199" s="171" t="n">
        <v>972214.26601042</v>
      </c>
      <c r="H199" s="170" t="n">
        <v>-31456.65871369</v>
      </c>
      <c r="I199" s="174"/>
      <c r="J199" s="173" t="n">
        <v>0.958313028076976</v>
      </c>
      <c r="K199" s="173" t="n">
        <v>0.0279915981982806</v>
      </c>
      <c r="L199" s="173" t="n">
        <v>0.0136953737247436</v>
      </c>
      <c r="M199" s="173" t="n">
        <v>1</v>
      </c>
      <c r="N199" s="173" t="n">
        <v>0.0323556851750135</v>
      </c>
    </row>
    <row r="200" customFormat="false" ht="15" hidden="false" customHeight="true" outlineLevel="0" collapsed="false">
      <c r="B200" s="169" t="n">
        <v>2017</v>
      </c>
      <c r="C200" s="169" t="s">
        <v>156</v>
      </c>
      <c r="D200" s="170" t="n">
        <v>946268.90512234</v>
      </c>
      <c r="E200" s="170" t="n">
        <v>27881.56163423</v>
      </c>
      <c r="F200" s="170" t="n">
        <v>12973.78846123</v>
      </c>
      <c r="G200" s="171" t="n">
        <v>987124.2552178</v>
      </c>
      <c r="H200" s="170" t="n">
        <v>-32108.91378916</v>
      </c>
      <c r="I200" s="174"/>
      <c r="J200" s="173" t="n">
        <v>0.958611745300043</v>
      </c>
      <c r="K200" s="173" t="n">
        <v>0.0282452401375531</v>
      </c>
      <c r="L200" s="173" t="n">
        <v>0.0131430145624043</v>
      </c>
      <c r="M200" s="173" t="n">
        <v>1</v>
      </c>
      <c r="N200" s="173" t="n">
        <v>0.0325277325721021</v>
      </c>
    </row>
    <row r="201" customFormat="false" ht="15" hidden="false" customHeight="true" outlineLevel="0" collapsed="false">
      <c r="B201" s="169" t="n">
        <v>2017</v>
      </c>
      <c r="C201" s="169" t="s">
        <v>157</v>
      </c>
      <c r="D201" s="170" t="n">
        <v>960283.14598833</v>
      </c>
      <c r="E201" s="170" t="n">
        <v>26688.7788815</v>
      </c>
      <c r="F201" s="170" t="n">
        <v>13347.49434985</v>
      </c>
      <c r="G201" s="171" t="n">
        <v>1000319.41921968</v>
      </c>
      <c r="H201" s="170" t="n">
        <v>-32036.99101232</v>
      </c>
      <c r="I201" s="174"/>
      <c r="J201" s="173" t="n">
        <v>0.959976511040262</v>
      </c>
      <c r="K201" s="173" t="n">
        <v>0.0266802566947257</v>
      </c>
      <c r="L201" s="173" t="n">
        <v>0.0133432322650119</v>
      </c>
      <c r="M201" s="173" t="n">
        <v>1</v>
      </c>
      <c r="N201" s="173" t="n">
        <v>0.0320267610492968</v>
      </c>
    </row>
    <row r="202" customFormat="false" ht="15" hidden="false" customHeight="true" outlineLevel="0" collapsed="false">
      <c r="B202" s="169" t="n">
        <v>2017</v>
      </c>
      <c r="C202" s="169" t="s">
        <v>158</v>
      </c>
      <c r="D202" s="170" t="n">
        <v>949562.10607958</v>
      </c>
      <c r="E202" s="170" t="n">
        <v>27462.44779946</v>
      </c>
      <c r="F202" s="170" t="n">
        <v>13855.25678106</v>
      </c>
      <c r="G202" s="171" t="n">
        <v>990879.8106601</v>
      </c>
      <c r="H202" s="170" t="n">
        <v>-32447.75294057</v>
      </c>
      <c r="I202" s="174"/>
      <c r="J202" s="173" t="n">
        <v>0.958302001780624</v>
      </c>
      <c r="K202" s="173" t="n">
        <v>0.0277152158152917</v>
      </c>
      <c r="L202" s="173" t="n">
        <v>0.0139827824040839</v>
      </c>
      <c r="M202" s="173" t="n">
        <v>1</v>
      </c>
      <c r="N202" s="173" t="n">
        <v>0.0327464063668369</v>
      </c>
    </row>
    <row r="203" customFormat="false" ht="15" hidden="false" customHeight="true" outlineLevel="0" collapsed="false">
      <c r="B203" s="169" t="n">
        <v>2017</v>
      </c>
      <c r="C203" s="169" t="s">
        <v>408</v>
      </c>
      <c r="D203" s="170" t="n">
        <v>959257.97090007</v>
      </c>
      <c r="E203" s="170" t="n">
        <v>28202.05234137</v>
      </c>
      <c r="F203" s="170" t="n">
        <v>14552.52176322</v>
      </c>
      <c r="G203" s="171" t="n">
        <v>1002012.54500466</v>
      </c>
      <c r="H203" s="170" t="n">
        <v>-32222.94675483</v>
      </c>
      <c r="I203" s="174"/>
      <c r="J203" s="173" t="n">
        <v>0.957331298577314</v>
      </c>
      <c r="K203" s="173" t="n">
        <v>0.0281454084402095</v>
      </c>
      <c r="L203" s="173" t="n">
        <v>0.0145232929824769</v>
      </c>
      <c r="M203" s="173" t="n">
        <v>1</v>
      </c>
      <c r="N203" s="173" t="n">
        <v>0.032158226875972</v>
      </c>
    </row>
    <row r="204" customFormat="false" ht="15" hidden="false" customHeight="true" outlineLevel="0" collapsed="false">
      <c r="B204" s="169" t="n">
        <v>2017</v>
      </c>
      <c r="C204" s="169" t="s">
        <v>160</v>
      </c>
      <c r="D204" s="170" t="n">
        <v>980825.77778645</v>
      </c>
      <c r="E204" s="170" t="n">
        <v>29483.59123703</v>
      </c>
      <c r="F204" s="170" t="n">
        <v>15288.61425637</v>
      </c>
      <c r="G204" s="171" t="n">
        <v>1025597.98327985</v>
      </c>
      <c r="H204" s="170" t="n">
        <v>-32582.61065046</v>
      </c>
      <c r="I204" s="174"/>
      <c r="J204" s="173" t="n">
        <v>0.956345267616246</v>
      </c>
      <c r="K204" s="173" t="n">
        <v>0.0287477078910996</v>
      </c>
      <c r="L204" s="173" t="n">
        <v>0.0149070244926547</v>
      </c>
      <c r="M204" s="173" t="n">
        <v>1</v>
      </c>
      <c r="N204" s="173" t="n">
        <v>0.031769378627541</v>
      </c>
    </row>
    <row r="205" customFormat="false" ht="15" hidden="false" customHeight="true" outlineLevel="0" collapsed="false">
      <c r="B205" s="169" t="n">
        <v>2017</v>
      </c>
      <c r="C205" s="169" t="s">
        <v>161</v>
      </c>
      <c r="D205" s="170" t="n">
        <v>992959.10891491</v>
      </c>
      <c r="E205" s="170" t="n">
        <v>28256.91960666</v>
      </c>
      <c r="F205" s="170" t="n">
        <v>15489.54453161</v>
      </c>
      <c r="G205" s="171" t="n">
        <v>1036705.57305318</v>
      </c>
      <c r="H205" s="170" t="n">
        <v>-32825.8126501</v>
      </c>
      <c r="I205" s="174"/>
      <c r="J205" s="173" t="n">
        <v>0.957802422138589</v>
      </c>
      <c r="K205" s="173" t="n">
        <v>0.0272564557779323</v>
      </c>
      <c r="L205" s="173" t="n">
        <v>0.0149411220834784</v>
      </c>
      <c r="M205" s="173" t="n">
        <v>1</v>
      </c>
      <c r="N205" s="173" t="n">
        <v>0.0316635827021026</v>
      </c>
    </row>
    <row r="206" customFormat="false" ht="15" hidden="false" customHeight="true" outlineLevel="0" collapsed="false">
      <c r="B206" s="169" t="n">
        <v>2017</v>
      </c>
      <c r="C206" s="169" t="s">
        <v>162</v>
      </c>
      <c r="D206" s="170" t="n">
        <v>1005176.43122197</v>
      </c>
      <c r="E206" s="170" t="n">
        <v>28682.04078198</v>
      </c>
      <c r="F206" s="170" t="n">
        <v>16225.08783523</v>
      </c>
      <c r="G206" s="171" t="n">
        <v>1050083.55983918</v>
      </c>
      <c r="H206" s="170" t="n">
        <v>-33027.15897732</v>
      </c>
      <c r="I206" s="174"/>
      <c r="J206" s="173" t="n">
        <v>0.957234709374854</v>
      </c>
      <c r="K206" s="173" t="n">
        <v>0.0273140556417935</v>
      </c>
      <c r="L206" s="173" t="n">
        <v>0.0154512349833521</v>
      </c>
      <c r="M206" s="173" t="n">
        <v>1</v>
      </c>
      <c r="N206" s="173" t="n">
        <v>0.0314519341512004</v>
      </c>
    </row>
    <row r="207" customFormat="false" ht="12.75" hidden="false" customHeight="false" outlineLevel="0" collapsed="false">
      <c r="B207" s="169" t="n">
        <v>2017</v>
      </c>
      <c r="C207" s="169" t="s">
        <v>151</v>
      </c>
      <c r="D207" s="170" t="n">
        <v>1017380.54323449</v>
      </c>
      <c r="E207" s="170" t="n">
        <v>29355.38850826</v>
      </c>
      <c r="F207" s="170" t="n">
        <v>15287.95773449</v>
      </c>
      <c r="G207" s="171" t="n">
        <v>1062023.88947724</v>
      </c>
      <c r="H207" s="170" t="n">
        <v>-34494.4527399</v>
      </c>
      <c r="I207" s="174"/>
      <c r="J207" s="173" t="n">
        <v>0.957963896400932</v>
      </c>
      <c r="K207" s="173" t="n">
        <v>0.0276409869863752</v>
      </c>
      <c r="L207" s="173" t="n">
        <v>0.0143951166126924</v>
      </c>
      <c r="M207" s="173" t="n">
        <v>1</v>
      </c>
      <c r="N207" s="173" t="n">
        <v>0.0324799216681267</v>
      </c>
    </row>
    <row r="208" customFormat="false" ht="15" hidden="false" customHeight="true" outlineLevel="0" collapsed="false">
      <c r="B208" s="169" t="n">
        <v>2018</v>
      </c>
      <c r="C208" s="169" t="s">
        <v>152</v>
      </c>
      <c r="D208" s="170" t="n">
        <v>1043344.70089896</v>
      </c>
      <c r="E208" s="170" t="n">
        <v>30315.38475988</v>
      </c>
      <c r="F208" s="170" t="n">
        <v>15743.54908855</v>
      </c>
      <c r="G208" s="171" t="n">
        <v>1089403.63474739</v>
      </c>
      <c r="H208" s="170" t="n">
        <v>-34858.33628106</v>
      </c>
      <c r="I208" s="174"/>
      <c r="J208" s="173" t="n">
        <v>0.957720965508702</v>
      </c>
      <c r="K208" s="173" t="n">
        <v>0.0278275046942628</v>
      </c>
      <c r="L208" s="173" t="n">
        <v>0.0144515297970349</v>
      </c>
      <c r="M208" s="173" t="n">
        <v>1</v>
      </c>
      <c r="N208" s="173" t="n">
        <v>0.0319976317034622</v>
      </c>
    </row>
    <row r="209" customFormat="false" ht="15" hidden="false" customHeight="true" outlineLevel="0" collapsed="false">
      <c r="B209" s="169" t="n">
        <v>2018</v>
      </c>
      <c r="C209" s="169" t="s">
        <v>153</v>
      </c>
      <c r="D209" s="170" t="n">
        <v>1024362.19493533</v>
      </c>
      <c r="E209" s="170" t="n">
        <v>29757.84856905</v>
      </c>
      <c r="F209" s="170" t="n">
        <v>16270.01218236</v>
      </c>
      <c r="G209" s="171" t="n">
        <v>1070390.05568674</v>
      </c>
      <c r="H209" s="170" t="n">
        <v>-35282.88320781</v>
      </c>
      <c r="I209" s="174"/>
      <c r="J209" s="173" t="n">
        <v>0.956998983214694</v>
      </c>
      <c r="K209" s="173" t="n">
        <v>0.0278009389296484</v>
      </c>
      <c r="L209" s="173" t="n">
        <v>0.0152000778556575</v>
      </c>
      <c r="M209" s="173" t="n">
        <v>1</v>
      </c>
      <c r="N209" s="173" t="n">
        <v>0.0329626410674875</v>
      </c>
    </row>
    <row r="210" customFormat="false" ht="15" hidden="false" customHeight="true" outlineLevel="0" collapsed="false">
      <c r="B210" s="169" t="n">
        <v>2018</v>
      </c>
      <c r="C210" s="169" t="s">
        <v>154</v>
      </c>
      <c r="D210" s="170" t="n">
        <v>1036667.69156206</v>
      </c>
      <c r="E210" s="170" t="n">
        <v>29906.93971169</v>
      </c>
      <c r="F210" s="170" t="n">
        <v>15335.50531454</v>
      </c>
      <c r="G210" s="171" t="n">
        <v>1081910.13658829</v>
      </c>
      <c r="H210" s="170" t="n">
        <v>-36095.11131376</v>
      </c>
      <c r="I210" s="174"/>
      <c r="J210" s="173" t="n">
        <v>0.958182806966854</v>
      </c>
      <c r="K210" s="173" t="n">
        <v>0.0276427206847317</v>
      </c>
      <c r="L210" s="173" t="n">
        <v>0.0141744723484144</v>
      </c>
      <c r="M210" s="173" t="n">
        <v>1</v>
      </c>
      <c r="N210" s="173" t="n">
        <v>0.0333623931351478</v>
      </c>
    </row>
    <row r="211" customFormat="false" ht="15" hidden="false" customHeight="true" outlineLevel="0" collapsed="false">
      <c r="B211" s="169" t="n">
        <v>2018</v>
      </c>
      <c r="C211" s="169" t="s">
        <v>448</v>
      </c>
      <c r="D211" s="170" t="n">
        <v>1042316.85920221</v>
      </c>
      <c r="E211" s="170" t="n">
        <v>29904.03932193</v>
      </c>
      <c r="F211" s="170" t="n">
        <v>16249.03288663</v>
      </c>
      <c r="G211" s="171" t="n">
        <v>1088469.93141077</v>
      </c>
      <c r="H211" s="170" t="n">
        <v>-36513.84167399</v>
      </c>
      <c r="I211" s="174"/>
      <c r="J211" s="173" t="n">
        <v>0.957598211143288</v>
      </c>
      <c r="K211" s="173" t="n">
        <v>0.0274734638587317</v>
      </c>
      <c r="L211" s="173" t="n">
        <v>0.0149283249979809</v>
      </c>
      <c r="M211" s="173" t="n">
        <v>1</v>
      </c>
      <c r="N211" s="173" t="n">
        <v>0.0335460269689437</v>
      </c>
    </row>
    <row r="212" customFormat="false" ht="15" hidden="false" customHeight="true" outlineLevel="0" collapsed="false">
      <c r="B212" s="169" t="n">
        <v>2018</v>
      </c>
      <c r="C212" s="169" t="s">
        <v>156</v>
      </c>
      <c r="D212" s="170" t="n">
        <v>1053171.33053391</v>
      </c>
      <c r="E212" s="170" t="n">
        <v>30268.36725502</v>
      </c>
      <c r="F212" s="170" t="n">
        <v>15553.80733577</v>
      </c>
      <c r="G212" s="171" t="n">
        <v>1098993.5051247</v>
      </c>
      <c r="H212" s="170" t="n">
        <v>-36460.66924236</v>
      </c>
      <c r="I212" s="174"/>
      <c r="J212" s="173" t="n">
        <v>0.958305327213385</v>
      </c>
      <c r="K212" s="173" t="n">
        <v>0.0275418982131159</v>
      </c>
      <c r="L212" s="173" t="n">
        <v>0.0141527745734996</v>
      </c>
      <c r="M212" s="173" t="n">
        <v>1</v>
      </c>
      <c r="N212" s="173" t="n">
        <v>0.0331764192166203</v>
      </c>
    </row>
    <row r="213" customFormat="false" ht="15" hidden="false" customHeight="true" outlineLevel="0" collapsed="false">
      <c r="B213" s="169" t="n">
        <v>2018</v>
      </c>
      <c r="C213" s="169" t="s">
        <v>157</v>
      </c>
      <c r="D213" s="170" t="n">
        <v>1071318.19098655</v>
      </c>
      <c r="E213" s="170" t="n">
        <v>30108.84682914</v>
      </c>
      <c r="F213" s="170" t="n">
        <v>14876.79663797</v>
      </c>
      <c r="G213" s="171" t="n">
        <v>1116303.83445366</v>
      </c>
      <c r="H213" s="170" t="n">
        <v>-36551.69171763</v>
      </c>
      <c r="I213" s="174"/>
      <c r="J213" s="173" t="n">
        <v>0.959701255089635</v>
      </c>
      <c r="K213" s="173" t="n">
        <v>0.0269719102450954</v>
      </c>
      <c r="L213" s="173" t="n">
        <v>0.0133268346652692</v>
      </c>
      <c r="M213" s="173" t="n">
        <v>1</v>
      </c>
      <c r="N213" s="173" t="n">
        <v>0.0327434974148585</v>
      </c>
    </row>
    <row r="214" customFormat="false" ht="15" hidden="false" customHeight="true" outlineLevel="0" collapsed="false">
      <c r="B214" s="169" t="n">
        <v>2018</v>
      </c>
      <c r="C214" s="169" t="s">
        <v>158</v>
      </c>
      <c r="D214" s="170" t="n">
        <v>1078880.50821707</v>
      </c>
      <c r="E214" s="170" t="n">
        <v>29719.38527825</v>
      </c>
      <c r="F214" s="170" t="n">
        <v>14936.36998841</v>
      </c>
      <c r="G214" s="171" t="n">
        <v>1123536.26348373</v>
      </c>
      <c r="H214" s="170" t="n">
        <v>-36221.17252733</v>
      </c>
      <c r="I214" s="174"/>
      <c r="J214" s="173" t="n">
        <v>0.960254282199849</v>
      </c>
      <c r="K214" s="173" t="n">
        <v>0.0264516475739729</v>
      </c>
      <c r="L214" s="173" t="n">
        <v>0.0132940702261777</v>
      </c>
      <c r="M214" s="173" t="n">
        <v>1</v>
      </c>
      <c r="N214" s="173" t="n">
        <v>0.032238543342624</v>
      </c>
    </row>
    <row r="215" customFormat="false" ht="15" hidden="false" customHeight="true" outlineLevel="0" collapsed="false">
      <c r="B215" s="169" t="n">
        <v>2018</v>
      </c>
      <c r="C215" s="169" t="s">
        <v>408</v>
      </c>
      <c r="D215" s="170" t="n">
        <v>1080251.60908581</v>
      </c>
      <c r="E215" s="170" t="n">
        <v>28339.04706265</v>
      </c>
      <c r="F215" s="170" t="n">
        <v>15044.03645061</v>
      </c>
      <c r="G215" s="171" t="n">
        <v>1123634.69259907</v>
      </c>
      <c r="H215" s="170" t="n">
        <v>-36271.73411466</v>
      </c>
      <c r="I215" s="174"/>
      <c r="J215" s="173" t="n">
        <v>0.961390402237483</v>
      </c>
      <c r="K215" s="173" t="n">
        <v>0.0252208722721966</v>
      </c>
      <c r="L215" s="173" t="n">
        <v>0.0133887254903208</v>
      </c>
      <c r="M215" s="173" t="n">
        <v>1</v>
      </c>
      <c r="N215" s="173" t="n">
        <v>0.0322807175264055</v>
      </c>
    </row>
    <row r="216" customFormat="false" ht="15" hidden="false" customHeight="true" outlineLevel="0" collapsed="false">
      <c r="B216" s="169" t="n">
        <v>2018</v>
      </c>
      <c r="C216" s="169" t="s">
        <v>160</v>
      </c>
      <c r="D216" s="170" t="n">
        <v>1087201.67322843</v>
      </c>
      <c r="E216" s="170" t="n">
        <v>29678.57303922</v>
      </c>
      <c r="F216" s="170" t="n">
        <v>16030.73173877</v>
      </c>
      <c r="G216" s="171" t="n">
        <v>1132910.97800642</v>
      </c>
      <c r="H216" s="170" t="n">
        <v>-36543.31122638</v>
      </c>
      <c r="I216" s="174"/>
      <c r="J216" s="173" t="n">
        <v>0.95965322459985</v>
      </c>
      <c r="K216" s="173" t="n">
        <v>0.0261967388571389</v>
      </c>
      <c r="L216" s="173" t="n">
        <v>0.0141500365430117</v>
      </c>
      <c r="M216" s="173" t="n">
        <v>1</v>
      </c>
      <c r="N216" s="173" t="n">
        <v>0.0322561189147316</v>
      </c>
    </row>
    <row r="217" customFormat="false" ht="15" hidden="false" customHeight="true" outlineLevel="0" collapsed="false">
      <c r="B217" s="169" t="n">
        <v>2018</v>
      </c>
      <c r="C217" s="169" t="s">
        <v>161</v>
      </c>
      <c r="D217" s="170" t="n">
        <v>1100108.05879122</v>
      </c>
      <c r="E217" s="170" t="n">
        <v>29789.44017597</v>
      </c>
      <c r="F217" s="170" t="n">
        <v>14344.14269799</v>
      </c>
      <c r="G217" s="171" t="n">
        <v>1144241.64166518</v>
      </c>
      <c r="H217" s="170" t="n">
        <v>-36353.44007491</v>
      </c>
      <c r="I217" s="174"/>
      <c r="J217" s="173" t="n">
        <v>0.96142984028292</v>
      </c>
      <c r="K217" s="173" t="n">
        <v>0.026034221349101</v>
      </c>
      <c r="L217" s="173" t="n">
        <v>0.0125359383679792</v>
      </c>
      <c r="M217" s="173" t="n">
        <v>1</v>
      </c>
      <c r="N217" s="173" t="n">
        <v>0.0317707717943265</v>
      </c>
    </row>
    <row r="218" customFormat="false" ht="15" hidden="false" customHeight="true" outlineLevel="0" collapsed="false">
      <c r="B218" s="169" t="n">
        <v>2018</v>
      </c>
      <c r="C218" s="169" t="s">
        <v>162</v>
      </c>
      <c r="D218" s="170" t="n">
        <v>1121505.39226964</v>
      </c>
      <c r="E218" s="170" t="n">
        <v>28244.93896656</v>
      </c>
      <c r="F218" s="170" t="n">
        <v>14580.15813048</v>
      </c>
      <c r="G218" s="171" t="n">
        <v>1164330.48936668</v>
      </c>
      <c r="H218" s="170" t="n">
        <v>-35987.1369949</v>
      </c>
      <c r="I218" s="174"/>
      <c r="J218" s="173" t="n">
        <v>0.963219122501607</v>
      </c>
      <c r="K218" s="173" t="n">
        <v>0.0242585238680157</v>
      </c>
      <c r="L218" s="173" t="n">
        <v>0.0125223536303775</v>
      </c>
      <c r="M218" s="173" t="n">
        <v>1</v>
      </c>
      <c r="N218" s="173" t="n">
        <v>0.0309080087857827</v>
      </c>
    </row>
    <row r="219" customFormat="false" ht="12.75" hidden="false" customHeight="false" outlineLevel="0" collapsed="false">
      <c r="B219" s="169" t="n">
        <v>2018</v>
      </c>
      <c r="C219" s="169" t="s">
        <v>151</v>
      </c>
      <c r="D219" s="170" t="n">
        <v>1140603.61084007</v>
      </c>
      <c r="E219" s="170" t="n">
        <v>27404.80341288</v>
      </c>
      <c r="F219" s="170" t="n">
        <v>13232.85244259</v>
      </c>
      <c r="G219" s="171" t="n">
        <v>1181241.26669554</v>
      </c>
      <c r="H219" s="170" t="n">
        <v>-34898.47237358</v>
      </c>
      <c r="I219" s="174"/>
      <c r="J219" s="173" t="n">
        <v>0.965597497309629</v>
      </c>
      <c r="K219" s="173" t="n">
        <v>0.0232000051010269</v>
      </c>
      <c r="L219" s="173" t="n">
        <v>0.0112024975893436</v>
      </c>
      <c r="M219" s="173" t="n">
        <v>1</v>
      </c>
      <c r="N219" s="173" t="n">
        <v>0.0295438987423853</v>
      </c>
    </row>
    <row r="220" customFormat="false" ht="12.75" hidden="false" customHeight="false" outlineLevel="0" collapsed="false">
      <c r="B220" s="169" t="n">
        <v>2019</v>
      </c>
      <c r="C220" s="169" t="s">
        <v>152</v>
      </c>
      <c r="D220" s="170" t="n">
        <v>1145578.1974985</v>
      </c>
      <c r="E220" s="170" t="n">
        <v>27031.61726205</v>
      </c>
      <c r="F220" s="170" t="n">
        <v>12912.2142467</v>
      </c>
      <c r="G220" s="171" t="n">
        <v>1185522.02900725</v>
      </c>
      <c r="H220" s="170" t="n">
        <v>-34734.40625689</v>
      </c>
      <c r="I220" s="174"/>
      <c r="J220" s="173" t="n">
        <v>0.96630696812762</v>
      </c>
      <c r="K220" s="173" t="n">
        <v>0.0228014466206808</v>
      </c>
      <c r="L220" s="173" t="n">
        <v>0.0108915852516993</v>
      </c>
      <c r="M220" s="173" t="n">
        <v>1</v>
      </c>
      <c r="N220" s="173" t="n">
        <v>0.0292988282014265</v>
      </c>
    </row>
    <row r="221" customFormat="false" ht="12.75" hidden="false" customHeight="false" outlineLevel="0" collapsed="false">
      <c r="B221" s="169" t="n">
        <v>2019</v>
      </c>
      <c r="C221" s="169" t="s">
        <v>153</v>
      </c>
      <c r="D221" s="170" t="n">
        <v>1160339.51465246</v>
      </c>
      <c r="E221" s="170" t="n">
        <v>27723.32811619</v>
      </c>
      <c r="F221" s="170" t="n">
        <v>13022.73988473</v>
      </c>
      <c r="G221" s="171" t="n">
        <v>1201085.58265338</v>
      </c>
      <c r="H221" s="170" t="n">
        <v>-34847.8285149</v>
      </c>
      <c r="I221" s="174"/>
      <c r="J221" s="173" t="n">
        <v>0.966075633086107</v>
      </c>
      <c r="K221" s="173" t="n">
        <v>0.0230818923452107</v>
      </c>
      <c r="L221" s="173" t="n">
        <v>0.0108424745686821</v>
      </c>
      <c r="M221" s="173" t="n">
        <v>1</v>
      </c>
      <c r="N221" s="173" t="n">
        <v>0.0290136098694282</v>
      </c>
    </row>
    <row r="222" customFormat="false" ht="12.75" hidden="false" customHeight="false" outlineLevel="0" collapsed="false">
      <c r="B222" s="169" t="n">
        <v>2019</v>
      </c>
      <c r="C222" s="169" t="s">
        <v>154</v>
      </c>
      <c r="D222" s="170" t="n">
        <v>1167011.54851877</v>
      </c>
      <c r="E222" s="170" t="n">
        <v>28123.88031938</v>
      </c>
      <c r="F222" s="170" t="n">
        <v>13241.35555955</v>
      </c>
      <c r="G222" s="171" t="n">
        <v>1208376.7843977</v>
      </c>
      <c r="H222" s="170" t="n">
        <v>-35052.84606138</v>
      </c>
      <c r="I222" s="174"/>
      <c r="J222" s="173" t="n">
        <v>0.965767932309666</v>
      </c>
      <c r="K222" s="173" t="n">
        <v>0.0232740985117469</v>
      </c>
      <c r="L222" s="173" t="n">
        <v>0.0109579691785869</v>
      </c>
      <c r="M222" s="173" t="n">
        <v>1</v>
      </c>
      <c r="N222" s="173" t="n">
        <v>0.0290082087921373</v>
      </c>
    </row>
    <row r="223" customFormat="false" ht="12.75" hidden="false" customHeight="false" outlineLevel="0" collapsed="false">
      <c r="B223" s="169" t="n">
        <v>2019</v>
      </c>
      <c r="C223" s="169" t="s">
        <v>448</v>
      </c>
      <c r="D223" s="170" t="n">
        <v>1167450.0784975</v>
      </c>
      <c r="E223" s="170" t="n">
        <v>27508.61697974</v>
      </c>
      <c r="F223" s="170" t="n">
        <v>13684.8681977</v>
      </c>
      <c r="G223" s="171" t="n">
        <v>1208643.56367494</v>
      </c>
      <c r="H223" s="170" t="n">
        <v>-35489.91005221</v>
      </c>
      <c r="I223" s="174"/>
      <c r="J223" s="173" t="n">
        <v>0.965917590251183</v>
      </c>
      <c r="K223" s="173" t="n">
        <v>0.0227599085507879</v>
      </c>
      <c r="L223" s="173" t="n">
        <v>0.0113225011980294</v>
      </c>
      <c r="M223" s="173" t="n">
        <v>1</v>
      </c>
      <c r="N223" s="173" t="n">
        <v>0.0293634212093938</v>
      </c>
    </row>
    <row r="224" customFormat="false" ht="12.75" hidden="false" customHeight="false" outlineLevel="0" collapsed="false">
      <c r="B224" s="169" t="n">
        <v>2019</v>
      </c>
      <c r="C224" s="169" t="s">
        <v>156</v>
      </c>
      <c r="D224" s="170" t="n">
        <v>1180478.67415625</v>
      </c>
      <c r="E224" s="170" t="n">
        <v>27317.4560969</v>
      </c>
      <c r="F224" s="170" t="n">
        <v>13463.41316682</v>
      </c>
      <c r="G224" s="171" t="n">
        <v>1221259.54341997</v>
      </c>
      <c r="H224" s="170" t="n">
        <v>-35110.5621379</v>
      </c>
      <c r="I224" s="174"/>
      <c r="J224" s="173" t="n">
        <v>0.966607532785767</v>
      </c>
      <c r="K224" s="173" t="n">
        <v>0.0223682641778186</v>
      </c>
      <c r="L224" s="173" t="n">
        <v>0.011024203036414</v>
      </c>
      <c r="M224" s="173" t="n">
        <v>1</v>
      </c>
      <c r="N224" s="173" t="n">
        <v>0.0287494679792451</v>
      </c>
    </row>
    <row r="225" customFormat="false" ht="12.75" hidden="false" customHeight="false" outlineLevel="0" collapsed="false">
      <c r="B225" s="169" t="n">
        <v>2019</v>
      </c>
      <c r="C225" s="169" t="s">
        <v>157</v>
      </c>
      <c r="D225" s="170" t="n">
        <v>1177937.6741353</v>
      </c>
      <c r="E225" s="170" t="n">
        <v>27341.23361292</v>
      </c>
      <c r="F225" s="170" t="n">
        <v>13136.36299593</v>
      </c>
      <c r="G225" s="171" t="n">
        <v>1218415.27074415</v>
      </c>
      <c r="H225" s="170" t="n">
        <v>-34906.28950567</v>
      </c>
      <c r="I225" s="174"/>
      <c r="J225" s="173" t="n">
        <v>0.966778488762597</v>
      </c>
      <c r="K225" s="173" t="n">
        <v>0.0224399958449481</v>
      </c>
      <c r="L225" s="173" t="n">
        <v>0.0107815153924548</v>
      </c>
      <c r="M225" s="173" t="n">
        <v>1</v>
      </c>
      <c r="N225" s="173" t="n">
        <v>0.0286489264734436</v>
      </c>
    </row>
    <row r="226" customFormat="false" ht="12.75" hidden="false" customHeight="false" outlineLevel="0" collapsed="false">
      <c r="B226" s="169" t="n">
        <v>2019</v>
      </c>
      <c r="C226" s="169" t="s">
        <v>158</v>
      </c>
      <c r="D226" s="170" t="n">
        <v>1179832.13923896</v>
      </c>
      <c r="E226" s="170" t="n">
        <v>28092.00967242</v>
      </c>
      <c r="F226" s="170" t="n">
        <v>12437.02387567</v>
      </c>
      <c r="G226" s="171" t="n">
        <v>1220361.17278705</v>
      </c>
      <c r="H226" s="170" t="n">
        <v>-35320.69893532</v>
      </c>
      <c r="I226" s="175"/>
      <c r="J226" s="173" t="n">
        <v>0.96678931249875</v>
      </c>
      <c r="K226" s="173" t="n">
        <v>0.0230194226912871</v>
      </c>
      <c r="L226" s="173" t="n">
        <v>0.0101912648099631</v>
      </c>
      <c r="M226" s="173" t="n">
        <v>1</v>
      </c>
      <c r="N226" s="173" t="n">
        <v>0.0289428242416586</v>
      </c>
    </row>
    <row r="227" customFormat="false" ht="12.75" hidden="false" customHeight="false" outlineLevel="0" collapsed="false">
      <c r="B227" s="169" t="n">
        <v>2019</v>
      </c>
      <c r="C227" s="169" t="s">
        <v>408</v>
      </c>
      <c r="D227" s="170" t="n">
        <v>1186348.39695535</v>
      </c>
      <c r="E227" s="170" t="n">
        <v>28929.37087574</v>
      </c>
      <c r="F227" s="170" t="n">
        <v>13108.83707961</v>
      </c>
      <c r="G227" s="171" t="n">
        <v>1228386.6049107</v>
      </c>
      <c r="H227" s="170" t="n">
        <v>-35739.22862913</v>
      </c>
      <c r="I227" s="174"/>
      <c r="J227" s="173" t="n">
        <v>0.965777705660991</v>
      </c>
      <c r="K227" s="173" t="n">
        <v>0.0235507052584989</v>
      </c>
      <c r="L227" s="173" t="n">
        <v>0.0106715890805102</v>
      </c>
      <c r="M227" s="173" t="n">
        <v>1</v>
      </c>
      <c r="N227" s="173" t="n">
        <v>0.0290944467208092</v>
      </c>
    </row>
    <row r="228" customFormat="false" ht="12.75" hidden="false" customHeight="false" outlineLevel="0" collapsed="false">
      <c r="B228" s="169" t="n">
        <v>2019</v>
      </c>
      <c r="C228" s="169" t="s">
        <v>160</v>
      </c>
      <c r="D228" s="170" t="n">
        <v>1204607.00740576</v>
      </c>
      <c r="E228" s="170" t="n">
        <v>29550.10799412</v>
      </c>
      <c r="F228" s="170" t="n">
        <v>13222.86823303</v>
      </c>
      <c r="G228" s="171" t="n">
        <v>1247379.98363291</v>
      </c>
      <c r="H228" s="170" t="n">
        <v>-36885.44431695</v>
      </c>
      <c r="I228" s="174"/>
      <c r="J228" s="173" t="n">
        <v>0.965709746197324</v>
      </c>
      <c r="K228" s="173" t="n">
        <v>0.0236897404013629</v>
      </c>
      <c r="L228" s="173" t="n">
        <v>0.0106005134013128</v>
      </c>
      <c r="M228" s="173" t="n">
        <v>1</v>
      </c>
      <c r="N228" s="173" t="n">
        <v>0.0295703352634565</v>
      </c>
    </row>
    <row r="229" customFormat="false" ht="12.75" hidden="false" customHeight="false" outlineLevel="0" collapsed="false">
      <c r="B229" s="169" t="n">
        <v>2019</v>
      </c>
      <c r="C229" s="169" t="s">
        <v>161</v>
      </c>
      <c r="D229" s="170" t="n">
        <v>1225351.05602853</v>
      </c>
      <c r="E229" s="170" t="n">
        <v>29226.33051836</v>
      </c>
      <c r="F229" s="170" t="n">
        <v>13369.47865553</v>
      </c>
      <c r="G229" s="171" t="n">
        <v>1267946.86520242</v>
      </c>
      <c r="H229" s="170" t="n">
        <v>-36834.72338711</v>
      </c>
      <c r="I229" s="174"/>
      <c r="J229" s="173" t="n">
        <v>0.966405682806677</v>
      </c>
      <c r="K229" s="173" t="n">
        <v>0.0230501224621066</v>
      </c>
      <c r="L229" s="173" t="n">
        <v>0.0105441947312166</v>
      </c>
      <c r="M229" s="173" t="n">
        <v>1</v>
      </c>
      <c r="N229" s="173" t="n">
        <v>0.0290506837455129</v>
      </c>
    </row>
    <row r="230" customFormat="false" ht="12.75" hidden="false" customHeight="false" outlineLevel="0" collapsed="false">
      <c r="B230" s="169" t="n">
        <v>2019</v>
      </c>
      <c r="C230" s="169" t="s">
        <v>162</v>
      </c>
      <c r="D230" s="170" t="n">
        <v>1248878.3432761</v>
      </c>
      <c r="E230" s="170" t="n">
        <v>30145.95504123</v>
      </c>
      <c r="F230" s="170" t="n">
        <v>14667.38088415</v>
      </c>
      <c r="G230" s="171" t="n">
        <v>1293691.67920148</v>
      </c>
      <c r="H230" s="170" t="n">
        <v>-37201.48363456</v>
      </c>
      <c r="I230" s="174"/>
      <c r="J230" s="173" t="n">
        <v>0.965360111187358</v>
      </c>
      <c r="K230" s="173" t="n">
        <v>0.0233022717281735</v>
      </c>
      <c r="L230" s="173" t="n">
        <v>0.0113376170844689</v>
      </c>
      <c r="M230" s="173" t="n">
        <v>1</v>
      </c>
      <c r="N230" s="173" t="n">
        <v>0.0287560662502848</v>
      </c>
    </row>
    <row r="231" customFormat="false" ht="12.75" hidden="false" customHeight="false" outlineLevel="0" collapsed="false">
      <c r="B231" s="169" t="n">
        <v>2019</v>
      </c>
      <c r="C231" s="169" t="s">
        <v>151</v>
      </c>
      <c r="D231" s="170" t="n">
        <v>1267711.96456452</v>
      </c>
      <c r="E231" s="170" t="n">
        <v>28596.09115355</v>
      </c>
      <c r="F231" s="170" t="n">
        <v>12024.50840199</v>
      </c>
      <c r="G231" s="171" t="n">
        <v>1308332.56412006</v>
      </c>
      <c r="H231" s="170" t="n">
        <v>-37628.21410052</v>
      </c>
      <c r="I231" s="174"/>
      <c r="J231" s="173" t="n">
        <v>0.96895238972909</v>
      </c>
      <c r="K231" s="173" t="n">
        <v>0.0218568978085345</v>
      </c>
      <c r="L231" s="173" t="n">
        <v>0.00919071246237556</v>
      </c>
      <c r="M231" s="173" t="n">
        <v>1</v>
      </c>
      <c r="N231" s="173" t="n">
        <v>0.0287604353300091</v>
      </c>
    </row>
    <row r="232" customFormat="false" ht="12.75" hidden="false" customHeight="false" outlineLevel="0" collapsed="false">
      <c r="B232" s="169" t="n">
        <v>2020</v>
      </c>
      <c r="C232" s="169" t="s">
        <v>152</v>
      </c>
      <c r="D232" s="170" t="n">
        <v>1272104.74986469</v>
      </c>
      <c r="E232" s="170" t="n">
        <v>30121.29796468</v>
      </c>
      <c r="F232" s="170" t="n">
        <v>12958.29450023</v>
      </c>
      <c r="G232" s="171" t="n">
        <v>1315184.3423296</v>
      </c>
      <c r="H232" s="170" t="n">
        <v>-38169.91128416</v>
      </c>
      <c r="I232" s="174"/>
      <c r="J232" s="173" t="n">
        <v>0.967244445452717</v>
      </c>
      <c r="K232" s="173" t="n">
        <v>0.0229027194099086</v>
      </c>
      <c r="L232" s="173" t="n">
        <v>0.00985283513737461</v>
      </c>
      <c r="M232" s="173" t="n">
        <v>1</v>
      </c>
      <c r="N232" s="173" t="n">
        <v>0.0290224800095698</v>
      </c>
    </row>
    <row r="233" customFormat="false" ht="12.75" hidden="false" customHeight="false" outlineLevel="0" collapsed="false">
      <c r="B233" s="169" t="n">
        <v>2020</v>
      </c>
      <c r="C233" s="169" t="s">
        <v>153</v>
      </c>
      <c r="D233" s="170" t="n">
        <v>1274003.68577888</v>
      </c>
      <c r="E233" s="170" t="n">
        <v>30900.11226074</v>
      </c>
      <c r="F233" s="170" t="n">
        <v>13903.58128248</v>
      </c>
      <c r="G233" s="171" t="n">
        <v>1318807.3793221</v>
      </c>
      <c r="H233" s="170" t="n">
        <v>-38765.46414261</v>
      </c>
      <c r="I233" s="174"/>
      <c r="J233" s="173" t="n">
        <v>0.966027113401314</v>
      </c>
      <c r="K233" s="173" t="n">
        <v>0.0234303452841032</v>
      </c>
      <c r="L233" s="173" t="n">
        <v>0.0105425413145829</v>
      </c>
      <c r="M233" s="173" t="n">
        <v>1</v>
      </c>
      <c r="N233" s="173" t="n">
        <v>0.0293943336611723</v>
      </c>
    </row>
    <row r="234" customFormat="false" ht="12.75" hidden="false" customHeight="false" outlineLevel="0" collapsed="false">
      <c r="B234" s="169" t="n">
        <v>2020</v>
      </c>
      <c r="C234" s="169" t="s">
        <v>154</v>
      </c>
      <c r="D234" s="170" t="n">
        <v>1249339.01137979</v>
      </c>
      <c r="E234" s="170" t="n">
        <v>34077.95851428</v>
      </c>
      <c r="F234" s="170" t="n">
        <v>15132.93540499</v>
      </c>
      <c r="G234" s="171" t="n">
        <v>1298549.90529906</v>
      </c>
      <c r="H234" s="170" t="n">
        <v>-39197.82075943</v>
      </c>
      <c r="I234" s="174"/>
      <c r="J234" s="173" t="n">
        <v>0.962103193940832</v>
      </c>
      <c r="K234" s="173" t="n">
        <v>0.0262430872893035</v>
      </c>
      <c r="L234" s="173" t="n">
        <v>0.0116537187698649</v>
      </c>
      <c r="M234" s="173" t="n">
        <v>1</v>
      </c>
      <c r="N234" s="173" t="n">
        <v>0.0301858408363617</v>
      </c>
    </row>
    <row r="235" customFormat="false" ht="12.75" hidden="false" customHeight="false" outlineLevel="0" collapsed="false">
      <c r="B235" s="169" t="n">
        <v>2020</v>
      </c>
      <c r="C235" s="169" t="s">
        <v>448</v>
      </c>
      <c r="D235" s="170" t="n">
        <v>1266293.06887418</v>
      </c>
      <c r="E235" s="170" t="n">
        <v>37198.27045561</v>
      </c>
      <c r="F235" s="170" t="n">
        <v>20445.56538188</v>
      </c>
      <c r="G235" s="171" t="n">
        <v>1323936.90471167</v>
      </c>
      <c r="H235" s="170" t="n">
        <v>-40307.01381748</v>
      </c>
      <c r="I235" s="174"/>
      <c r="J235" s="173" t="n">
        <v>0.956460284751981</v>
      </c>
      <c r="K235" s="173" t="n">
        <v>0.0280967093848865</v>
      </c>
      <c r="L235" s="173" t="n">
        <v>0.0154430058631326</v>
      </c>
      <c r="M235" s="173" t="n">
        <v>1</v>
      </c>
      <c r="N235" s="173" t="n">
        <v>0.030444814759702</v>
      </c>
    </row>
    <row r="236" customFormat="false" ht="12.75" hidden="false" customHeight="false" outlineLevel="0" collapsed="false">
      <c r="B236" s="169" t="n">
        <v>2020</v>
      </c>
      <c r="C236" s="169" t="s">
        <v>156</v>
      </c>
      <c r="D236" s="170" t="n">
        <v>1285052.06804756</v>
      </c>
      <c r="E236" s="170" t="n">
        <v>38682.53516807</v>
      </c>
      <c r="F236" s="170" t="n">
        <v>27623.35645438</v>
      </c>
      <c r="G236" s="171" t="n">
        <v>1351357.95967001</v>
      </c>
      <c r="H236" s="170" t="n">
        <v>-41716.98618175</v>
      </c>
      <c r="I236" s="174"/>
      <c r="J236" s="173" t="n">
        <v>0.950933880140358</v>
      </c>
      <c r="K236" s="173" t="n">
        <v>0.0286249360439746</v>
      </c>
      <c r="L236" s="173" t="n">
        <v>0.0204411838156675</v>
      </c>
      <c r="M236" s="173" t="n">
        <v>1</v>
      </c>
      <c r="N236" s="173" t="n">
        <v>0.0308704188133372</v>
      </c>
    </row>
    <row r="237" customFormat="false" ht="12.75" hidden="false" customHeight="false" outlineLevel="0" collapsed="false">
      <c r="B237" s="169" t="n">
        <v>2020</v>
      </c>
      <c r="C237" s="169" t="s">
        <v>157</v>
      </c>
      <c r="D237" s="170" t="n">
        <v>1301998.6631558</v>
      </c>
      <c r="E237" s="170" t="n">
        <v>38756.78279934</v>
      </c>
      <c r="F237" s="170" t="n">
        <v>30480.30944357</v>
      </c>
      <c r="G237" s="171" t="n">
        <v>1371235.75539871</v>
      </c>
      <c r="H237" s="170" t="n">
        <v>-42663.21933924</v>
      </c>
      <c r="I237" s="174"/>
      <c r="J237" s="173" t="n">
        <v>0.949507521248395</v>
      </c>
      <c r="K237" s="173" t="n">
        <v>0.0282641279201991</v>
      </c>
      <c r="L237" s="173" t="n">
        <v>0.0222283508314056</v>
      </c>
      <c r="M237" s="173" t="n">
        <v>1</v>
      </c>
      <c r="N237" s="173" t="n">
        <v>0.0311129717638051</v>
      </c>
    </row>
    <row r="238" customFormat="false" ht="12.75" hidden="false" customHeight="false" outlineLevel="0" collapsed="false">
      <c r="B238" s="169" t="n">
        <v>2020</v>
      </c>
      <c r="C238" s="169" t="s">
        <v>158</v>
      </c>
      <c r="D238" s="170" t="n">
        <v>1279075.00317101</v>
      </c>
      <c r="E238" s="170" t="n">
        <v>37377.0840531</v>
      </c>
      <c r="F238" s="170" t="n">
        <v>26531.92793319</v>
      </c>
      <c r="G238" s="171" t="n">
        <v>1342984.0151573</v>
      </c>
      <c r="H238" s="170" t="n">
        <v>-47799.61190402</v>
      </c>
      <c r="I238" s="174"/>
      <c r="J238" s="173" t="n">
        <v>0.952412678583665</v>
      </c>
      <c r="K238" s="173" t="n">
        <v>0.0278313692726433</v>
      </c>
      <c r="L238" s="173" t="n">
        <v>0.0197559521436913</v>
      </c>
      <c r="M238" s="173" t="n">
        <v>1</v>
      </c>
      <c r="N238" s="173" t="n">
        <v>0.0355920929545996</v>
      </c>
    </row>
    <row r="239" customFormat="false" ht="12.75" hidden="false" customHeight="false" outlineLevel="0" collapsed="false">
      <c r="B239" s="169" t="n">
        <v>2020</v>
      </c>
      <c r="C239" s="169" t="s">
        <v>408</v>
      </c>
      <c r="D239" s="170" t="n">
        <v>1293399.45761384</v>
      </c>
      <c r="E239" s="170" t="n">
        <v>37640.63996628</v>
      </c>
      <c r="F239" s="170" t="n">
        <v>23950.32630187</v>
      </c>
      <c r="G239" s="171" t="n">
        <v>1354990.42388199</v>
      </c>
      <c r="H239" s="170" t="n">
        <v>-49409.06461772</v>
      </c>
      <c r="I239" s="174"/>
      <c r="J239" s="173" t="n">
        <v>0.954545091107217</v>
      </c>
      <c r="K239" s="173" t="n">
        <v>0.0277792664087183</v>
      </c>
      <c r="L239" s="173" t="n">
        <v>0.0176756424840652</v>
      </c>
      <c r="M239" s="173" t="n">
        <v>1</v>
      </c>
      <c r="N239" s="173" t="n">
        <v>0.0364645120340889</v>
      </c>
    </row>
    <row r="240" customFormat="false" ht="12.75" hidden="false" customHeight="false" outlineLevel="0" collapsed="false">
      <c r="B240" s="169" t="n">
        <v>2020</v>
      </c>
      <c r="C240" s="169" t="s">
        <v>160</v>
      </c>
      <c r="D240" s="170" t="n">
        <v>1287454.27395743</v>
      </c>
      <c r="E240" s="170" t="n">
        <v>37060.12211054</v>
      </c>
      <c r="F240" s="170" t="n">
        <v>22247.81231136</v>
      </c>
      <c r="G240" s="171" t="n">
        <v>1346762.20837933</v>
      </c>
      <c r="H240" s="170" t="n">
        <v>-53752.24247245</v>
      </c>
      <c r="I240" s="174"/>
      <c r="J240" s="173" t="n">
        <v>0.955962578952026</v>
      </c>
      <c r="K240" s="173" t="n">
        <v>0.027517940346082</v>
      </c>
      <c r="L240" s="173" t="n">
        <v>0.0165194807018922</v>
      </c>
      <c r="M240" s="173" t="n">
        <v>1</v>
      </c>
      <c r="N240" s="173" t="n">
        <v>0.0399121998954325</v>
      </c>
    </row>
    <row r="241" customFormat="false" ht="12.75" hidden="false" customHeight="false" outlineLevel="0" collapsed="false">
      <c r="B241" s="169" t="n">
        <v>2020</v>
      </c>
      <c r="C241" s="169" t="s">
        <v>161</v>
      </c>
      <c r="D241" s="170" t="n">
        <v>1295170.88600631</v>
      </c>
      <c r="E241" s="170" t="n">
        <v>38966.34371477</v>
      </c>
      <c r="F241" s="170" t="n">
        <v>21349.42511352</v>
      </c>
      <c r="G241" s="171" t="n">
        <v>1355486.6548346</v>
      </c>
      <c r="H241" s="170" t="n">
        <v>-55907.80052085</v>
      </c>
      <c r="I241" s="174"/>
      <c r="J241" s="173" t="n">
        <v>0.955502498963629</v>
      </c>
      <c r="K241" s="173" t="n">
        <v>0.0287471245665084</v>
      </c>
      <c r="L241" s="173" t="n">
        <v>0.0157503764698629</v>
      </c>
      <c r="M241" s="173" t="n">
        <v>1</v>
      </c>
      <c r="N241" s="173" t="n">
        <v>0.0412455558462669</v>
      </c>
    </row>
    <row r="242" customFormat="false" ht="12.75" hidden="false" customHeight="false" outlineLevel="0" collapsed="false">
      <c r="B242" s="169" t="n">
        <v>2020</v>
      </c>
      <c r="C242" s="169" t="s">
        <v>162</v>
      </c>
      <c r="D242" s="170" t="n">
        <v>1303659.88861628</v>
      </c>
      <c r="E242" s="170" t="n">
        <v>38723.37915322</v>
      </c>
      <c r="F242" s="170" t="n">
        <v>20937.43452831</v>
      </c>
      <c r="G242" s="171" t="n">
        <v>1363320.70229781</v>
      </c>
      <c r="H242" s="170" t="n">
        <v>-57421.83186212</v>
      </c>
      <c r="I242" s="174"/>
      <c r="J242" s="173" t="n">
        <v>0.956238606528182</v>
      </c>
      <c r="K242" s="173" t="n">
        <v>0.0284037197469045</v>
      </c>
      <c r="L242" s="173" t="n">
        <v>0.0153576737249137</v>
      </c>
      <c r="M242" s="173" t="n">
        <v>1</v>
      </c>
      <c r="N242" s="173" t="n">
        <v>0.0421190933030932</v>
      </c>
    </row>
    <row r="243" customFormat="false" ht="12.75" hidden="false" customHeight="false" outlineLevel="0" collapsed="false">
      <c r="B243" s="169" t="n">
        <v>2020</v>
      </c>
      <c r="C243" s="169" t="s">
        <v>151</v>
      </c>
      <c r="D243" s="170" t="n">
        <v>1288009.04818954</v>
      </c>
      <c r="E243" s="170" t="n">
        <v>36560.23962511</v>
      </c>
      <c r="F243" s="170" t="n">
        <v>19007.95795571</v>
      </c>
      <c r="G243" s="171" t="n">
        <v>1343577.24577036</v>
      </c>
      <c r="H243" s="170" t="n">
        <v>-60310.28389465</v>
      </c>
      <c r="I243" s="174"/>
      <c r="J243" s="173" t="n">
        <v>0.958641605642139</v>
      </c>
      <c r="K243" s="173" t="n">
        <v>0.0272111184825459</v>
      </c>
      <c r="L243" s="173" t="n">
        <v>0.0141472758753156</v>
      </c>
      <c r="M243" s="173" t="n">
        <v>1</v>
      </c>
      <c r="N243" s="173" t="n">
        <v>0.0448878425743733</v>
      </c>
    </row>
    <row r="244" customFormat="false" ht="12.75" hidden="false" customHeight="false" outlineLevel="0" collapsed="false">
      <c r="B244" s="169" t="n">
        <v>2021</v>
      </c>
      <c r="C244" s="169" t="s">
        <v>152</v>
      </c>
      <c r="D244" s="170" t="n">
        <v>1287927.85791639</v>
      </c>
      <c r="E244" s="170" t="n">
        <v>36626.69831609</v>
      </c>
      <c r="F244" s="170" t="n">
        <v>19788.09121266</v>
      </c>
      <c r="G244" s="171" t="n">
        <v>1344342.64744514</v>
      </c>
      <c r="H244" s="170" t="n">
        <v>-60623.7681515</v>
      </c>
      <c r="I244" s="174"/>
      <c r="J244" s="173" t="n">
        <v>0.958035408877369</v>
      </c>
      <c r="K244" s="173" t="n">
        <v>0.0272450616557448</v>
      </c>
      <c r="L244" s="173" t="n">
        <v>0.0147195294668858</v>
      </c>
      <c r="M244" s="173" t="n">
        <v>1</v>
      </c>
      <c r="N244" s="173" t="n">
        <v>0.0450954734395376</v>
      </c>
    </row>
    <row r="245" customFormat="false" ht="12.75" hidden="false" customHeight="false" outlineLevel="0" collapsed="false">
      <c r="B245" s="169" t="n">
        <v>2021</v>
      </c>
      <c r="C245" s="169" t="s">
        <v>153</v>
      </c>
      <c r="D245" s="170" t="n">
        <v>1298182.86516234</v>
      </c>
      <c r="E245" s="170" t="n">
        <v>37057.28992905</v>
      </c>
      <c r="F245" s="170" t="n">
        <v>19228.8319502</v>
      </c>
      <c r="G245" s="171" t="n">
        <v>1354468.98704159</v>
      </c>
      <c r="H245" s="170" t="n">
        <v>-65270.64608431</v>
      </c>
      <c r="I245" s="174"/>
      <c r="J245" s="173" t="n">
        <v>0.958444141270307</v>
      </c>
      <c r="K245" s="173" t="n">
        <v>0.0273592753201312</v>
      </c>
      <c r="L245" s="173" t="n">
        <v>0.0141965834095614</v>
      </c>
      <c r="M245" s="173" t="n">
        <v>1</v>
      </c>
      <c r="N245" s="173" t="n">
        <v>0.0481891034115688</v>
      </c>
    </row>
    <row r="246" customFormat="false" ht="12.75" hidden="false" customHeight="false" outlineLevel="0" collapsed="false">
      <c r="B246" s="169" t="n">
        <v>2021</v>
      </c>
      <c r="C246" s="169" t="s">
        <v>154</v>
      </c>
      <c r="D246" s="170" t="n">
        <v>1310241.91636692</v>
      </c>
      <c r="E246" s="170" t="n">
        <v>38433.21179724</v>
      </c>
      <c r="F246" s="170" t="n">
        <v>17743.10250697</v>
      </c>
      <c r="G246" s="171" t="n">
        <v>1366418.23067113</v>
      </c>
      <c r="H246" s="170" t="n">
        <v>-65709.31161213</v>
      </c>
      <c r="I246" s="174"/>
      <c r="J246" s="173" t="n">
        <v>0.958887906320879</v>
      </c>
      <c r="K246" s="173" t="n">
        <v>0.0281269752807405</v>
      </c>
      <c r="L246" s="173" t="n">
        <v>0.0129851183983803</v>
      </c>
      <c r="M246" s="173" t="n">
        <v>1</v>
      </c>
      <c r="N246" s="173" t="n">
        <v>0.0480887257921436</v>
      </c>
    </row>
    <row r="247" customFormat="false" ht="12.75" hidden="false" customHeight="false" outlineLevel="0" collapsed="false">
      <c r="B247" s="169" t="n">
        <v>2021</v>
      </c>
      <c r="C247" s="169" t="s">
        <v>448</v>
      </c>
      <c r="D247" s="170" t="n">
        <v>1266220.90296161</v>
      </c>
      <c r="E247" s="170" t="n">
        <v>89734.64589621</v>
      </c>
      <c r="F247" s="170" t="n">
        <v>16439.07359226</v>
      </c>
      <c r="G247" s="171" t="n">
        <v>1372394.62245008</v>
      </c>
      <c r="H247" s="170" t="n">
        <v>-66376.92630335</v>
      </c>
      <c r="I247" s="174"/>
      <c r="J247" s="173" t="n">
        <v>0.922636158906742</v>
      </c>
      <c r="K247" s="173" t="n">
        <v>0.0653854543207189</v>
      </c>
      <c r="L247" s="173" t="n">
        <v>0.0119783867725392</v>
      </c>
      <c r="M247" s="173" t="n">
        <v>1</v>
      </c>
      <c r="N247" s="173" t="n">
        <v>0.0483657726557176</v>
      </c>
    </row>
    <row r="248" customFormat="false" ht="12.75" hidden="false" customHeight="false" outlineLevel="0" collapsed="false">
      <c r="B248" s="169" t="n">
        <v>2021</v>
      </c>
      <c r="C248" s="169" t="s">
        <v>156</v>
      </c>
      <c r="D248" s="170" t="n">
        <v>1269112.39515783</v>
      </c>
      <c r="E248" s="170" t="n">
        <v>98495.60015866</v>
      </c>
      <c r="F248" s="170" t="n">
        <v>16350.20056051</v>
      </c>
      <c r="G248" s="171" t="n">
        <v>1383958.195877</v>
      </c>
      <c r="H248" s="170" t="n">
        <v>-67397.76373014</v>
      </c>
      <c r="I248" s="174"/>
      <c r="J248" s="173" t="n">
        <v>0.917016423573117</v>
      </c>
      <c r="K248" s="173" t="n">
        <v>0.0711694908502958</v>
      </c>
      <c r="L248" s="173" t="n">
        <v>0.0118140855765871</v>
      </c>
      <c r="M248" s="173" t="n">
        <v>1</v>
      </c>
      <c r="N248" s="173" t="n">
        <v>0.0486992771392425</v>
      </c>
    </row>
    <row r="249" customFormat="false" ht="12.75" hidden="false" customHeight="false" outlineLevel="0" collapsed="false">
      <c r="B249" s="169" t="n">
        <v>2021</v>
      </c>
      <c r="C249" s="169" t="s">
        <v>157</v>
      </c>
      <c r="D249" s="170" t="n">
        <v>1321872.92780286</v>
      </c>
      <c r="E249" s="170" t="n">
        <v>79047.11878194</v>
      </c>
      <c r="F249" s="170" t="n">
        <v>16039.1361562</v>
      </c>
      <c r="G249" s="171" t="n">
        <v>1416959.182741</v>
      </c>
      <c r="H249" s="170" t="n">
        <v>-67814.55169608</v>
      </c>
      <c r="I249" s="174"/>
      <c r="J249" s="173" t="n">
        <v>0.932894146778312</v>
      </c>
      <c r="K249" s="173" t="n">
        <v>0.0557864473054399</v>
      </c>
      <c r="L249" s="173" t="n">
        <v>0.0113194059162477</v>
      </c>
      <c r="M249" s="173" t="n">
        <v>1</v>
      </c>
      <c r="N249" s="173" t="n">
        <v>0.0478592132519286</v>
      </c>
    </row>
    <row r="250" customFormat="false" ht="12.75" hidden="false" customHeight="false" outlineLevel="0" collapsed="false">
      <c r="B250" s="169" t="n">
        <v>2021</v>
      </c>
      <c r="C250" s="169" t="s">
        <v>158</v>
      </c>
      <c r="D250" s="170" t="n">
        <v>1336144.63212325</v>
      </c>
      <c r="E250" s="170" t="n">
        <v>72756.53536103</v>
      </c>
      <c r="F250" s="170" t="n">
        <v>15999.60099347</v>
      </c>
      <c r="G250" s="171" t="n">
        <v>1424900.76847775</v>
      </c>
      <c r="H250" s="170" t="n">
        <v>-69341.67852894</v>
      </c>
      <c r="I250" s="174"/>
      <c r="J250" s="173" t="n">
        <v>0.937710654441348</v>
      </c>
      <c r="K250" s="173" t="n">
        <v>0.0510607734731993</v>
      </c>
      <c r="L250" s="173" t="n">
        <v>0.0112285720854531</v>
      </c>
      <c r="M250" s="173" t="n">
        <v>1</v>
      </c>
      <c r="N250" s="173" t="n">
        <v>0.0486642158267759</v>
      </c>
    </row>
    <row r="251" customFormat="false" ht="12.75" hidden="false" customHeight="false" outlineLevel="0" collapsed="false">
      <c r="B251" s="169" t="n">
        <v>2021</v>
      </c>
      <c r="C251" s="169" t="s">
        <v>408</v>
      </c>
      <c r="D251" s="170" t="n">
        <v>1344660.66067716</v>
      </c>
      <c r="E251" s="170" t="n">
        <v>68546.4058671</v>
      </c>
      <c r="F251" s="170" t="n">
        <v>15616.54505588</v>
      </c>
      <c r="G251" s="171" t="n">
        <v>1428823.61160014</v>
      </c>
      <c r="H251" s="170" t="n">
        <v>-69602.84141053</v>
      </c>
      <c r="I251" s="174"/>
      <c r="J251" s="173" t="n">
        <v>0.941096332507603</v>
      </c>
      <c r="K251" s="173" t="n">
        <v>0.0479740153442277</v>
      </c>
      <c r="L251" s="173" t="n">
        <v>0.010929652148169</v>
      </c>
      <c r="M251" s="173" t="n">
        <v>1</v>
      </c>
      <c r="N251" s="173" t="n">
        <v>0.0487133897042629</v>
      </c>
    </row>
    <row r="252" customFormat="false" ht="12.75" hidden="false" customHeight="false" outlineLevel="0" collapsed="false">
      <c r="B252" s="169" t="n">
        <v>2021</v>
      </c>
      <c r="C252" s="169" t="s">
        <v>160</v>
      </c>
      <c r="D252" s="170" t="n">
        <v>1357495.64123217</v>
      </c>
      <c r="E252" s="170" t="n">
        <v>67807.66170435</v>
      </c>
      <c r="F252" s="170" t="n">
        <v>15343.50338006</v>
      </c>
      <c r="G252" s="171" t="n">
        <v>1440646.80631658</v>
      </c>
      <c r="H252" s="170" t="n">
        <v>-69876.24273979</v>
      </c>
      <c r="I252" s="174"/>
      <c r="J252" s="173" t="n">
        <v>0.942282060585683</v>
      </c>
      <c r="K252" s="173" t="n">
        <v>0.0470675125971503</v>
      </c>
      <c r="L252" s="173" t="n">
        <v>0.0106504268171669</v>
      </c>
      <c r="M252" s="173" t="n">
        <v>1</v>
      </c>
      <c r="N252" s="173" t="n">
        <v>0.0485033822540088</v>
      </c>
    </row>
    <row r="253" customFormat="false" ht="12.75" hidden="false" customHeight="false" outlineLevel="0" collapsed="false">
      <c r="B253" s="169" t="n">
        <v>2021</v>
      </c>
      <c r="C253" s="169" t="s">
        <v>161</v>
      </c>
      <c r="D253" s="170" t="n">
        <v>1402023.96636243</v>
      </c>
      <c r="E253" s="170" t="n">
        <v>41753.52578427</v>
      </c>
      <c r="F253" s="170" t="n">
        <v>15696.2865673</v>
      </c>
      <c r="G253" s="171" t="n">
        <v>1459473.778714</v>
      </c>
      <c r="H253" s="170" t="n">
        <v>-70658.5037145</v>
      </c>
      <c r="I253" s="174"/>
      <c r="J253" s="173" t="n">
        <v>0.960636625892525</v>
      </c>
      <c r="K253" s="173" t="n">
        <v>0.0286086166077343</v>
      </c>
      <c r="L253" s="173" t="n">
        <v>0.0107547574997412</v>
      </c>
      <c r="M253" s="173" t="n">
        <v>1</v>
      </c>
      <c r="N253" s="173" t="n">
        <v>0.0484136849493521</v>
      </c>
    </row>
    <row r="254" customFormat="false" ht="12.75" hidden="false" customHeight="false" outlineLevel="0" collapsed="false">
      <c r="B254" s="169" t="n">
        <v>2021</v>
      </c>
      <c r="C254" s="169" t="s">
        <v>162</v>
      </c>
      <c r="D254" s="170" t="n">
        <v>1426869.21435572</v>
      </c>
      <c r="E254" s="170" t="n">
        <v>43051.11236842</v>
      </c>
      <c r="F254" s="170" t="n">
        <v>15007.25401514</v>
      </c>
      <c r="G254" s="171" t="n">
        <v>1484927.58073928</v>
      </c>
      <c r="H254" s="170" t="n">
        <v>-71502.32824889</v>
      </c>
      <c r="I254" s="174"/>
      <c r="J254" s="173" t="n">
        <v>0.960901550259673</v>
      </c>
      <c r="K254" s="173" t="n">
        <v>0.0289920619206135</v>
      </c>
      <c r="L254" s="173" t="n">
        <v>0.0101063878197134</v>
      </c>
      <c r="M254" s="173" t="n">
        <v>1</v>
      </c>
      <c r="N254" s="173" t="n">
        <v>0.0481520642328511</v>
      </c>
    </row>
    <row r="255" customFormat="false" ht="12.75" hidden="false" customHeight="false" outlineLevel="0" collapsed="false">
      <c r="B255" s="169" t="n">
        <v>2021</v>
      </c>
      <c r="C255" s="169" t="s">
        <v>151</v>
      </c>
      <c r="D255" s="170" t="n">
        <v>1448438.7631843</v>
      </c>
      <c r="E255" s="170" t="n">
        <v>40236.33937395</v>
      </c>
      <c r="F255" s="170" t="n">
        <v>14361.59984636</v>
      </c>
      <c r="G255" s="171" t="n">
        <v>1503036.70240461</v>
      </c>
      <c r="H255" s="170" t="n">
        <v>-72256.12700432</v>
      </c>
      <c r="I255" s="174"/>
      <c r="J255" s="173" t="n">
        <v>0.963674912839479</v>
      </c>
      <c r="K255" s="173" t="n">
        <v>0.0267700311706151</v>
      </c>
      <c r="L255" s="173" t="n">
        <v>0.00955505598990618</v>
      </c>
      <c r="M255" s="173" t="n">
        <v>1</v>
      </c>
      <c r="N255" s="173" t="n">
        <v>0.0480734282061923</v>
      </c>
    </row>
    <row r="256" customFormat="false" ht="12.75" hidden="false" customHeight="false" outlineLevel="0" collapsed="false">
      <c r="B256" s="169" t="n">
        <v>2022</v>
      </c>
      <c r="C256" s="169" t="s">
        <v>152</v>
      </c>
      <c r="D256" s="170" t="n">
        <v>1474513.6107188</v>
      </c>
      <c r="E256" s="170" t="n">
        <v>41437.03518165</v>
      </c>
      <c r="F256" s="170" t="n">
        <v>14679.46901605</v>
      </c>
      <c r="G256" s="171" t="n">
        <v>1530630.1149165</v>
      </c>
      <c r="H256" s="170" t="n">
        <v>-72923.68866183</v>
      </c>
      <c r="I256" s="174"/>
      <c r="J256" s="173" t="n">
        <v>0.963337645293382</v>
      </c>
      <c r="K256" s="173" t="n">
        <v>0.0270718802523433</v>
      </c>
      <c r="L256" s="173" t="n">
        <v>0.00959047445427453</v>
      </c>
      <c r="M256" s="173" t="n">
        <v>1</v>
      </c>
      <c r="N256" s="173" t="n">
        <v>0.047642920357547</v>
      </c>
    </row>
    <row r="257" customFormat="false" ht="12.75" hidden="false" customHeight="false" outlineLevel="0" collapsed="false">
      <c r="B257" s="169" t="n">
        <v>2022</v>
      </c>
      <c r="C257" s="169" t="s">
        <v>153</v>
      </c>
      <c r="D257" s="170" t="n">
        <v>1478977.53965511</v>
      </c>
      <c r="E257" s="170" t="n">
        <v>41777.91894983</v>
      </c>
      <c r="F257" s="170" t="n">
        <v>14348.94421561</v>
      </c>
      <c r="G257" s="171" t="n">
        <v>1535104.40282055</v>
      </c>
      <c r="H257" s="170" t="n">
        <v>-72808.74086843</v>
      </c>
      <c r="I257" s="174"/>
      <c r="J257" s="173" t="n">
        <v>0.963437755072349</v>
      </c>
      <c r="K257" s="173" t="n">
        <v>0.0272150342824036</v>
      </c>
      <c r="L257" s="173" t="n">
        <v>0.00934721064524713</v>
      </c>
      <c r="M257" s="173" t="n">
        <v>1</v>
      </c>
      <c r="N257" s="173" t="n">
        <v>0.0474291785852829</v>
      </c>
    </row>
    <row r="258" customFormat="false" ht="12.75" hidden="false" customHeight="false" outlineLevel="0" collapsed="false">
      <c r="B258" s="169" t="n">
        <v>2022</v>
      </c>
      <c r="C258" s="169" t="s">
        <v>154</v>
      </c>
      <c r="D258" s="170" t="n">
        <v>1506514.95752905</v>
      </c>
      <c r="E258" s="170" t="n">
        <v>41069.77966661</v>
      </c>
      <c r="F258" s="170" t="n">
        <v>14155.03432072</v>
      </c>
      <c r="G258" s="171" t="n">
        <v>1561739.77151638</v>
      </c>
      <c r="H258" s="170" t="n">
        <v>-73089.45619609</v>
      </c>
      <c r="I258" s="174"/>
      <c r="J258" s="173" t="n">
        <v>0.964638914245163</v>
      </c>
      <c r="K258" s="173" t="n">
        <v>0.0262974539136779</v>
      </c>
      <c r="L258" s="173" t="n">
        <v>0.00906363184115883</v>
      </c>
      <c r="M258" s="173" t="n">
        <v>1</v>
      </c>
      <c r="N258" s="173" t="n">
        <v>0.0468000223399083</v>
      </c>
    </row>
    <row r="259" customFormat="false" ht="12.75" hidden="false" customHeight="false" outlineLevel="0" collapsed="false">
      <c r="B259" s="169" t="n">
        <v>2022</v>
      </c>
      <c r="C259" s="169" t="s">
        <v>155</v>
      </c>
      <c r="D259" s="170" t="n">
        <v>1518582.56613759</v>
      </c>
      <c r="E259" s="170" t="n">
        <v>41921.95385605</v>
      </c>
      <c r="F259" s="170" t="n">
        <v>14884.02691318</v>
      </c>
      <c r="G259" s="171" t="n">
        <v>1575388.54690682</v>
      </c>
      <c r="H259" s="170" t="n">
        <v>-73401.07934173</v>
      </c>
      <c r="I259" s="174"/>
      <c r="J259" s="173" t="n">
        <v>0.963941606100435</v>
      </c>
      <c r="K259" s="173" t="n">
        <v>0.0266105488315001</v>
      </c>
      <c r="L259" s="173" t="n">
        <v>0.00944784506806518</v>
      </c>
      <c r="M259" s="173" t="n">
        <v>1</v>
      </c>
      <c r="N259" s="173" t="n">
        <v>0.0465923657283458</v>
      </c>
    </row>
    <row r="260" customFormat="false" ht="12.75" hidden="false" customHeight="false" outlineLevel="0" collapsed="false">
      <c r="B260" s="169" t="n">
        <v>2022</v>
      </c>
      <c r="C260" s="169" t="s">
        <v>156</v>
      </c>
      <c r="D260" s="170" t="n">
        <v>1547992.88737143</v>
      </c>
      <c r="E260" s="170" t="n">
        <v>41863.4209886</v>
      </c>
      <c r="F260" s="170" t="n">
        <v>14606.58440833</v>
      </c>
      <c r="G260" s="171" t="n">
        <v>1604462.89276836</v>
      </c>
      <c r="H260" s="170" t="n">
        <v>-73140.50908798</v>
      </c>
      <c r="I260" s="174"/>
      <c r="J260" s="173" t="n">
        <v>0.964804417944814</v>
      </c>
      <c r="K260" s="173" t="n">
        <v>0.0260918598848792</v>
      </c>
      <c r="L260" s="173" t="n">
        <v>0.00910372217030685</v>
      </c>
      <c r="M260" s="173" t="n">
        <v>1</v>
      </c>
      <c r="N260" s="173" t="n">
        <v>0.0455856657188141</v>
      </c>
    </row>
    <row r="261" customFormat="false" ht="12.75" hidden="false" customHeight="false" outlineLevel="0" collapsed="false">
      <c r="B261" s="169" t="n">
        <v>2022</v>
      </c>
      <c r="C261" s="169" t="s">
        <v>157</v>
      </c>
      <c r="D261" s="170" t="n">
        <v>1586880.65754592</v>
      </c>
      <c r="E261" s="170" t="n">
        <v>42835.11323848</v>
      </c>
      <c r="F261" s="170" t="n">
        <v>14630.74651256</v>
      </c>
      <c r="G261" s="171" t="n">
        <v>1644346.51729696</v>
      </c>
      <c r="H261" s="170" t="n">
        <v>-72956.46456299</v>
      </c>
      <c r="I261" s="174"/>
      <c r="J261" s="173" t="n">
        <v>0.965052463609979</v>
      </c>
      <c r="K261" s="173" t="n">
        <v>0.0260499309530536</v>
      </c>
      <c r="L261" s="173" t="n">
        <v>0.00889760543696748</v>
      </c>
      <c r="M261" s="173" t="n">
        <v>1</v>
      </c>
      <c r="N261" s="173" t="n">
        <v>0.0443680597705881</v>
      </c>
    </row>
    <row r="262" customFormat="false" ht="12.75" hidden="false" customHeight="false" outlineLevel="0" collapsed="false">
      <c r="B262" s="169" t="n">
        <v>2022</v>
      </c>
      <c r="C262" s="169" t="s">
        <v>158</v>
      </c>
      <c r="D262" s="170" t="n">
        <v>1605373.50710614</v>
      </c>
      <c r="E262" s="170" t="n">
        <v>43143.32302241</v>
      </c>
      <c r="F262" s="170" t="n">
        <v>15479.76243057</v>
      </c>
      <c r="G262" s="171" t="n">
        <v>1663996.59255912</v>
      </c>
      <c r="H262" s="170" t="n">
        <v>-72578.25012968</v>
      </c>
      <c r="I262" s="174"/>
      <c r="J262" s="173" t="n">
        <v>0.964769708234305</v>
      </c>
      <c r="K262" s="173" t="n">
        <v>0.0259275308707563</v>
      </c>
      <c r="L262" s="173" t="n">
        <v>0.00930276089493855</v>
      </c>
      <c r="M262" s="173" t="n">
        <v>1</v>
      </c>
      <c r="N262" s="173" t="n">
        <v>0.0436168261727382</v>
      </c>
    </row>
    <row r="263" customFormat="false" ht="12.75" hidden="false" customHeight="false" outlineLevel="0" collapsed="false">
      <c r="B263" s="169" t="n">
        <v>2022</v>
      </c>
      <c r="C263" s="169" t="s">
        <v>408</v>
      </c>
      <c r="D263" s="170" t="n">
        <v>1622912.02494224</v>
      </c>
      <c r="E263" s="170" t="n">
        <v>43007.45240863</v>
      </c>
      <c r="F263" s="170" t="n">
        <v>15188.27258403</v>
      </c>
      <c r="G263" s="171" t="n">
        <v>1681107.7499349</v>
      </c>
      <c r="H263" s="170" t="n">
        <v>-71973.72599309</v>
      </c>
      <c r="I263" s="174"/>
      <c r="J263" s="173" t="n">
        <v>0.965382513408249</v>
      </c>
      <c r="K263" s="173" t="n">
        <v>0.0255828053914423</v>
      </c>
      <c r="L263" s="173" t="n">
        <v>0.00903468120030863</v>
      </c>
      <c r="M263" s="173" t="n">
        <v>1</v>
      </c>
      <c r="N263" s="173" t="n">
        <v>0.0428132735667164</v>
      </c>
    </row>
    <row r="264" customFormat="false" ht="12.75" hidden="false" customHeight="false" outlineLevel="0" collapsed="false">
      <c r="B264" s="169" t="n">
        <v>2022</v>
      </c>
      <c r="C264" s="169" t="s">
        <v>160</v>
      </c>
      <c r="D264" s="170" t="n">
        <v>1642894.46452705</v>
      </c>
      <c r="E264" s="170" t="n">
        <v>43396.01570136</v>
      </c>
      <c r="F264" s="170" t="n">
        <v>15453.16425662</v>
      </c>
      <c r="G264" s="171" t="n">
        <v>1701743.64448503</v>
      </c>
      <c r="H264" s="170" t="n">
        <v>-72131.4812966</v>
      </c>
      <c r="I264" s="174"/>
      <c r="J264" s="173" t="n">
        <v>0.96541830483769</v>
      </c>
      <c r="K264" s="173" t="n">
        <v>0.0255009124564659</v>
      </c>
      <c r="L264" s="173" t="n">
        <v>0.00908078270584422</v>
      </c>
      <c r="M264" s="173" t="n">
        <v>1</v>
      </c>
      <c r="N264" s="173" t="n">
        <v>0.0423868081014211</v>
      </c>
    </row>
    <row r="265" customFormat="false" ht="12.75" hidden="false" customHeight="false" outlineLevel="0" collapsed="false">
      <c r="B265" s="169" t="n">
        <v>2022</v>
      </c>
      <c r="C265" s="169" t="s">
        <v>161</v>
      </c>
      <c r="D265" s="170" t="n">
        <v>1661457.17262512</v>
      </c>
      <c r="E265" s="170" t="n">
        <v>44236.22124333</v>
      </c>
      <c r="F265" s="170" t="n">
        <v>16148.16518741</v>
      </c>
      <c r="G265" s="171" t="n">
        <v>1721841.55905586</v>
      </c>
      <c r="H265" s="170" t="n">
        <v>-72282.17547671</v>
      </c>
      <c r="I265" s="174"/>
      <c r="J265" s="173" t="n">
        <v>0.964930346748135</v>
      </c>
      <c r="K265" s="173" t="n">
        <v>0.0256912263562659</v>
      </c>
      <c r="L265" s="173" t="n">
        <v>0.00937842689559922</v>
      </c>
      <c r="M265" s="173" t="n">
        <v>1</v>
      </c>
      <c r="N265" s="173" t="n">
        <v>0.0419795741928453</v>
      </c>
    </row>
    <row r="266" customFormat="false" ht="12.75" hidden="false" customHeight="false" outlineLevel="0" collapsed="false">
      <c r="B266" s="169" t="n">
        <v>2022</v>
      </c>
      <c r="C266" s="169" t="s">
        <v>162</v>
      </c>
      <c r="D266" s="170" t="n">
        <v>1689301.80152032</v>
      </c>
      <c r="E266" s="170" t="n">
        <v>44685.05133233</v>
      </c>
      <c r="F266" s="170" t="n">
        <v>16028.99732775</v>
      </c>
      <c r="G266" s="171" t="n">
        <v>1750015.8501804</v>
      </c>
      <c r="H266" s="170" t="n">
        <v>-72049.89685146</v>
      </c>
      <c r="I266" s="174"/>
      <c r="J266" s="173" t="n">
        <v>0.965306572135435</v>
      </c>
      <c r="K266" s="173" t="n">
        <v>0.025534083778569</v>
      </c>
      <c r="L266" s="173" t="n">
        <v>0.00915934408599649</v>
      </c>
      <c r="M266" s="173" t="n">
        <v>1</v>
      </c>
      <c r="N266" s="173" t="n">
        <v>0.0411709967335625</v>
      </c>
    </row>
    <row r="267" customFormat="false" ht="12.75" hidden="false" customHeight="false" outlineLevel="0" collapsed="false">
      <c r="B267" s="169" t="n">
        <v>2022</v>
      </c>
      <c r="C267" s="169" t="s">
        <v>151</v>
      </c>
      <c r="D267" s="170" t="n">
        <v>1698136.46874174</v>
      </c>
      <c r="E267" s="170" t="n">
        <v>45138.54636949</v>
      </c>
      <c r="F267" s="170" t="n">
        <v>15339.28283475</v>
      </c>
      <c r="G267" s="171" t="n">
        <v>1758614.29794598</v>
      </c>
      <c r="H267" s="170" t="n">
        <v>-72347.68083942</v>
      </c>
      <c r="I267" s="174"/>
      <c r="J267" s="173" t="n">
        <v>0.96561052115016</v>
      </c>
      <c r="K267" s="173" t="n">
        <v>0.0256671098501876</v>
      </c>
      <c r="L267" s="173" t="n">
        <v>0.00872236899965268</v>
      </c>
      <c r="M267" s="173" t="n">
        <v>1</v>
      </c>
      <c r="N267" s="173" t="n">
        <v>0.0411390268599091</v>
      </c>
    </row>
    <row r="268" customFormat="false" ht="12.75" hidden="false" customHeight="false" outlineLevel="0" collapsed="false">
      <c r="B268" s="169" t="n">
        <v>2023</v>
      </c>
      <c r="C268" s="169" t="s">
        <v>152</v>
      </c>
      <c r="D268" s="170" t="n">
        <v>1704304.87497863</v>
      </c>
      <c r="E268" s="170" t="n">
        <v>46098.94147055</v>
      </c>
      <c r="F268" s="170" t="n">
        <v>15611.26162361</v>
      </c>
      <c r="G268" s="171" t="n">
        <v>1766015.07807279</v>
      </c>
      <c r="H268" s="170" t="n">
        <v>-72131.84715119</v>
      </c>
      <c r="I268" s="174"/>
      <c r="J268" s="173" t="n">
        <v>0.96505680848348</v>
      </c>
      <c r="K268" s="173" t="n">
        <v>0.0261033679966405</v>
      </c>
      <c r="L268" s="173" t="n">
        <v>0.00883982351987967</v>
      </c>
      <c r="M268" s="173" t="n">
        <v>1</v>
      </c>
      <c r="N268" s="173" t="n">
        <v>0.0408444118324888</v>
      </c>
    </row>
    <row r="269" customFormat="false" ht="12.75" hidden="false" customHeight="false" outlineLevel="0" collapsed="false">
      <c r="B269" s="169" t="n">
        <v>2023</v>
      </c>
      <c r="C269" s="169" t="s">
        <v>153</v>
      </c>
      <c r="D269" s="170" t="n">
        <v>1718272.37410878</v>
      </c>
      <c r="E269" s="170" t="n">
        <v>50648.79203466</v>
      </c>
      <c r="F269" s="170" t="n">
        <v>16382.08654816</v>
      </c>
      <c r="G269" s="171" t="n">
        <v>1785303.2526916</v>
      </c>
      <c r="H269" s="170" t="n">
        <v>-71784.75812975</v>
      </c>
      <c r="I269" s="174"/>
      <c r="J269" s="173" t="n">
        <v>0.962454065727063</v>
      </c>
      <c r="K269" s="173" t="n">
        <v>0.0283698536695655</v>
      </c>
      <c r="L269" s="173" t="n">
        <v>0.0091760806033718</v>
      </c>
      <c r="M269" s="173" t="n">
        <v>1</v>
      </c>
      <c r="N269" s="173" t="n">
        <v>0.0402087197351621</v>
      </c>
    </row>
    <row r="270" customFormat="false" ht="12.75" hidden="false" customHeight="false" outlineLevel="0" collapsed="false">
      <c r="B270" s="169" t="n">
        <v>2023</v>
      </c>
      <c r="C270" s="169" t="s">
        <v>154</v>
      </c>
      <c r="D270" s="170" t="n">
        <v>1740749.53063425</v>
      </c>
      <c r="E270" s="170" t="n">
        <v>47265.18187701</v>
      </c>
      <c r="F270" s="170" t="n">
        <v>15904.67973328</v>
      </c>
      <c r="G270" s="171" t="n">
        <v>1803919.39224454</v>
      </c>
      <c r="H270" s="170" t="n">
        <v>-71903.29539204</v>
      </c>
      <c r="I270" s="174"/>
      <c r="J270" s="173" t="n">
        <v>0.964981882293704</v>
      </c>
      <c r="K270" s="173" t="n">
        <v>0.0262013824343891</v>
      </c>
      <c r="L270" s="173" t="n">
        <v>0.00881673527190728</v>
      </c>
      <c r="M270" s="173" t="n">
        <v>1</v>
      </c>
      <c r="N270" s="173" t="n">
        <v>0.0398594835784617</v>
      </c>
    </row>
    <row r="271" customFormat="false" ht="12.75" hidden="false" customHeight="false" outlineLevel="0" collapsed="false">
      <c r="B271" s="169" t="n">
        <v>2023</v>
      </c>
      <c r="C271" s="169" t="s">
        <v>155</v>
      </c>
      <c r="D271" s="170" t="n">
        <v>1758321.89871397</v>
      </c>
      <c r="E271" s="170" t="n">
        <v>52279.84135457</v>
      </c>
      <c r="F271" s="170" t="n">
        <v>17684.34329647</v>
      </c>
      <c r="G271" s="171" t="n">
        <v>1828286.083365</v>
      </c>
      <c r="H271" s="170" t="n">
        <v>-71253.4171500188</v>
      </c>
      <c r="I271" s="174"/>
      <c r="J271" s="173" t="n">
        <v>0.961732364924931</v>
      </c>
      <c r="K271" s="173" t="n">
        <v>0.0285950004379772</v>
      </c>
      <c r="L271" s="173" t="n">
        <v>0.00967263463709221</v>
      </c>
      <c r="M271" s="173" t="n">
        <v>1</v>
      </c>
      <c r="N271" s="173" t="n">
        <v>0.0389727941367224</v>
      </c>
    </row>
    <row r="272" customFormat="false" ht="12.75" hidden="false" customHeight="false" outlineLevel="0" collapsed="false">
      <c r="B272" s="169" t="n">
        <v>2023</v>
      </c>
      <c r="C272" s="169" t="s">
        <v>156</v>
      </c>
      <c r="D272" s="170" t="n">
        <v>1783005.63368872</v>
      </c>
      <c r="E272" s="170" t="n">
        <v>54737.94285666</v>
      </c>
      <c r="F272" s="170" t="n">
        <v>17177.53989836</v>
      </c>
      <c r="G272" s="171" t="n">
        <v>1854921.11644374</v>
      </c>
      <c r="H272" s="170" t="n">
        <v>-71449.2555049</v>
      </c>
      <c r="I272" s="174"/>
      <c r="J272" s="173" t="n">
        <v>0.961229896992657</v>
      </c>
      <c r="K272" s="173" t="n">
        <v>0.029509579879927</v>
      </c>
      <c r="L272" s="173" t="n">
        <v>0.00926052312741622</v>
      </c>
      <c r="M272" s="173" t="n">
        <v>1</v>
      </c>
      <c r="N272" s="173" t="n">
        <v>0.0385187568740835</v>
      </c>
    </row>
    <row r="273" customFormat="false" ht="12.75" hidden="false" customHeight="false" outlineLevel="0" collapsed="false">
      <c r="B273" s="169" t="n">
        <v>2023</v>
      </c>
      <c r="C273" s="169" t="s">
        <v>157</v>
      </c>
      <c r="D273" s="170" t="n">
        <v>1850785.86083832</v>
      </c>
      <c r="E273" s="170" t="n">
        <v>52770.51418209</v>
      </c>
      <c r="F273" s="170" t="n">
        <v>16654.32572244</v>
      </c>
      <c r="G273" s="171" t="n">
        <v>1920210.70074285</v>
      </c>
      <c r="H273" s="170" t="n">
        <v>-71455.98333551</v>
      </c>
      <c r="I273" s="174"/>
      <c r="J273" s="173" t="n">
        <v>0.963845196843413</v>
      </c>
      <c r="K273" s="173" t="n">
        <v>0.0274816269702461</v>
      </c>
      <c r="L273" s="173" t="n">
        <v>0.00867317618634096</v>
      </c>
      <c r="M273" s="173" t="n">
        <v>1</v>
      </c>
      <c r="N273" s="173" t="n">
        <v>0.0372125742804509</v>
      </c>
    </row>
    <row r="274" customFormat="false" ht="12.75" hidden="false" customHeight="false" outlineLevel="0" collapsed="false">
      <c r="B274" s="169" t="n">
        <v>2023</v>
      </c>
      <c r="C274" s="169" t="s">
        <v>158</v>
      </c>
      <c r="D274" s="170" t="n">
        <v>1876191.52310609</v>
      </c>
      <c r="E274" s="170" t="n">
        <v>54024.72809829</v>
      </c>
      <c r="F274" s="170" t="n">
        <v>17051.63464289</v>
      </c>
      <c r="G274" s="171" t="n">
        <v>1947267.88584727</v>
      </c>
      <c r="H274" s="170" t="n">
        <v>-71367.23706536</v>
      </c>
      <c r="I274" s="174"/>
      <c r="J274" s="173" t="n">
        <v>0.963499442856444</v>
      </c>
      <c r="K274" s="173" t="n">
        <v>0.0277438602520697</v>
      </c>
      <c r="L274" s="173" t="n">
        <v>0.00875669689148634</v>
      </c>
      <c r="M274" s="173" t="n">
        <v>1</v>
      </c>
      <c r="N274" s="173" t="n">
        <v>0.0366499327514496</v>
      </c>
    </row>
    <row r="275" customFormat="false" ht="12.75" hidden="false" customHeight="false" outlineLevel="0" collapsed="false">
      <c r="B275" s="169" t="n">
        <v>2023</v>
      </c>
      <c r="C275" s="169" t="s">
        <v>159</v>
      </c>
      <c r="D275" s="170" t="n">
        <v>1791193.56109859</v>
      </c>
      <c r="E275" s="170" t="n">
        <v>60602.98849176</v>
      </c>
      <c r="F275" s="170" t="n">
        <v>18776.17206996</v>
      </c>
      <c r="G275" s="171" t="n">
        <v>1870572.72166031</v>
      </c>
      <c r="H275" s="170" t="n">
        <v>-71513.78532324</v>
      </c>
      <c r="I275" s="174"/>
      <c r="J275" s="173" t="n">
        <v>0.957564247760834</v>
      </c>
      <c r="K275" s="173" t="n">
        <v>0.0323980927285035</v>
      </c>
      <c r="L275" s="173" t="n">
        <v>0.0100376595106628</v>
      </c>
      <c r="M275" s="173" t="n">
        <v>1</v>
      </c>
      <c r="N275" s="173" t="n">
        <v>0.0382309570192838</v>
      </c>
    </row>
    <row r="276" customFormat="false" ht="12.75" hidden="false" customHeight="false" outlineLevel="0" collapsed="false">
      <c r="B276" s="169" t="n">
        <v>2023</v>
      </c>
      <c r="C276" s="169" t="s">
        <v>160</v>
      </c>
      <c r="D276" s="170" t="n">
        <v>1819913.08730344</v>
      </c>
      <c r="E276" s="170" t="n">
        <v>61970.02327084</v>
      </c>
      <c r="F276" s="170" t="n">
        <v>19622.97565557</v>
      </c>
      <c r="G276" s="171" t="n">
        <v>1901506.08622985</v>
      </c>
      <c r="H276" s="170" t="n">
        <v>-71545.32736281</v>
      </c>
      <c r="I276" s="174"/>
      <c r="J276" s="173" t="n">
        <v>0.957090329861533</v>
      </c>
      <c r="K276" s="173" t="n">
        <v>0.0325899684043132</v>
      </c>
      <c r="L276" s="173" t="n">
        <v>0.0103197017341537</v>
      </c>
      <c r="M276" s="173" t="n">
        <v>1</v>
      </c>
      <c r="N276" s="173" t="n">
        <v>0.0376256104994458</v>
      </c>
    </row>
    <row r="277" customFormat="false" ht="12.75" hidden="false" customHeight="false" outlineLevel="0" collapsed="false">
      <c r="B277" s="169" t="n">
        <v>2023</v>
      </c>
      <c r="C277" s="169" t="s">
        <v>161</v>
      </c>
      <c r="D277" s="170" t="n">
        <v>1855765.446562</v>
      </c>
      <c r="E277" s="170" t="n">
        <v>63018.322798</v>
      </c>
      <c r="F277" s="170" t="n">
        <v>19409.314587</v>
      </c>
      <c r="G277" s="171" t="n">
        <v>1938193.083947</v>
      </c>
      <c r="H277" s="170" t="n">
        <v>-71543.24789266</v>
      </c>
      <c r="I277" s="174"/>
      <c r="J277" s="173" t="n">
        <v>0.957471916462966</v>
      </c>
      <c r="K277" s="173" t="n">
        <v>0.0325139550439771</v>
      </c>
      <c r="L277" s="173" t="n">
        <v>0.0100141284930572</v>
      </c>
      <c r="M277" s="173" t="n">
        <v>1</v>
      </c>
      <c r="N277" s="173" t="n">
        <v>0.036912342988536</v>
      </c>
    </row>
    <row r="278" customFormat="false" ht="12.75" hidden="false" customHeight="false" outlineLevel="0" collapsed="false">
      <c r="B278" s="169" t="n">
        <v>2023</v>
      </c>
      <c r="C278" s="169" t="s">
        <v>162</v>
      </c>
      <c r="D278" s="170" t="n">
        <v>1875600.36101971</v>
      </c>
      <c r="E278" s="170" t="n">
        <v>64103.09058016</v>
      </c>
      <c r="F278" s="170" t="n">
        <v>20177.33674985</v>
      </c>
      <c r="G278" s="171" t="n">
        <v>1959880.78834972</v>
      </c>
      <c r="H278" s="170" t="n">
        <v>-71141.91784495</v>
      </c>
      <c r="I278" s="174"/>
      <c r="J278" s="173" t="n">
        <v>0.956997166444508</v>
      </c>
      <c r="K278" s="173" t="n">
        <v>0.0327076478126697</v>
      </c>
      <c r="L278" s="173" t="n">
        <v>0.0102951857428226</v>
      </c>
      <c r="M278" s="173" t="n">
        <v>1</v>
      </c>
      <c r="N278" s="173" t="n">
        <v>0.0362991046536324</v>
      </c>
    </row>
    <row r="279" customFormat="false" ht="12.75" hidden="false" customHeight="false" outlineLevel="0" collapsed="false">
      <c r="B279" s="169" t="n">
        <v>2023</v>
      </c>
      <c r="C279" s="169" t="s">
        <v>151</v>
      </c>
      <c r="D279" s="170" t="n">
        <v>1904965.66347578</v>
      </c>
      <c r="E279" s="170" t="n">
        <v>58430.51658522</v>
      </c>
      <c r="F279" s="170" t="n">
        <v>19442.9590172</v>
      </c>
      <c r="G279" s="171" t="n">
        <v>1982839.1390782</v>
      </c>
      <c r="H279" s="170" t="n">
        <v>-71734.27324217</v>
      </c>
      <c r="I279" s="174"/>
      <c r="J279" s="173" t="n">
        <v>0.960726276747481</v>
      </c>
      <c r="K279" s="173" t="n">
        <v>0.0294681073384418</v>
      </c>
      <c r="L279" s="173" t="n">
        <v>0.00980561591407704</v>
      </c>
      <c r="M279" s="173" t="n">
        <v>1</v>
      </c>
      <c r="N279" s="173" t="n">
        <v>0.0361775556213392</v>
      </c>
    </row>
    <row r="280" customFormat="false" ht="12.75" hidden="false" customHeight="false" outlineLevel="0" collapsed="false">
      <c r="B280" s="169" t="n">
        <v>2024</v>
      </c>
      <c r="C280" s="169" t="s">
        <v>152</v>
      </c>
      <c r="D280" s="170" t="n">
        <v>1908650.170419</v>
      </c>
      <c r="E280" s="170" t="n">
        <v>60177.183767</v>
      </c>
      <c r="F280" s="170" t="n">
        <v>19038.805379</v>
      </c>
      <c r="G280" s="171" t="n">
        <v>1987866.159565</v>
      </c>
      <c r="H280" s="170" t="n">
        <v>-72030.34948095</v>
      </c>
      <c r="I280" s="174"/>
      <c r="J280" s="173" t="n">
        <v>0.96015024011308</v>
      </c>
      <c r="K280" s="173" t="n">
        <v>0.0302722512164342</v>
      </c>
      <c r="L280" s="173" t="n">
        <v>0.00957750867048626</v>
      </c>
      <c r="M280" s="173" t="n">
        <v>1</v>
      </c>
      <c r="N280" s="173" t="n">
        <v>0.0362350096531208</v>
      </c>
    </row>
    <row r="281" customFormat="false" ht="12.75" hidden="false" customHeight="false" outlineLevel="0" collapsed="false">
      <c r="B281" s="169" t="n">
        <v>2024</v>
      </c>
      <c r="C281" s="169" t="s">
        <v>153</v>
      </c>
      <c r="D281" s="170" t="n">
        <v>1948914.5486273</v>
      </c>
      <c r="E281" s="170" t="n">
        <v>61946.22952948</v>
      </c>
      <c r="F281" s="170" t="n">
        <v>19466.6655196</v>
      </c>
      <c r="G281" s="171" t="n">
        <v>2030327.44367638</v>
      </c>
      <c r="H281" s="170" t="n">
        <v>-72408.17730155</v>
      </c>
      <c r="I281" s="174"/>
      <c r="J281" s="173" t="n">
        <v>0.959901593556918</v>
      </c>
      <c r="K281" s="173" t="n">
        <v>0.0305104625967681</v>
      </c>
      <c r="L281" s="173" t="n">
        <v>0.0095879438463143</v>
      </c>
      <c r="M281" s="173" t="n">
        <v>1</v>
      </c>
      <c r="N281" s="173" t="n">
        <v>0.0356633002854151</v>
      </c>
    </row>
    <row r="282" customFormat="false" ht="12.75" hidden="false" customHeight="false" outlineLevel="0" collapsed="false">
      <c r="B282" s="169" t="n">
        <v>2024</v>
      </c>
      <c r="C282" s="169" t="s">
        <v>154</v>
      </c>
      <c r="D282" s="170" t="n">
        <v>1971251.491521</v>
      </c>
      <c r="E282" s="170" t="n">
        <v>64887.564017</v>
      </c>
      <c r="F282" s="170" t="n">
        <v>21260.916399</v>
      </c>
      <c r="G282" s="171" t="n">
        <v>2057399.971937</v>
      </c>
      <c r="H282" s="170" t="n">
        <v>-73240.94370663</v>
      </c>
      <c r="I282" s="174"/>
      <c r="J282" s="173" t="n">
        <v>0.958127499955736</v>
      </c>
      <c r="K282" s="173" t="n">
        <v>0.0315386239438458</v>
      </c>
      <c r="L282" s="173" t="n">
        <v>0.0103338761004178</v>
      </c>
      <c r="M282" s="173" t="n">
        <v>1</v>
      </c>
      <c r="N282" s="173" t="n">
        <v>0.0355987871612904</v>
      </c>
    </row>
    <row r="283" customFormat="false" ht="12.75" hidden="false" customHeight="false" outlineLevel="0" collapsed="false">
      <c r="B283" s="169" t="n">
        <v>2024</v>
      </c>
      <c r="C283" s="169" t="s">
        <v>155</v>
      </c>
      <c r="D283" s="170" t="n">
        <v>1983706.573448</v>
      </c>
      <c r="E283" s="170" t="n">
        <v>66694.170435</v>
      </c>
      <c r="F283" s="170" t="n">
        <v>20221.126068</v>
      </c>
      <c r="G283" s="171" t="n">
        <v>2070621.869951</v>
      </c>
      <c r="H283" s="170" t="n">
        <v>-73835.71177633</v>
      </c>
      <c r="I283" s="174"/>
      <c r="J283" s="173" t="n">
        <v>0.958024544334086</v>
      </c>
      <c r="K283" s="173" t="n">
        <v>0.0322097295517208</v>
      </c>
      <c r="L283" s="173" t="n">
        <v>0.00976572611419318</v>
      </c>
      <c r="M283" s="173" t="n">
        <v>1</v>
      </c>
      <c r="N283" s="173" t="n">
        <v>0.0356587133787384</v>
      </c>
    </row>
    <row r="284" customFormat="false" ht="12.75" hidden="false" customHeight="false" outlineLevel="0" collapsed="false">
      <c r="B284" s="169" t="n">
        <v>2024</v>
      </c>
      <c r="C284" s="169" t="s">
        <v>156</v>
      </c>
      <c r="D284" s="170" t="n">
        <v>2130883.76834926</v>
      </c>
      <c r="E284" s="170" t="n">
        <v>69032.03796673</v>
      </c>
      <c r="F284" s="170" t="n">
        <v>20704.37276301</v>
      </c>
      <c r="G284" s="171" t="n">
        <v>2220620.179079</v>
      </c>
      <c r="H284" s="170" t="n">
        <v>-73988.33834736</v>
      </c>
      <c r="I284" s="174"/>
      <c r="J284" s="173" t="n">
        <v>0.959589482444963</v>
      </c>
      <c r="K284" s="173" t="n">
        <v>0.0310868281829993</v>
      </c>
      <c r="L284" s="173" t="n">
        <v>0.0093236893720371</v>
      </c>
      <c r="M284" s="173" t="n">
        <v>1</v>
      </c>
      <c r="N284" s="173" t="n">
        <v>0.0333187724062053</v>
      </c>
    </row>
    <row r="285" customFormat="false" ht="12.75" hidden="false" customHeight="false" outlineLevel="0" collapsed="false">
      <c r="B285" s="169" t="n">
        <v>2024</v>
      </c>
      <c r="C285" s="169" t="s">
        <v>157</v>
      </c>
      <c r="D285" s="170" t="n">
        <v>2145309.47516062</v>
      </c>
      <c r="E285" s="170" t="n">
        <v>70777.52390064</v>
      </c>
      <c r="F285" s="170" t="n">
        <v>22084.436096</v>
      </c>
      <c r="G285" s="171" t="n">
        <v>2238171.43515726</v>
      </c>
      <c r="H285" s="170" t="n">
        <v>-74811.09108195</v>
      </c>
      <c r="I285" s="174"/>
      <c r="J285" s="173" t="n">
        <v>0.958509898510024</v>
      </c>
      <c r="K285" s="173" t="n">
        <v>0.031622923422605</v>
      </c>
      <c r="L285" s="173" t="n">
        <v>0.00986717806737099</v>
      </c>
      <c r="M285" s="173" t="n">
        <v>1</v>
      </c>
      <c r="N285" s="173" t="n">
        <v>0.0334250942116476</v>
      </c>
    </row>
    <row r="286" customFormat="false" ht="12.75" hidden="false" customHeight="false" outlineLevel="0" collapsed="false">
      <c r="B286" s="169" t="n">
        <v>2024</v>
      </c>
      <c r="C286" s="169" t="s">
        <v>158</v>
      </c>
      <c r="D286" s="170" t="n">
        <v>2162408.50421206</v>
      </c>
      <c r="E286" s="170" t="n">
        <v>77881.117812</v>
      </c>
      <c r="F286" s="170" t="n">
        <v>21521.175394</v>
      </c>
      <c r="G286" s="171" t="n">
        <v>2261810.79741806</v>
      </c>
      <c r="H286" s="170" t="n">
        <v>-72923.68866183</v>
      </c>
      <c r="I286" s="174"/>
      <c r="J286" s="173" t="n">
        <v>0.95605189730305</v>
      </c>
      <c r="K286" s="173" t="n">
        <v>0.0344330825111031</v>
      </c>
      <c r="L286" s="173" t="n">
        <v>0.0095150201858472</v>
      </c>
      <c r="M286" s="173" t="n">
        <v>1</v>
      </c>
      <c r="N286" s="173" t="n">
        <v>0.032241285940042</v>
      </c>
    </row>
    <row r="287" customFormat="false" ht="12.75" hidden="false" customHeight="false" outlineLevel="0" collapsed="false">
      <c r="B287" s="169" t="n">
        <v>2024</v>
      </c>
      <c r="C287" s="169" t="s">
        <v>159</v>
      </c>
      <c r="D287" s="170" t="n">
        <v>2183774.49911006</v>
      </c>
      <c r="E287" s="170" t="n">
        <v>80740.141087</v>
      </c>
      <c r="F287" s="170" t="n">
        <v>24941.606508</v>
      </c>
      <c r="G287" s="171" t="n">
        <v>2289456.24670506</v>
      </c>
      <c r="H287" s="170" t="n">
        <v>-76411.71670031</v>
      </c>
      <c r="I287" s="174"/>
      <c r="J287" s="173" t="n">
        <v>0.953839804649207</v>
      </c>
      <c r="K287" s="173" t="n">
        <v>0.0352660773505498</v>
      </c>
      <c r="L287" s="173" t="n">
        <v>0.0108941180002437</v>
      </c>
      <c r="M287" s="173" t="n">
        <v>1</v>
      </c>
      <c r="N287" s="173" t="n">
        <v>0.0333754867821913</v>
      </c>
    </row>
    <row r="288" customFormat="false" ht="12.75" hidden="false" customHeight="false" outlineLevel="0" collapsed="false">
      <c r="B288" s="169" t="n">
        <v>2024</v>
      </c>
      <c r="C288" s="169" t="s">
        <v>160</v>
      </c>
      <c r="D288" s="170" t="n">
        <v>2183635.85479606</v>
      </c>
      <c r="E288" s="170" t="n">
        <v>80740.141087</v>
      </c>
      <c r="F288" s="170" t="n">
        <v>24941.606508</v>
      </c>
      <c r="G288" s="171" t="n">
        <v>2289317.60239106</v>
      </c>
      <c r="H288" s="170" t="n">
        <v>-77049.17506166</v>
      </c>
      <c r="I288" s="174"/>
      <c r="J288" s="173" t="n">
        <v>0.953837009122447</v>
      </c>
      <c r="K288" s="173" t="n">
        <v>0.0352682131141051</v>
      </c>
      <c r="L288" s="173" t="n">
        <v>0.0108947777634479</v>
      </c>
      <c r="M288" s="173" t="n">
        <v>1</v>
      </c>
      <c r="N288" s="173" t="n">
        <v>0.0336559571206663</v>
      </c>
    </row>
    <row r="289" customFormat="false" ht="12.75" hidden="false" customHeight="false" outlineLevel="0" collapsed="false">
      <c r="B289" s="169" t="n">
        <v>2024</v>
      </c>
      <c r="C289" s="169" t="s">
        <v>161</v>
      </c>
      <c r="D289" s="170" t="n">
        <v>2214557.53978606</v>
      </c>
      <c r="E289" s="170" t="n">
        <v>85543.800935</v>
      </c>
      <c r="F289" s="170" t="n">
        <v>25056.158898</v>
      </c>
      <c r="G289" s="171" t="n">
        <v>2325157.49961906</v>
      </c>
      <c r="H289" s="170" t="n">
        <v>-77378.1285581</v>
      </c>
      <c r="I289" s="174"/>
      <c r="J289" s="173" t="n">
        <v>0.952433347052352</v>
      </c>
      <c r="K289" s="173" t="n">
        <v>0.0367905404038285</v>
      </c>
      <c r="L289" s="173" t="n">
        <v>0.0107761125438191</v>
      </c>
      <c r="M289" s="173" t="n">
        <v>1</v>
      </c>
      <c r="N289" s="173" t="n">
        <v>0.0332786611533959</v>
      </c>
    </row>
    <row r="290" customFormat="false" ht="12.75" hidden="false" customHeight="false" outlineLevel="0" collapsed="false">
      <c r="B290" s="169" t="n">
        <v>2024</v>
      </c>
      <c r="C290" s="169" t="s">
        <v>162</v>
      </c>
      <c r="D290" s="170"/>
      <c r="E290" s="170"/>
      <c r="F290" s="170"/>
      <c r="G290" s="171"/>
      <c r="H290" s="170"/>
      <c r="I290" s="174"/>
      <c r="J290" s="173"/>
      <c r="K290" s="173"/>
      <c r="L290" s="173"/>
      <c r="M290" s="173"/>
      <c r="N290" s="173"/>
    </row>
    <row r="291" customFormat="false" ht="12.75" hidden="false" customHeight="false" outlineLevel="0" collapsed="false">
      <c r="B291" s="169" t="n">
        <v>2024</v>
      </c>
      <c r="C291" s="169" t="s">
        <v>151</v>
      </c>
      <c r="D291" s="170"/>
      <c r="E291" s="170"/>
      <c r="F291" s="170"/>
      <c r="G291" s="171"/>
      <c r="H291" s="170"/>
      <c r="I291" s="174"/>
      <c r="J291" s="173"/>
      <c r="K291" s="173"/>
      <c r="L291" s="173"/>
      <c r="M291" s="173"/>
      <c r="N291" s="173"/>
    </row>
    <row r="295" customFormat="false" ht="13.5" hidden="false" customHeight="true" outlineLevel="0" collapsed="false">
      <c r="B295" s="146" t="s">
        <v>449</v>
      </c>
      <c r="D295" s="176"/>
      <c r="E295" s="176"/>
      <c r="F295" s="176"/>
      <c r="G295" s="177"/>
      <c r="H295" s="176"/>
      <c r="I295" s="174"/>
      <c r="J295" s="178"/>
      <c r="K295" s="178"/>
      <c r="L295" s="178"/>
      <c r="M295" s="178"/>
      <c r="N295" s="178"/>
    </row>
    <row r="296" customFormat="false" ht="13.5" hidden="false" customHeight="true" outlineLevel="0" collapsed="false">
      <c r="B296" s="146" t="s">
        <v>450</v>
      </c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</row>
    <row r="297" customFormat="false" ht="13.5" hidden="false" customHeight="true" outlineLevel="0" collapsed="false">
      <c r="B297" s="146" t="s">
        <v>451</v>
      </c>
      <c r="O297" s="179"/>
    </row>
    <row r="298" customFormat="false" ht="13.5" hidden="false" customHeight="true" outlineLevel="0" collapsed="false">
      <c r="B298" s="146" t="s">
        <v>452</v>
      </c>
      <c r="O298" s="179"/>
    </row>
    <row r="299" customFormat="false" ht="13.5" hidden="false" customHeight="true" outlineLevel="0" collapsed="false">
      <c r="C299" s="180"/>
      <c r="O299" s="179"/>
    </row>
  </sheetData>
  <mergeCells count="17">
    <mergeCell ref="G8:H8"/>
    <mergeCell ref="M9:N9"/>
    <mergeCell ref="D10:N10"/>
    <mergeCell ref="B11:C13"/>
    <mergeCell ref="D11:H11"/>
    <mergeCell ref="J11:N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B14:C14"/>
  </mergeCells>
  <printOptions headings="false" gridLines="false" gridLinesSet="true" horizontalCentered="true" verticalCentered="true"/>
  <pageMargins left="0.708333333333333" right="0.511805555555556" top="0.1965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1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2" ySplit="9" topLeftCell="C278" activePane="bottomRight" state="frozen"/>
      <selection pane="topLeft" activeCell="A3" activeCellId="0" sqref="A3"/>
      <selection pane="topRight" activeCell="C3" activeCellId="0" sqref="C3"/>
      <selection pane="bottomLeft" activeCell="A278" activeCellId="0" sqref="A278"/>
      <selection pane="bottomRight" activeCell="E289" activeCellId="0" sqref="E289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7.14"/>
    <col collapsed="false" customWidth="true" hidden="false" outlineLevel="0" max="2" min="2" style="1" width="7.28"/>
    <col collapsed="false" customWidth="true" hidden="false" outlineLevel="0" max="3" min="3" style="181" width="10.85"/>
    <col collapsed="false" customWidth="true" hidden="false" outlineLevel="0" max="4" min="4" style="181" width="6.99"/>
    <col collapsed="false" customWidth="true" hidden="false" outlineLevel="0" max="5" min="5" style="181" width="8.85"/>
    <col collapsed="false" customWidth="true" hidden="false" outlineLevel="0" max="6" min="6" style="181" width="8.7"/>
    <col collapsed="false" customWidth="true" hidden="false" outlineLevel="0" max="7" min="7" style="181" width="7.56"/>
    <col collapsed="false" customWidth="true" hidden="false" outlineLevel="0" max="8" min="8" style="181" width="8.28"/>
    <col collapsed="false" customWidth="true" hidden="false" outlineLevel="0" max="9" min="9" style="181" width="8.7"/>
    <col collapsed="false" customWidth="true" hidden="false" outlineLevel="0" max="10" min="10" style="181" width="8.14"/>
    <col collapsed="false" customWidth="true" hidden="false" outlineLevel="0" max="11" min="11" style="181" width="7.99"/>
    <col collapsed="false" customWidth="true" hidden="false" outlineLevel="0" max="12" min="12" style="181" width="15.85"/>
    <col collapsed="false" customWidth="true" hidden="false" outlineLevel="0" max="13" min="13" style="181" width="14.85"/>
    <col collapsed="false" customWidth="true" hidden="false" outlineLevel="0" max="14" min="14" style="181" width="15.28"/>
    <col collapsed="false" customWidth="true" hidden="false" outlineLevel="0" max="15" min="15" style="181" width="16.42"/>
    <col collapsed="false" customWidth="true" hidden="false" outlineLevel="0" max="16" min="16" style="181" width="14.85"/>
    <col collapsed="false" customWidth="true" hidden="false" outlineLevel="0" max="17" min="17" style="181" width="15.85"/>
    <col collapsed="false" customWidth="false" hidden="false" outlineLevel="0" max="257" min="18" style="181" width="11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7" customFormat="false" ht="12.75" hidden="false" customHeight="false" outlineLevel="0" collapsed="false">
      <c r="A7" s="181"/>
      <c r="B7" s="181"/>
      <c r="P7" s="182" t="s">
        <v>453</v>
      </c>
      <c r="Q7" s="182"/>
    </row>
    <row r="8" customFormat="false" ht="12.75" hidden="false" customHeight="true" outlineLevel="0" collapsed="false">
      <c r="A8" s="183" t="s">
        <v>454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17.2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</row>
    <row r="10" customFormat="false" ht="12.75" hidden="false" customHeight="true" outlineLevel="0" collapsed="false">
      <c r="A10" s="77" t="s">
        <v>112</v>
      </c>
      <c r="B10" s="77"/>
      <c r="C10" s="185" t="s">
        <v>455</v>
      </c>
      <c r="D10" s="185" t="s">
        <v>456</v>
      </c>
      <c r="E10" s="185"/>
      <c r="F10" s="185" t="s">
        <v>457</v>
      </c>
      <c r="G10" s="185"/>
      <c r="H10" s="185"/>
      <c r="I10" s="185"/>
      <c r="J10" s="185"/>
      <c r="K10" s="185"/>
      <c r="L10" s="185" t="s">
        <v>458</v>
      </c>
      <c r="M10" s="185"/>
      <c r="N10" s="185"/>
      <c r="O10" s="185"/>
      <c r="P10" s="185"/>
      <c r="Q10" s="185"/>
    </row>
    <row r="11" customFormat="false" ht="25.5" hidden="false" customHeight="false" outlineLevel="0" collapsed="false">
      <c r="A11" s="77"/>
      <c r="B11" s="77"/>
      <c r="C11" s="185"/>
      <c r="D11" s="186" t="s">
        <v>459</v>
      </c>
      <c r="E11" s="186" t="s">
        <v>460</v>
      </c>
      <c r="F11" s="187" t="s">
        <v>461</v>
      </c>
      <c r="G11" s="187" t="s">
        <v>462</v>
      </c>
      <c r="H11" s="187" t="s">
        <v>463</v>
      </c>
      <c r="I11" s="187" t="s">
        <v>464</v>
      </c>
      <c r="J11" s="186" t="s">
        <v>465</v>
      </c>
      <c r="K11" s="186" t="s">
        <v>466</v>
      </c>
      <c r="L11" s="188" t="s">
        <v>461</v>
      </c>
      <c r="M11" s="187" t="s">
        <v>462</v>
      </c>
      <c r="N11" s="187" t="s">
        <v>463</v>
      </c>
      <c r="O11" s="187" t="s">
        <v>464</v>
      </c>
      <c r="P11" s="186" t="s">
        <v>465</v>
      </c>
      <c r="Q11" s="186" t="s">
        <v>466</v>
      </c>
    </row>
    <row r="12" customFormat="false" ht="18" hidden="false" customHeight="true" outlineLevel="0" collapsed="false">
      <c r="A12" s="86" t="s">
        <v>187</v>
      </c>
      <c r="B12" s="107" t="s">
        <v>188</v>
      </c>
      <c r="C12" s="189"/>
      <c r="D12" s="189"/>
      <c r="E12" s="189"/>
      <c r="F12" s="190"/>
      <c r="G12" s="190"/>
      <c r="H12" s="190"/>
      <c r="I12" s="190"/>
      <c r="J12" s="190"/>
      <c r="K12" s="191"/>
      <c r="L12" s="190"/>
      <c r="M12" s="190"/>
      <c r="N12" s="190"/>
      <c r="O12" s="190"/>
      <c r="P12" s="190"/>
      <c r="Q12" s="191"/>
    </row>
    <row r="13" customFormat="false" ht="12.75" hidden="true" customHeight="false" outlineLevel="1" collapsed="false">
      <c r="A13" s="86"/>
      <c r="B13" s="111" t="s">
        <v>189</v>
      </c>
      <c r="C13" s="192"/>
      <c r="D13" s="192"/>
      <c r="E13" s="192"/>
      <c r="F13" s="193"/>
      <c r="G13" s="193"/>
      <c r="H13" s="193"/>
      <c r="I13" s="193"/>
      <c r="J13" s="194"/>
      <c r="K13" s="194"/>
      <c r="L13" s="193"/>
      <c r="M13" s="193"/>
      <c r="N13" s="193"/>
      <c r="O13" s="193"/>
      <c r="P13" s="194"/>
      <c r="Q13" s="195"/>
    </row>
    <row r="14" customFormat="false" ht="12.75" hidden="true" customHeight="false" outlineLevel="1" collapsed="false">
      <c r="A14" s="86"/>
      <c r="B14" s="111" t="s">
        <v>190</v>
      </c>
      <c r="C14" s="192"/>
      <c r="D14" s="192"/>
      <c r="E14" s="192"/>
      <c r="F14" s="193"/>
      <c r="G14" s="193"/>
      <c r="H14" s="193"/>
      <c r="I14" s="193"/>
      <c r="J14" s="194"/>
      <c r="K14" s="194"/>
      <c r="L14" s="193"/>
      <c r="M14" s="193"/>
      <c r="N14" s="193"/>
      <c r="O14" s="193"/>
      <c r="P14" s="194"/>
      <c r="Q14" s="195"/>
    </row>
    <row r="15" customFormat="false" ht="12.75" hidden="true" customHeight="false" outlineLevel="1" collapsed="false">
      <c r="A15" s="86"/>
      <c r="B15" s="111" t="s">
        <v>191</v>
      </c>
      <c r="C15" s="192"/>
      <c r="D15" s="192"/>
      <c r="E15" s="192"/>
      <c r="F15" s="193"/>
      <c r="G15" s="193"/>
      <c r="H15" s="193"/>
      <c r="I15" s="193"/>
      <c r="J15" s="194"/>
      <c r="K15" s="194"/>
      <c r="L15" s="193"/>
      <c r="M15" s="193"/>
      <c r="N15" s="193"/>
      <c r="O15" s="193"/>
      <c r="P15" s="194"/>
      <c r="Q15" s="195"/>
    </row>
    <row r="16" customFormat="false" ht="12.75" hidden="true" customHeight="false" outlineLevel="1" collapsed="false">
      <c r="A16" s="86"/>
      <c r="B16" s="111" t="s">
        <v>192</v>
      </c>
      <c r="C16" s="192"/>
      <c r="D16" s="192"/>
      <c r="E16" s="192"/>
      <c r="F16" s="193"/>
      <c r="G16" s="193"/>
      <c r="H16" s="193"/>
      <c r="I16" s="193"/>
      <c r="J16" s="194"/>
      <c r="K16" s="194"/>
      <c r="L16" s="193"/>
      <c r="M16" s="193"/>
      <c r="N16" s="193"/>
      <c r="O16" s="193"/>
      <c r="P16" s="194"/>
      <c r="Q16" s="195"/>
    </row>
    <row r="17" customFormat="false" ht="12.75" hidden="true" customHeight="false" outlineLevel="1" collapsed="false">
      <c r="A17" s="86"/>
      <c r="B17" s="111" t="s">
        <v>193</v>
      </c>
      <c r="C17" s="192"/>
      <c r="D17" s="192"/>
      <c r="E17" s="192"/>
      <c r="F17" s="193"/>
      <c r="G17" s="193"/>
      <c r="H17" s="193"/>
      <c r="I17" s="193"/>
      <c r="J17" s="194"/>
      <c r="K17" s="194"/>
      <c r="L17" s="193"/>
      <c r="M17" s="193"/>
      <c r="N17" s="193"/>
      <c r="O17" s="193"/>
      <c r="P17" s="194"/>
      <c r="Q17" s="195"/>
    </row>
    <row r="18" customFormat="false" ht="12.75" hidden="true" customHeight="false" outlineLevel="1" collapsed="false">
      <c r="A18" s="86"/>
      <c r="B18" s="111" t="s">
        <v>194</v>
      </c>
      <c r="C18" s="192"/>
      <c r="D18" s="192"/>
      <c r="E18" s="192"/>
      <c r="F18" s="193"/>
      <c r="G18" s="193"/>
      <c r="H18" s="193"/>
      <c r="I18" s="193"/>
      <c r="J18" s="194"/>
      <c r="K18" s="194"/>
      <c r="L18" s="193"/>
      <c r="M18" s="193"/>
      <c r="N18" s="193"/>
      <c r="O18" s="193"/>
      <c r="P18" s="194"/>
      <c r="Q18" s="195"/>
    </row>
    <row r="19" customFormat="false" ht="12.75" hidden="true" customHeight="false" outlineLevel="1" collapsed="false">
      <c r="A19" s="86"/>
      <c r="B19" s="111" t="s">
        <v>195</v>
      </c>
      <c r="C19" s="192"/>
      <c r="D19" s="192"/>
      <c r="E19" s="192"/>
      <c r="F19" s="193"/>
      <c r="G19" s="193"/>
      <c r="H19" s="193"/>
      <c r="I19" s="193"/>
      <c r="J19" s="194"/>
      <c r="K19" s="194"/>
      <c r="L19" s="193"/>
      <c r="M19" s="193"/>
      <c r="N19" s="193"/>
      <c r="O19" s="193"/>
      <c r="P19" s="194"/>
      <c r="Q19" s="195"/>
    </row>
    <row r="20" customFormat="false" ht="12.75" hidden="true" customHeight="false" outlineLevel="1" collapsed="false">
      <c r="A20" s="86"/>
      <c r="B20" s="111" t="s">
        <v>196</v>
      </c>
      <c r="C20" s="192"/>
      <c r="D20" s="192"/>
      <c r="E20" s="192"/>
      <c r="F20" s="193"/>
      <c r="G20" s="193"/>
      <c r="H20" s="193"/>
      <c r="I20" s="193"/>
      <c r="J20" s="194"/>
      <c r="K20" s="194"/>
      <c r="L20" s="193"/>
      <c r="M20" s="193"/>
      <c r="N20" s="193"/>
      <c r="O20" s="193"/>
      <c r="P20" s="194"/>
      <c r="Q20" s="195"/>
    </row>
    <row r="21" customFormat="false" ht="12.75" hidden="true" customHeight="false" outlineLevel="1" collapsed="false">
      <c r="A21" s="86"/>
      <c r="B21" s="111" t="s">
        <v>197</v>
      </c>
      <c r="C21" s="192"/>
      <c r="D21" s="192"/>
      <c r="E21" s="192"/>
      <c r="F21" s="193"/>
      <c r="G21" s="193"/>
      <c r="H21" s="193"/>
      <c r="I21" s="193"/>
      <c r="J21" s="194"/>
      <c r="K21" s="194"/>
      <c r="L21" s="193"/>
      <c r="M21" s="193"/>
      <c r="N21" s="193"/>
      <c r="O21" s="193"/>
      <c r="P21" s="194"/>
      <c r="Q21" s="195"/>
    </row>
    <row r="22" customFormat="false" ht="12.75" hidden="true" customHeight="false" outlineLevel="1" collapsed="false">
      <c r="A22" s="86"/>
      <c r="B22" s="111" t="s">
        <v>198</v>
      </c>
      <c r="C22" s="192"/>
      <c r="D22" s="192"/>
      <c r="E22" s="192"/>
      <c r="F22" s="193"/>
      <c r="G22" s="193"/>
      <c r="H22" s="193"/>
      <c r="I22" s="193"/>
      <c r="J22" s="194"/>
      <c r="K22" s="194"/>
      <c r="L22" s="193"/>
      <c r="M22" s="193"/>
      <c r="N22" s="193"/>
      <c r="O22" s="193"/>
      <c r="P22" s="194"/>
      <c r="Q22" s="195"/>
    </row>
    <row r="23" customFormat="false" ht="12.75" hidden="true" customHeight="false" outlineLevel="1" collapsed="false">
      <c r="A23" s="86"/>
      <c r="B23" s="111" t="s">
        <v>199</v>
      </c>
      <c r="C23" s="192"/>
      <c r="D23" s="192"/>
      <c r="E23" s="192"/>
      <c r="F23" s="193"/>
      <c r="G23" s="193"/>
      <c r="H23" s="193"/>
      <c r="I23" s="193"/>
      <c r="J23" s="194"/>
      <c r="K23" s="194"/>
      <c r="L23" s="193"/>
      <c r="M23" s="193"/>
      <c r="N23" s="193"/>
      <c r="O23" s="193"/>
      <c r="P23" s="194"/>
      <c r="Q23" s="195"/>
    </row>
    <row r="24" customFormat="false" ht="12.75" hidden="true" customHeight="false" outlineLevel="0" collapsed="false">
      <c r="A24" s="86" t="s">
        <v>200</v>
      </c>
      <c r="B24" s="107" t="s">
        <v>201</v>
      </c>
      <c r="C24" s="196"/>
      <c r="D24" s="196"/>
      <c r="E24" s="191"/>
      <c r="F24" s="191"/>
      <c r="G24" s="191"/>
      <c r="H24" s="190"/>
      <c r="I24" s="190"/>
      <c r="J24" s="190"/>
      <c r="K24" s="191"/>
      <c r="L24" s="191"/>
      <c r="M24" s="191"/>
      <c r="N24" s="190"/>
      <c r="O24" s="190"/>
      <c r="P24" s="190"/>
      <c r="Q24" s="191"/>
    </row>
    <row r="25" customFormat="false" ht="12.75" hidden="true" customHeight="false" outlineLevel="1" collapsed="false">
      <c r="A25" s="86"/>
      <c r="B25" s="111" t="s">
        <v>202</v>
      </c>
      <c r="C25" s="192"/>
      <c r="D25" s="192"/>
      <c r="E25" s="192"/>
      <c r="F25" s="193"/>
      <c r="G25" s="193"/>
      <c r="H25" s="193"/>
      <c r="I25" s="193"/>
      <c r="J25" s="194"/>
      <c r="K25" s="194"/>
      <c r="L25" s="193"/>
      <c r="M25" s="193"/>
      <c r="N25" s="193"/>
      <c r="O25" s="193"/>
      <c r="P25" s="194"/>
      <c r="Q25" s="195"/>
    </row>
    <row r="26" customFormat="false" ht="12.75" hidden="true" customHeight="false" outlineLevel="1" collapsed="false">
      <c r="A26" s="86"/>
      <c r="B26" s="111" t="s">
        <v>203</v>
      </c>
      <c r="C26" s="192"/>
      <c r="D26" s="192"/>
      <c r="E26" s="192"/>
      <c r="F26" s="193"/>
      <c r="G26" s="193"/>
      <c r="H26" s="193"/>
      <c r="I26" s="193"/>
      <c r="J26" s="194"/>
      <c r="K26" s="194"/>
      <c r="L26" s="193"/>
      <c r="M26" s="193"/>
      <c r="N26" s="193"/>
      <c r="O26" s="193"/>
      <c r="P26" s="194"/>
      <c r="Q26" s="195"/>
    </row>
    <row r="27" customFormat="false" ht="12.75" hidden="true" customHeight="false" outlineLevel="1" collapsed="false">
      <c r="A27" s="86"/>
      <c r="B27" s="111" t="s">
        <v>204</v>
      </c>
      <c r="C27" s="192"/>
      <c r="D27" s="192"/>
      <c r="E27" s="192"/>
      <c r="F27" s="193"/>
      <c r="G27" s="193"/>
      <c r="H27" s="193"/>
      <c r="I27" s="193"/>
      <c r="J27" s="194"/>
      <c r="K27" s="194"/>
      <c r="L27" s="193"/>
      <c r="M27" s="193"/>
      <c r="N27" s="193"/>
      <c r="O27" s="193"/>
      <c r="P27" s="194"/>
      <c r="Q27" s="195"/>
    </row>
    <row r="28" customFormat="false" ht="12.75" hidden="true" customHeight="false" outlineLevel="1" collapsed="false">
      <c r="A28" s="86"/>
      <c r="B28" s="111" t="s">
        <v>205</v>
      </c>
      <c r="C28" s="192"/>
      <c r="D28" s="192"/>
      <c r="E28" s="192"/>
      <c r="F28" s="193"/>
      <c r="G28" s="193"/>
      <c r="H28" s="193"/>
      <c r="I28" s="193"/>
      <c r="J28" s="194"/>
      <c r="K28" s="194"/>
      <c r="L28" s="193"/>
      <c r="M28" s="193"/>
      <c r="N28" s="193"/>
      <c r="O28" s="193"/>
      <c r="P28" s="194"/>
      <c r="Q28" s="195"/>
    </row>
    <row r="29" customFormat="false" ht="12.75" hidden="true" customHeight="false" outlineLevel="1" collapsed="false">
      <c r="A29" s="86"/>
      <c r="B29" s="111" t="s">
        <v>206</v>
      </c>
      <c r="C29" s="192"/>
      <c r="D29" s="192"/>
      <c r="E29" s="192"/>
      <c r="F29" s="193"/>
      <c r="G29" s="193"/>
      <c r="H29" s="193"/>
      <c r="I29" s="193"/>
      <c r="J29" s="194"/>
      <c r="K29" s="194"/>
      <c r="L29" s="193"/>
      <c r="M29" s="193"/>
      <c r="N29" s="193"/>
      <c r="O29" s="193"/>
      <c r="P29" s="194"/>
      <c r="Q29" s="195"/>
    </row>
    <row r="30" customFormat="false" ht="12.75" hidden="true" customHeight="false" outlineLevel="1" collapsed="false">
      <c r="A30" s="112"/>
      <c r="B30" s="111" t="s">
        <v>207</v>
      </c>
      <c r="C30" s="192"/>
      <c r="D30" s="192"/>
      <c r="E30" s="192"/>
      <c r="F30" s="193"/>
      <c r="G30" s="193"/>
      <c r="H30" s="193"/>
      <c r="I30" s="193"/>
      <c r="J30" s="194"/>
      <c r="K30" s="194"/>
      <c r="L30" s="193"/>
      <c r="M30" s="193"/>
      <c r="N30" s="193"/>
      <c r="O30" s="193"/>
      <c r="P30" s="194"/>
      <c r="Q30" s="195"/>
    </row>
    <row r="31" customFormat="false" ht="12.75" hidden="true" customHeight="false" outlineLevel="1" collapsed="false">
      <c r="A31" s="86"/>
      <c r="B31" s="111" t="s">
        <v>208</v>
      </c>
      <c r="C31" s="192"/>
      <c r="D31" s="192"/>
      <c r="E31" s="192"/>
      <c r="F31" s="193"/>
      <c r="G31" s="193"/>
      <c r="H31" s="193"/>
      <c r="I31" s="193"/>
      <c r="J31" s="194"/>
      <c r="K31" s="194"/>
      <c r="L31" s="193"/>
      <c r="M31" s="193"/>
      <c r="N31" s="193"/>
      <c r="O31" s="193"/>
      <c r="P31" s="194"/>
      <c r="Q31" s="195"/>
    </row>
    <row r="32" customFormat="false" ht="12.75" hidden="true" customHeight="false" outlineLevel="1" collapsed="false">
      <c r="A32" s="86"/>
      <c r="B32" s="111" t="s">
        <v>209</v>
      </c>
      <c r="C32" s="192"/>
      <c r="D32" s="192"/>
      <c r="E32" s="192"/>
      <c r="F32" s="193"/>
      <c r="G32" s="193"/>
      <c r="H32" s="193"/>
      <c r="I32" s="193"/>
      <c r="J32" s="194"/>
      <c r="K32" s="194"/>
      <c r="L32" s="193"/>
      <c r="M32" s="193"/>
      <c r="N32" s="193"/>
      <c r="O32" s="193"/>
      <c r="P32" s="194"/>
      <c r="Q32" s="195"/>
    </row>
    <row r="33" customFormat="false" ht="12.75" hidden="true" customHeight="false" outlineLevel="1" collapsed="false">
      <c r="A33" s="86"/>
      <c r="B33" s="111" t="s">
        <v>210</v>
      </c>
      <c r="C33" s="192"/>
      <c r="D33" s="192"/>
      <c r="E33" s="192"/>
      <c r="F33" s="193"/>
      <c r="G33" s="193"/>
      <c r="H33" s="193"/>
      <c r="I33" s="193"/>
      <c r="J33" s="194"/>
      <c r="K33" s="194"/>
      <c r="L33" s="193"/>
      <c r="M33" s="193"/>
      <c r="N33" s="193"/>
      <c r="O33" s="193"/>
      <c r="P33" s="194"/>
      <c r="Q33" s="195"/>
    </row>
    <row r="34" customFormat="false" ht="12.75" hidden="true" customHeight="false" outlineLevel="1" collapsed="false">
      <c r="A34" s="86"/>
      <c r="B34" s="111" t="s">
        <v>211</v>
      </c>
      <c r="C34" s="192"/>
      <c r="D34" s="192"/>
      <c r="E34" s="192"/>
      <c r="F34" s="193"/>
      <c r="G34" s="193"/>
      <c r="H34" s="193"/>
      <c r="I34" s="193"/>
      <c r="J34" s="194"/>
      <c r="K34" s="194"/>
      <c r="L34" s="193"/>
      <c r="M34" s="193"/>
      <c r="N34" s="193"/>
      <c r="O34" s="193"/>
      <c r="P34" s="194"/>
      <c r="Q34" s="195"/>
    </row>
    <row r="35" customFormat="false" ht="12.75" hidden="true" customHeight="false" outlineLevel="1" collapsed="false">
      <c r="A35" s="86"/>
      <c r="B35" s="111" t="s">
        <v>212</v>
      </c>
      <c r="C35" s="192"/>
      <c r="D35" s="192"/>
      <c r="E35" s="192"/>
      <c r="F35" s="193"/>
      <c r="G35" s="193"/>
      <c r="H35" s="193"/>
      <c r="I35" s="193"/>
      <c r="J35" s="194"/>
      <c r="K35" s="194"/>
      <c r="L35" s="193"/>
      <c r="M35" s="193"/>
      <c r="N35" s="193"/>
      <c r="O35" s="193"/>
      <c r="P35" s="194"/>
      <c r="Q35" s="195"/>
    </row>
    <row r="36" customFormat="false" ht="12.75" hidden="false" customHeight="false" outlineLevel="0" collapsed="false">
      <c r="A36" s="86" t="s">
        <v>213</v>
      </c>
      <c r="B36" s="107" t="s">
        <v>214</v>
      </c>
      <c r="C36" s="197"/>
      <c r="D36" s="197"/>
      <c r="E36" s="197"/>
      <c r="F36" s="198" t="n">
        <v>30.2053</v>
      </c>
      <c r="G36" s="198" t="n">
        <v>34.17</v>
      </c>
      <c r="H36" s="198" t="n">
        <v>35.62</v>
      </c>
      <c r="I36" s="198" t="n">
        <v>37.12</v>
      </c>
      <c r="J36" s="198"/>
      <c r="K36" s="198"/>
      <c r="L36" s="199" t="n">
        <v>59513338279</v>
      </c>
      <c r="M36" s="199" t="n">
        <v>5139480000</v>
      </c>
      <c r="N36" s="199" t="n">
        <v>6594593235</v>
      </c>
      <c r="O36" s="199" t="n">
        <v>165588500</v>
      </c>
      <c r="P36" s="199"/>
      <c r="Q36" s="199"/>
    </row>
    <row r="37" customFormat="false" ht="12.75" hidden="false" customHeight="false" outlineLevel="1" collapsed="false">
      <c r="A37" s="86"/>
      <c r="B37" s="111" t="s">
        <v>215</v>
      </c>
      <c r="C37" s="192"/>
      <c r="D37" s="192"/>
      <c r="E37" s="192"/>
      <c r="F37" s="193"/>
      <c r="G37" s="193"/>
      <c r="H37" s="193"/>
      <c r="I37" s="193"/>
      <c r="J37" s="194"/>
      <c r="K37" s="194"/>
      <c r="L37" s="200"/>
      <c r="M37" s="200"/>
      <c r="N37" s="200"/>
      <c r="O37" s="200"/>
      <c r="P37" s="200"/>
      <c r="Q37" s="200"/>
    </row>
    <row r="38" customFormat="false" ht="12.75" hidden="false" customHeight="false" outlineLevel="1" collapsed="false">
      <c r="A38" s="86"/>
      <c r="B38" s="111" t="s">
        <v>216</v>
      </c>
      <c r="C38" s="192"/>
      <c r="D38" s="192"/>
      <c r="E38" s="192"/>
      <c r="F38" s="193"/>
      <c r="G38" s="193"/>
      <c r="H38" s="193"/>
      <c r="I38" s="193"/>
      <c r="J38" s="194"/>
      <c r="K38" s="194"/>
      <c r="L38" s="200"/>
      <c r="M38" s="200"/>
      <c r="N38" s="200"/>
      <c r="O38" s="200"/>
      <c r="P38" s="200"/>
      <c r="Q38" s="200"/>
    </row>
    <row r="39" customFormat="false" ht="12.75" hidden="false" customHeight="false" outlineLevel="1" collapsed="false">
      <c r="A39" s="86"/>
      <c r="B39" s="111" t="s">
        <v>217</v>
      </c>
      <c r="C39" s="192"/>
      <c r="D39" s="192"/>
      <c r="E39" s="192"/>
      <c r="F39" s="193"/>
      <c r="G39" s="193"/>
      <c r="H39" s="193"/>
      <c r="I39" s="193"/>
      <c r="J39" s="194"/>
      <c r="K39" s="194"/>
      <c r="L39" s="200"/>
      <c r="M39" s="200"/>
      <c r="N39" s="200"/>
      <c r="O39" s="200"/>
      <c r="P39" s="200"/>
      <c r="Q39" s="200"/>
    </row>
    <row r="40" customFormat="false" ht="12.75" hidden="false" customHeight="false" outlineLevel="1" collapsed="false">
      <c r="A40" s="86"/>
      <c r="B40" s="111" t="s">
        <v>218</v>
      </c>
      <c r="C40" s="192"/>
      <c r="D40" s="192"/>
      <c r="E40" s="192"/>
      <c r="F40" s="193"/>
      <c r="G40" s="193"/>
      <c r="H40" s="193"/>
      <c r="I40" s="193"/>
      <c r="J40" s="194"/>
      <c r="K40" s="194"/>
      <c r="L40" s="200"/>
      <c r="M40" s="200"/>
      <c r="N40" s="200"/>
      <c r="O40" s="200"/>
      <c r="P40" s="200"/>
      <c r="Q40" s="200"/>
    </row>
    <row r="41" customFormat="false" ht="12.75" hidden="false" customHeight="false" outlineLevel="1" collapsed="false">
      <c r="A41" s="86"/>
      <c r="B41" s="111" t="s">
        <v>219</v>
      </c>
      <c r="C41" s="192"/>
      <c r="D41" s="192"/>
      <c r="E41" s="192"/>
      <c r="F41" s="193"/>
      <c r="G41" s="193"/>
      <c r="H41" s="193"/>
      <c r="I41" s="193"/>
      <c r="J41" s="194"/>
      <c r="K41" s="194"/>
      <c r="L41" s="200"/>
      <c r="M41" s="200"/>
      <c r="N41" s="200"/>
      <c r="O41" s="200"/>
      <c r="P41" s="200"/>
      <c r="Q41" s="200"/>
    </row>
    <row r="42" customFormat="false" ht="12.75" hidden="false" customHeight="false" outlineLevel="1" collapsed="false">
      <c r="A42" s="86"/>
      <c r="B42" s="111" t="s">
        <v>220</v>
      </c>
      <c r="C42" s="192"/>
      <c r="D42" s="192"/>
      <c r="E42" s="192"/>
      <c r="F42" s="193"/>
      <c r="G42" s="193"/>
      <c r="H42" s="193"/>
      <c r="I42" s="193"/>
      <c r="J42" s="194"/>
      <c r="K42" s="194"/>
      <c r="L42" s="200"/>
      <c r="M42" s="200"/>
      <c r="N42" s="200"/>
      <c r="O42" s="200"/>
      <c r="P42" s="200"/>
      <c r="Q42" s="200"/>
    </row>
    <row r="43" customFormat="false" ht="12.75" hidden="false" customHeight="false" outlineLevel="1" collapsed="false">
      <c r="A43" s="86"/>
      <c r="B43" s="111" t="s">
        <v>221</v>
      </c>
      <c r="C43" s="192"/>
      <c r="D43" s="192"/>
      <c r="E43" s="192"/>
      <c r="F43" s="193"/>
      <c r="G43" s="193"/>
      <c r="H43" s="193"/>
      <c r="I43" s="193"/>
      <c r="J43" s="194"/>
      <c r="K43" s="194"/>
      <c r="L43" s="200"/>
      <c r="M43" s="200"/>
      <c r="N43" s="200"/>
      <c r="O43" s="200"/>
      <c r="P43" s="200"/>
      <c r="Q43" s="200"/>
    </row>
    <row r="44" customFormat="false" ht="12.75" hidden="false" customHeight="false" outlineLevel="1" collapsed="false">
      <c r="A44" s="86"/>
      <c r="B44" s="111" t="s">
        <v>222</v>
      </c>
      <c r="C44" s="192"/>
      <c r="D44" s="192"/>
      <c r="E44" s="192"/>
      <c r="F44" s="193"/>
      <c r="G44" s="193"/>
      <c r="H44" s="193"/>
      <c r="I44" s="193"/>
      <c r="J44" s="194"/>
      <c r="K44" s="194"/>
      <c r="L44" s="200"/>
      <c r="M44" s="200"/>
      <c r="N44" s="200"/>
      <c r="O44" s="200"/>
      <c r="P44" s="200"/>
      <c r="Q44" s="200"/>
    </row>
    <row r="45" customFormat="false" ht="12.75" hidden="false" customHeight="false" outlineLevel="1" collapsed="false">
      <c r="A45" s="112"/>
      <c r="B45" s="111" t="s">
        <v>223</v>
      </c>
      <c r="C45" s="192"/>
      <c r="D45" s="192"/>
      <c r="E45" s="192"/>
      <c r="F45" s="193"/>
      <c r="G45" s="193"/>
      <c r="H45" s="193"/>
      <c r="I45" s="193"/>
      <c r="J45" s="194"/>
      <c r="K45" s="194"/>
      <c r="L45" s="200"/>
      <c r="M45" s="200"/>
      <c r="N45" s="200"/>
      <c r="O45" s="200"/>
      <c r="P45" s="200"/>
      <c r="Q45" s="200"/>
    </row>
    <row r="46" customFormat="false" ht="12.75" hidden="false" customHeight="false" outlineLevel="1" collapsed="false">
      <c r="A46" s="112"/>
      <c r="B46" s="111" t="s">
        <v>224</v>
      </c>
      <c r="C46" s="192"/>
      <c r="D46" s="192"/>
      <c r="E46" s="192"/>
      <c r="F46" s="193"/>
      <c r="G46" s="193"/>
      <c r="H46" s="193"/>
      <c r="I46" s="193"/>
      <c r="J46" s="194"/>
      <c r="K46" s="194"/>
      <c r="L46" s="200"/>
      <c r="M46" s="200"/>
      <c r="N46" s="200"/>
      <c r="O46" s="200"/>
      <c r="P46" s="200"/>
      <c r="Q46" s="200"/>
    </row>
    <row r="47" customFormat="false" ht="12.75" hidden="false" customHeight="false" outlineLevel="1" collapsed="false">
      <c r="A47" s="112"/>
      <c r="B47" s="111" t="s">
        <v>225</v>
      </c>
      <c r="C47" s="192"/>
      <c r="D47" s="192"/>
      <c r="E47" s="192"/>
      <c r="F47" s="193"/>
      <c r="G47" s="193"/>
      <c r="H47" s="193"/>
      <c r="I47" s="193"/>
      <c r="J47" s="194"/>
      <c r="K47" s="194"/>
      <c r="L47" s="200"/>
      <c r="M47" s="200"/>
      <c r="N47" s="200"/>
      <c r="O47" s="200"/>
      <c r="P47" s="200"/>
      <c r="Q47" s="200"/>
    </row>
    <row r="48" customFormat="false" ht="12.75" hidden="false" customHeight="false" outlineLevel="0" collapsed="false">
      <c r="A48" s="86" t="s">
        <v>226</v>
      </c>
      <c r="B48" s="107" t="s">
        <v>227</v>
      </c>
      <c r="C48" s="201" t="n">
        <v>0.07</v>
      </c>
      <c r="D48" s="201" t="n">
        <v>0.45</v>
      </c>
      <c r="E48" s="201" t="n">
        <v>0.07</v>
      </c>
      <c r="F48" s="201" t="n">
        <v>0.550003130546524</v>
      </c>
      <c r="G48" s="201" t="n">
        <v>0.486477196496576</v>
      </c>
      <c r="H48" s="201" t="n">
        <v>0.363793925589266</v>
      </c>
      <c r="I48" s="201" t="n">
        <v>0.327869800467586</v>
      </c>
      <c r="J48" s="201" t="n">
        <v>0</v>
      </c>
      <c r="K48" s="201" t="n">
        <v>0</v>
      </c>
      <c r="L48" s="202" t="n">
        <v>189411956735.624</v>
      </c>
      <c r="M48" s="202" t="n">
        <v>82174313395.0036</v>
      </c>
      <c r="N48" s="202" t="n">
        <v>23484778760</v>
      </c>
      <c r="O48" s="202" t="n">
        <v>31155416947</v>
      </c>
      <c r="P48" s="202"/>
      <c r="Q48" s="202"/>
    </row>
    <row r="49" customFormat="false" ht="12.75" hidden="false" customHeight="false" outlineLevel="1" collapsed="false">
      <c r="A49" s="86"/>
      <c r="B49" s="111" t="s">
        <v>228</v>
      </c>
      <c r="C49" s="203" t="n">
        <v>0</v>
      </c>
      <c r="D49" s="203" t="n">
        <v>0</v>
      </c>
      <c r="E49" s="203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1" t="n">
        <v>0</v>
      </c>
      <c r="K49" s="201" t="n">
        <v>0</v>
      </c>
      <c r="L49" s="200"/>
      <c r="M49" s="200"/>
      <c r="N49" s="200"/>
      <c r="O49" s="200"/>
      <c r="P49" s="200"/>
      <c r="Q49" s="200"/>
    </row>
    <row r="50" customFormat="false" ht="12.75" hidden="false" customHeight="false" outlineLevel="1" collapsed="false">
      <c r="A50" s="86"/>
      <c r="B50" s="111" t="s">
        <v>229</v>
      </c>
      <c r="C50" s="203" t="n">
        <v>0</v>
      </c>
      <c r="D50" s="203" t="n">
        <v>0</v>
      </c>
      <c r="E50" s="203" t="n">
        <v>0</v>
      </c>
      <c r="F50" s="204" t="n">
        <v>0</v>
      </c>
      <c r="G50" s="204" t="n">
        <v>0</v>
      </c>
      <c r="H50" s="204" t="n">
        <v>0</v>
      </c>
      <c r="I50" s="204" t="n">
        <v>0</v>
      </c>
      <c r="J50" s="201" t="n">
        <v>0</v>
      </c>
      <c r="K50" s="201" t="n">
        <v>0</v>
      </c>
      <c r="L50" s="200"/>
      <c r="M50" s="200"/>
      <c r="N50" s="200"/>
      <c r="O50" s="200"/>
      <c r="P50" s="200"/>
      <c r="Q50" s="200"/>
    </row>
    <row r="51" customFormat="false" ht="12.75" hidden="false" customHeight="false" outlineLevel="1" collapsed="false">
      <c r="A51" s="86"/>
      <c r="B51" s="111" t="s">
        <v>230</v>
      </c>
      <c r="C51" s="203" t="n">
        <v>0</v>
      </c>
      <c r="D51" s="203" t="n">
        <v>0</v>
      </c>
      <c r="E51" s="203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1" t="n">
        <v>0</v>
      </c>
      <c r="K51" s="201" t="n">
        <v>0</v>
      </c>
      <c r="L51" s="200"/>
      <c r="M51" s="200"/>
      <c r="N51" s="200"/>
      <c r="O51" s="200"/>
      <c r="P51" s="200"/>
      <c r="Q51" s="200"/>
    </row>
    <row r="52" customFormat="false" ht="12.75" hidden="false" customHeight="false" outlineLevel="1" collapsed="false">
      <c r="A52" s="86"/>
      <c r="B52" s="111" t="s">
        <v>231</v>
      </c>
      <c r="C52" s="203" t="n">
        <v>0</v>
      </c>
      <c r="D52" s="203" t="n">
        <v>0</v>
      </c>
      <c r="E52" s="203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1" t="n">
        <v>0</v>
      </c>
      <c r="K52" s="201" t="n">
        <v>0</v>
      </c>
      <c r="L52" s="200"/>
      <c r="M52" s="200"/>
      <c r="N52" s="200"/>
      <c r="O52" s="200"/>
      <c r="P52" s="200"/>
      <c r="Q52" s="200"/>
    </row>
    <row r="53" customFormat="false" ht="12.75" hidden="false" customHeight="false" outlineLevel="1" collapsed="false">
      <c r="A53" s="86"/>
      <c r="B53" s="111" t="s">
        <v>232</v>
      </c>
      <c r="C53" s="201" t="n">
        <v>0</v>
      </c>
      <c r="D53" s="201" t="n">
        <v>0</v>
      </c>
      <c r="E53" s="201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1" t="n">
        <v>0</v>
      </c>
      <c r="K53" s="201" t="n">
        <v>0</v>
      </c>
      <c r="L53" s="200"/>
      <c r="M53" s="200"/>
      <c r="N53" s="200"/>
      <c r="O53" s="200"/>
      <c r="P53" s="200"/>
      <c r="Q53" s="200"/>
    </row>
    <row r="54" customFormat="false" ht="12.75" hidden="false" customHeight="false" outlineLevel="1" collapsed="false">
      <c r="A54" s="86"/>
      <c r="B54" s="111" t="s">
        <v>233</v>
      </c>
      <c r="C54" s="201" t="n">
        <v>0</v>
      </c>
      <c r="D54" s="201" t="n">
        <v>0</v>
      </c>
      <c r="E54" s="201" t="n">
        <v>0</v>
      </c>
      <c r="F54" s="204" t="n">
        <v>0</v>
      </c>
      <c r="G54" s="204" t="n">
        <v>0</v>
      </c>
      <c r="H54" s="204" t="n">
        <v>0</v>
      </c>
      <c r="I54" s="204" t="n">
        <v>0</v>
      </c>
      <c r="J54" s="201" t="n">
        <v>0</v>
      </c>
      <c r="K54" s="201" t="n">
        <v>0</v>
      </c>
      <c r="L54" s="200"/>
      <c r="M54" s="200"/>
      <c r="N54" s="200"/>
      <c r="O54" s="200"/>
      <c r="P54" s="200"/>
      <c r="Q54" s="200"/>
    </row>
    <row r="55" customFormat="false" ht="12.75" hidden="false" customHeight="false" outlineLevel="1" collapsed="false">
      <c r="A55" s="86"/>
      <c r="B55" s="111" t="s">
        <v>234</v>
      </c>
      <c r="C55" s="201" t="n">
        <v>0</v>
      </c>
      <c r="D55" s="201" t="n">
        <v>0</v>
      </c>
      <c r="E55" s="201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1" t="n">
        <v>0</v>
      </c>
      <c r="K55" s="201" t="n">
        <v>0</v>
      </c>
      <c r="L55" s="200"/>
      <c r="M55" s="200"/>
      <c r="N55" s="200"/>
      <c r="O55" s="200"/>
      <c r="P55" s="200"/>
      <c r="Q55" s="200"/>
    </row>
    <row r="56" customFormat="false" ht="12.75" hidden="false" customHeight="false" outlineLevel="1" collapsed="false">
      <c r="A56" s="86"/>
      <c r="B56" s="111" t="s">
        <v>235</v>
      </c>
      <c r="C56" s="201" t="n">
        <v>0</v>
      </c>
      <c r="D56" s="201" t="n">
        <v>0</v>
      </c>
      <c r="E56" s="201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1" t="n">
        <v>0</v>
      </c>
      <c r="K56" s="201" t="n">
        <v>0</v>
      </c>
      <c r="L56" s="200"/>
      <c r="M56" s="200"/>
      <c r="N56" s="200"/>
      <c r="O56" s="200"/>
      <c r="P56" s="200"/>
      <c r="Q56" s="200"/>
    </row>
    <row r="57" customFormat="false" ht="12.75" hidden="false" customHeight="false" outlineLevel="1" collapsed="false">
      <c r="A57" s="86"/>
      <c r="B57" s="111" t="s">
        <v>236</v>
      </c>
      <c r="C57" s="201" t="n">
        <v>0</v>
      </c>
      <c r="D57" s="201" t="n">
        <v>0</v>
      </c>
      <c r="E57" s="201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1" t="n">
        <v>0</v>
      </c>
      <c r="K57" s="201" t="n">
        <v>0</v>
      </c>
      <c r="L57" s="200"/>
      <c r="M57" s="200"/>
      <c r="N57" s="200"/>
      <c r="O57" s="200"/>
      <c r="P57" s="200"/>
      <c r="Q57" s="200"/>
    </row>
    <row r="58" customFormat="false" ht="12.75" hidden="false" customHeight="false" outlineLevel="1" collapsed="false">
      <c r="A58" s="86"/>
      <c r="B58" s="111" t="s">
        <v>237</v>
      </c>
      <c r="C58" s="201" t="n">
        <v>0</v>
      </c>
      <c r="D58" s="201" t="n">
        <v>0</v>
      </c>
      <c r="E58" s="201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1" t="n">
        <v>0</v>
      </c>
      <c r="K58" s="201" t="n">
        <v>0</v>
      </c>
      <c r="L58" s="200"/>
      <c r="M58" s="200"/>
      <c r="N58" s="200"/>
      <c r="O58" s="200"/>
      <c r="P58" s="200"/>
      <c r="Q58" s="200"/>
    </row>
    <row r="59" customFormat="false" ht="12.75" hidden="false" customHeight="false" outlineLevel="1" collapsed="false">
      <c r="A59" s="86"/>
      <c r="B59" s="111" t="s">
        <v>238</v>
      </c>
      <c r="C59" s="201" t="n">
        <v>0</v>
      </c>
      <c r="D59" s="201" t="n">
        <v>0</v>
      </c>
      <c r="E59" s="201" t="n">
        <v>0</v>
      </c>
      <c r="F59" s="204" t="n">
        <v>0</v>
      </c>
      <c r="G59" s="204" t="n">
        <v>0</v>
      </c>
      <c r="H59" s="204" t="n">
        <v>0</v>
      </c>
      <c r="I59" s="204" t="n">
        <v>0</v>
      </c>
      <c r="J59" s="201" t="n">
        <v>0</v>
      </c>
      <c r="K59" s="201" t="n">
        <v>0</v>
      </c>
      <c r="L59" s="200"/>
      <c r="M59" s="200"/>
      <c r="N59" s="200"/>
      <c r="O59" s="200"/>
      <c r="P59" s="200"/>
      <c r="Q59" s="200"/>
    </row>
    <row r="60" customFormat="false" ht="12.75" hidden="false" customHeight="false" outlineLevel="0" collapsed="false">
      <c r="A60" s="86" t="s">
        <v>239</v>
      </c>
      <c r="B60" s="107" t="s">
        <v>240</v>
      </c>
      <c r="C60" s="201" t="n">
        <v>0.1</v>
      </c>
      <c r="D60" s="201" t="n">
        <v>0.33</v>
      </c>
      <c r="E60" s="201" t="n">
        <v>0.1</v>
      </c>
      <c r="F60" s="201" t="n">
        <v>0</v>
      </c>
      <c r="G60" s="201" t="n">
        <v>0.189547228302793</v>
      </c>
      <c r="H60" s="201" t="n">
        <v>0.174772980617724</v>
      </c>
      <c r="I60" s="201" t="n">
        <v>0.167840986333088</v>
      </c>
      <c r="J60" s="201" t="n">
        <v>0.1736</v>
      </c>
      <c r="K60" s="201" t="n">
        <v>0</v>
      </c>
      <c r="L60" s="202"/>
      <c r="M60" s="202" t="n">
        <v>30760989552</v>
      </c>
      <c r="N60" s="202" t="n">
        <v>22582947571.45</v>
      </c>
      <c r="O60" s="202" t="n">
        <v>46489243322</v>
      </c>
      <c r="P60" s="202" t="n">
        <v>13205250000</v>
      </c>
      <c r="Q60" s="202"/>
    </row>
    <row r="61" customFormat="false" ht="12.75" hidden="false" customHeight="false" outlineLevel="1" collapsed="false">
      <c r="A61" s="86"/>
      <c r="B61" s="111" t="s">
        <v>241</v>
      </c>
      <c r="C61" s="201" t="n">
        <v>0.1</v>
      </c>
      <c r="D61" s="201" t="n">
        <v>0.33</v>
      </c>
      <c r="E61" s="201" t="n">
        <v>0.1</v>
      </c>
      <c r="F61" s="201" t="n">
        <v>0</v>
      </c>
      <c r="G61" s="201" t="n">
        <v>0.132598766964223</v>
      </c>
      <c r="H61" s="201" t="n">
        <v>0.146023702977095</v>
      </c>
      <c r="I61" s="201" t="n">
        <v>0.147397985346818</v>
      </c>
      <c r="J61" s="201" t="n">
        <v>0</v>
      </c>
      <c r="K61" s="201" t="n">
        <v>0</v>
      </c>
      <c r="L61" s="202"/>
      <c r="M61" s="202" t="n">
        <v>3163502935</v>
      </c>
      <c r="N61" s="202" t="n">
        <v>1335477156</v>
      </c>
      <c r="O61" s="202" t="n">
        <v>926991317</v>
      </c>
      <c r="P61" s="202"/>
      <c r="Q61" s="202"/>
    </row>
    <row r="62" customFormat="false" ht="12.75" hidden="false" customHeight="false" outlineLevel="1" collapsed="false">
      <c r="A62" s="86"/>
      <c r="B62" s="111" t="s">
        <v>242</v>
      </c>
      <c r="C62" s="201" t="n">
        <v>0.1</v>
      </c>
      <c r="D62" s="201" t="n">
        <v>0.33</v>
      </c>
      <c r="E62" s="201" t="n">
        <v>0.1</v>
      </c>
      <c r="F62" s="201" t="n">
        <v>0</v>
      </c>
      <c r="G62" s="201" t="n">
        <v>0.131610448167755</v>
      </c>
      <c r="H62" s="201" t="n">
        <v>0.144412488553842</v>
      </c>
      <c r="I62" s="201" t="n">
        <v>0.145484647022912</v>
      </c>
      <c r="J62" s="201" t="n">
        <v>0</v>
      </c>
      <c r="K62" s="201" t="n">
        <v>0</v>
      </c>
      <c r="L62" s="202"/>
      <c r="M62" s="202" t="n">
        <v>1083776413</v>
      </c>
      <c r="N62" s="202" t="n">
        <v>2902796549</v>
      </c>
      <c r="O62" s="202" t="n">
        <v>4652425342</v>
      </c>
      <c r="P62" s="202"/>
      <c r="Q62" s="202"/>
    </row>
    <row r="63" customFormat="false" ht="12.75" hidden="false" customHeight="false" outlineLevel="1" collapsed="false">
      <c r="A63" s="86"/>
      <c r="B63" s="111" t="s">
        <v>243</v>
      </c>
      <c r="C63" s="201" t="n">
        <v>0.1</v>
      </c>
      <c r="D63" s="201" t="n">
        <v>0.33</v>
      </c>
      <c r="E63" s="201" t="n">
        <v>0.1</v>
      </c>
      <c r="F63" s="201" t="n">
        <v>0</v>
      </c>
      <c r="G63" s="201" t="n">
        <v>0.127712110170097</v>
      </c>
      <c r="H63" s="201" t="n">
        <v>0.134085517744717</v>
      </c>
      <c r="I63" s="201" t="n">
        <v>0.120715956303201</v>
      </c>
      <c r="J63" s="201" t="n">
        <v>0</v>
      </c>
      <c r="K63" s="201" t="n">
        <v>0</v>
      </c>
      <c r="L63" s="202"/>
      <c r="M63" s="202" t="n">
        <v>649190263</v>
      </c>
      <c r="N63" s="202" t="n">
        <v>1306020151</v>
      </c>
      <c r="O63" s="202" t="n">
        <v>6840868291</v>
      </c>
      <c r="P63" s="202"/>
      <c r="Q63" s="202"/>
    </row>
    <row r="64" customFormat="false" ht="12.75" hidden="false" customHeight="false" outlineLevel="1" collapsed="false">
      <c r="A64" s="86"/>
      <c r="B64" s="111" t="s">
        <v>244</v>
      </c>
      <c r="C64" s="201" t="n">
        <v>0.1</v>
      </c>
      <c r="D64" s="201" t="n">
        <v>0.33</v>
      </c>
      <c r="E64" s="201" t="n">
        <v>0.1</v>
      </c>
      <c r="F64" s="201" t="n">
        <v>0</v>
      </c>
      <c r="G64" s="201" t="n">
        <v>0.120915450270408</v>
      </c>
      <c r="H64" s="201" t="n">
        <v>0.123830614457705</v>
      </c>
      <c r="I64" s="201" t="n">
        <v>0.137596463685134</v>
      </c>
      <c r="J64" s="201" t="n">
        <v>0</v>
      </c>
      <c r="K64" s="201" t="n">
        <v>0</v>
      </c>
      <c r="L64" s="202"/>
      <c r="M64" s="202" t="n">
        <v>252680535</v>
      </c>
      <c r="N64" s="202" t="n">
        <v>436402970</v>
      </c>
      <c r="O64" s="202" t="n">
        <v>2865169123</v>
      </c>
      <c r="P64" s="202"/>
      <c r="Q64" s="202"/>
    </row>
    <row r="65" customFormat="false" ht="12.75" hidden="false" customHeight="false" outlineLevel="1" collapsed="false">
      <c r="A65" s="86"/>
      <c r="B65" s="111" t="s">
        <v>245</v>
      </c>
      <c r="C65" s="201" t="n">
        <v>0.1</v>
      </c>
      <c r="D65" s="201" t="n">
        <v>0.25</v>
      </c>
      <c r="E65" s="201" t="n">
        <v>0.1</v>
      </c>
      <c r="F65" s="201" t="n">
        <v>0</v>
      </c>
      <c r="G65" s="201" t="n">
        <v>0.113079951734232</v>
      </c>
      <c r="H65" s="201" t="n">
        <v>0.117713991259313</v>
      </c>
      <c r="I65" s="201" t="n">
        <v>0.12761850443794</v>
      </c>
      <c r="J65" s="201" t="n">
        <v>0</v>
      </c>
      <c r="K65" s="201" t="n">
        <v>0</v>
      </c>
      <c r="L65" s="202"/>
      <c r="M65" s="202" t="n">
        <v>176716433</v>
      </c>
      <c r="N65" s="202" t="n">
        <v>917079710</v>
      </c>
      <c r="O65" s="202" t="n">
        <v>5789459157</v>
      </c>
      <c r="P65" s="202"/>
      <c r="Q65" s="202"/>
    </row>
    <row r="66" customFormat="false" ht="12.75" hidden="false" customHeight="false" outlineLevel="1" collapsed="false">
      <c r="A66" s="86"/>
      <c r="B66" s="111" t="s">
        <v>246</v>
      </c>
      <c r="C66" s="201" t="n">
        <v>0.1</v>
      </c>
      <c r="D66" s="201" t="n">
        <v>0.25</v>
      </c>
      <c r="E66" s="201" t="n">
        <v>0.1</v>
      </c>
      <c r="F66" s="201" t="n">
        <v>0</v>
      </c>
      <c r="G66" s="201" t="n">
        <v>0.10929728713045</v>
      </c>
      <c r="H66" s="201" t="n">
        <v>0.110066415515291</v>
      </c>
      <c r="I66" s="201" t="n">
        <v>0.116314615741048</v>
      </c>
      <c r="J66" s="201" t="n">
        <v>0</v>
      </c>
      <c r="K66" s="201" t="n">
        <v>0</v>
      </c>
      <c r="L66" s="202"/>
      <c r="M66" s="202" t="n">
        <v>274113786</v>
      </c>
      <c r="N66" s="202" t="n">
        <v>2326757522</v>
      </c>
      <c r="O66" s="202" t="n">
        <v>616776474</v>
      </c>
      <c r="P66" s="202"/>
      <c r="Q66" s="202"/>
    </row>
    <row r="67" customFormat="false" ht="12.75" hidden="false" customHeight="false" outlineLevel="1" collapsed="false">
      <c r="A67" s="86"/>
      <c r="B67" s="111" t="s">
        <v>247</v>
      </c>
      <c r="C67" s="201" t="n">
        <v>0.1</v>
      </c>
      <c r="D67" s="201" t="n">
        <v>0.25</v>
      </c>
      <c r="E67" s="201" t="n">
        <v>0.1</v>
      </c>
      <c r="F67" s="201" t="n">
        <v>0</v>
      </c>
      <c r="G67" s="201" t="n">
        <v>0.101323008316488</v>
      </c>
      <c r="H67" s="201" t="n">
        <v>0.104362076820679</v>
      </c>
      <c r="I67" s="201" t="n">
        <v>0.10439196588359</v>
      </c>
      <c r="J67" s="201" t="n">
        <v>0</v>
      </c>
      <c r="K67" s="201" t="n">
        <v>0</v>
      </c>
      <c r="L67" s="202"/>
      <c r="M67" s="202" t="n">
        <v>539115108</v>
      </c>
      <c r="N67" s="202" t="n">
        <v>2429276422</v>
      </c>
      <c r="O67" s="202" t="n">
        <v>79949057</v>
      </c>
      <c r="P67" s="202"/>
      <c r="Q67" s="202"/>
    </row>
    <row r="68" customFormat="false" ht="12.75" hidden="false" customHeight="false" outlineLevel="1" collapsed="false">
      <c r="A68" s="86"/>
      <c r="B68" s="111" t="s">
        <v>248</v>
      </c>
      <c r="C68" s="201" t="n">
        <v>0.08</v>
      </c>
      <c r="D68" s="201" t="n">
        <v>0.18</v>
      </c>
      <c r="E68" s="201" t="n">
        <v>0.08</v>
      </c>
      <c r="F68" s="201" t="n">
        <v>0</v>
      </c>
      <c r="G68" s="201" t="n">
        <v>0.0959539776947478</v>
      </c>
      <c r="H68" s="201" t="n">
        <v>0.100754589055774</v>
      </c>
      <c r="I68" s="201" t="n">
        <v>0.109750990058697</v>
      </c>
      <c r="J68" s="201" t="n">
        <v>0</v>
      </c>
      <c r="K68" s="201" t="n">
        <v>0</v>
      </c>
      <c r="L68" s="202"/>
      <c r="M68" s="202" t="n">
        <v>1323401616</v>
      </c>
      <c r="N68" s="202" t="n">
        <v>3313000099</v>
      </c>
      <c r="O68" s="202" t="n">
        <v>2295134978</v>
      </c>
      <c r="P68" s="202"/>
      <c r="Q68" s="202"/>
    </row>
    <row r="69" customFormat="false" ht="12.75" hidden="false" customHeight="false" outlineLevel="1" collapsed="false">
      <c r="A69" s="86"/>
      <c r="B69" s="111" t="s">
        <v>249</v>
      </c>
      <c r="C69" s="201" t="n">
        <v>0.08</v>
      </c>
      <c r="D69" s="201" t="n">
        <v>0.18</v>
      </c>
      <c r="E69" s="201" t="n">
        <v>0.08</v>
      </c>
      <c r="F69" s="201" t="n">
        <v>0</v>
      </c>
      <c r="G69" s="201" t="n">
        <v>0.091667571457827</v>
      </c>
      <c r="H69" s="201" t="n">
        <v>0.0888458012235394</v>
      </c>
      <c r="I69" s="201" t="n">
        <v>0.105287747047451</v>
      </c>
      <c r="J69" s="201" t="n">
        <v>0</v>
      </c>
      <c r="K69" s="201" t="n">
        <v>0</v>
      </c>
      <c r="L69" s="202"/>
      <c r="M69" s="202" t="n">
        <v>1000908425</v>
      </c>
      <c r="N69" s="202" t="n">
        <v>1803951887</v>
      </c>
      <c r="O69" s="202" t="n">
        <v>3001065031</v>
      </c>
      <c r="P69" s="202"/>
      <c r="Q69" s="202"/>
    </row>
    <row r="70" customFormat="false" ht="12.75" hidden="false" customHeight="false" outlineLevel="1" collapsed="false">
      <c r="A70" s="112"/>
      <c r="B70" s="111" t="s">
        <v>250</v>
      </c>
      <c r="C70" s="201" t="n">
        <v>0.08</v>
      </c>
      <c r="D70" s="201" t="n">
        <v>0.18</v>
      </c>
      <c r="E70" s="201" t="n">
        <v>0.08</v>
      </c>
      <c r="F70" s="201" t="n">
        <v>0</v>
      </c>
      <c r="G70" s="201" t="n">
        <v>0.0945359194548204</v>
      </c>
      <c r="H70" s="201" t="n">
        <v>0.100548106122448</v>
      </c>
      <c r="I70" s="201" t="n">
        <v>0.117335301248318</v>
      </c>
      <c r="J70" s="201" t="n">
        <v>0.1499</v>
      </c>
      <c r="K70" s="201" t="n">
        <v>0.1623</v>
      </c>
      <c r="L70" s="202"/>
      <c r="M70" s="202" t="n">
        <v>1352893221</v>
      </c>
      <c r="N70" s="202" t="n">
        <v>516320294</v>
      </c>
      <c r="O70" s="202" t="n">
        <v>1918147098</v>
      </c>
      <c r="P70" s="202" t="n">
        <v>55000000</v>
      </c>
      <c r="Q70" s="202" t="n">
        <v>336800000</v>
      </c>
    </row>
    <row r="71" customFormat="false" ht="12.75" hidden="false" customHeight="false" outlineLevel="1" collapsed="false">
      <c r="A71" s="86"/>
      <c r="B71" s="111" t="s">
        <v>251</v>
      </c>
      <c r="C71" s="201" t="n">
        <v>0.08</v>
      </c>
      <c r="D71" s="201" t="n">
        <v>0.18</v>
      </c>
      <c r="E71" s="201" t="n">
        <v>0.08</v>
      </c>
      <c r="F71" s="201" t="n">
        <v>0</v>
      </c>
      <c r="G71" s="201" t="n">
        <v>0.0932192483725616</v>
      </c>
      <c r="H71" s="201" t="n">
        <v>0.09632349451665</v>
      </c>
      <c r="I71" s="201" t="n">
        <v>0.107058622567486</v>
      </c>
      <c r="J71" s="201" t="n">
        <v>0.1535</v>
      </c>
      <c r="K71" s="201" t="n">
        <v>0.1639</v>
      </c>
      <c r="L71" s="202"/>
      <c r="M71" s="202" t="n">
        <v>2223255539</v>
      </c>
      <c r="N71" s="202" t="n">
        <v>1645846585</v>
      </c>
      <c r="O71" s="202" t="n">
        <v>3737643240</v>
      </c>
      <c r="P71" s="202" t="n">
        <v>168000000</v>
      </c>
      <c r="Q71" s="202" t="n">
        <v>305000000</v>
      </c>
    </row>
    <row r="72" customFormat="false" ht="12.75" hidden="false" customHeight="false" outlineLevel="0" collapsed="false">
      <c r="A72" s="86" t="s">
        <v>252</v>
      </c>
      <c r="B72" s="107" t="s">
        <v>253</v>
      </c>
      <c r="C72" s="201" t="n">
        <v>0.08</v>
      </c>
      <c r="D72" s="201" t="n">
        <v>0.18</v>
      </c>
      <c r="E72" s="201" t="n">
        <v>0.08</v>
      </c>
      <c r="F72" s="201" t="n">
        <v>0</v>
      </c>
      <c r="G72" s="201" t="n">
        <v>0.096533212511071</v>
      </c>
      <c r="H72" s="201" t="n">
        <v>0.0935154214801454</v>
      </c>
      <c r="I72" s="201" t="n">
        <v>0.11035868560699</v>
      </c>
      <c r="J72" s="201" t="n">
        <v>0</v>
      </c>
      <c r="K72" s="201" t="n">
        <v>0</v>
      </c>
      <c r="L72" s="202"/>
      <c r="M72" s="202" t="n">
        <v>591103301</v>
      </c>
      <c r="N72" s="202" t="n">
        <v>295428831</v>
      </c>
      <c r="O72" s="202" t="n">
        <v>916812904</v>
      </c>
      <c r="P72" s="202"/>
      <c r="Q72" s="202"/>
    </row>
    <row r="73" customFormat="false" ht="12.75" hidden="false" customHeight="false" outlineLevel="1" collapsed="false">
      <c r="A73" s="86"/>
      <c r="B73" s="111" t="s">
        <v>254</v>
      </c>
      <c r="C73" s="201" t="n">
        <v>0.08</v>
      </c>
      <c r="D73" s="201" t="n">
        <v>0.18</v>
      </c>
      <c r="E73" s="201" t="n">
        <v>0.08</v>
      </c>
      <c r="F73" s="201" t="n">
        <v>0</v>
      </c>
      <c r="G73" s="201" t="n">
        <v>0.0986215560019789</v>
      </c>
      <c r="H73" s="201" t="n">
        <v>0.104136784348188</v>
      </c>
      <c r="I73" s="201" t="n">
        <v>0.111868001638826</v>
      </c>
      <c r="J73" s="201" t="n">
        <v>0.1517</v>
      </c>
      <c r="K73" s="201" t="n">
        <v>0.1619</v>
      </c>
      <c r="L73" s="202"/>
      <c r="M73" s="202" t="n">
        <v>2331527301</v>
      </c>
      <c r="N73" s="202" t="n">
        <v>164382425</v>
      </c>
      <c r="O73" s="202" t="n">
        <v>5286165198</v>
      </c>
      <c r="P73" s="202" t="n">
        <v>3364750000</v>
      </c>
      <c r="Q73" s="202" t="n">
        <v>2102500000</v>
      </c>
    </row>
    <row r="74" customFormat="false" ht="12.75" hidden="false" customHeight="false" outlineLevel="1" collapsed="false">
      <c r="A74" s="112"/>
      <c r="B74" s="111" t="s">
        <v>255</v>
      </c>
      <c r="C74" s="201" t="n">
        <v>0.08</v>
      </c>
      <c r="D74" s="201" t="n">
        <v>0.18</v>
      </c>
      <c r="E74" s="201" t="n">
        <v>0.08</v>
      </c>
      <c r="F74" s="201" t="n">
        <v>0</v>
      </c>
      <c r="G74" s="201" t="n">
        <v>0.0967336615905885</v>
      </c>
      <c r="H74" s="201" t="n">
        <v>0.105987868399387</v>
      </c>
      <c r="I74" s="201" t="n">
        <v>0.108073527707512</v>
      </c>
      <c r="J74" s="201" t="n">
        <v>0</v>
      </c>
      <c r="K74" s="201" t="n">
        <v>0</v>
      </c>
      <c r="L74" s="202"/>
      <c r="M74" s="202" t="n">
        <v>1268294159</v>
      </c>
      <c r="N74" s="202" t="n">
        <v>2649188870</v>
      </c>
      <c r="O74" s="202" t="n">
        <v>5849436964</v>
      </c>
      <c r="P74" s="202"/>
      <c r="Q74" s="202"/>
    </row>
    <row r="75" customFormat="false" ht="12.75" hidden="false" customHeight="false" outlineLevel="1" collapsed="false">
      <c r="A75" s="112"/>
      <c r="B75" s="111" t="s">
        <v>256</v>
      </c>
      <c r="C75" s="201" t="n">
        <v>0.08</v>
      </c>
      <c r="D75" s="201" t="n">
        <v>0.18</v>
      </c>
      <c r="E75" s="201" t="n">
        <v>0.08</v>
      </c>
      <c r="F75" s="201" t="n">
        <v>0.0857</v>
      </c>
      <c r="G75" s="201" t="n">
        <v>0.0857142857142857</v>
      </c>
      <c r="H75" s="201" t="n">
        <v>0.0864587509509188</v>
      </c>
      <c r="I75" s="201" t="n">
        <v>0.0951447817006892</v>
      </c>
      <c r="J75" s="201" t="n">
        <v>0.1199</v>
      </c>
      <c r="K75" s="201" t="n">
        <v>0.1429</v>
      </c>
      <c r="L75" s="202"/>
      <c r="M75" s="202" t="n">
        <v>300000000</v>
      </c>
      <c r="N75" s="202" t="n">
        <v>197900000</v>
      </c>
      <c r="O75" s="202" t="n">
        <v>782200000</v>
      </c>
      <c r="P75" s="202" t="n">
        <v>3324200000</v>
      </c>
      <c r="Q75" s="202" t="n">
        <v>7390600000</v>
      </c>
    </row>
    <row r="76" customFormat="false" ht="12.75" hidden="false" customHeight="false" outlineLevel="1" collapsed="false">
      <c r="A76" s="112"/>
      <c r="B76" s="111" t="s">
        <v>257</v>
      </c>
      <c r="C76" s="201" t="n">
        <v>0.07</v>
      </c>
      <c r="D76" s="201" t="n">
        <v>0.16</v>
      </c>
      <c r="E76" s="201" t="n">
        <v>0.07</v>
      </c>
      <c r="F76" s="201" t="n">
        <v>0.0810737857142857</v>
      </c>
      <c r="G76" s="201" t="n">
        <v>0.0815366130198915</v>
      </c>
      <c r="H76" s="201" t="n">
        <v>0.0835883130358863</v>
      </c>
      <c r="I76" s="201" t="n">
        <v>0.0940580818364596</v>
      </c>
      <c r="J76" s="201" t="n">
        <v>0</v>
      </c>
      <c r="K76" s="201" t="n">
        <v>0</v>
      </c>
      <c r="L76" s="202" t="n">
        <v>600000000</v>
      </c>
      <c r="M76" s="202" t="n">
        <v>400000000</v>
      </c>
      <c r="N76" s="202" t="n">
        <v>300000000</v>
      </c>
      <c r="O76" s="202" t="n">
        <v>950000000</v>
      </c>
      <c r="P76" s="202"/>
      <c r="Q76" s="202"/>
    </row>
    <row r="77" customFormat="false" ht="12.75" hidden="false" customHeight="false" outlineLevel="1" collapsed="false">
      <c r="A77" s="112"/>
      <c r="B77" s="111" t="s">
        <v>258</v>
      </c>
      <c r="C77" s="201" t="n">
        <v>0.07</v>
      </c>
      <c r="D77" s="201" t="n">
        <v>0.16</v>
      </c>
      <c r="E77" s="201" t="n">
        <v>0.07</v>
      </c>
      <c r="F77" s="201" t="n">
        <v>0.0766654285714286</v>
      </c>
      <c r="G77" s="201" t="n">
        <v>0.0776455829884401</v>
      </c>
      <c r="H77" s="201" t="n">
        <v>0.0768979107605078</v>
      </c>
      <c r="I77" s="201" t="n">
        <v>0.0870451383697804</v>
      </c>
      <c r="J77" s="201" t="n">
        <v>0</v>
      </c>
      <c r="K77" s="201" t="n">
        <v>0</v>
      </c>
      <c r="L77" s="202" t="n">
        <v>1500000000</v>
      </c>
      <c r="M77" s="202" t="n">
        <v>1430000000</v>
      </c>
      <c r="N77" s="202" t="n">
        <v>1427400000</v>
      </c>
      <c r="O77" s="202" t="n">
        <v>3757600000</v>
      </c>
      <c r="P77" s="202"/>
      <c r="Q77" s="202"/>
    </row>
    <row r="78" customFormat="false" ht="12.75" hidden="false" customHeight="false" outlineLevel="1" collapsed="false">
      <c r="A78" s="112"/>
      <c r="B78" s="111" t="s">
        <v>259</v>
      </c>
      <c r="C78" s="201" t="n">
        <v>0.07</v>
      </c>
      <c r="D78" s="201" t="n">
        <v>0.16</v>
      </c>
      <c r="E78" s="201" t="n">
        <v>0.07</v>
      </c>
      <c r="F78" s="201" t="n">
        <v>0.0757555355535554</v>
      </c>
      <c r="G78" s="201" t="n">
        <v>0.0771364285714286</v>
      </c>
      <c r="H78" s="201" t="n">
        <v>0.0769220824147487</v>
      </c>
      <c r="I78" s="201" t="n">
        <v>0.086499621299132</v>
      </c>
      <c r="J78" s="201" t="n">
        <v>0</v>
      </c>
      <c r="K78" s="201" t="n">
        <v>0</v>
      </c>
      <c r="L78" s="202" t="n">
        <v>1666500000</v>
      </c>
      <c r="M78" s="202" t="n">
        <v>200000000</v>
      </c>
      <c r="N78" s="202" t="n">
        <v>831000000</v>
      </c>
      <c r="O78" s="202" t="n">
        <v>3102500000</v>
      </c>
      <c r="P78" s="202"/>
      <c r="Q78" s="202"/>
    </row>
    <row r="79" customFormat="false" ht="12.75" hidden="false" customHeight="false" outlineLevel="1" collapsed="false">
      <c r="A79" s="112"/>
      <c r="B79" s="111" t="s">
        <v>260</v>
      </c>
      <c r="C79" s="201" t="n">
        <v>0.07</v>
      </c>
      <c r="D79" s="201" t="n">
        <v>0.16</v>
      </c>
      <c r="E79" s="201" t="n">
        <v>0.07</v>
      </c>
      <c r="F79" s="201" t="n">
        <v>0.074505</v>
      </c>
      <c r="G79" s="201" t="n">
        <v>0.076779</v>
      </c>
      <c r="H79" s="201" t="n">
        <v>0.081965</v>
      </c>
      <c r="I79" s="201" t="n">
        <v>0.09025</v>
      </c>
      <c r="J79" s="201" t="n">
        <v>0.106236</v>
      </c>
      <c r="K79" s="201" t="n">
        <v>0</v>
      </c>
      <c r="L79" s="202" t="n">
        <v>1266900000</v>
      </c>
      <c r="M79" s="202" t="n">
        <v>770000000</v>
      </c>
      <c r="N79" s="202" t="n">
        <v>730000000</v>
      </c>
      <c r="O79" s="202" t="n">
        <v>1530000000</v>
      </c>
      <c r="P79" s="202"/>
      <c r="Q79" s="202" t="n">
        <v>2000000000</v>
      </c>
    </row>
    <row r="80" customFormat="false" ht="12.75" hidden="false" customHeight="false" outlineLevel="1" collapsed="false">
      <c r="A80" s="112"/>
      <c r="B80" s="111" t="s">
        <v>261</v>
      </c>
      <c r="C80" s="201" t="n">
        <v>0.07</v>
      </c>
      <c r="D80" s="201" t="n">
        <v>0.16</v>
      </c>
      <c r="E80" s="201" t="n">
        <v>0.07</v>
      </c>
      <c r="F80" s="201" t="n">
        <v>0.071377</v>
      </c>
      <c r="G80" s="201" t="n">
        <v>0.072446</v>
      </c>
      <c r="H80" s="201" t="n">
        <v>0.080364</v>
      </c>
      <c r="I80" s="201" t="n">
        <v>0.086426</v>
      </c>
      <c r="J80" s="201" t="n">
        <v>0</v>
      </c>
      <c r="K80" s="201" t="n">
        <v>0</v>
      </c>
      <c r="L80" s="202" t="n">
        <v>1100000000</v>
      </c>
      <c r="M80" s="202" t="n">
        <v>866900000</v>
      </c>
      <c r="N80" s="202" t="n">
        <v>1400300000</v>
      </c>
      <c r="O80" s="202" t="n">
        <v>4879700000</v>
      </c>
      <c r="P80" s="202"/>
      <c r="Q80" s="202"/>
    </row>
    <row r="81" customFormat="false" ht="12.75" hidden="false" customHeight="false" outlineLevel="1" collapsed="false">
      <c r="A81" s="112"/>
      <c r="B81" s="111" t="s">
        <v>262</v>
      </c>
      <c r="C81" s="201" t="n">
        <v>0.07</v>
      </c>
      <c r="D81" s="201" t="n">
        <v>0.16</v>
      </c>
      <c r="E81" s="201" t="n">
        <v>0.07</v>
      </c>
      <c r="F81" s="201" t="n">
        <v>0.072134</v>
      </c>
      <c r="G81" s="201" t="n">
        <v>0.078334</v>
      </c>
      <c r="H81" s="201" t="n">
        <v>0.078203</v>
      </c>
      <c r="I81" s="201" t="n">
        <v>0.085469</v>
      </c>
      <c r="J81" s="201" t="n">
        <v>0</v>
      </c>
      <c r="K81" s="201" t="n">
        <v>0.13875</v>
      </c>
      <c r="L81" s="202" t="n">
        <v>1450000000</v>
      </c>
      <c r="M81" s="202" t="n">
        <v>110500000</v>
      </c>
      <c r="N81" s="202" t="n">
        <v>1150000000</v>
      </c>
      <c r="O81" s="202" t="n">
        <v>2013400000</v>
      </c>
      <c r="P81" s="202"/>
      <c r="Q81" s="202" t="n">
        <v>5513000000</v>
      </c>
    </row>
    <row r="82" customFormat="false" ht="12.75" hidden="false" customHeight="false" outlineLevel="1" collapsed="false">
      <c r="A82" s="112"/>
      <c r="B82" s="111" t="s">
        <v>263</v>
      </c>
      <c r="C82" s="201" t="n">
        <v>0.07</v>
      </c>
      <c r="D82" s="201" t="n">
        <v>0.16</v>
      </c>
      <c r="E82" s="201" t="n">
        <v>0.07</v>
      </c>
      <c r="F82" s="201" t="n">
        <v>0.075088</v>
      </c>
      <c r="G82" s="201" t="n">
        <v>0.085537</v>
      </c>
      <c r="H82" s="201" t="n">
        <v>0.089771</v>
      </c>
      <c r="I82" s="201" t="n">
        <v>0.091428</v>
      </c>
      <c r="J82" s="201" t="n">
        <v>0</v>
      </c>
      <c r="K82" s="201" t="n">
        <v>0</v>
      </c>
      <c r="L82" s="202" t="n">
        <v>1369700000</v>
      </c>
      <c r="M82" s="202" t="n">
        <v>392300000</v>
      </c>
      <c r="N82" s="202" t="n">
        <v>574200000</v>
      </c>
      <c r="O82" s="202" t="n">
        <v>1363800000</v>
      </c>
      <c r="P82" s="202"/>
      <c r="Q82" s="202"/>
    </row>
    <row r="83" customFormat="false" ht="12.75" hidden="false" customHeight="false" outlineLevel="1" collapsed="false">
      <c r="A83" s="112"/>
      <c r="B83" s="111" t="s">
        <v>264</v>
      </c>
      <c r="C83" s="201" t="n">
        <v>0.07</v>
      </c>
      <c r="D83" s="201" t="n">
        <v>0.16</v>
      </c>
      <c r="E83" s="201" t="n">
        <v>0.07</v>
      </c>
      <c r="F83" s="201" t="n">
        <v>0.078895</v>
      </c>
      <c r="G83" s="201" t="n">
        <v>0.084477</v>
      </c>
      <c r="H83" s="201" t="n">
        <v>0.093387</v>
      </c>
      <c r="I83" s="201" t="n">
        <v>0.083639</v>
      </c>
      <c r="J83" s="201" t="n">
        <v>0</v>
      </c>
      <c r="K83" s="201" t="n">
        <v>0</v>
      </c>
      <c r="L83" s="202" t="n">
        <v>987800000</v>
      </c>
      <c r="M83" s="202" t="n">
        <v>100000000</v>
      </c>
      <c r="N83" s="202" t="n">
        <v>651600000</v>
      </c>
      <c r="O83" s="202" t="n">
        <v>2798000000</v>
      </c>
      <c r="P83" s="202"/>
      <c r="Q83" s="202"/>
    </row>
    <row r="84" customFormat="false" ht="12.75" hidden="false" customHeight="false" outlineLevel="0" collapsed="false">
      <c r="A84" s="86" t="s">
        <v>265</v>
      </c>
      <c r="B84" s="107" t="s">
        <v>266</v>
      </c>
      <c r="C84" s="201" t="n">
        <v>0.07</v>
      </c>
      <c r="D84" s="201" t="n">
        <v>0.16</v>
      </c>
      <c r="E84" s="201" t="n">
        <v>0.07</v>
      </c>
      <c r="F84" s="201" t="n">
        <v>0.083127</v>
      </c>
      <c r="G84" s="201" t="n">
        <v>0.092828</v>
      </c>
      <c r="H84" s="201" t="n">
        <v>0.092745</v>
      </c>
      <c r="I84" s="201" t="n">
        <v>0.093522</v>
      </c>
      <c r="J84" s="201" t="n">
        <v>0</v>
      </c>
      <c r="K84" s="201" t="n">
        <v>0</v>
      </c>
      <c r="L84" s="202" t="n">
        <v>483000000</v>
      </c>
      <c r="M84" s="202" t="n">
        <v>338200000</v>
      </c>
      <c r="N84" s="202" t="n">
        <v>633400000</v>
      </c>
      <c r="O84" s="202" t="n">
        <v>1083500000</v>
      </c>
      <c r="P84" s="202"/>
      <c r="Q84" s="202"/>
    </row>
    <row r="85" customFormat="false" ht="12.75" hidden="false" customHeight="false" outlineLevel="1" collapsed="false">
      <c r="A85" s="86"/>
      <c r="B85" s="111" t="s">
        <v>267</v>
      </c>
      <c r="C85" s="201" t="n">
        <v>0.07</v>
      </c>
      <c r="D85" s="201" t="n">
        <v>0.16</v>
      </c>
      <c r="E85" s="201" t="n">
        <v>0.07</v>
      </c>
      <c r="F85" s="201" t="n">
        <v>0.087464</v>
      </c>
      <c r="G85" s="201" t="n">
        <v>0.091673</v>
      </c>
      <c r="H85" s="201" t="n">
        <v>0.092385</v>
      </c>
      <c r="I85" s="201" t="n">
        <v>0.102906</v>
      </c>
      <c r="J85" s="201" t="n">
        <v>0</v>
      </c>
      <c r="K85" s="201" t="n">
        <v>0.15938</v>
      </c>
      <c r="L85" s="202" t="n">
        <v>1660300000</v>
      </c>
      <c r="M85" s="202" t="n">
        <v>1275400000</v>
      </c>
      <c r="N85" s="202" t="n">
        <v>200000000</v>
      </c>
      <c r="O85" s="202" t="n">
        <v>2754200000</v>
      </c>
      <c r="P85" s="202" t="n">
        <v>0</v>
      </c>
      <c r="Q85" s="202" t="n">
        <v>9986300000</v>
      </c>
    </row>
    <row r="86" customFormat="false" ht="12.75" hidden="false" customHeight="false" outlineLevel="1" collapsed="false">
      <c r="A86" s="112"/>
      <c r="B86" s="111" t="s">
        <v>268</v>
      </c>
      <c r="C86" s="201" t="n">
        <v>0.08</v>
      </c>
      <c r="D86" s="201" t="n">
        <v>0.16</v>
      </c>
      <c r="E86" s="201" t="n">
        <v>0.08</v>
      </c>
      <c r="F86" s="201" t="n">
        <v>0.094483</v>
      </c>
      <c r="G86" s="201" t="n">
        <v>0.107194</v>
      </c>
      <c r="H86" s="201" t="n">
        <v>0.113198</v>
      </c>
      <c r="I86" s="201" t="n">
        <v>0.10753</v>
      </c>
      <c r="J86" s="201" t="n">
        <v>0</v>
      </c>
      <c r="K86" s="201" t="n">
        <v>0.165079</v>
      </c>
      <c r="L86" s="202" t="n">
        <v>1552000000</v>
      </c>
      <c r="M86" s="202" t="n">
        <v>1503800000</v>
      </c>
      <c r="N86" s="202" t="n">
        <v>162200000</v>
      </c>
      <c r="O86" s="202" t="n">
        <v>1655800000</v>
      </c>
      <c r="P86" s="202" t="n">
        <v>0</v>
      </c>
      <c r="Q86" s="202" t="n">
        <v>5045200000</v>
      </c>
    </row>
    <row r="87" customFormat="false" ht="12.75" hidden="false" customHeight="false" outlineLevel="1" collapsed="false">
      <c r="A87" s="112"/>
      <c r="B87" s="111" t="s">
        <v>269</v>
      </c>
      <c r="C87" s="201" t="n">
        <v>0.09</v>
      </c>
      <c r="D87" s="201" t="n">
        <v>0.16</v>
      </c>
      <c r="E87" s="201" t="n">
        <v>0.09</v>
      </c>
      <c r="F87" s="201" t="n">
        <v>0.111722</v>
      </c>
      <c r="G87" s="201" t="n">
        <v>0.11266</v>
      </c>
      <c r="H87" s="201" t="n">
        <v>0.117729</v>
      </c>
      <c r="I87" s="201" t="n">
        <v>0.118767</v>
      </c>
      <c r="J87" s="201" t="n">
        <v>0</v>
      </c>
      <c r="K87" s="201" t="n">
        <v>0.164606</v>
      </c>
      <c r="L87" s="202" t="n">
        <v>3656900000</v>
      </c>
      <c r="M87" s="202" t="n">
        <v>1048500000</v>
      </c>
      <c r="N87" s="202" t="n">
        <v>888000000</v>
      </c>
      <c r="O87" s="202" t="n">
        <v>7032300000</v>
      </c>
      <c r="P87" s="202" t="n">
        <v>0</v>
      </c>
      <c r="Q87" s="202" t="n">
        <v>1935300000</v>
      </c>
    </row>
    <row r="88" customFormat="false" ht="12.75" hidden="false" customHeight="false" outlineLevel="1" collapsed="false">
      <c r="A88" s="112"/>
      <c r="B88" s="111" t="s">
        <v>270</v>
      </c>
      <c r="C88" s="201" t="n">
        <v>0.09</v>
      </c>
      <c r="D88" s="201" t="n">
        <v>0.16</v>
      </c>
      <c r="E88" s="201" t="n">
        <v>0.09</v>
      </c>
      <c r="F88" s="201" t="n">
        <v>0.115774</v>
      </c>
      <c r="G88" s="201" t="n">
        <v>0</v>
      </c>
      <c r="H88" s="201" t="n">
        <v>0.120587</v>
      </c>
      <c r="I88" s="201" t="n">
        <v>0.126828</v>
      </c>
      <c r="J88" s="201" t="n">
        <v>0</v>
      </c>
      <c r="K88" s="201" t="n">
        <v>0</v>
      </c>
      <c r="L88" s="202" t="n">
        <v>2424100000</v>
      </c>
      <c r="M88" s="202" t="n">
        <v>0</v>
      </c>
      <c r="N88" s="202" t="n">
        <v>616500000</v>
      </c>
      <c r="O88" s="202" t="n">
        <v>627500000</v>
      </c>
      <c r="P88" s="202" t="n">
        <v>0</v>
      </c>
      <c r="Q88" s="202" t="n">
        <v>0</v>
      </c>
    </row>
    <row r="89" customFormat="false" ht="12.75" hidden="false" customHeight="false" outlineLevel="1" collapsed="false">
      <c r="A89" s="112"/>
      <c r="B89" s="111" t="s">
        <v>271</v>
      </c>
      <c r="C89" s="201" t="n">
        <v>0.09</v>
      </c>
      <c r="D89" s="201" t="n">
        <v>0.16</v>
      </c>
      <c r="E89" s="201" t="n">
        <v>0.09</v>
      </c>
      <c r="F89" s="201" t="n">
        <v>0.126286</v>
      </c>
      <c r="G89" s="201" t="n">
        <v>0.131816</v>
      </c>
      <c r="H89" s="201" t="n">
        <v>0.127499</v>
      </c>
      <c r="I89" s="201" t="n">
        <v>0.131111</v>
      </c>
      <c r="J89" s="201" t="n">
        <v>0</v>
      </c>
      <c r="K89" s="201" t="n">
        <v>0.179872</v>
      </c>
      <c r="L89" s="202" t="n">
        <v>1944200000</v>
      </c>
      <c r="M89" s="202" t="n">
        <v>1000000</v>
      </c>
      <c r="N89" s="202" t="n">
        <v>1018000000</v>
      </c>
      <c r="O89" s="202" t="n">
        <v>3264000000</v>
      </c>
      <c r="P89" s="202" t="n">
        <v>0</v>
      </c>
      <c r="Q89" s="202" t="n">
        <v>1235000000</v>
      </c>
    </row>
    <row r="90" customFormat="false" ht="12.75" hidden="false" customHeight="false" outlineLevel="1" collapsed="false">
      <c r="A90" s="112"/>
      <c r="B90" s="111" t="s">
        <v>272</v>
      </c>
      <c r="C90" s="201" t="n">
        <v>0.09</v>
      </c>
      <c r="D90" s="201" t="n">
        <v>0.16</v>
      </c>
      <c r="E90" s="201" t="n">
        <v>0.09</v>
      </c>
      <c r="F90" s="201" t="n">
        <v>0.128242</v>
      </c>
      <c r="G90" s="201" t="n">
        <v>0.130035</v>
      </c>
      <c r="H90" s="201" t="n">
        <v>0.13635</v>
      </c>
      <c r="I90" s="201" t="n">
        <v>0.132787</v>
      </c>
      <c r="J90" s="201" t="n">
        <v>0</v>
      </c>
      <c r="K90" s="201" t="n">
        <v>0</v>
      </c>
      <c r="L90" s="202" t="n">
        <v>748300000</v>
      </c>
      <c r="M90" s="202" t="n">
        <v>271200000</v>
      </c>
      <c r="N90" s="202" t="n">
        <v>150600000</v>
      </c>
      <c r="O90" s="202" t="n">
        <v>209300000</v>
      </c>
      <c r="P90" s="202" t="n">
        <v>0</v>
      </c>
      <c r="Q90" s="202" t="n">
        <v>0</v>
      </c>
    </row>
    <row r="91" customFormat="false" ht="12.75" hidden="false" customHeight="false" outlineLevel="1" collapsed="false">
      <c r="A91" s="112"/>
      <c r="B91" s="111" t="s">
        <v>273</v>
      </c>
      <c r="C91" s="201" t="n">
        <v>0.09</v>
      </c>
      <c r="D91" s="201" t="n">
        <v>0.16</v>
      </c>
      <c r="E91" s="201" t="n">
        <v>0.09</v>
      </c>
      <c r="F91" s="201" t="n">
        <v>0.121037</v>
      </c>
      <c r="G91" s="201" t="n">
        <v>0.12067</v>
      </c>
      <c r="H91" s="201" t="n">
        <v>0.106763</v>
      </c>
      <c r="I91" s="201" t="n">
        <v>0.103895</v>
      </c>
      <c r="J91" s="201" t="n">
        <v>0</v>
      </c>
      <c r="K91" s="201" t="n">
        <v>0</v>
      </c>
      <c r="L91" s="202" t="n">
        <v>234600000</v>
      </c>
      <c r="M91" s="202" t="n">
        <v>90200000</v>
      </c>
      <c r="N91" s="202" t="n">
        <v>49300000</v>
      </c>
      <c r="O91" s="202" t="n">
        <v>150900000</v>
      </c>
      <c r="P91" s="202" t="n">
        <v>0</v>
      </c>
      <c r="Q91" s="202" t="n">
        <v>0</v>
      </c>
    </row>
    <row r="92" customFormat="false" ht="12.75" hidden="false" customHeight="false" outlineLevel="1" collapsed="false">
      <c r="A92" s="112"/>
      <c r="B92" s="111" t="s">
        <v>274</v>
      </c>
      <c r="C92" s="201" t="n">
        <v>0.095</v>
      </c>
      <c r="D92" s="201" t="n">
        <v>0.16</v>
      </c>
      <c r="E92" s="201" t="n">
        <v>0.095</v>
      </c>
      <c r="F92" s="201" t="n">
        <v>0.128015</v>
      </c>
      <c r="G92" s="201" t="n">
        <v>0.139976</v>
      </c>
      <c r="H92" s="201" t="n">
        <v>0.138955</v>
      </c>
      <c r="I92" s="201" t="n">
        <v>0.134966</v>
      </c>
      <c r="J92" s="201" t="n">
        <v>0</v>
      </c>
      <c r="K92" s="201" t="n">
        <v>0</v>
      </c>
      <c r="L92" s="202" t="n">
        <v>369300000</v>
      </c>
      <c r="M92" s="202" t="n">
        <v>136800000</v>
      </c>
      <c r="N92" s="202" t="n">
        <v>368700000</v>
      </c>
      <c r="O92" s="202" t="n">
        <v>823300000</v>
      </c>
      <c r="P92" s="202" t="n">
        <v>0</v>
      </c>
      <c r="Q92" s="202" t="n">
        <v>0</v>
      </c>
    </row>
    <row r="93" customFormat="false" ht="12.75" hidden="false" customHeight="false" outlineLevel="1" collapsed="false">
      <c r="A93" s="112"/>
      <c r="B93" s="111" t="s">
        <v>275</v>
      </c>
      <c r="C93" s="201" t="n">
        <v>0.095</v>
      </c>
      <c r="D93" s="201" t="n">
        <v>0.16</v>
      </c>
      <c r="E93" s="201" t="n">
        <v>0.095</v>
      </c>
      <c r="F93" s="201" t="n">
        <v>0.12563</v>
      </c>
      <c r="G93" s="201" t="n">
        <v>0.13941</v>
      </c>
      <c r="H93" s="201" t="n">
        <v>0.13427</v>
      </c>
      <c r="I93" s="201" t="n">
        <v>0.141635</v>
      </c>
      <c r="J93" s="201" t="n">
        <v>0</v>
      </c>
      <c r="K93" s="201" t="n">
        <v>0</v>
      </c>
      <c r="L93" s="202" t="n">
        <v>315200000</v>
      </c>
      <c r="M93" s="202" t="n">
        <v>42000000</v>
      </c>
      <c r="N93" s="202" t="n">
        <v>74100000</v>
      </c>
      <c r="O93" s="202" t="n">
        <v>1187400000</v>
      </c>
      <c r="P93" s="202" t="n">
        <v>0</v>
      </c>
      <c r="Q93" s="202" t="n">
        <v>0</v>
      </c>
    </row>
    <row r="94" customFormat="false" ht="12.75" hidden="false" customHeight="false" outlineLevel="1" collapsed="false">
      <c r="A94" s="112"/>
      <c r="B94" s="111" t="s">
        <v>276</v>
      </c>
      <c r="C94" s="201" t="n">
        <v>0.095</v>
      </c>
      <c r="D94" s="201" t="n">
        <v>0.16</v>
      </c>
      <c r="E94" s="201" t="n">
        <v>0.095</v>
      </c>
      <c r="F94" s="201" t="n">
        <v>0.133351</v>
      </c>
      <c r="G94" s="201" t="n">
        <v>0.140418</v>
      </c>
      <c r="H94" s="201" t="n">
        <v>0.136576</v>
      </c>
      <c r="I94" s="201" t="n">
        <v>0.142343</v>
      </c>
      <c r="J94" s="201" t="n">
        <v>0</v>
      </c>
      <c r="K94" s="201" t="n">
        <v>0</v>
      </c>
      <c r="L94" s="202" t="n">
        <v>1625500000</v>
      </c>
      <c r="M94" s="202" t="n">
        <v>816600000</v>
      </c>
      <c r="N94" s="202" t="n">
        <v>28500000</v>
      </c>
      <c r="O94" s="202" t="n">
        <v>51400000</v>
      </c>
      <c r="P94" s="202" t="n">
        <v>0</v>
      </c>
      <c r="Q94" s="202" t="n">
        <v>0</v>
      </c>
    </row>
    <row r="95" customFormat="false" ht="12.75" hidden="false" customHeight="false" outlineLevel="1" collapsed="false">
      <c r="A95" s="112"/>
      <c r="B95" s="111" t="s">
        <v>277</v>
      </c>
      <c r="C95" s="201" t="n">
        <v>0.095</v>
      </c>
      <c r="D95" s="201" t="n">
        <v>0.16</v>
      </c>
      <c r="E95" s="201" t="n">
        <v>0.095</v>
      </c>
      <c r="F95" s="201" t="n">
        <v>0.135151</v>
      </c>
      <c r="G95" s="201" t="n">
        <v>0.133929</v>
      </c>
      <c r="H95" s="201" t="n">
        <v>0.134349</v>
      </c>
      <c r="I95" s="201" t="n">
        <v>0.141625540780312</v>
      </c>
      <c r="J95" s="201" t="n">
        <v>0</v>
      </c>
      <c r="K95" s="201" t="n">
        <v>0</v>
      </c>
      <c r="L95" s="202" t="n">
        <v>843600000</v>
      </c>
      <c r="M95" s="202" t="n">
        <v>215300000</v>
      </c>
      <c r="N95" s="202" t="n">
        <v>9100000</v>
      </c>
      <c r="O95" s="202" t="n">
        <v>1532900000</v>
      </c>
      <c r="P95" s="202" t="n">
        <v>0</v>
      </c>
      <c r="Q95" s="202" t="n">
        <v>0</v>
      </c>
    </row>
    <row r="96" customFormat="false" ht="12.75" hidden="false" customHeight="false" outlineLevel="0" collapsed="false">
      <c r="A96" s="86" t="s">
        <v>278</v>
      </c>
      <c r="B96" s="107" t="s">
        <v>279</v>
      </c>
      <c r="C96" s="201" t="n">
        <v>0.095</v>
      </c>
      <c r="D96" s="201" t="n">
        <v>0.16</v>
      </c>
      <c r="E96" s="201" t="n">
        <v>0.095</v>
      </c>
      <c r="F96" s="201" t="n">
        <v>0.137086660674633</v>
      </c>
      <c r="G96" s="201" t="n">
        <v>0.133424</v>
      </c>
      <c r="H96" s="201" t="n">
        <v>0.150626571428571</v>
      </c>
      <c r="I96" s="201" t="n">
        <v>0.140364669910792</v>
      </c>
      <c r="J96" s="201" t="n">
        <v>0</v>
      </c>
      <c r="K96" s="201" t="n">
        <v>0</v>
      </c>
      <c r="L96" s="202" t="n">
        <v>810600000</v>
      </c>
      <c r="M96" s="202" t="n">
        <v>175300000</v>
      </c>
      <c r="N96" s="202" t="n">
        <v>20000000</v>
      </c>
      <c r="O96" s="202" t="n">
        <v>288300000</v>
      </c>
      <c r="P96" s="202" t="n">
        <v>0</v>
      </c>
      <c r="Q96" s="202" t="n">
        <v>0</v>
      </c>
    </row>
    <row r="97" customFormat="false" ht="12.75" hidden="false" customHeight="false" outlineLevel="1" collapsed="false">
      <c r="A97" s="86"/>
      <c r="B97" s="111" t="s">
        <v>280</v>
      </c>
      <c r="C97" s="201" t="n">
        <v>0.085</v>
      </c>
      <c r="D97" s="201" t="n">
        <v>0.14</v>
      </c>
      <c r="E97" s="201" t="n">
        <v>0.085</v>
      </c>
      <c r="F97" s="201" t="n">
        <v>0.130341</v>
      </c>
      <c r="G97" s="201" t="n">
        <v>0</v>
      </c>
      <c r="H97" s="201" t="n">
        <v>0.140885</v>
      </c>
      <c r="I97" s="201" t="n">
        <v>0.135186</v>
      </c>
      <c r="J97" s="201" t="n">
        <v>0</v>
      </c>
      <c r="K97" s="201" t="n">
        <v>0</v>
      </c>
      <c r="L97" s="202" t="n">
        <v>964500000</v>
      </c>
      <c r="M97" s="202" t="n">
        <v>0</v>
      </c>
      <c r="N97" s="202" t="n">
        <v>344500000</v>
      </c>
      <c r="O97" s="202" t="n">
        <v>48300000</v>
      </c>
      <c r="P97" s="202" t="n">
        <v>0</v>
      </c>
      <c r="Q97" s="202" t="n">
        <v>0</v>
      </c>
    </row>
    <row r="98" customFormat="false" ht="12.75" hidden="false" customHeight="false" outlineLevel="1" collapsed="false">
      <c r="A98" s="112"/>
      <c r="B98" s="111" t="s">
        <v>281</v>
      </c>
      <c r="C98" s="201" t="n">
        <v>0.06</v>
      </c>
      <c r="D98" s="201" t="n">
        <v>0.115</v>
      </c>
      <c r="E98" s="201" t="n">
        <v>0.06</v>
      </c>
      <c r="F98" s="201" t="n">
        <v>0.121217</v>
      </c>
      <c r="G98" s="201" t="n">
        <v>0.127478</v>
      </c>
      <c r="H98" s="201" t="n">
        <v>0.138344</v>
      </c>
      <c r="I98" s="201" t="n">
        <v>0.129435</v>
      </c>
      <c r="J98" s="201" t="n">
        <v>0</v>
      </c>
      <c r="K98" s="201" t="n">
        <v>0</v>
      </c>
      <c r="L98" s="202" t="n">
        <v>657800000</v>
      </c>
      <c r="M98" s="202" t="n">
        <v>616700000</v>
      </c>
      <c r="N98" s="202" t="n">
        <v>485000000</v>
      </c>
      <c r="O98" s="202" t="n">
        <v>679600000</v>
      </c>
      <c r="P98" s="202" t="n">
        <v>0</v>
      </c>
      <c r="Q98" s="202" t="n">
        <v>0</v>
      </c>
    </row>
    <row r="99" customFormat="false" ht="12.75" hidden="false" customHeight="false" outlineLevel="1" collapsed="false">
      <c r="A99" s="112"/>
      <c r="B99" s="111" t="s">
        <v>282</v>
      </c>
      <c r="C99" s="201" t="n">
        <v>0.06</v>
      </c>
      <c r="D99" s="201" t="n">
        <v>0.115</v>
      </c>
      <c r="E99" s="201" t="n">
        <v>0.06</v>
      </c>
      <c r="F99" s="201" t="n">
        <v>0.115381</v>
      </c>
      <c r="G99" s="201" t="n">
        <v>0.104932</v>
      </c>
      <c r="H99" s="201" t="n">
        <v>0.112529</v>
      </c>
      <c r="I99" s="201" t="n">
        <v>0.123185</v>
      </c>
      <c r="J99" s="201" t="n">
        <v>0</v>
      </c>
      <c r="K99" s="201" t="n">
        <v>0</v>
      </c>
      <c r="L99" s="202" t="n">
        <v>506300000</v>
      </c>
      <c r="M99" s="202" t="n">
        <v>167800000</v>
      </c>
      <c r="N99" s="202" t="n">
        <v>750000000</v>
      </c>
      <c r="O99" s="202" t="n">
        <v>1250900000</v>
      </c>
      <c r="P99" s="202" t="n">
        <v>0</v>
      </c>
      <c r="Q99" s="202" t="n">
        <v>0</v>
      </c>
    </row>
    <row r="100" customFormat="false" ht="12.75" hidden="false" customHeight="false" outlineLevel="1" collapsed="false">
      <c r="A100" s="112"/>
      <c r="B100" s="111" t="s">
        <v>283</v>
      </c>
      <c r="C100" s="201" t="n">
        <v>0.05</v>
      </c>
      <c r="D100" s="201" t="n">
        <v>0.105</v>
      </c>
      <c r="E100" s="201" t="n">
        <v>0.05</v>
      </c>
      <c r="F100" s="201" t="n">
        <v>0.079442</v>
      </c>
      <c r="G100" s="201" t="n">
        <v>0.0882</v>
      </c>
      <c r="H100" s="201" t="n">
        <v>0.092125</v>
      </c>
      <c r="I100" s="201" t="n">
        <v>0.100915</v>
      </c>
      <c r="J100" s="201" t="n">
        <v>0</v>
      </c>
      <c r="K100" s="201" t="n">
        <v>0</v>
      </c>
      <c r="L100" s="202" t="n">
        <v>146300000</v>
      </c>
      <c r="M100" s="202" t="n">
        <v>197000000</v>
      </c>
      <c r="N100" s="202" t="n">
        <v>64000000</v>
      </c>
      <c r="O100" s="202" t="n">
        <v>132700000</v>
      </c>
      <c r="P100" s="202" t="n">
        <v>0</v>
      </c>
      <c r="Q100" s="202" t="n">
        <v>0</v>
      </c>
    </row>
    <row r="101" customFormat="false" ht="12.75" hidden="false" customHeight="false" outlineLevel="1" collapsed="false">
      <c r="A101" s="112"/>
      <c r="B101" s="111" t="s">
        <v>284</v>
      </c>
      <c r="C101" s="201" t="n">
        <v>0.05</v>
      </c>
      <c r="D101" s="201" t="n">
        <v>0.105</v>
      </c>
      <c r="E101" s="201" t="n">
        <v>0.05</v>
      </c>
      <c r="F101" s="201" t="n">
        <v>0.065352</v>
      </c>
      <c r="G101" s="201" t="n">
        <v>0.067238</v>
      </c>
      <c r="H101" s="201" t="n">
        <v>0.070691</v>
      </c>
      <c r="I101" s="201" t="n">
        <v>0.079302</v>
      </c>
      <c r="J101" s="201" t="n">
        <v>0</v>
      </c>
      <c r="K101" s="201" t="n">
        <v>0</v>
      </c>
      <c r="L101" s="202" t="n">
        <v>168500000</v>
      </c>
      <c r="M101" s="202" t="n">
        <v>143600000</v>
      </c>
      <c r="N101" s="202" t="n">
        <v>82900000</v>
      </c>
      <c r="O101" s="202" t="n">
        <v>5000000</v>
      </c>
      <c r="P101" s="202" t="n">
        <v>0</v>
      </c>
      <c r="Q101" s="202" t="n">
        <v>0</v>
      </c>
    </row>
    <row r="102" customFormat="false" ht="12.75" hidden="false" customHeight="false" outlineLevel="1" collapsed="false">
      <c r="A102" s="112"/>
      <c r="B102" s="111" t="s">
        <v>285</v>
      </c>
      <c r="C102" s="201" t="n">
        <v>0.05</v>
      </c>
      <c r="D102" s="201" t="n">
        <v>0.105</v>
      </c>
      <c r="E102" s="201" t="n">
        <v>0.05</v>
      </c>
      <c r="F102" s="201" t="n">
        <v>0.058515</v>
      </c>
      <c r="G102" s="201" t="n">
        <v>0.060596</v>
      </c>
      <c r="H102" s="201" t="n">
        <v>0.068225</v>
      </c>
      <c r="I102" s="201" t="n">
        <v>0.06874</v>
      </c>
      <c r="J102" s="201" t="n">
        <v>0</v>
      </c>
      <c r="K102" s="201" t="n">
        <v>0</v>
      </c>
      <c r="L102" s="202" t="n">
        <v>180000000</v>
      </c>
      <c r="M102" s="202" t="n">
        <v>82000000</v>
      </c>
      <c r="N102" s="202" t="n">
        <v>65000000</v>
      </c>
      <c r="O102" s="202" t="n">
        <v>23000000</v>
      </c>
      <c r="P102" s="202" t="n">
        <v>0</v>
      </c>
      <c r="Q102" s="202" t="n">
        <v>0</v>
      </c>
    </row>
    <row r="103" customFormat="false" ht="12.75" hidden="false" customHeight="false" outlineLevel="1" collapsed="false">
      <c r="A103" s="112"/>
      <c r="B103" s="111" t="s">
        <v>286</v>
      </c>
      <c r="C103" s="201" t="n">
        <v>0.05</v>
      </c>
      <c r="D103" s="201" t="n">
        <v>0.105</v>
      </c>
      <c r="E103" s="201" t="n">
        <v>0.05</v>
      </c>
      <c r="F103" s="201" t="n">
        <v>0.0566</v>
      </c>
      <c r="G103" s="201" t="n">
        <v>0.0592</v>
      </c>
      <c r="H103" s="201" t="n">
        <v>0.0665</v>
      </c>
      <c r="I103" s="201"/>
      <c r="J103" s="201"/>
      <c r="K103" s="201"/>
      <c r="L103" s="202" t="n">
        <v>250500000</v>
      </c>
      <c r="M103" s="202" t="n">
        <v>36000000</v>
      </c>
      <c r="N103" s="202" t="n">
        <v>163500000</v>
      </c>
      <c r="O103" s="202"/>
      <c r="P103" s="202"/>
      <c r="Q103" s="202"/>
    </row>
    <row r="104" customFormat="false" ht="12.75" hidden="false" customHeight="false" outlineLevel="1" collapsed="false">
      <c r="A104" s="112"/>
      <c r="B104" s="111" t="s">
        <v>287</v>
      </c>
      <c r="C104" s="201" t="n">
        <v>0.05</v>
      </c>
      <c r="D104" s="201" t="n">
        <v>0.105</v>
      </c>
      <c r="E104" s="201" t="n">
        <v>0.05</v>
      </c>
      <c r="F104" s="201" t="n">
        <v>0.05439</v>
      </c>
      <c r="G104" s="201" t="n">
        <v>0.058144</v>
      </c>
      <c r="H104" s="201" t="n">
        <v>0.062271</v>
      </c>
      <c r="I104" s="201"/>
      <c r="J104" s="201"/>
      <c r="K104" s="201"/>
      <c r="L104" s="202" t="n">
        <v>78400000</v>
      </c>
      <c r="M104" s="202" t="n">
        <v>40000000</v>
      </c>
      <c r="N104" s="202" t="n">
        <v>31600000</v>
      </c>
      <c r="O104" s="202"/>
      <c r="P104" s="202"/>
      <c r="Q104" s="202"/>
    </row>
    <row r="105" customFormat="false" ht="12.75" hidden="false" customHeight="false" outlineLevel="1" collapsed="false">
      <c r="A105" s="112"/>
      <c r="B105" s="111" t="s">
        <v>288</v>
      </c>
      <c r="C105" s="201" t="n">
        <v>0.04</v>
      </c>
      <c r="D105" s="201" t="n">
        <v>0.095</v>
      </c>
      <c r="E105" s="201" t="n">
        <v>0.04</v>
      </c>
      <c r="F105" s="201" t="n">
        <v>0.048965</v>
      </c>
      <c r="G105" s="201" t="n">
        <v>0.05138</v>
      </c>
      <c r="H105" s="201" t="n">
        <v>0.049552</v>
      </c>
      <c r="I105" s="201" t="n">
        <v>0.049924</v>
      </c>
      <c r="J105" s="201"/>
      <c r="K105" s="201"/>
      <c r="L105" s="202" t="n">
        <v>63400000</v>
      </c>
      <c r="M105" s="202" t="n">
        <v>91600000</v>
      </c>
      <c r="N105" s="202" t="n">
        <v>70000000</v>
      </c>
      <c r="O105" s="202" t="n">
        <v>25000000</v>
      </c>
      <c r="P105" s="202"/>
      <c r="Q105" s="202"/>
    </row>
    <row r="106" customFormat="false" ht="12.75" hidden="false" customHeight="false" outlineLevel="1" collapsed="false">
      <c r="A106" s="112"/>
      <c r="B106" s="111" t="s">
        <v>289</v>
      </c>
      <c r="C106" s="201" t="n">
        <v>0.04</v>
      </c>
      <c r="D106" s="201" t="n">
        <v>0.095</v>
      </c>
      <c r="E106" s="201" t="n">
        <v>0.04</v>
      </c>
      <c r="F106" s="201" t="n">
        <v>0.047703</v>
      </c>
      <c r="G106" s="201" t="n">
        <v>0.04816</v>
      </c>
      <c r="H106" s="201" t="n">
        <v>0.048166</v>
      </c>
      <c r="I106" s="201" t="n">
        <v>0.047187</v>
      </c>
      <c r="J106" s="201"/>
      <c r="K106" s="201"/>
      <c r="L106" s="202" t="n">
        <v>98600000</v>
      </c>
      <c r="M106" s="202" t="n">
        <v>50200000</v>
      </c>
      <c r="N106" s="202" t="n">
        <v>66200000</v>
      </c>
      <c r="O106" s="202" t="n">
        <v>35000000</v>
      </c>
      <c r="P106" s="202"/>
      <c r="Q106" s="202"/>
    </row>
    <row r="107" customFormat="false" ht="12.75" hidden="false" customHeight="false" outlineLevel="1" collapsed="false">
      <c r="A107" s="112"/>
      <c r="B107" s="111" t="s">
        <v>290</v>
      </c>
      <c r="C107" s="201" t="n">
        <v>0.04</v>
      </c>
      <c r="D107" s="201" t="n">
        <v>0.095</v>
      </c>
      <c r="E107" s="201" t="n">
        <v>0.04</v>
      </c>
      <c r="F107" s="201" t="n">
        <v>0.045023</v>
      </c>
      <c r="G107" s="201" t="n">
        <v>0.045455</v>
      </c>
      <c r="H107" s="201" t="n">
        <v>0.047171</v>
      </c>
      <c r="I107" s="201" t="n">
        <v>0.048736</v>
      </c>
      <c r="J107" s="201"/>
      <c r="K107" s="201"/>
      <c r="L107" s="202" t="n">
        <v>45000000</v>
      </c>
      <c r="M107" s="202" t="n">
        <v>27300000</v>
      </c>
      <c r="N107" s="202" t="n">
        <v>77700000</v>
      </c>
      <c r="O107" s="202" t="n">
        <v>50000000</v>
      </c>
      <c r="P107" s="202"/>
      <c r="Q107" s="202"/>
    </row>
    <row r="108" customFormat="false" ht="12.75" hidden="false" customHeight="false" outlineLevel="0" collapsed="false">
      <c r="A108" s="86" t="s">
        <v>291</v>
      </c>
      <c r="B108" s="107" t="s">
        <v>292</v>
      </c>
      <c r="C108" s="201" t="n">
        <v>0.04</v>
      </c>
      <c r="D108" s="201" t="n">
        <v>0.095</v>
      </c>
      <c r="E108" s="201" t="n">
        <v>0.04</v>
      </c>
      <c r="F108" s="201" t="n">
        <v>0.045846</v>
      </c>
      <c r="G108" s="201" t="n">
        <v>0.047887</v>
      </c>
      <c r="H108" s="201" t="n">
        <v>0.048176</v>
      </c>
      <c r="I108" s="201"/>
      <c r="J108" s="201"/>
      <c r="K108" s="201"/>
      <c r="L108" s="202" t="n">
        <v>95700000</v>
      </c>
      <c r="M108" s="202" t="n">
        <v>26900000</v>
      </c>
      <c r="N108" s="202" t="n">
        <v>164300000</v>
      </c>
      <c r="O108" s="202"/>
      <c r="P108" s="202"/>
      <c r="Q108" s="202"/>
    </row>
    <row r="109" customFormat="false" ht="12.75" hidden="false" customHeight="false" outlineLevel="1" collapsed="false">
      <c r="A109" s="86"/>
      <c r="B109" s="111" t="s">
        <v>293</v>
      </c>
      <c r="C109" s="201" t="n">
        <v>0.04</v>
      </c>
      <c r="D109" s="201" t="n">
        <v>0.095</v>
      </c>
      <c r="E109" s="201" t="n">
        <v>0.04</v>
      </c>
      <c r="F109" s="201" t="n">
        <v>0.048198</v>
      </c>
      <c r="G109" s="201" t="n">
        <v>0.048386</v>
      </c>
      <c r="H109" s="201" t="n">
        <v>0.048892</v>
      </c>
      <c r="I109" s="201" t="n">
        <v>0.051078</v>
      </c>
      <c r="J109" s="201"/>
      <c r="K109" s="201"/>
      <c r="L109" s="202" t="n">
        <v>375700000</v>
      </c>
      <c r="M109" s="202" t="n">
        <v>355000000</v>
      </c>
      <c r="N109" s="202" t="n">
        <v>209300000</v>
      </c>
      <c r="O109" s="202" t="n">
        <v>220000000</v>
      </c>
      <c r="P109" s="202"/>
      <c r="Q109" s="202"/>
    </row>
    <row r="110" customFormat="false" ht="12.75" hidden="false" customHeight="false" outlineLevel="1" collapsed="false">
      <c r="A110" s="112"/>
      <c r="B110" s="111" t="s">
        <v>294</v>
      </c>
      <c r="C110" s="201" t="n">
        <v>0.04</v>
      </c>
      <c r="D110" s="201" t="n">
        <v>0.095</v>
      </c>
      <c r="E110" s="201" t="n">
        <v>0.04</v>
      </c>
      <c r="F110" s="201" t="n">
        <v>0.048312</v>
      </c>
      <c r="G110" s="201" t="n">
        <v>0.048456</v>
      </c>
      <c r="H110" s="201" t="n">
        <v>0.049151</v>
      </c>
      <c r="I110" s="201" t="n">
        <v>0.053758</v>
      </c>
      <c r="J110" s="201"/>
      <c r="K110" s="201"/>
      <c r="L110" s="202" t="n">
        <v>290000000</v>
      </c>
      <c r="M110" s="202" t="n">
        <v>245000000</v>
      </c>
      <c r="N110" s="202" t="n">
        <v>290000000</v>
      </c>
      <c r="O110" s="202" t="n">
        <v>575000000</v>
      </c>
      <c r="P110" s="202"/>
      <c r="Q110" s="202"/>
    </row>
    <row r="111" customFormat="false" ht="12.75" hidden="false" customHeight="false" outlineLevel="1" collapsed="false">
      <c r="A111" s="112"/>
      <c r="B111" s="111" t="s">
        <v>295</v>
      </c>
      <c r="C111" s="201" t="n">
        <v>0.04</v>
      </c>
      <c r="D111" s="201" t="n">
        <v>0.095</v>
      </c>
      <c r="E111" s="201" t="n">
        <v>0.04</v>
      </c>
      <c r="F111" s="201" t="n">
        <v>0.046958</v>
      </c>
      <c r="G111" s="201" t="n">
        <v>0.04724</v>
      </c>
      <c r="H111" s="201" t="n">
        <v>0.048415</v>
      </c>
      <c r="I111" s="201" t="n">
        <v>0.052074</v>
      </c>
      <c r="J111" s="201"/>
      <c r="K111" s="201" t="n">
        <v>0.15765</v>
      </c>
      <c r="L111" s="202" t="n">
        <v>107000000</v>
      </c>
      <c r="M111" s="202" t="n">
        <v>82000000</v>
      </c>
      <c r="N111" s="202" t="n">
        <v>172000000</v>
      </c>
      <c r="O111" s="202" t="n">
        <v>116000000</v>
      </c>
      <c r="P111" s="202"/>
      <c r="Q111" s="202" t="n">
        <v>6868969869</v>
      </c>
    </row>
    <row r="112" customFormat="false" ht="12.75" hidden="false" customHeight="false" outlineLevel="1" collapsed="false">
      <c r="A112" s="112"/>
      <c r="B112" s="111" t="s">
        <v>296</v>
      </c>
      <c r="C112" s="201" t="n">
        <v>0.04</v>
      </c>
      <c r="D112" s="201" t="n">
        <v>0.095</v>
      </c>
      <c r="E112" s="201" t="n">
        <v>0.04</v>
      </c>
      <c r="F112" s="201" t="n">
        <v>0.046475</v>
      </c>
      <c r="G112" s="201" t="n">
        <v>0.046613</v>
      </c>
      <c r="H112" s="201" t="n">
        <v>0.049083</v>
      </c>
      <c r="I112" s="201" t="n">
        <v>0.052868</v>
      </c>
      <c r="J112" s="201"/>
      <c r="K112" s="201" t="n">
        <v>0.152361</v>
      </c>
      <c r="L112" s="202" t="n">
        <v>92000000</v>
      </c>
      <c r="M112" s="202" t="n">
        <v>32000000</v>
      </c>
      <c r="N112" s="202" t="n">
        <v>45100000</v>
      </c>
      <c r="O112" s="202" t="n">
        <v>71000000</v>
      </c>
      <c r="P112" s="202"/>
      <c r="Q112" s="202" t="n">
        <v>6719649415</v>
      </c>
    </row>
    <row r="113" customFormat="false" ht="12.75" hidden="false" customHeight="false" outlineLevel="1" collapsed="false">
      <c r="A113" s="112"/>
      <c r="B113" s="111" t="s">
        <v>297</v>
      </c>
      <c r="C113" s="201" t="n">
        <v>0.04</v>
      </c>
      <c r="D113" s="201" t="n">
        <v>0.095</v>
      </c>
      <c r="E113" s="201" t="n">
        <v>0.04</v>
      </c>
      <c r="F113" s="201" t="n">
        <v>0.046952</v>
      </c>
      <c r="G113" s="201"/>
      <c r="H113" s="201" t="n">
        <v>0.047154</v>
      </c>
      <c r="I113" s="201"/>
      <c r="J113" s="201"/>
      <c r="K113" s="201" t="n">
        <v>0.138348</v>
      </c>
      <c r="L113" s="202" t="n">
        <v>130700000</v>
      </c>
      <c r="M113" s="202"/>
      <c r="N113" s="202" t="n">
        <v>82500000</v>
      </c>
      <c r="O113" s="202"/>
      <c r="P113" s="202"/>
      <c r="Q113" s="202" t="n">
        <v>6995193829</v>
      </c>
    </row>
    <row r="114" customFormat="false" ht="12.75" hidden="false" customHeight="false" outlineLevel="1" collapsed="false">
      <c r="A114" s="112"/>
      <c r="B114" s="111" t="s">
        <v>298</v>
      </c>
      <c r="C114" s="201" t="n">
        <v>0.04</v>
      </c>
      <c r="D114" s="201" t="n">
        <v>0.095</v>
      </c>
      <c r="E114" s="201" t="n">
        <v>0.04</v>
      </c>
      <c r="F114" s="201" t="n">
        <v>0.046312</v>
      </c>
      <c r="G114" s="201" t="n">
        <v>0.048217</v>
      </c>
      <c r="H114" s="201" t="n">
        <v>0.050238</v>
      </c>
      <c r="I114" s="201" t="n">
        <v>0.058537</v>
      </c>
      <c r="J114" s="201"/>
      <c r="K114" s="201" t="n">
        <v>0.138315</v>
      </c>
      <c r="L114" s="202" t="n">
        <v>181700000</v>
      </c>
      <c r="M114" s="202" t="n">
        <v>45000000</v>
      </c>
      <c r="N114" s="202" t="n">
        <v>133500000</v>
      </c>
      <c r="O114" s="202" t="n">
        <v>5000000</v>
      </c>
      <c r="P114" s="202"/>
      <c r="Q114" s="202" t="n">
        <v>4590761885</v>
      </c>
    </row>
    <row r="115" customFormat="false" ht="12.75" hidden="false" customHeight="false" outlineLevel="1" collapsed="false">
      <c r="A115" s="112"/>
      <c r="B115" s="111" t="s">
        <v>299</v>
      </c>
      <c r="C115" s="201" t="n">
        <v>0.04</v>
      </c>
      <c r="D115" s="201" t="n">
        <v>0.095</v>
      </c>
      <c r="E115" s="201" t="n">
        <v>0.04</v>
      </c>
      <c r="F115" s="201" t="n">
        <v>0.048573</v>
      </c>
      <c r="G115" s="201" t="n">
        <v>0.051725</v>
      </c>
      <c r="H115" s="201" t="n">
        <v>0.057853</v>
      </c>
      <c r="I115" s="201" t="n">
        <v>0.060131</v>
      </c>
      <c r="J115" s="201"/>
      <c r="K115" s="201" t="n">
        <v>0.137521</v>
      </c>
      <c r="L115" s="202" t="n">
        <v>155200000</v>
      </c>
      <c r="M115" s="202" t="n">
        <v>184800000</v>
      </c>
      <c r="N115" s="202" t="n">
        <v>52500000</v>
      </c>
      <c r="O115" s="202" t="n">
        <v>7500000</v>
      </c>
      <c r="P115" s="202"/>
      <c r="Q115" s="202" t="n">
        <v>11736846247</v>
      </c>
    </row>
    <row r="116" customFormat="false" ht="12.75" hidden="false" customHeight="false" outlineLevel="1" collapsed="false">
      <c r="A116" s="112"/>
      <c r="B116" s="111" t="s">
        <v>300</v>
      </c>
      <c r="C116" s="201" t="n">
        <v>0.04</v>
      </c>
      <c r="D116" s="201" t="n">
        <v>0.095</v>
      </c>
      <c r="E116" s="201" t="n">
        <v>0.04</v>
      </c>
      <c r="F116" s="201" t="n">
        <v>0.051062</v>
      </c>
      <c r="G116" s="201" t="n">
        <v>0.056866</v>
      </c>
      <c r="H116" s="201" t="n">
        <v>0.061047</v>
      </c>
      <c r="I116" s="201" t="n">
        <v>0.062932</v>
      </c>
      <c r="J116" s="201"/>
      <c r="K116" s="201"/>
      <c r="L116" s="202" t="n">
        <v>167500000</v>
      </c>
      <c r="M116" s="202" t="n">
        <v>60500000</v>
      </c>
      <c r="N116" s="202" t="n">
        <v>82500000</v>
      </c>
      <c r="O116" s="202" t="n">
        <v>5000000</v>
      </c>
      <c r="P116" s="202"/>
      <c r="Q116" s="202"/>
    </row>
    <row r="117" customFormat="false" ht="12.75" hidden="false" customHeight="false" outlineLevel="1" collapsed="false">
      <c r="A117" s="112"/>
      <c r="B117" s="111" t="s">
        <v>301</v>
      </c>
      <c r="C117" s="201" t="n">
        <v>0.04</v>
      </c>
      <c r="D117" s="201" t="n">
        <v>0.095</v>
      </c>
      <c r="E117" s="201" t="n">
        <v>0.04</v>
      </c>
      <c r="F117" s="201" t="n">
        <v>0.053665</v>
      </c>
      <c r="G117" s="201" t="n">
        <v>0.054153</v>
      </c>
      <c r="H117" s="201" t="n">
        <v>0.063122</v>
      </c>
      <c r="I117" s="201"/>
      <c r="J117" s="201"/>
      <c r="K117" s="201" t="n">
        <v>0.146284</v>
      </c>
      <c r="L117" s="202" t="n">
        <v>100000000</v>
      </c>
      <c r="M117" s="202" t="n">
        <v>171600000</v>
      </c>
      <c r="N117" s="202" t="n">
        <v>50000000</v>
      </c>
      <c r="O117" s="202"/>
      <c r="P117" s="202"/>
      <c r="Q117" s="202" t="n">
        <v>9057446806</v>
      </c>
    </row>
    <row r="118" customFormat="false" ht="12.75" hidden="false" customHeight="false" outlineLevel="1" collapsed="false">
      <c r="A118" s="112"/>
      <c r="B118" s="111" t="s">
        <v>302</v>
      </c>
      <c r="C118" s="201" t="n">
        <v>0.0475</v>
      </c>
      <c r="D118" s="201" t="n">
        <v>0.095</v>
      </c>
      <c r="E118" s="201" t="n">
        <v>0.0475</v>
      </c>
      <c r="F118" s="201" t="n">
        <v>0.059792</v>
      </c>
      <c r="G118" s="201"/>
      <c r="H118" s="201" t="n">
        <v>0.066984</v>
      </c>
      <c r="I118" s="201" t="n">
        <v>0.065596</v>
      </c>
      <c r="J118" s="201"/>
      <c r="K118" s="201" t="n">
        <v>0.147667</v>
      </c>
      <c r="L118" s="202" t="n">
        <v>105000000</v>
      </c>
      <c r="M118" s="202"/>
      <c r="N118" s="202" t="n">
        <v>10000000</v>
      </c>
      <c r="O118" s="202" t="n">
        <v>40000000</v>
      </c>
      <c r="P118" s="202"/>
      <c r="Q118" s="202" t="n">
        <v>5394660280</v>
      </c>
    </row>
    <row r="119" customFormat="false" ht="12.75" hidden="false" customHeight="false" outlineLevel="1" collapsed="false">
      <c r="A119" s="112"/>
      <c r="B119" s="111" t="s">
        <v>303</v>
      </c>
      <c r="C119" s="201" t="n">
        <v>0.05</v>
      </c>
      <c r="D119" s="201" t="n">
        <v>0.095</v>
      </c>
      <c r="E119" s="201" t="n">
        <v>0.05</v>
      </c>
      <c r="F119" s="201" t="n">
        <v>0.044845</v>
      </c>
      <c r="G119" s="201"/>
      <c r="H119" s="201" t="n">
        <v>0.062945</v>
      </c>
      <c r="I119" s="201" t="n">
        <v>0.068325</v>
      </c>
      <c r="J119" s="201"/>
      <c r="K119" s="201"/>
      <c r="L119" s="202" t="n">
        <v>10700000</v>
      </c>
      <c r="M119" s="202"/>
      <c r="N119" s="202" t="n">
        <v>179500000</v>
      </c>
      <c r="O119" s="202" t="n">
        <v>63000000</v>
      </c>
      <c r="P119" s="202"/>
      <c r="Q119" s="202"/>
    </row>
    <row r="120" customFormat="false" ht="12.75" hidden="false" customHeight="false" outlineLevel="0" collapsed="false">
      <c r="A120" s="86" t="n">
        <v>10</v>
      </c>
      <c r="B120" s="107" t="s">
        <v>304</v>
      </c>
      <c r="C120" s="201" t="n">
        <v>0.05</v>
      </c>
      <c r="D120" s="201" t="n">
        <v>0.095</v>
      </c>
      <c r="E120" s="201" t="n">
        <v>0.05</v>
      </c>
      <c r="F120" s="201" t="n">
        <v>0.063688</v>
      </c>
      <c r="G120" s="201" t="n">
        <v>0.065499</v>
      </c>
      <c r="H120" s="201"/>
      <c r="I120" s="201" t="n">
        <v>0.06889</v>
      </c>
      <c r="J120" s="201"/>
      <c r="K120" s="201"/>
      <c r="L120" s="202" t="n">
        <v>10000000</v>
      </c>
      <c r="M120" s="202" t="n">
        <v>120000000</v>
      </c>
      <c r="N120" s="202"/>
      <c r="O120" s="202" t="n">
        <v>108500000</v>
      </c>
      <c r="P120" s="202"/>
      <c r="Q120" s="202"/>
    </row>
    <row r="121" customFormat="false" ht="12.75" hidden="false" customHeight="false" outlineLevel="1" collapsed="false">
      <c r="A121" s="86"/>
      <c r="B121" s="111" t="s">
        <v>305</v>
      </c>
      <c r="C121" s="201" t="n">
        <v>0.05</v>
      </c>
      <c r="D121" s="201" t="n">
        <v>0.095</v>
      </c>
      <c r="E121" s="201" t="n">
        <v>0.05</v>
      </c>
      <c r="F121" s="201" t="n">
        <v>0.068622</v>
      </c>
      <c r="G121" s="201" t="n">
        <v>0.07362</v>
      </c>
      <c r="H121" s="201" t="n">
        <v>0.073426</v>
      </c>
      <c r="I121" s="201" t="n">
        <v>0.07131</v>
      </c>
      <c r="J121" s="201" t="n">
        <v>0.119892</v>
      </c>
      <c r="K121" s="201" t="n">
        <v>0.159098</v>
      </c>
      <c r="L121" s="202" t="n">
        <v>123000000</v>
      </c>
      <c r="M121" s="202" t="n">
        <v>20000000</v>
      </c>
      <c r="N121" s="202" t="n">
        <v>10000000</v>
      </c>
      <c r="O121" s="202" t="n">
        <v>48000000</v>
      </c>
      <c r="P121" s="202" t="n">
        <v>2137710000</v>
      </c>
      <c r="Q121" s="202" t="n">
        <v>5858990000</v>
      </c>
    </row>
    <row r="122" customFormat="false" ht="12.75" hidden="false" customHeight="false" outlineLevel="1" collapsed="false">
      <c r="A122" s="112"/>
      <c r="B122" s="111" t="s">
        <v>306</v>
      </c>
      <c r="C122" s="201" t="n">
        <v>0.05</v>
      </c>
      <c r="D122" s="201" t="n">
        <v>0.095</v>
      </c>
      <c r="E122" s="201" t="n">
        <v>0.05</v>
      </c>
      <c r="F122" s="201" t="n">
        <v>0.068631</v>
      </c>
      <c r="G122" s="201" t="n">
        <v>0.071521</v>
      </c>
      <c r="H122" s="201" t="n">
        <v>0.073597</v>
      </c>
      <c r="I122" s="201" t="n">
        <v>0.074559</v>
      </c>
      <c r="J122" s="201"/>
      <c r="K122" s="201" t="n">
        <v>0.149391</v>
      </c>
      <c r="L122" s="202" t="n">
        <v>40000000</v>
      </c>
      <c r="M122" s="202" t="n">
        <v>70000000</v>
      </c>
      <c r="N122" s="202" t="n">
        <v>20000000</v>
      </c>
      <c r="O122" s="202" t="n">
        <v>70000000</v>
      </c>
      <c r="P122" s="202"/>
      <c r="Q122" s="202" t="n">
        <v>14483620000</v>
      </c>
    </row>
    <row r="123" customFormat="false" ht="12.75" hidden="false" customHeight="false" outlineLevel="1" collapsed="false">
      <c r="A123" s="112"/>
      <c r="B123" s="111" t="s">
        <v>307</v>
      </c>
      <c r="C123" s="201" t="n">
        <v>0.06</v>
      </c>
      <c r="D123" s="201" t="n">
        <v>0.095</v>
      </c>
      <c r="E123" s="201" t="n">
        <v>0.06</v>
      </c>
      <c r="F123" s="201" t="n">
        <v>0.07573</v>
      </c>
      <c r="G123" s="201" t="n">
        <v>0.076644</v>
      </c>
      <c r="H123" s="201" t="n">
        <v>0.087694</v>
      </c>
      <c r="I123" s="201" t="n">
        <v>0.082012</v>
      </c>
      <c r="J123" s="201"/>
      <c r="K123" s="201" t="n">
        <v>0.159084</v>
      </c>
      <c r="L123" s="202" t="n">
        <v>286050000</v>
      </c>
      <c r="M123" s="202" t="n">
        <v>349670000</v>
      </c>
      <c r="N123" s="202" t="n">
        <v>16680000</v>
      </c>
      <c r="O123" s="202" t="n">
        <v>145900000</v>
      </c>
      <c r="P123" s="202"/>
      <c r="Q123" s="202" t="n">
        <v>7385520000</v>
      </c>
    </row>
    <row r="124" customFormat="false" ht="12.75" hidden="false" customHeight="false" outlineLevel="1" collapsed="false">
      <c r="A124" s="112"/>
      <c r="B124" s="111" t="s">
        <v>308</v>
      </c>
      <c r="C124" s="201" t="n">
        <v>0.0625</v>
      </c>
      <c r="D124" s="201" t="n">
        <v>0.095</v>
      </c>
      <c r="E124" s="201" t="n">
        <v>0.0625</v>
      </c>
      <c r="F124" s="201" t="n">
        <v>0.079179</v>
      </c>
      <c r="G124" s="201" t="n">
        <v>0.078663</v>
      </c>
      <c r="H124" s="201" t="n">
        <v>0.091374</v>
      </c>
      <c r="I124" s="201" t="n">
        <v>0.091075</v>
      </c>
      <c r="J124" s="201"/>
      <c r="K124" s="201"/>
      <c r="L124" s="202" t="n">
        <v>45000000</v>
      </c>
      <c r="M124" s="202" t="n">
        <v>135000000</v>
      </c>
      <c r="N124" s="202" t="n">
        <v>253360000</v>
      </c>
      <c r="O124" s="202" t="n">
        <v>37250000</v>
      </c>
      <c r="P124" s="202"/>
      <c r="Q124" s="202"/>
    </row>
    <row r="125" customFormat="false" ht="12.75" hidden="false" customHeight="false" outlineLevel="1" collapsed="false">
      <c r="A125" s="112"/>
      <c r="B125" s="111" t="s">
        <v>309</v>
      </c>
      <c r="C125" s="201" t="n">
        <v>0.0675</v>
      </c>
      <c r="D125" s="201" t="n">
        <v>0.095</v>
      </c>
      <c r="E125" s="201" t="n">
        <v>0.0675</v>
      </c>
      <c r="F125" s="201" t="n">
        <v>0.0834</v>
      </c>
      <c r="G125" s="201" t="n">
        <v>0.0854</v>
      </c>
      <c r="H125" s="201" t="n">
        <v>0.0935</v>
      </c>
      <c r="I125" s="201" t="n">
        <v>0.0974</v>
      </c>
      <c r="J125" s="201"/>
      <c r="K125" s="201" t="n">
        <v>0.184932</v>
      </c>
      <c r="L125" s="202" t="n">
        <v>114170000</v>
      </c>
      <c r="M125" s="202" t="n">
        <v>197330000</v>
      </c>
      <c r="N125" s="202" t="n">
        <v>124900000</v>
      </c>
      <c r="O125" s="202" t="n">
        <v>163600000</v>
      </c>
      <c r="P125" s="202"/>
      <c r="Q125" s="202" t="n">
        <v>5133230000</v>
      </c>
    </row>
    <row r="126" customFormat="false" ht="12.75" hidden="false" customHeight="false" outlineLevel="1" collapsed="false">
      <c r="A126" s="112"/>
      <c r="B126" s="111" t="s">
        <v>310</v>
      </c>
      <c r="C126" s="201" t="n">
        <v>0.0675</v>
      </c>
      <c r="D126" s="201" t="n">
        <v>0.095</v>
      </c>
      <c r="E126" s="201" t="n">
        <v>0.0675</v>
      </c>
      <c r="F126" s="201" t="n">
        <v>0.09036</v>
      </c>
      <c r="G126" s="201" t="n">
        <v>0.089799</v>
      </c>
      <c r="H126" s="201" t="n">
        <v>0.096446</v>
      </c>
      <c r="I126" s="201" t="n">
        <v>0.100274</v>
      </c>
      <c r="J126" s="201"/>
      <c r="K126" s="201" t="n">
        <v>0.185683</v>
      </c>
      <c r="L126" s="202" t="n">
        <v>3000000</v>
      </c>
      <c r="M126" s="202" t="n">
        <v>10000000</v>
      </c>
      <c r="N126" s="202" t="n">
        <v>17100000</v>
      </c>
      <c r="O126" s="202" t="n">
        <v>51230000</v>
      </c>
      <c r="P126" s="202"/>
      <c r="Q126" s="202" t="n">
        <v>10711490000</v>
      </c>
    </row>
    <row r="127" customFormat="false" ht="12.75" hidden="false" customHeight="false" outlineLevel="1" collapsed="false">
      <c r="A127" s="112"/>
      <c r="B127" s="111" t="s">
        <v>311</v>
      </c>
      <c r="C127" s="201" t="n">
        <v>0.0675</v>
      </c>
      <c r="D127" s="201" t="n">
        <v>0.095</v>
      </c>
      <c r="E127" s="201" t="n">
        <v>0.0675</v>
      </c>
      <c r="F127" s="201"/>
      <c r="G127" s="201" t="n">
        <v>0.098526</v>
      </c>
      <c r="H127" s="201"/>
      <c r="I127" s="201" t="n">
        <v>0.101082</v>
      </c>
      <c r="J127" s="201"/>
      <c r="K127" s="201" t="n">
        <v>0.1875</v>
      </c>
      <c r="L127" s="202"/>
      <c r="M127" s="202" t="n">
        <v>102280000</v>
      </c>
      <c r="N127" s="202"/>
      <c r="O127" s="202" t="n">
        <v>3700000</v>
      </c>
      <c r="P127" s="202"/>
      <c r="Q127" s="202" t="n">
        <v>3710120000</v>
      </c>
    </row>
    <row r="128" customFormat="false" ht="12.75" hidden="false" customHeight="false" outlineLevel="1" collapsed="false">
      <c r="A128" s="112"/>
      <c r="B128" s="111" t="s">
        <v>312</v>
      </c>
      <c r="C128" s="201" t="n">
        <v>0.0675</v>
      </c>
      <c r="D128" s="201" t="n">
        <v>0.095</v>
      </c>
      <c r="E128" s="201" t="n">
        <v>0.0675</v>
      </c>
      <c r="F128" s="201" t="n">
        <v>0.092327</v>
      </c>
      <c r="G128" s="201" t="n">
        <v>0.099979</v>
      </c>
      <c r="H128" s="201" t="n">
        <v>0.104927</v>
      </c>
      <c r="I128" s="201" t="n">
        <v>0.103779</v>
      </c>
      <c r="J128" s="201" t="n">
        <v>0</v>
      </c>
      <c r="K128" s="201" t="n">
        <v>0.1875</v>
      </c>
      <c r="L128" s="202" t="n">
        <v>95650000</v>
      </c>
      <c r="M128" s="202" t="n">
        <v>42780000</v>
      </c>
      <c r="N128" s="202" t="n">
        <v>6250000</v>
      </c>
      <c r="O128" s="202" t="n">
        <v>45440000</v>
      </c>
      <c r="P128" s="202" t="n">
        <v>0</v>
      </c>
      <c r="Q128" s="202" t="n">
        <v>3625070000</v>
      </c>
    </row>
    <row r="129" customFormat="false" ht="12.75" hidden="false" customHeight="false" outlineLevel="1" collapsed="false">
      <c r="A129" s="112"/>
      <c r="B129" s="111" t="s">
        <v>313</v>
      </c>
      <c r="C129" s="201" t="n">
        <v>0.0675</v>
      </c>
      <c r="D129" s="201" t="n">
        <v>0.095</v>
      </c>
      <c r="E129" s="201" t="n">
        <v>0.0675</v>
      </c>
      <c r="F129" s="201" t="n">
        <v>0.09317</v>
      </c>
      <c r="G129" s="201"/>
      <c r="H129" s="201" t="n">
        <v>0.102577</v>
      </c>
      <c r="I129" s="201" t="n">
        <v>0.105699</v>
      </c>
      <c r="J129" s="201"/>
      <c r="K129" s="201"/>
      <c r="L129" s="202" t="n">
        <v>74920000</v>
      </c>
      <c r="M129" s="202" t="n">
        <v>0</v>
      </c>
      <c r="N129" s="202" t="n">
        <v>106730000</v>
      </c>
      <c r="O129" s="202" t="n">
        <v>18350000</v>
      </c>
      <c r="P129" s="202" t="n">
        <v>0</v>
      </c>
      <c r="Q129" s="202" t="n">
        <v>0</v>
      </c>
    </row>
    <row r="130" customFormat="false" ht="12.75" hidden="false" customHeight="false" outlineLevel="1" collapsed="false">
      <c r="A130" s="112"/>
      <c r="B130" s="111" t="s">
        <v>314</v>
      </c>
      <c r="C130" s="201" t="n">
        <v>0.0675</v>
      </c>
      <c r="D130" s="201" t="n">
        <v>0.095</v>
      </c>
      <c r="E130" s="201" t="n">
        <v>0.0675</v>
      </c>
      <c r="F130" s="201" t="n">
        <v>0.098571</v>
      </c>
      <c r="G130" s="201"/>
      <c r="H130" s="201" t="n">
        <v>0.104397</v>
      </c>
      <c r="I130" s="201" t="n">
        <v>0.105619</v>
      </c>
      <c r="J130" s="201"/>
      <c r="K130" s="201"/>
      <c r="L130" s="202" t="n">
        <v>8430000</v>
      </c>
      <c r="M130" s="202" t="n">
        <v>0</v>
      </c>
      <c r="N130" s="202" t="n">
        <v>61200000</v>
      </c>
      <c r="O130" s="202" t="n">
        <v>68760000</v>
      </c>
      <c r="P130" s="202" t="n">
        <v>0</v>
      </c>
      <c r="Q130" s="202" t="n">
        <v>0</v>
      </c>
    </row>
    <row r="131" customFormat="false" ht="12.75" hidden="false" customHeight="false" outlineLevel="1" collapsed="false">
      <c r="A131" s="112"/>
      <c r="B131" s="111" t="s">
        <v>315</v>
      </c>
      <c r="C131" s="201" t="n">
        <v>0.0675</v>
      </c>
      <c r="D131" s="201" t="n">
        <v>0.09</v>
      </c>
      <c r="E131" s="201" t="n">
        <v>0.0675</v>
      </c>
      <c r="F131" s="201" t="n">
        <v>0.099971</v>
      </c>
      <c r="G131" s="201" t="n">
        <v>0.098662</v>
      </c>
      <c r="H131" s="201" t="n">
        <v>0.106041</v>
      </c>
      <c r="I131" s="201" t="n">
        <v>0.104153</v>
      </c>
      <c r="J131" s="201"/>
      <c r="K131" s="201" t="n">
        <v>0.1875</v>
      </c>
      <c r="L131" s="202" t="n">
        <v>10000000</v>
      </c>
      <c r="M131" s="202" t="n">
        <v>20500000</v>
      </c>
      <c r="N131" s="202" t="n">
        <v>28790000</v>
      </c>
      <c r="O131" s="202" t="n">
        <v>9450000</v>
      </c>
      <c r="P131" s="202"/>
      <c r="Q131" s="202" t="n">
        <v>9256940000</v>
      </c>
    </row>
    <row r="132" customFormat="false" ht="12.75" hidden="false" customHeight="false" outlineLevel="0" collapsed="false">
      <c r="A132" s="86" t="s">
        <v>467</v>
      </c>
      <c r="B132" s="116" t="s">
        <v>316</v>
      </c>
      <c r="C132" s="201" t="n">
        <v>0.0675</v>
      </c>
      <c r="D132" s="201" t="n">
        <v>0.09</v>
      </c>
      <c r="E132" s="201" t="n">
        <v>0.0675</v>
      </c>
      <c r="F132" s="201"/>
      <c r="G132" s="201" t="n">
        <v>0.104227</v>
      </c>
      <c r="H132" s="201"/>
      <c r="I132" s="201"/>
      <c r="J132" s="201"/>
      <c r="K132" s="201"/>
      <c r="L132" s="202"/>
      <c r="M132" s="202" t="n">
        <v>100000000</v>
      </c>
      <c r="N132" s="202"/>
      <c r="O132" s="202"/>
      <c r="P132" s="202"/>
      <c r="Q132" s="202"/>
    </row>
    <row r="133" customFormat="false" ht="12.75" hidden="false" customHeight="false" outlineLevel="1" collapsed="false">
      <c r="A133" s="86"/>
      <c r="B133" s="111" t="s">
        <v>317</v>
      </c>
      <c r="C133" s="201" t="n">
        <v>0.0675</v>
      </c>
      <c r="D133" s="201" t="n">
        <v>0.09</v>
      </c>
      <c r="E133" s="201" t="n">
        <v>0.0675</v>
      </c>
      <c r="F133" s="201" t="n">
        <v>0.109793</v>
      </c>
      <c r="G133" s="201" t="n">
        <v>0.113898</v>
      </c>
      <c r="H133" s="201" t="n">
        <v>0.112537</v>
      </c>
      <c r="I133" s="201" t="n">
        <v>0.113412</v>
      </c>
      <c r="J133" s="201" t="n">
        <v>0</v>
      </c>
      <c r="K133" s="201" t="n">
        <v>0.1812451211</v>
      </c>
      <c r="L133" s="202" t="n">
        <v>55000000</v>
      </c>
      <c r="M133" s="202" t="n">
        <v>58140000</v>
      </c>
      <c r="N133" s="202" t="n">
        <v>16000000</v>
      </c>
      <c r="O133" s="202" t="n">
        <v>68200000</v>
      </c>
      <c r="P133" s="202" t="n">
        <v>0</v>
      </c>
      <c r="Q133" s="202" t="n">
        <v>11064760000</v>
      </c>
    </row>
    <row r="134" customFormat="false" ht="12.75" hidden="false" customHeight="false" outlineLevel="1" collapsed="false">
      <c r="A134" s="112"/>
      <c r="B134" s="111" t="s">
        <v>318</v>
      </c>
      <c r="C134" s="201" t="n">
        <v>0.0675</v>
      </c>
      <c r="D134" s="201" t="n">
        <v>0.09</v>
      </c>
      <c r="E134" s="201" t="n">
        <v>0.0675</v>
      </c>
      <c r="F134" s="201" t="n">
        <v>0.113979</v>
      </c>
      <c r="G134" s="201" t="n">
        <v>0.114237</v>
      </c>
      <c r="H134" s="201" t="n">
        <v>0.112767</v>
      </c>
      <c r="I134" s="201" t="n">
        <v>0.112463</v>
      </c>
      <c r="J134" s="201" t="n">
        <v>0</v>
      </c>
      <c r="K134" s="201" t="n">
        <v>0.18099</v>
      </c>
      <c r="L134" s="202" t="n">
        <v>2400000</v>
      </c>
      <c r="M134" s="202" t="n">
        <v>399470000</v>
      </c>
      <c r="N134" s="202" t="n">
        <v>61060000</v>
      </c>
      <c r="O134" s="202" t="n">
        <v>637070000</v>
      </c>
      <c r="P134" s="202" t="n">
        <v>0</v>
      </c>
      <c r="Q134" s="202" t="n">
        <v>4507390000</v>
      </c>
    </row>
    <row r="135" customFormat="false" ht="12.75" hidden="false" customHeight="false" outlineLevel="1" collapsed="false">
      <c r="A135" s="112"/>
      <c r="B135" s="111" t="s">
        <v>319</v>
      </c>
      <c r="C135" s="201" t="n">
        <v>0.0675</v>
      </c>
      <c r="D135" s="201" t="n">
        <v>0.09</v>
      </c>
      <c r="E135" s="201" t="n">
        <v>0.0675</v>
      </c>
      <c r="F135" s="201" t="n">
        <v>0.11496</v>
      </c>
      <c r="G135" s="201" t="n">
        <v>0.113807</v>
      </c>
      <c r="H135" s="201" t="n">
        <v>0.114293</v>
      </c>
      <c r="I135" s="201" t="n">
        <v>0.112041</v>
      </c>
      <c r="J135" s="201"/>
      <c r="K135" s="201" t="n">
        <v>0.180225</v>
      </c>
      <c r="L135" s="202" t="n">
        <v>303000000</v>
      </c>
      <c r="M135" s="202" t="n">
        <v>200000000</v>
      </c>
      <c r="N135" s="202" t="n">
        <v>190210000</v>
      </c>
      <c r="O135" s="202" t="n">
        <v>125550000</v>
      </c>
      <c r="P135" s="202"/>
      <c r="Q135" s="202" t="n">
        <v>16132300000</v>
      </c>
    </row>
    <row r="136" customFormat="false" ht="12.75" hidden="false" customHeight="false" outlineLevel="1" collapsed="false">
      <c r="A136" s="112"/>
      <c r="B136" s="111" t="s">
        <v>320</v>
      </c>
      <c r="C136" s="201" t="n">
        <v>0.0675</v>
      </c>
      <c r="D136" s="201" t="n">
        <v>0.09</v>
      </c>
      <c r="E136" s="201" t="n">
        <v>0.0675</v>
      </c>
      <c r="F136" s="201"/>
      <c r="G136" s="201" t="n">
        <v>0.113328</v>
      </c>
      <c r="H136" s="201" t="n">
        <v>0.115524</v>
      </c>
      <c r="I136" s="201" t="n">
        <v>0.115004</v>
      </c>
      <c r="J136" s="201"/>
      <c r="K136" s="201" t="n">
        <v>0.18107361964938</v>
      </c>
      <c r="L136" s="202"/>
      <c r="M136" s="202" t="n">
        <v>226820000</v>
      </c>
      <c r="N136" s="202" t="n">
        <v>309130000</v>
      </c>
      <c r="O136" s="202" t="n">
        <v>137410000</v>
      </c>
      <c r="P136" s="202"/>
      <c r="Q136" s="202" t="n">
        <v>9944620000</v>
      </c>
    </row>
    <row r="137" customFormat="false" ht="12.75" hidden="false" customHeight="false" outlineLevel="1" collapsed="false">
      <c r="A137" s="112"/>
      <c r="B137" s="111" t="s">
        <v>321</v>
      </c>
      <c r="C137" s="201" t="n">
        <v>0.0675</v>
      </c>
      <c r="D137" s="201" t="n">
        <v>0.09</v>
      </c>
      <c r="E137" s="201" t="n">
        <v>0.0675</v>
      </c>
      <c r="F137" s="201"/>
      <c r="G137" s="201" t="n">
        <v>0.113979</v>
      </c>
      <c r="H137" s="201" t="n">
        <v>0.115174</v>
      </c>
      <c r="I137" s="201" t="n">
        <v>0.11671</v>
      </c>
      <c r="J137" s="201"/>
      <c r="K137" s="201"/>
      <c r="L137" s="202"/>
      <c r="M137" s="202" t="n">
        <v>175000000</v>
      </c>
      <c r="N137" s="202" t="n">
        <v>525200000</v>
      </c>
      <c r="O137" s="202" t="n">
        <v>231000000</v>
      </c>
      <c r="P137" s="202"/>
      <c r="Q137" s="202"/>
    </row>
    <row r="138" customFormat="false" ht="12.75" hidden="false" customHeight="false" outlineLevel="1" collapsed="false">
      <c r="A138" s="112"/>
      <c r="B138" s="111" t="s">
        <v>322</v>
      </c>
      <c r="C138" s="201" t="n">
        <v>0.06</v>
      </c>
      <c r="D138" s="201" t="n">
        <v>0.08</v>
      </c>
      <c r="E138" s="201" t="n">
        <v>0.06</v>
      </c>
      <c r="F138" s="201"/>
      <c r="G138" s="201" t="n">
        <v>0.109391</v>
      </c>
      <c r="H138" s="201" t="n">
        <v>0.111328</v>
      </c>
      <c r="I138" s="201" t="n">
        <v>0.111794</v>
      </c>
      <c r="J138" s="201"/>
      <c r="K138" s="201"/>
      <c r="L138" s="202"/>
      <c r="M138" s="202" t="n">
        <v>531370000</v>
      </c>
      <c r="N138" s="202" t="n">
        <v>265720000</v>
      </c>
      <c r="O138" s="202" t="n">
        <v>435030000</v>
      </c>
      <c r="P138" s="202"/>
      <c r="Q138" s="202"/>
    </row>
    <row r="139" customFormat="false" ht="12.75" hidden="false" customHeight="false" outlineLevel="1" collapsed="false">
      <c r="A139" s="112"/>
      <c r="B139" s="111" t="s">
        <v>323</v>
      </c>
      <c r="C139" s="201" t="n">
        <v>0.06</v>
      </c>
      <c r="D139" s="201" t="n">
        <v>0.08</v>
      </c>
      <c r="E139" s="201" t="n">
        <v>0.06</v>
      </c>
      <c r="F139" s="201" t="n">
        <v>0.105951</v>
      </c>
      <c r="G139" s="201" t="n">
        <v>0.105636</v>
      </c>
      <c r="H139" s="201" t="n">
        <v>0.10609</v>
      </c>
      <c r="I139" s="201" t="n">
        <v>0.107746</v>
      </c>
      <c r="J139" s="201"/>
      <c r="K139" s="201" t="n">
        <v>0.172769</v>
      </c>
      <c r="L139" s="202" t="n">
        <v>175000000</v>
      </c>
      <c r="M139" s="202" t="n">
        <v>186200000</v>
      </c>
      <c r="N139" s="202" t="n">
        <v>156600000</v>
      </c>
      <c r="O139" s="202" t="n">
        <v>482200000</v>
      </c>
      <c r="P139" s="202"/>
      <c r="Q139" s="202" t="n">
        <v>12727610000</v>
      </c>
    </row>
    <row r="140" customFormat="false" ht="12.75" hidden="false" customHeight="false" outlineLevel="1" collapsed="false">
      <c r="A140" s="112"/>
      <c r="B140" s="111" t="s">
        <v>324</v>
      </c>
      <c r="C140" s="201" t="n">
        <v>0.055</v>
      </c>
      <c r="D140" s="201" t="n">
        <v>0.075</v>
      </c>
      <c r="E140" s="201" t="n">
        <v>0.055</v>
      </c>
      <c r="F140" s="201" t="n">
        <v>0.081305</v>
      </c>
      <c r="G140" s="201" t="n">
        <v>0.077953</v>
      </c>
      <c r="H140" s="201" t="n">
        <v>0.076888</v>
      </c>
      <c r="I140" s="201" t="n">
        <v>0.083148</v>
      </c>
      <c r="J140" s="201"/>
      <c r="K140" s="201"/>
      <c r="L140" s="202" t="n">
        <v>200000000</v>
      </c>
      <c r="M140" s="202" t="n">
        <v>400000000</v>
      </c>
      <c r="N140" s="202" t="n">
        <v>275000000</v>
      </c>
      <c r="O140" s="202" t="n">
        <v>625000000</v>
      </c>
      <c r="P140" s="202"/>
      <c r="Q140" s="202"/>
    </row>
    <row r="141" customFormat="false" ht="12.75" hidden="false" customHeight="false" outlineLevel="1" collapsed="false">
      <c r="A141" s="112"/>
      <c r="B141" s="111" t="s">
        <v>325</v>
      </c>
      <c r="C141" s="201" t="n">
        <v>0.05</v>
      </c>
      <c r="D141" s="201" t="n">
        <v>0.07</v>
      </c>
      <c r="E141" s="201" t="n">
        <v>0.05</v>
      </c>
      <c r="F141" s="201" t="n">
        <v>0.052696</v>
      </c>
      <c r="G141" s="201" t="n">
        <v>0.058701</v>
      </c>
      <c r="H141" s="201" t="n">
        <v>0.063062</v>
      </c>
      <c r="I141" s="201" t="n">
        <v>0.068169</v>
      </c>
      <c r="J141" s="201"/>
      <c r="K141" s="201"/>
      <c r="L141" s="202" t="n">
        <v>40110000</v>
      </c>
      <c r="M141" s="202" t="n">
        <v>70000000</v>
      </c>
      <c r="N141" s="202" t="n">
        <v>20000000</v>
      </c>
      <c r="O141" s="202" t="n">
        <v>69890000</v>
      </c>
      <c r="P141" s="202"/>
      <c r="Q141" s="202"/>
    </row>
    <row r="142" customFormat="false" ht="12.75" hidden="false" customHeight="false" outlineLevel="1" collapsed="false">
      <c r="A142" s="112"/>
      <c r="B142" s="111" t="s">
        <v>326</v>
      </c>
      <c r="C142" s="201" t="n">
        <v>0.05</v>
      </c>
      <c r="D142" s="201" t="n">
        <v>0.07</v>
      </c>
      <c r="E142" s="201" t="n">
        <v>0.05</v>
      </c>
      <c r="F142" s="201"/>
      <c r="G142" s="201" t="n">
        <v>0.053108</v>
      </c>
      <c r="H142" s="201" t="n">
        <v>0.055376</v>
      </c>
      <c r="I142" s="201" t="n">
        <v>0.065756</v>
      </c>
      <c r="J142" s="201"/>
      <c r="K142" s="201" t="n">
        <v>0.141749</v>
      </c>
      <c r="L142" s="202"/>
      <c r="M142" s="202" t="n">
        <v>80000000</v>
      </c>
      <c r="N142" s="202" t="n">
        <v>30000000</v>
      </c>
      <c r="O142" s="202" t="n">
        <v>90000000</v>
      </c>
      <c r="P142" s="202"/>
      <c r="Q142" s="202" t="n">
        <v>12235740000</v>
      </c>
    </row>
    <row r="143" customFormat="false" ht="12.75" hidden="false" customHeight="false" outlineLevel="1" collapsed="false">
      <c r="A143" s="112"/>
      <c r="B143" s="111" t="s">
        <v>327</v>
      </c>
      <c r="C143" s="201" t="n">
        <v>0.05</v>
      </c>
      <c r="D143" s="201" t="n">
        <v>0.07</v>
      </c>
      <c r="E143" s="201" t="n">
        <v>0.05</v>
      </c>
      <c r="F143" s="201"/>
      <c r="G143" s="201" t="n">
        <v>0.052851</v>
      </c>
      <c r="H143" s="201" t="n">
        <v>0.087446</v>
      </c>
      <c r="I143" s="201" t="n">
        <v>0.050095</v>
      </c>
      <c r="J143" s="201"/>
      <c r="K143" s="201"/>
      <c r="L143" s="202"/>
      <c r="M143" s="202" t="n">
        <v>100000000</v>
      </c>
      <c r="N143" s="202" t="n">
        <v>25000000</v>
      </c>
      <c r="O143" s="202" t="n">
        <v>75000000</v>
      </c>
      <c r="P143" s="202"/>
      <c r="Q143" s="202"/>
    </row>
    <row r="144" customFormat="false" ht="12.75" hidden="false" customHeight="false" outlineLevel="0" collapsed="false">
      <c r="A144" s="86" t="s">
        <v>468</v>
      </c>
      <c r="B144" s="116" t="s">
        <v>328</v>
      </c>
      <c r="C144" s="201" t="n">
        <v>0.05</v>
      </c>
      <c r="D144" s="201" t="n">
        <v>0.07</v>
      </c>
      <c r="E144" s="201" t="n">
        <v>0.05</v>
      </c>
      <c r="F144" s="201"/>
      <c r="G144" s="201" t="n">
        <v>0.056972</v>
      </c>
      <c r="H144" s="201" t="n">
        <v>0.062927</v>
      </c>
      <c r="I144" s="201" t="n">
        <v>0.0667</v>
      </c>
      <c r="J144" s="201"/>
      <c r="K144" s="201"/>
      <c r="L144" s="202"/>
      <c r="M144" s="202" t="n">
        <v>527870000</v>
      </c>
      <c r="N144" s="202" t="n">
        <v>50000000</v>
      </c>
      <c r="O144" s="202" t="n">
        <v>95000000</v>
      </c>
      <c r="P144" s="202"/>
      <c r="Q144" s="202"/>
    </row>
    <row r="145" customFormat="false" ht="12.75" hidden="false" customHeight="false" outlineLevel="1" collapsed="false">
      <c r="A145" s="86"/>
      <c r="B145" s="111" t="s">
        <v>329</v>
      </c>
      <c r="C145" s="201" t="n">
        <v>0.05</v>
      </c>
      <c r="D145" s="201" t="n">
        <v>0.07</v>
      </c>
      <c r="E145" s="201" t="n">
        <v>0.05</v>
      </c>
      <c r="F145" s="201"/>
      <c r="G145" s="201" t="n">
        <v>0.068022</v>
      </c>
      <c r="H145" s="201" t="n">
        <v>0.071749</v>
      </c>
      <c r="I145" s="201" t="n">
        <v>0.07114</v>
      </c>
      <c r="J145" s="201" t="n">
        <v>0.1</v>
      </c>
      <c r="K145" s="201" t="n">
        <v>0.140193</v>
      </c>
      <c r="L145" s="202"/>
      <c r="M145" s="202" t="n">
        <v>252000000</v>
      </c>
      <c r="N145" s="202" t="n">
        <v>120000000</v>
      </c>
      <c r="O145" s="202" t="n">
        <v>95000000</v>
      </c>
      <c r="P145" s="202" t="n">
        <v>1486040000</v>
      </c>
      <c r="Q145" s="202" t="n">
        <v>13579680000</v>
      </c>
    </row>
    <row r="146" customFormat="false" ht="12.75" hidden="false" customHeight="false" outlineLevel="1" collapsed="false">
      <c r="A146" s="112"/>
      <c r="B146" s="111" t="s">
        <v>330</v>
      </c>
      <c r="C146" s="201" t="n">
        <v>0.05</v>
      </c>
      <c r="D146" s="201" t="n">
        <v>0.07</v>
      </c>
      <c r="E146" s="201" t="n">
        <v>0.0392</v>
      </c>
      <c r="F146" s="201"/>
      <c r="G146" s="201" t="n">
        <v>0.069054</v>
      </c>
      <c r="H146" s="201" t="n">
        <v>0.072415</v>
      </c>
      <c r="I146" s="201" t="n">
        <v>0.119896</v>
      </c>
      <c r="J146" s="201"/>
      <c r="K146" s="201"/>
      <c r="L146" s="202"/>
      <c r="M146" s="202" t="n">
        <v>1036950000</v>
      </c>
      <c r="N146" s="202" t="n">
        <v>117940000</v>
      </c>
      <c r="O146" s="202" t="n">
        <v>31500000</v>
      </c>
      <c r="P146" s="202"/>
      <c r="Q146" s="202"/>
    </row>
    <row r="147" customFormat="false" ht="12.75" hidden="false" customHeight="false" outlineLevel="1" collapsed="false">
      <c r="A147" s="112"/>
      <c r="B147" s="111" t="s">
        <v>331</v>
      </c>
      <c r="C147" s="201" t="n">
        <v>0.05</v>
      </c>
      <c r="D147" s="201" t="n">
        <v>0.07</v>
      </c>
      <c r="E147" s="201" t="n">
        <v>0.0387</v>
      </c>
      <c r="F147" s="201"/>
      <c r="G147" s="201" t="n">
        <v>0.072186</v>
      </c>
      <c r="H147" s="201" t="n">
        <v>0.073923</v>
      </c>
      <c r="I147" s="201" t="n">
        <v>0.072958</v>
      </c>
      <c r="J147" s="201" t="n">
        <v>0.099997</v>
      </c>
      <c r="K147" s="201" t="n">
        <v>0.137499</v>
      </c>
      <c r="L147" s="202"/>
      <c r="M147" s="202" t="n">
        <v>648140000</v>
      </c>
      <c r="N147" s="202" t="n">
        <v>310000000</v>
      </c>
      <c r="O147" s="202" t="n">
        <v>259980000</v>
      </c>
      <c r="P147" s="202" t="n">
        <v>1985450000</v>
      </c>
      <c r="Q147" s="202" t="n">
        <v>14358040000</v>
      </c>
    </row>
    <row r="148" customFormat="false" ht="12.75" hidden="false" customHeight="false" outlineLevel="1" collapsed="false">
      <c r="A148" s="112"/>
      <c r="B148" s="111" t="s">
        <v>332</v>
      </c>
      <c r="C148" s="201" t="n">
        <v>0.05</v>
      </c>
      <c r="D148" s="201" t="n">
        <v>0.07</v>
      </c>
      <c r="E148" s="201" t="n">
        <v>0.0362</v>
      </c>
      <c r="F148" s="201"/>
      <c r="G148" s="201" t="n">
        <v>0.071792</v>
      </c>
      <c r="H148" s="201" t="n">
        <v>0.073773</v>
      </c>
      <c r="I148" s="201" t="n">
        <v>0.073981</v>
      </c>
      <c r="J148" s="201" t="n">
        <v>0.099921</v>
      </c>
      <c r="K148" s="201" t="n">
        <v>0.137444</v>
      </c>
      <c r="L148" s="202"/>
      <c r="M148" s="202" t="n">
        <v>1374000000</v>
      </c>
      <c r="N148" s="202" t="n">
        <v>466000000</v>
      </c>
      <c r="O148" s="202" t="n">
        <v>114800000</v>
      </c>
      <c r="P148" s="202" t="n">
        <v>1337520000</v>
      </c>
      <c r="Q148" s="202" t="n">
        <v>9533360000</v>
      </c>
    </row>
    <row r="149" customFormat="false" ht="12.75" hidden="false" customHeight="false" outlineLevel="1" collapsed="false">
      <c r="A149" s="112"/>
      <c r="B149" s="111" t="s">
        <v>333</v>
      </c>
      <c r="C149" s="201" t="n">
        <v>0.0425</v>
      </c>
      <c r="D149" s="201" t="n">
        <v>0.0625</v>
      </c>
      <c r="E149" s="201" t="n">
        <v>0.0323</v>
      </c>
      <c r="F149" s="201"/>
      <c r="G149" s="201" t="n">
        <v>0.073645</v>
      </c>
      <c r="H149" s="201" t="n">
        <v>0.073946</v>
      </c>
      <c r="I149" s="201" t="n">
        <v>0.073714</v>
      </c>
      <c r="J149" s="201" t="n">
        <v>0.099993</v>
      </c>
      <c r="K149" s="201" t="n">
        <v>0.137081</v>
      </c>
      <c r="L149" s="202"/>
      <c r="M149" s="202" t="n">
        <v>999100000</v>
      </c>
      <c r="N149" s="202" t="n">
        <v>1310900000</v>
      </c>
      <c r="O149" s="202" t="n">
        <v>390360000</v>
      </c>
      <c r="P149" s="202" t="n">
        <v>1324020000</v>
      </c>
      <c r="Q149" s="202" t="n">
        <v>7949280000</v>
      </c>
    </row>
    <row r="150" customFormat="false" ht="12.75" hidden="false" customHeight="false" outlineLevel="1" collapsed="false">
      <c r="A150" s="112"/>
      <c r="B150" s="111" t="s">
        <v>334</v>
      </c>
      <c r="C150" s="201" t="n">
        <v>0.0425</v>
      </c>
      <c r="D150" s="201" t="n">
        <v>0.0625</v>
      </c>
      <c r="E150" s="201" t="n">
        <v>0.0251</v>
      </c>
      <c r="F150" s="201" t="n">
        <v>0.052534</v>
      </c>
      <c r="G150" s="201" t="n">
        <v>0.064672</v>
      </c>
      <c r="H150" s="201" t="n">
        <v>0.059857</v>
      </c>
      <c r="I150" s="201" t="n">
        <v>0.063117</v>
      </c>
      <c r="J150" s="201"/>
      <c r="K150" s="201"/>
      <c r="L150" s="202" t="n">
        <v>200000000</v>
      </c>
      <c r="M150" s="202" t="n">
        <v>220000000</v>
      </c>
      <c r="N150" s="202" t="n">
        <v>293200000</v>
      </c>
      <c r="O150" s="202" t="n">
        <v>486800000</v>
      </c>
      <c r="P150" s="202"/>
      <c r="Q150" s="202"/>
    </row>
    <row r="151" customFormat="false" ht="12.75" hidden="false" customHeight="false" outlineLevel="1" collapsed="false">
      <c r="A151" s="112"/>
      <c r="B151" s="111" t="s">
        <v>335</v>
      </c>
      <c r="C151" s="201" t="n">
        <v>0.0425</v>
      </c>
      <c r="D151" s="201" t="n">
        <v>0.0625</v>
      </c>
      <c r="E151" s="201" t="n">
        <v>0.0239</v>
      </c>
      <c r="F151" s="201"/>
      <c r="G151" s="201" t="n">
        <v>0.046786</v>
      </c>
      <c r="H151" s="201"/>
      <c r="I151" s="201" t="n">
        <v>0.060007</v>
      </c>
      <c r="J151" s="201"/>
      <c r="K151" s="201"/>
      <c r="L151" s="202"/>
      <c r="M151" s="202" t="n">
        <v>1689180000</v>
      </c>
      <c r="N151" s="202"/>
      <c r="O151" s="202" t="n">
        <v>792820000</v>
      </c>
      <c r="P151" s="202"/>
      <c r="Q151" s="202"/>
    </row>
    <row r="152" customFormat="false" ht="12.75" hidden="false" customHeight="false" outlineLevel="1" collapsed="false">
      <c r="A152" s="112"/>
      <c r="B152" s="111" t="s">
        <v>336</v>
      </c>
      <c r="C152" s="201" t="n">
        <v>0.0625</v>
      </c>
      <c r="D152" s="201" t="n">
        <v>0.0775</v>
      </c>
      <c r="E152" s="201" t="n">
        <v>0.032</v>
      </c>
      <c r="F152" s="201"/>
      <c r="G152" s="201" t="n">
        <v>0.068994</v>
      </c>
      <c r="H152" s="201" t="n">
        <v>0.078978</v>
      </c>
      <c r="I152" s="201" t="n">
        <v>0.081619</v>
      </c>
      <c r="J152" s="201"/>
      <c r="K152" s="201" t="n">
        <v>0.125941</v>
      </c>
      <c r="L152" s="202"/>
      <c r="M152" s="202" t="n">
        <v>482500000</v>
      </c>
      <c r="N152" s="202" t="n">
        <v>12500000</v>
      </c>
      <c r="O152" s="202" t="n">
        <v>15000000</v>
      </c>
      <c r="P152" s="202"/>
      <c r="Q152" s="202" t="n">
        <v>18591570000</v>
      </c>
    </row>
    <row r="153" customFormat="false" ht="12.75" hidden="false" customHeight="false" outlineLevel="1" collapsed="false">
      <c r="A153" s="112"/>
      <c r="B153" s="111" t="s">
        <v>337</v>
      </c>
      <c r="C153" s="201" t="n">
        <v>0.0625</v>
      </c>
      <c r="D153" s="201" t="n">
        <v>0.0775</v>
      </c>
      <c r="E153" s="201" t="n">
        <v>0.0531</v>
      </c>
      <c r="F153" s="201" t="n">
        <v>0.078098</v>
      </c>
      <c r="G153" s="201"/>
      <c r="H153" s="201"/>
      <c r="I153" s="201" t="n">
        <v>0.081868</v>
      </c>
      <c r="J153" s="201"/>
      <c r="K153" s="201"/>
      <c r="L153" s="202" t="n">
        <v>95320000</v>
      </c>
      <c r="M153" s="202"/>
      <c r="N153" s="202"/>
      <c r="O153" s="202" t="n">
        <v>4680000</v>
      </c>
      <c r="P153" s="202"/>
      <c r="Q153" s="202"/>
    </row>
    <row r="154" customFormat="false" ht="12.75" hidden="false" customHeight="false" outlineLevel="1" collapsed="false">
      <c r="A154" s="112"/>
      <c r="B154" s="111" t="s">
        <v>338</v>
      </c>
      <c r="C154" s="201" t="n">
        <v>0.0625</v>
      </c>
      <c r="D154" s="201" t="n">
        <v>0.0775</v>
      </c>
      <c r="E154" s="201" t="n">
        <v>0.0525</v>
      </c>
      <c r="F154" s="201"/>
      <c r="G154" s="201" t="n">
        <v>0.081705</v>
      </c>
      <c r="H154" s="201" t="n">
        <v>0.078617</v>
      </c>
      <c r="I154" s="201" t="n">
        <v>0.081748</v>
      </c>
      <c r="J154" s="201"/>
      <c r="K154" s="201"/>
      <c r="L154" s="202"/>
      <c r="M154" s="202" t="n">
        <v>168090000</v>
      </c>
      <c r="N154" s="202" t="n">
        <v>13430000</v>
      </c>
      <c r="O154" s="202" t="n">
        <v>49300000</v>
      </c>
      <c r="P154" s="202"/>
      <c r="Q154" s="202"/>
    </row>
    <row r="155" customFormat="false" ht="12.75" hidden="false" customHeight="false" outlineLevel="1" collapsed="false">
      <c r="A155" s="112"/>
      <c r="B155" s="111" t="s">
        <v>339</v>
      </c>
      <c r="C155" s="201" t="n">
        <v>0.0625</v>
      </c>
      <c r="D155" s="201" t="n">
        <v>0.0775</v>
      </c>
      <c r="E155" s="201" t="n">
        <v>0.0514</v>
      </c>
      <c r="F155" s="201"/>
      <c r="G155" s="201"/>
      <c r="H155" s="201"/>
      <c r="I155" s="201"/>
      <c r="J155" s="201"/>
      <c r="K155" s="201"/>
      <c r="L155" s="202"/>
      <c r="M155" s="202"/>
      <c r="N155" s="202"/>
      <c r="O155" s="202"/>
      <c r="P155" s="202"/>
      <c r="Q155" s="202"/>
    </row>
    <row r="156" customFormat="false" ht="12.75" hidden="false" customHeight="false" outlineLevel="0" collapsed="false">
      <c r="A156" s="86" t="s">
        <v>469</v>
      </c>
      <c r="B156" s="116" t="s">
        <v>340</v>
      </c>
      <c r="C156" s="201" t="n">
        <v>0.0625</v>
      </c>
      <c r="D156" s="201" t="n">
        <v>0.0775</v>
      </c>
      <c r="E156" s="201" t="n">
        <v>0.0521</v>
      </c>
      <c r="F156" s="201"/>
      <c r="G156" s="201"/>
      <c r="H156" s="201"/>
      <c r="I156" s="201"/>
      <c r="J156" s="201"/>
      <c r="K156" s="201"/>
      <c r="L156" s="202"/>
      <c r="M156" s="202"/>
      <c r="N156" s="202"/>
      <c r="O156" s="202"/>
      <c r="P156" s="202"/>
      <c r="Q156" s="202"/>
    </row>
    <row r="157" s="1" customFormat="true" ht="12.75" hidden="false" customHeight="false" outlineLevel="1" collapsed="false">
      <c r="A157" s="86"/>
      <c r="B157" s="87" t="n">
        <v>41640</v>
      </c>
      <c r="C157" s="201" t="n">
        <v>0.0625</v>
      </c>
      <c r="D157" s="201" t="n">
        <v>0.0775</v>
      </c>
      <c r="E157" s="201" t="n">
        <v>0.0529</v>
      </c>
      <c r="F157" s="201" t="n">
        <v>0.077307</v>
      </c>
      <c r="G157" s="201" t="n">
        <v>0.085428</v>
      </c>
      <c r="H157" s="201" t="n">
        <v>0.091316</v>
      </c>
      <c r="I157" s="201"/>
      <c r="J157" s="201"/>
      <c r="K157" s="201" t="n">
        <v>0.133995</v>
      </c>
      <c r="L157" s="202" t="n">
        <v>790000000</v>
      </c>
      <c r="M157" s="202" t="n">
        <v>275000000</v>
      </c>
      <c r="N157" s="202" t="n">
        <v>474330000</v>
      </c>
      <c r="O157" s="202"/>
      <c r="P157" s="202"/>
      <c r="Q157" s="202" t="n">
        <v>14400300000</v>
      </c>
    </row>
    <row r="158" s="1" customFormat="true" ht="12.75" hidden="false" customHeight="false" outlineLevel="1" collapsed="false">
      <c r="A158" s="86"/>
      <c r="B158" s="87" t="n">
        <v>41671</v>
      </c>
      <c r="C158" s="201" t="n">
        <v>0.0625</v>
      </c>
      <c r="D158" s="201" t="n">
        <v>0.0775</v>
      </c>
      <c r="E158" s="201" t="n">
        <v>0.0537</v>
      </c>
      <c r="F158" s="201" t="n">
        <v>0.081713</v>
      </c>
      <c r="G158" s="201" t="n">
        <v>0.089366</v>
      </c>
      <c r="H158" s="201" t="n">
        <v>0.094384</v>
      </c>
      <c r="I158" s="201"/>
      <c r="J158" s="201"/>
      <c r="K158" s="201" t="n">
        <v>0.13397</v>
      </c>
      <c r="L158" s="202" t="n">
        <v>415000000</v>
      </c>
      <c r="M158" s="202" t="n">
        <v>687800000</v>
      </c>
      <c r="N158" s="202" t="n">
        <v>806100000</v>
      </c>
      <c r="O158" s="202"/>
      <c r="P158" s="202"/>
      <c r="Q158" s="202" t="n">
        <v>8840670000</v>
      </c>
    </row>
    <row r="159" s="1" customFormat="true" ht="12.75" hidden="false" customHeight="false" outlineLevel="1" collapsed="false">
      <c r="A159" s="86"/>
      <c r="B159" s="87" t="n">
        <v>41699</v>
      </c>
      <c r="C159" s="201" t="n">
        <v>0.0625</v>
      </c>
      <c r="D159" s="201" t="n">
        <v>0.0775</v>
      </c>
      <c r="E159" s="201" t="n">
        <v>0.0548</v>
      </c>
      <c r="F159" s="201" t="n">
        <v>0.082454</v>
      </c>
      <c r="G159" s="201" t="n">
        <v>0.092888</v>
      </c>
      <c r="H159" s="201" t="n">
        <v>0.102427</v>
      </c>
      <c r="I159" s="201" t="n">
        <v>0.085419</v>
      </c>
      <c r="J159" s="201"/>
      <c r="K159" s="201" t="n">
        <v>0.132561</v>
      </c>
      <c r="L159" s="202" t="n">
        <v>145000000</v>
      </c>
      <c r="M159" s="202" t="n">
        <v>370000000</v>
      </c>
      <c r="N159" s="202" t="n">
        <v>538000000</v>
      </c>
      <c r="O159" s="202" t="n">
        <v>7000000</v>
      </c>
      <c r="P159" s="202"/>
      <c r="Q159" s="202" t="n">
        <v>10745640000</v>
      </c>
    </row>
    <row r="160" s="1" customFormat="true" ht="12.75" hidden="false" customHeight="false" outlineLevel="1" collapsed="false">
      <c r="A160" s="112"/>
      <c r="B160" s="87" t="n">
        <v>41730</v>
      </c>
      <c r="C160" s="201" t="n">
        <v>0.0625</v>
      </c>
      <c r="D160" s="201" t="n">
        <v>0.0775</v>
      </c>
      <c r="E160" s="201" t="n">
        <v>0.055</v>
      </c>
      <c r="F160" s="201" t="n">
        <v>0.080249</v>
      </c>
      <c r="G160" s="201" t="n">
        <v>0.088363</v>
      </c>
      <c r="H160" s="201" t="n">
        <v>0.091715</v>
      </c>
      <c r="I160" s="201" t="n">
        <v>0.091034</v>
      </c>
      <c r="J160" s="201"/>
      <c r="K160" s="201" t="n">
        <v>0.13853</v>
      </c>
      <c r="L160" s="202" t="n">
        <v>380000000</v>
      </c>
      <c r="M160" s="202" t="n">
        <v>474000000</v>
      </c>
      <c r="N160" s="202" t="n">
        <v>120500000</v>
      </c>
      <c r="O160" s="202" t="n">
        <v>4600000</v>
      </c>
      <c r="P160" s="202"/>
      <c r="Q160" s="202" t="n">
        <v>12010500000</v>
      </c>
    </row>
    <row r="161" s="1" customFormat="true" ht="12.75" hidden="false" customHeight="false" outlineLevel="1" collapsed="false">
      <c r="A161" s="112"/>
      <c r="B161" s="87" t="n">
        <v>41760</v>
      </c>
      <c r="C161" s="201" t="n">
        <v>0.0625</v>
      </c>
      <c r="D161" s="201" t="n">
        <v>0.0775</v>
      </c>
      <c r="E161" s="201" t="n">
        <v>0.056</v>
      </c>
      <c r="F161" s="201" t="n">
        <v>0.08348</v>
      </c>
      <c r="G161" s="201" t="n">
        <v>0.086409</v>
      </c>
      <c r="H161" s="201" t="n">
        <v>0.091113</v>
      </c>
      <c r="I161" s="201" t="n">
        <v>0.0911</v>
      </c>
      <c r="J161" s="201"/>
      <c r="K161" s="201"/>
      <c r="L161" s="202" t="n">
        <v>485000000</v>
      </c>
      <c r="M161" s="202" t="n">
        <v>527000000</v>
      </c>
      <c r="N161" s="202" t="n">
        <v>800520000</v>
      </c>
      <c r="O161" s="202" t="n">
        <v>1260200000</v>
      </c>
      <c r="P161" s="202"/>
      <c r="Q161" s="202"/>
    </row>
    <row r="162" s="1" customFormat="true" ht="12.75" hidden="false" customHeight="false" outlineLevel="1" collapsed="false">
      <c r="A162" s="112"/>
      <c r="B162" s="87" t="n">
        <v>41791</v>
      </c>
      <c r="C162" s="201" t="n">
        <v>0.0625</v>
      </c>
      <c r="D162" s="201" t="n">
        <v>0.0775</v>
      </c>
      <c r="E162" s="201" t="n">
        <v>0.0545</v>
      </c>
      <c r="F162" s="201" t="n">
        <v>0.075463</v>
      </c>
      <c r="G162" s="201" t="n">
        <v>0.078968</v>
      </c>
      <c r="H162" s="201" t="n">
        <v>0.085492</v>
      </c>
      <c r="I162" s="201" t="n">
        <v>0.088295</v>
      </c>
      <c r="J162" s="201"/>
      <c r="K162" s="201"/>
      <c r="L162" s="202" t="n">
        <v>600000000</v>
      </c>
      <c r="M162" s="202" t="n">
        <v>445000000</v>
      </c>
      <c r="N162" s="202" t="n">
        <v>1420000000</v>
      </c>
      <c r="O162" s="202" t="n">
        <v>2605820000</v>
      </c>
      <c r="P162" s="202"/>
      <c r="Q162" s="202"/>
    </row>
    <row r="163" s="1" customFormat="true" ht="12.75" hidden="false" customHeight="false" outlineLevel="1" collapsed="false">
      <c r="A163" s="112"/>
      <c r="B163" s="87" t="n">
        <v>41821</v>
      </c>
      <c r="C163" s="201" t="n">
        <v>0.0625</v>
      </c>
      <c r="D163" s="201" t="n">
        <v>0.0775</v>
      </c>
      <c r="E163" s="201" t="n">
        <v>0.0513</v>
      </c>
      <c r="F163" s="201" t="n">
        <v>0.064625</v>
      </c>
      <c r="G163" s="201" t="n">
        <v>0.069235</v>
      </c>
      <c r="H163" s="201" t="n">
        <v>0.069429</v>
      </c>
      <c r="I163" s="201" t="n">
        <v>0.073669</v>
      </c>
      <c r="J163" s="201"/>
      <c r="K163" s="201"/>
      <c r="L163" s="202" t="n">
        <v>400000000</v>
      </c>
      <c r="M163" s="202" t="n">
        <v>600000000</v>
      </c>
      <c r="N163" s="202" t="n">
        <v>13000000</v>
      </c>
      <c r="O163" s="202" t="n">
        <v>70000000</v>
      </c>
      <c r="P163" s="202"/>
      <c r="Q163" s="202"/>
    </row>
    <row r="164" s="1" customFormat="true" ht="12.75" hidden="false" customHeight="false" outlineLevel="1" collapsed="false">
      <c r="A164" s="112"/>
      <c r="B164" s="87" t="n">
        <v>41852</v>
      </c>
      <c r="C164" s="201" t="n">
        <v>0.0625</v>
      </c>
      <c r="D164" s="201" t="n">
        <v>0.0775</v>
      </c>
      <c r="E164" s="201" t="n">
        <v>0.0515</v>
      </c>
      <c r="F164" s="201" t="n">
        <v>0.06382</v>
      </c>
      <c r="G164" s="201" t="n">
        <v>0.06836</v>
      </c>
      <c r="H164" s="201" t="n">
        <v>0.068793</v>
      </c>
      <c r="I164" s="201" t="n">
        <v>0.07265</v>
      </c>
      <c r="J164" s="201"/>
      <c r="K164" s="201" t="n">
        <v>0.1084</v>
      </c>
      <c r="L164" s="202" t="n">
        <v>82000000</v>
      </c>
      <c r="M164" s="202" t="n">
        <v>194450000</v>
      </c>
      <c r="N164" s="202" t="n">
        <v>94600000</v>
      </c>
      <c r="O164" s="202" t="n">
        <v>25490000</v>
      </c>
      <c r="P164" s="202"/>
      <c r="Q164" s="202" t="n">
        <v>13769120000</v>
      </c>
    </row>
    <row r="165" s="1" customFormat="true" ht="12.75" hidden="false" customHeight="false" outlineLevel="1" collapsed="false">
      <c r="A165" s="86"/>
      <c r="B165" s="87" t="n">
        <v>41883</v>
      </c>
      <c r="C165" s="201" t="n">
        <v>0.0625</v>
      </c>
      <c r="D165" s="201" t="n">
        <v>0.0775</v>
      </c>
      <c r="E165" s="201" t="n">
        <v>0.0516</v>
      </c>
      <c r="F165" s="201" t="n">
        <v>0.066516</v>
      </c>
      <c r="G165" s="201" t="n">
        <v>0.069389</v>
      </c>
      <c r="H165" s="201" t="n">
        <v>0.071593</v>
      </c>
      <c r="I165" s="201" t="n">
        <v>0.072058</v>
      </c>
      <c r="J165" s="201"/>
      <c r="K165" s="201" t="n">
        <v>0.104083</v>
      </c>
      <c r="L165" s="202" t="n">
        <v>108000000</v>
      </c>
      <c r="M165" s="202" t="n">
        <v>332000000</v>
      </c>
      <c r="N165" s="202" t="n">
        <v>9120000</v>
      </c>
      <c r="O165" s="202" t="n">
        <v>1050000</v>
      </c>
      <c r="P165" s="202"/>
      <c r="Q165" s="202" t="n">
        <v>6063500000</v>
      </c>
    </row>
    <row r="166" s="1" customFormat="true" ht="12.75" hidden="false" customHeight="false" outlineLevel="1" collapsed="false">
      <c r="A166" s="86"/>
      <c r="B166" s="87" t="n">
        <v>41913</v>
      </c>
      <c r="C166" s="201" t="n">
        <v>0.0625</v>
      </c>
      <c r="D166" s="201" t="n">
        <v>0.0775</v>
      </c>
      <c r="E166" s="201" t="n">
        <v>0.0579</v>
      </c>
      <c r="F166" s="201" t="n">
        <v>0.06732</v>
      </c>
      <c r="G166" s="201" t="n">
        <v>0.070194</v>
      </c>
      <c r="H166" s="201" t="n">
        <v>0.071487</v>
      </c>
      <c r="I166" s="201" t="n">
        <v>0.07449</v>
      </c>
      <c r="J166" s="201"/>
      <c r="K166" s="201"/>
      <c r="L166" s="202" t="n">
        <v>100000000</v>
      </c>
      <c r="M166" s="202" t="n">
        <v>92500000</v>
      </c>
      <c r="N166" s="202" t="n">
        <v>114500000</v>
      </c>
      <c r="O166" s="202" t="n">
        <v>109670000</v>
      </c>
      <c r="P166" s="202"/>
      <c r="Q166" s="202"/>
    </row>
    <row r="167" s="1" customFormat="true" ht="12.75" hidden="false" customHeight="false" outlineLevel="1" collapsed="false">
      <c r="A167" s="86"/>
      <c r="B167" s="87" t="n">
        <v>41944</v>
      </c>
      <c r="C167" s="201" t="n">
        <v>0.0625</v>
      </c>
      <c r="D167" s="201" t="n">
        <v>0.0775</v>
      </c>
      <c r="E167" s="201" t="n">
        <v>0.059</v>
      </c>
      <c r="F167" s="201"/>
      <c r="G167" s="201"/>
      <c r="H167" s="201"/>
      <c r="I167" s="201"/>
      <c r="J167" s="201"/>
      <c r="K167" s="201"/>
      <c r="L167" s="202"/>
      <c r="M167" s="202"/>
      <c r="N167" s="202"/>
      <c r="O167" s="202"/>
      <c r="P167" s="202"/>
      <c r="Q167" s="202"/>
    </row>
    <row r="168" s="1" customFormat="true" ht="12.75" hidden="false" customHeight="false" outlineLevel="0" collapsed="false">
      <c r="A168" s="90" t="n">
        <v>2014</v>
      </c>
      <c r="B168" s="116" t="n">
        <v>41974</v>
      </c>
      <c r="C168" s="201" t="n">
        <v>0.0625</v>
      </c>
      <c r="D168" s="201" t="n">
        <v>0.0775</v>
      </c>
      <c r="E168" s="201" t="n">
        <v>0.0587</v>
      </c>
      <c r="F168" s="201"/>
      <c r="G168" s="201"/>
      <c r="H168" s="201"/>
      <c r="I168" s="201"/>
      <c r="J168" s="201"/>
      <c r="K168" s="201"/>
      <c r="L168" s="202"/>
      <c r="M168" s="202"/>
      <c r="N168" s="202"/>
      <c r="O168" s="202"/>
      <c r="P168" s="202"/>
      <c r="Q168" s="202"/>
    </row>
    <row r="169" s="1" customFormat="true" ht="12.75" hidden="false" customHeight="false" outlineLevel="2" collapsed="false">
      <c r="A169" s="86"/>
      <c r="B169" s="87" t="n">
        <v>42005</v>
      </c>
      <c r="C169" s="201" t="n">
        <v>0.0625</v>
      </c>
      <c r="D169" s="201" t="n">
        <v>0.0775</v>
      </c>
      <c r="E169" s="201" t="n">
        <v>0.0494</v>
      </c>
      <c r="F169" s="201" t="n">
        <v>0.069596</v>
      </c>
      <c r="G169" s="201"/>
      <c r="H169" s="201"/>
      <c r="I169" s="201" t="n">
        <v>0.064454</v>
      </c>
      <c r="J169" s="201"/>
      <c r="K169" s="201" t="n">
        <v>0.122</v>
      </c>
      <c r="L169" s="202" t="n">
        <v>300000000</v>
      </c>
      <c r="M169" s="202"/>
      <c r="N169" s="202"/>
      <c r="O169" s="202" t="n">
        <v>5000000</v>
      </c>
      <c r="P169" s="202"/>
      <c r="Q169" s="202" t="n">
        <v>36727350000</v>
      </c>
    </row>
    <row r="170" s="1" customFormat="true" ht="12.75" hidden="false" customHeight="false" outlineLevel="2" collapsed="false">
      <c r="A170" s="86"/>
      <c r="B170" s="87" t="n">
        <v>42036</v>
      </c>
      <c r="C170" s="201" t="n">
        <v>0.0625</v>
      </c>
      <c r="D170" s="201" t="n">
        <v>0.0775</v>
      </c>
      <c r="E170" s="201" t="n">
        <v>0.0528</v>
      </c>
      <c r="F170" s="201"/>
      <c r="G170" s="201"/>
      <c r="H170" s="201"/>
      <c r="I170" s="201"/>
      <c r="J170" s="201"/>
      <c r="K170" s="201" t="n">
        <v>0.131046</v>
      </c>
      <c r="L170" s="202"/>
      <c r="M170" s="202"/>
      <c r="N170" s="202"/>
      <c r="O170" s="202"/>
      <c r="P170" s="202"/>
      <c r="Q170" s="202" t="n">
        <v>16586780000</v>
      </c>
    </row>
    <row r="171" s="1" customFormat="true" ht="12.75" hidden="false" customHeight="false" outlineLevel="2" collapsed="false">
      <c r="A171" s="86"/>
      <c r="B171" s="87" t="n">
        <v>42064</v>
      </c>
      <c r="C171" s="201" t="n">
        <v>0.0625</v>
      </c>
      <c r="D171" s="201" t="n">
        <v>0.0725</v>
      </c>
      <c r="E171" s="201" t="n">
        <v>0.053758</v>
      </c>
      <c r="F171" s="201"/>
      <c r="G171" s="201"/>
      <c r="H171" s="201"/>
      <c r="I171" s="201"/>
      <c r="J171" s="201"/>
      <c r="K171" s="201" t="n">
        <v>0.111992</v>
      </c>
      <c r="L171" s="202"/>
      <c r="M171" s="202"/>
      <c r="N171" s="202"/>
      <c r="O171" s="202"/>
      <c r="P171" s="202"/>
      <c r="Q171" s="202" t="n">
        <v>10007000000</v>
      </c>
    </row>
    <row r="172" s="1" customFormat="true" ht="12.75" hidden="false" customHeight="false" outlineLevel="2" collapsed="false">
      <c r="A172" s="112"/>
      <c r="B172" s="87" t="n">
        <v>42095</v>
      </c>
      <c r="C172" s="201" t="n">
        <v>0.0575</v>
      </c>
      <c r="D172" s="201" t="n">
        <v>0.0725</v>
      </c>
      <c r="E172" s="201" t="n">
        <v>0.0474</v>
      </c>
      <c r="F172" s="201"/>
      <c r="G172" s="201"/>
      <c r="H172" s="201"/>
      <c r="I172" s="201" t="n">
        <v>0.086981</v>
      </c>
      <c r="J172" s="201"/>
      <c r="K172" s="201"/>
      <c r="L172" s="202"/>
      <c r="M172" s="202"/>
      <c r="N172" s="202" t="n">
        <v>566220000</v>
      </c>
      <c r="O172" s="202"/>
      <c r="P172" s="202"/>
      <c r="Q172" s="202"/>
    </row>
    <row r="173" s="1" customFormat="true" ht="12.75" hidden="false" customHeight="false" outlineLevel="2" collapsed="false">
      <c r="A173" s="112"/>
      <c r="B173" s="87" t="n">
        <v>42125</v>
      </c>
      <c r="C173" s="201" t="n">
        <v>0.0525</v>
      </c>
      <c r="D173" s="201" t="n">
        <v>0.0675</v>
      </c>
      <c r="E173" s="201" t="n">
        <v>0.0430602418508273</v>
      </c>
      <c r="F173" s="201"/>
      <c r="G173" s="201"/>
      <c r="H173" s="201" t="n">
        <v>0.079224</v>
      </c>
      <c r="I173" s="201"/>
      <c r="J173" s="201"/>
      <c r="K173" s="201" t="n">
        <v>0.1139</v>
      </c>
      <c r="L173" s="202"/>
      <c r="M173" s="202"/>
      <c r="N173" s="202" t="n">
        <v>178000000</v>
      </c>
      <c r="O173" s="202"/>
      <c r="P173" s="202"/>
      <c r="Q173" s="202" t="n">
        <v>2903760000</v>
      </c>
    </row>
    <row r="174" s="1" customFormat="true" ht="12.75" hidden="false" customHeight="false" outlineLevel="2" collapsed="false">
      <c r="A174" s="112"/>
      <c r="B174" s="87" t="n">
        <v>42156</v>
      </c>
      <c r="C174" s="201" t="n">
        <v>0.05</v>
      </c>
      <c r="D174" s="201" t="n">
        <v>0.065</v>
      </c>
      <c r="E174" s="201" t="n">
        <v>0.037578</v>
      </c>
      <c r="F174" s="201"/>
      <c r="G174" s="201"/>
      <c r="H174" s="201"/>
      <c r="I174" s="201" t="n">
        <v>0.079224</v>
      </c>
      <c r="J174" s="201"/>
      <c r="K174" s="201" t="n">
        <v>0.1139</v>
      </c>
      <c r="L174" s="202"/>
      <c r="M174" s="202"/>
      <c r="N174" s="202"/>
      <c r="O174" s="202" t="n">
        <v>100000000</v>
      </c>
      <c r="P174" s="202"/>
      <c r="Q174" s="202" t="n">
        <v>1190000000</v>
      </c>
    </row>
    <row r="175" s="1" customFormat="true" ht="12.75" hidden="false" customHeight="false" outlineLevel="2" collapsed="false">
      <c r="A175" s="112"/>
      <c r="B175" s="87" t="n">
        <v>42186</v>
      </c>
      <c r="C175" s="201" t="n">
        <v>0.05</v>
      </c>
      <c r="D175" s="201" t="n">
        <v>0.065</v>
      </c>
      <c r="E175" s="201" t="n">
        <v>0.0369</v>
      </c>
      <c r="F175" s="201"/>
      <c r="G175" s="201" t="n">
        <v>0.070146</v>
      </c>
      <c r="H175" s="201"/>
      <c r="I175" s="201" t="n">
        <v>0.0776</v>
      </c>
      <c r="J175" s="201"/>
      <c r="K175" s="201" t="n">
        <v>0.1095</v>
      </c>
      <c r="L175" s="202"/>
      <c r="M175" s="202" t="n">
        <v>20000000</v>
      </c>
      <c r="N175" s="202"/>
      <c r="O175" s="202" t="n">
        <v>177000000</v>
      </c>
      <c r="P175" s="202"/>
      <c r="Q175" s="202" t="n">
        <v>13102230000</v>
      </c>
    </row>
    <row r="176" s="1" customFormat="true" ht="12.75" hidden="false" customHeight="false" outlineLevel="2" collapsed="false">
      <c r="A176" s="112"/>
      <c r="B176" s="87" t="n">
        <v>42217</v>
      </c>
      <c r="C176" s="201" t="n">
        <v>0.05</v>
      </c>
      <c r="D176" s="201" t="n">
        <v>0.065</v>
      </c>
      <c r="E176" s="201" t="n">
        <v>0.0385</v>
      </c>
      <c r="F176" s="201" t="n">
        <v>0.062814</v>
      </c>
      <c r="G176" s="201"/>
      <c r="H176" s="201" t="n">
        <v>0.074</v>
      </c>
      <c r="I176" s="201"/>
      <c r="J176" s="201"/>
      <c r="K176" s="201" t="n">
        <v>0.1139</v>
      </c>
      <c r="L176" s="202" t="n">
        <v>90000000</v>
      </c>
      <c r="M176" s="202"/>
      <c r="N176" s="202" t="n">
        <v>10000000</v>
      </c>
      <c r="O176" s="202"/>
      <c r="P176" s="202"/>
      <c r="Q176" s="202" t="n">
        <v>1342450000</v>
      </c>
    </row>
    <row r="177" s="1" customFormat="true" ht="12.75" hidden="false" customHeight="false" outlineLevel="2" collapsed="false">
      <c r="A177" s="86"/>
      <c r="B177" s="87" t="n">
        <v>42248</v>
      </c>
      <c r="C177" s="201" t="n">
        <v>0.05</v>
      </c>
      <c r="D177" s="201" t="n">
        <v>0.065</v>
      </c>
      <c r="E177" s="201" t="n">
        <v>0.0385726857112589</v>
      </c>
      <c r="F177" s="201" t="n">
        <v>0.064944</v>
      </c>
      <c r="G177" s="201"/>
      <c r="H177" s="201"/>
      <c r="I177" s="201" t="n">
        <v>0.074645</v>
      </c>
      <c r="J177" s="201"/>
      <c r="K177" s="201" t="n">
        <v>0.110626</v>
      </c>
      <c r="L177" s="202" t="n">
        <v>77900000</v>
      </c>
      <c r="M177" s="202"/>
      <c r="N177" s="202"/>
      <c r="O177" s="202" t="n">
        <v>22100000</v>
      </c>
      <c r="P177" s="202"/>
      <c r="Q177" s="202" t="n">
        <v>13321360000</v>
      </c>
    </row>
    <row r="178" s="1" customFormat="true" ht="12.75" hidden="false" customHeight="false" outlineLevel="2" collapsed="false">
      <c r="A178" s="86"/>
      <c r="B178" s="87" t="n">
        <v>42278</v>
      </c>
      <c r="C178" s="201" t="n">
        <v>0.05</v>
      </c>
      <c r="D178" s="201" t="n">
        <v>0.065</v>
      </c>
      <c r="E178" s="201" t="n">
        <v>0.0388844742759051</v>
      </c>
      <c r="F178" s="201"/>
      <c r="G178" s="201"/>
      <c r="H178" s="201"/>
      <c r="I178" s="201"/>
      <c r="J178" s="201"/>
      <c r="K178" s="201" t="n">
        <v>0.11494</v>
      </c>
      <c r="L178" s="202"/>
      <c r="M178" s="202"/>
      <c r="N178" s="202"/>
      <c r="O178" s="202"/>
      <c r="P178" s="202"/>
      <c r="Q178" s="202" t="n">
        <v>5556350000</v>
      </c>
    </row>
    <row r="179" s="1" customFormat="true" ht="12.75" hidden="false" customHeight="false" outlineLevel="2" collapsed="false">
      <c r="A179" s="86"/>
      <c r="B179" s="87" t="n">
        <v>42309</v>
      </c>
      <c r="C179" s="201" t="n">
        <v>0.05</v>
      </c>
      <c r="D179" s="201" t="n">
        <v>0.065</v>
      </c>
      <c r="E179" s="201" t="n">
        <v>0.0384341394972462</v>
      </c>
      <c r="F179" s="201"/>
      <c r="G179" s="201"/>
      <c r="H179" s="201"/>
      <c r="I179" s="201"/>
      <c r="J179" s="201"/>
      <c r="K179" s="201"/>
      <c r="L179" s="202"/>
      <c r="M179" s="202"/>
      <c r="N179" s="202"/>
      <c r="O179" s="202"/>
      <c r="P179" s="202"/>
      <c r="Q179" s="202"/>
    </row>
    <row r="180" s="1" customFormat="true" ht="12.75" hidden="false" customHeight="false" outlineLevel="0" collapsed="false">
      <c r="A180" s="90" t="n">
        <v>2015</v>
      </c>
      <c r="B180" s="116" t="n">
        <v>42339</v>
      </c>
      <c r="C180" s="201" t="n">
        <v>0.05</v>
      </c>
      <c r="D180" s="201" t="n">
        <v>0.065</v>
      </c>
      <c r="E180" s="201" t="n">
        <v>0.0384341394972462</v>
      </c>
      <c r="F180" s="201"/>
      <c r="G180" s="201"/>
      <c r="H180" s="201"/>
      <c r="I180" s="201"/>
      <c r="J180" s="201"/>
      <c r="K180" s="201"/>
      <c r="L180" s="202"/>
      <c r="M180" s="202"/>
      <c r="N180" s="202"/>
      <c r="O180" s="202"/>
      <c r="P180" s="202"/>
      <c r="Q180" s="202"/>
    </row>
    <row r="181" s="1" customFormat="true" ht="12.75" hidden="false" customHeight="false" outlineLevel="2" collapsed="false">
      <c r="A181" s="86"/>
      <c r="B181" s="87" t="n">
        <v>42370</v>
      </c>
      <c r="C181" s="201" t="n">
        <v>0.05</v>
      </c>
      <c r="D181" s="201" t="n">
        <v>0.065</v>
      </c>
      <c r="E181" s="201" t="n">
        <v>0.037</v>
      </c>
      <c r="F181" s="201"/>
      <c r="G181" s="201"/>
      <c r="H181" s="201"/>
      <c r="I181" s="201"/>
      <c r="J181" s="201"/>
      <c r="K181" s="201" t="n">
        <v>0.113065</v>
      </c>
      <c r="L181" s="202"/>
      <c r="M181" s="202"/>
      <c r="N181" s="202"/>
      <c r="O181" s="202"/>
      <c r="P181" s="202"/>
      <c r="Q181" s="202" t="n">
        <v>15060570000</v>
      </c>
    </row>
    <row r="182" s="1" customFormat="true" ht="12.75" hidden="false" customHeight="false" outlineLevel="2" collapsed="false">
      <c r="A182" s="86"/>
      <c r="B182" s="87" t="n">
        <v>42401</v>
      </c>
      <c r="C182" s="201" t="n">
        <v>0.05</v>
      </c>
      <c r="D182" s="201" t="n">
        <v>0.065</v>
      </c>
      <c r="E182" s="201" t="n">
        <v>0.0366</v>
      </c>
      <c r="F182" s="201" t="n">
        <v>0.085</v>
      </c>
      <c r="G182" s="201" t="n">
        <v>0.0885</v>
      </c>
      <c r="H182" s="201" t="n">
        <v>0.0885</v>
      </c>
      <c r="I182" s="201" t="n">
        <v>0.086364</v>
      </c>
      <c r="J182" s="201"/>
      <c r="K182" s="201" t="n">
        <v>0.128</v>
      </c>
      <c r="L182" s="202" t="n">
        <v>70000000</v>
      </c>
      <c r="M182" s="202" t="n">
        <v>140000000</v>
      </c>
      <c r="N182" s="202" t="n">
        <v>40000000</v>
      </c>
      <c r="O182" s="202" t="n">
        <v>350000000</v>
      </c>
      <c r="P182" s="202"/>
      <c r="Q182" s="202" t="n">
        <v>12936940000</v>
      </c>
    </row>
    <row r="183" s="1" customFormat="true" ht="12.75" hidden="false" customHeight="false" outlineLevel="2" collapsed="false">
      <c r="A183" s="86"/>
      <c r="B183" s="87" t="n">
        <v>42430</v>
      </c>
      <c r="C183" s="201" t="n">
        <v>0.05</v>
      </c>
      <c r="D183" s="201" t="n">
        <v>0.065</v>
      </c>
      <c r="E183" s="201" t="n">
        <v>0.041733667504149</v>
      </c>
      <c r="F183" s="201" t="n">
        <v>0.088451</v>
      </c>
      <c r="G183" s="201" t="n">
        <v>0.089803</v>
      </c>
      <c r="H183" s="201" t="n">
        <v>0.089388</v>
      </c>
      <c r="I183" s="201" t="n">
        <v>0.090186</v>
      </c>
      <c r="J183" s="201"/>
      <c r="K183" s="201" t="n">
        <v>0.128</v>
      </c>
      <c r="L183" s="202" t="n">
        <v>140000000</v>
      </c>
      <c r="M183" s="202" t="n">
        <v>247000000</v>
      </c>
      <c r="N183" s="202" t="n">
        <v>45000000</v>
      </c>
      <c r="O183" s="202" t="n">
        <v>180000000</v>
      </c>
      <c r="P183" s="191"/>
      <c r="Q183" s="202" t="n">
        <v>8852650000</v>
      </c>
    </row>
    <row r="184" s="1" customFormat="true" ht="12.75" hidden="false" customHeight="false" outlineLevel="2" collapsed="false">
      <c r="A184" s="112"/>
      <c r="B184" s="87" t="n">
        <v>42461</v>
      </c>
      <c r="C184" s="201" t="n">
        <v>0.05</v>
      </c>
      <c r="D184" s="201" t="n">
        <v>0.065</v>
      </c>
      <c r="E184" s="201" t="n">
        <v>0.0421</v>
      </c>
      <c r="F184" s="201"/>
      <c r="G184" s="201"/>
      <c r="H184" s="201" t="n">
        <v>0.08925</v>
      </c>
      <c r="I184" s="201" t="n">
        <v>0.08675</v>
      </c>
      <c r="J184" s="201"/>
      <c r="K184" s="201" t="n">
        <v>0.128</v>
      </c>
      <c r="L184" s="202"/>
      <c r="M184" s="202"/>
      <c r="N184" s="202" t="n">
        <v>20000000</v>
      </c>
      <c r="O184" s="202" t="n">
        <v>444000000</v>
      </c>
      <c r="P184" s="191"/>
      <c r="Q184" s="202" t="n">
        <v>4873500000</v>
      </c>
    </row>
    <row r="185" s="1" customFormat="true" ht="12.75" hidden="false" customHeight="false" outlineLevel="2" collapsed="false">
      <c r="A185" s="112"/>
      <c r="B185" s="87" t="n">
        <v>42491</v>
      </c>
      <c r="C185" s="201" t="n">
        <v>0.05</v>
      </c>
      <c r="D185" s="201" t="n">
        <v>0.065</v>
      </c>
      <c r="E185" s="201" t="n">
        <v>0.039032991453298</v>
      </c>
      <c r="F185" s="201"/>
      <c r="G185" s="201"/>
      <c r="H185" s="201" t="n">
        <v>0.089709</v>
      </c>
      <c r="I185" s="201" t="n">
        <v>0.091726</v>
      </c>
      <c r="J185" s="201"/>
      <c r="K185" s="201" t="n">
        <v>0.128</v>
      </c>
      <c r="L185" s="202"/>
      <c r="M185" s="202"/>
      <c r="N185" s="202" t="n">
        <v>41180000</v>
      </c>
      <c r="O185" s="202" t="n">
        <v>22120000</v>
      </c>
      <c r="P185" s="191"/>
      <c r="Q185" s="202" t="n">
        <v>9844930000</v>
      </c>
    </row>
    <row r="186" s="1" customFormat="true" ht="12.75" hidden="false" customHeight="false" outlineLevel="2" collapsed="false">
      <c r="A186" s="112"/>
      <c r="B186" s="87" t="n">
        <v>42522</v>
      </c>
      <c r="C186" s="201" t="n">
        <v>0.05</v>
      </c>
      <c r="D186" s="201" t="n">
        <v>0.065</v>
      </c>
      <c r="E186" s="201" t="n">
        <v>0.0424</v>
      </c>
      <c r="F186" s="201"/>
      <c r="G186" s="201"/>
      <c r="H186" s="201" t="n">
        <v>0.088181</v>
      </c>
      <c r="I186" s="201" t="n">
        <v>0.089249</v>
      </c>
      <c r="J186" s="201"/>
      <c r="K186" s="201" t="n">
        <v>0.128</v>
      </c>
      <c r="L186" s="202"/>
      <c r="M186" s="202"/>
      <c r="N186" s="202" t="n">
        <v>223000000</v>
      </c>
      <c r="O186" s="202" t="n">
        <v>64500000</v>
      </c>
      <c r="P186" s="191"/>
      <c r="Q186" s="202" t="n">
        <v>15232870000</v>
      </c>
    </row>
    <row r="187" s="1" customFormat="true" ht="12.75" hidden="false" customHeight="false" outlineLevel="2" collapsed="false">
      <c r="A187" s="112"/>
      <c r="B187" s="87" t="n">
        <v>42552</v>
      </c>
      <c r="C187" s="201" t="n">
        <v>0.05</v>
      </c>
      <c r="D187" s="201" t="n">
        <v>0.065</v>
      </c>
      <c r="E187" s="201" t="n">
        <v>0.0423241252768507</v>
      </c>
      <c r="F187" s="201"/>
      <c r="G187" s="201" t="n">
        <v>0.089525</v>
      </c>
      <c r="H187" s="201" t="n">
        <v>0.091331</v>
      </c>
      <c r="I187" s="201"/>
      <c r="J187" s="201"/>
      <c r="K187" s="201"/>
      <c r="L187" s="202"/>
      <c r="M187" s="202" t="n">
        <v>127000000</v>
      </c>
      <c r="N187" s="202" t="n">
        <v>49420000</v>
      </c>
      <c r="O187" s="202"/>
      <c r="P187" s="191"/>
      <c r="Q187" s="202"/>
    </row>
    <row r="188" s="1" customFormat="true" ht="12.75" hidden="false" customHeight="false" outlineLevel="2" collapsed="false">
      <c r="A188" s="112"/>
      <c r="B188" s="87" t="n">
        <v>42583</v>
      </c>
      <c r="C188" s="201" t="n">
        <v>0.05</v>
      </c>
      <c r="D188" s="201" t="n">
        <v>0.065</v>
      </c>
      <c r="E188" s="201" t="n">
        <v>0.0422086377747189</v>
      </c>
      <c r="F188" s="201"/>
      <c r="G188" s="201" t="n">
        <v>0.08827</v>
      </c>
      <c r="H188" s="201" t="n">
        <v>0.0871</v>
      </c>
      <c r="I188" s="201"/>
      <c r="J188" s="201"/>
      <c r="K188" s="201" t="n">
        <v>0.128</v>
      </c>
      <c r="L188" s="202"/>
      <c r="M188" s="202" t="n">
        <v>192000000</v>
      </c>
      <c r="N188" s="202" t="n">
        <v>12000000</v>
      </c>
      <c r="O188" s="202"/>
      <c r="P188" s="191"/>
      <c r="Q188" s="202" t="n">
        <v>6436100000</v>
      </c>
    </row>
    <row r="189" s="1" customFormat="true" ht="12.75" hidden="false" customHeight="false" outlineLevel="2" collapsed="false">
      <c r="A189" s="86"/>
      <c r="B189" s="87" t="n">
        <v>42614</v>
      </c>
      <c r="C189" s="201" t="n">
        <v>0.05</v>
      </c>
      <c r="D189" s="201" t="n">
        <v>0.065</v>
      </c>
      <c r="E189" s="201" t="n">
        <v>0.0408162365243224</v>
      </c>
      <c r="F189" s="201"/>
      <c r="G189" s="201"/>
      <c r="H189" s="201"/>
      <c r="I189" s="201"/>
      <c r="J189" s="201"/>
      <c r="K189" s="201" t="n">
        <v>0.117234769159546</v>
      </c>
      <c r="L189" s="202"/>
      <c r="M189" s="202"/>
      <c r="N189" s="202"/>
      <c r="O189" s="202"/>
      <c r="P189" s="191"/>
      <c r="Q189" s="202" t="n">
        <v>14571510000</v>
      </c>
    </row>
    <row r="190" s="1" customFormat="true" ht="12.75" hidden="false" customHeight="false" outlineLevel="2" collapsed="false">
      <c r="A190" s="86"/>
      <c r="B190" s="87" t="n">
        <v>42644</v>
      </c>
      <c r="C190" s="201" t="n">
        <v>0.05</v>
      </c>
      <c r="D190" s="201" t="n">
        <v>0.065</v>
      </c>
      <c r="E190" s="201" t="n">
        <v>0.0410232024341524</v>
      </c>
      <c r="F190" s="201" t="n">
        <v>0.0848</v>
      </c>
      <c r="G190" s="201"/>
      <c r="H190" s="201"/>
      <c r="I190" s="201"/>
      <c r="J190" s="201"/>
      <c r="K190" s="201"/>
      <c r="L190" s="202" t="n">
        <v>35000000</v>
      </c>
      <c r="M190" s="202"/>
      <c r="N190" s="202"/>
      <c r="O190" s="202"/>
      <c r="P190" s="191"/>
      <c r="Q190" s="202"/>
    </row>
    <row r="191" s="1" customFormat="true" ht="12.75" hidden="false" customHeight="false" outlineLevel="2" collapsed="false">
      <c r="A191" s="86"/>
      <c r="B191" s="87" t="n">
        <v>42675</v>
      </c>
      <c r="C191" s="201" t="n">
        <v>0.055</v>
      </c>
      <c r="D191" s="201" t="n">
        <v>0.07</v>
      </c>
      <c r="E191" s="201" t="n">
        <v>0.0473669498518325</v>
      </c>
      <c r="F191" s="201" t="n">
        <v>0.0888</v>
      </c>
      <c r="G191" s="201" t="n">
        <v>0.0872</v>
      </c>
      <c r="H191" s="201"/>
      <c r="I191" s="201"/>
      <c r="J191" s="201"/>
      <c r="K191" s="201"/>
      <c r="L191" s="202" t="n">
        <v>50000000</v>
      </c>
      <c r="M191" s="202" t="n">
        <v>175000000</v>
      </c>
      <c r="N191" s="202"/>
      <c r="O191" s="202"/>
      <c r="P191" s="191"/>
      <c r="Q191" s="202"/>
    </row>
    <row r="192" s="1" customFormat="true" ht="12.75" hidden="false" customHeight="false" outlineLevel="0" collapsed="false">
      <c r="A192" s="90" t="n">
        <v>2016</v>
      </c>
      <c r="B192" s="116" t="n">
        <v>42705</v>
      </c>
      <c r="C192" s="201" t="n">
        <v>0.055</v>
      </c>
      <c r="D192" s="201" t="n">
        <v>0.07</v>
      </c>
      <c r="E192" s="201" t="n">
        <v>0.0456282170997096</v>
      </c>
      <c r="F192" s="201"/>
      <c r="G192" s="201"/>
      <c r="H192" s="201"/>
      <c r="I192" s="201"/>
      <c r="J192" s="201"/>
      <c r="K192" s="201" t="n">
        <v>0.128</v>
      </c>
      <c r="L192" s="202"/>
      <c r="M192" s="202"/>
      <c r="N192" s="202"/>
      <c r="O192" s="202"/>
      <c r="P192" s="191"/>
      <c r="Q192" s="202" t="n">
        <v>14775150000</v>
      </c>
    </row>
    <row r="193" s="1" customFormat="true" ht="12.75" hidden="false" customHeight="false" outlineLevel="2" collapsed="false">
      <c r="A193" s="86"/>
      <c r="B193" s="87" t="n">
        <v>42736</v>
      </c>
      <c r="C193" s="201" t="n">
        <v>0.055</v>
      </c>
      <c r="D193" s="201" t="n">
        <v>0.07</v>
      </c>
      <c r="E193" s="201" t="n">
        <v>0.0451990312539799</v>
      </c>
      <c r="F193" s="201" t="n">
        <v>0.0899999991788541</v>
      </c>
      <c r="G193" s="201" t="n">
        <v>0.0934999998656372</v>
      </c>
      <c r="H193" s="201"/>
      <c r="I193" s="201" t="n">
        <v>0.0912367480578624</v>
      </c>
      <c r="J193" s="201"/>
      <c r="K193" s="201" t="n">
        <v>0.1205</v>
      </c>
      <c r="L193" s="202" t="n">
        <v>35000000</v>
      </c>
      <c r="M193" s="202" t="n">
        <v>10000000</v>
      </c>
      <c r="N193" s="202"/>
      <c r="O193" s="202" t="n">
        <v>40000000</v>
      </c>
      <c r="P193" s="191"/>
      <c r="Q193" s="202" t="n">
        <v>24000150000</v>
      </c>
    </row>
    <row r="194" s="1" customFormat="true" ht="12.75" hidden="false" customHeight="false" outlineLevel="2" collapsed="false">
      <c r="A194" s="86"/>
      <c r="B194" s="87" t="n">
        <v>42767</v>
      </c>
      <c r="C194" s="201" t="n">
        <v>0.055</v>
      </c>
      <c r="D194" s="201" t="n">
        <v>0.07</v>
      </c>
      <c r="E194" s="201" t="n">
        <v>0.0453058120797395</v>
      </c>
      <c r="F194" s="201"/>
      <c r="G194" s="201"/>
      <c r="H194" s="201" t="n">
        <v>0.0893414986349165</v>
      </c>
      <c r="I194" s="201" t="n">
        <v>0.091689488568689</v>
      </c>
      <c r="J194" s="201"/>
      <c r="K194" s="201" t="n">
        <v>0.128</v>
      </c>
      <c r="L194" s="202"/>
      <c r="M194" s="202"/>
      <c r="N194" s="202" t="n">
        <v>3000000</v>
      </c>
      <c r="O194" s="202" t="n">
        <v>166000000</v>
      </c>
      <c r="P194" s="191"/>
      <c r="Q194" s="202" t="n">
        <v>13616480000</v>
      </c>
    </row>
    <row r="195" s="1" customFormat="true" ht="12.75" hidden="false" customHeight="false" outlineLevel="2" collapsed="false">
      <c r="A195" s="86"/>
      <c r="B195" s="87" t="n">
        <v>42795</v>
      </c>
      <c r="C195" s="201" t="n">
        <v>0.055</v>
      </c>
      <c r="D195" s="201" t="n">
        <v>0.07</v>
      </c>
      <c r="E195" s="201" t="n">
        <v>0.0477820556028719</v>
      </c>
      <c r="F195" s="201" t="n">
        <v>0.090038624227362</v>
      </c>
      <c r="G195" s="201"/>
      <c r="H195" s="201" t="n">
        <v>0.0904491426121944</v>
      </c>
      <c r="I195" s="201" t="n">
        <v>0.0918316530257716</v>
      </c>
      <c r="J195" s="201"/>
      <c r="K195" s="201" t="n">
        <v>0.128</v>
      </c>
      <c r="L195" s="202" t="n">
        <v>40000000</v>
      </c>
      <c r="M195" s="202"/>
      <c r="N195" s="202" t="n">
        <v>80000000</v>
      </c>
      <c r="O195" s="202" t="n">
        <v>90000000</v>
      </c>
      <c r="P195" s="191"/>
      <c r="Q195" s="202" t="n">
        <v>13551480000</v>
      </c>
    </row>
    <row r="196" s="1" customFormat="true" ht="12.75" hidden="false" customHeight="false" outlineLevel="2" collapsed="false">
      <c r="A196" s="112"/>
      <c r="B196" s="87" t="n">
        <v>42826</v>
      </c>
      <c r="C196" s="201" t="n">
        <v>0.0575</v>
      </c>
      <c r="D196" s="201" t="n">
        <v>0.0725</v>
      </c>
      <c r="E196" s="201" t="n">
        <v>0.0505</v>
      </c>
      <c r="F196" s="201"/>
      <c r="G196" s="201" t="n">
        <v>0.0899013998761409</v>
      </c>
      <c r="H196" s="201" t="n">
        <v>0.0936664330849591</v>
      </c>
      <c r="I196" s="201" t="n">
        <v>0.0939754316172634</v>
      </c>
      <c r="J196" s="201"/>
      <c r="K196" s="201" t="n">
        <v>0.128</v>
      </c>
      <c r="L196" s="202"/>
      <c r="M196" s="202" t="n">
        <v>65000000</v>
      </c>
      <c r="N196" s="202" t="n">
        <v>180000000</v>
      </c>
      <c r="O196" s="202" t="n">
        <v>230000000</v>
      </c>
      <c r="P196" s="191"/>
      <c r="Q196" s="202" t="n">
        <v>12468540000</v>
      </c>
    </row>
    <row r="197" s="1" customFormat="true" ht="12.75" hidden="false" customHeight="false" outlineLevel="2" collapsed="false">
      <c r="A197" s="112"/>
      <c r="B197" s="87" t="n">
        <v>42856</v>
      </c>
      <c r="C197" s="201" t="n">
        <v>0.0575</v>
      </c>
      <c r="D197" s="201" t="n">
        <v>0.0725</v>
      </c>
      <c r="E197" s="201" t="n">
        <v>0.0504</v>
      </c>
      <c r="F197" s="201"/>
      <c r="G197" s="201" t="n">
        <v>0.091398</v>
      </c>
      <c r="H197" s="201" t="n">
        <v>0.091759</v>
      </c>
      <c r="I197" s="201" t="n">
        <v>0.094695</v>
      </c>
      <c r="J197" s="201"/>
      <c r="K197" s="201" t="n">
        <v>0.1069</v>
      </c>
      <c r="L197" s="202"/>
      <c r="M197" s="202" t="n">
        <v>50000000</v>
      </c>
      <c r="N197" s="202" t="n">
        <v>115000000</v>
      </c>
      <c r="O197" s="202" t="n">
        <v>132900000</v>
      </c>
      <c r="P197" s="191"/>
      <c r="Q197" s="202" t="n">
        <v>6255000000</v>
      </c>
    </row>
    <row r="198" s="1" customFormat="true" ht="12.75" hidden="false" customHeight="false" outlineLevel="2" collapsed="false">
      <c r="A198" s="112"/>
      <c r="B198" s="87" t="n">
        <v>42887</v>
      </c>
      <c r="C198" s="201" t="n">
        <v>0.0575</v>
      </c>
      <c r="D198" s="201" t="n">
        <v>0.0725</v>
      </c>
      <c r="E198" s="201" t="n">
        <v>0.050319321520218</v>
      </c>
      <c r="F198" s="201"/>
      <c r="G198" s="201" t="n">
        <v>0.0905744306772758</v>
      </c>
      <c r="H198" s="201" t="n">
        <v>0.0948992991999517</v>
      </c>
      <c r="I198" s="201"/>
      <c r="J198" s="201"/>
      <c r="K198" s="201"/>
      <c r="L198" s="202"/>
      <c r="M198" s="202" t="n">
        <v>109000000</v>
      </c>
      <c r="N198" s="202" t="n">
        <v>9500000</v>
      </c>
      <c r="O198" s="202"/>
      <c r="P198" s="191"/>
      <c r="Q198" s="202"/>
    </row>
    <row r="199" s="1" customFormat="true" ht="12.75" hidden="false" customHeight="false" outlineLevel="2" collapsed="false">
      <c r="A199" s="112"/>
      <c r="B199" s="87" t="n">
        <v>42917</v>
      </c>
      <c r="C199" s="201" t="n">
        <v>0.0575</v>
      </c>
      <c r="D199" s="201" t="n">
        <v>0.0725</v>
      </c>
      <c r="E199" s="201" t="n">
        <v>0.0500212678141264</v>
      </c>
      <c r="F199" s="201"/>
      <c r="G199" s="201" t="n">
        <v>0.09121817</v>
      </c>
      <c r="H199" s="201" t="n">
        <v>0.0931076208526491</v>
      </c>
      <c r="I199" s="201"/>
      <c r="J199" s="201"/>
      <c r="K199" s="201" t="n">
        <v>0.11015431</v>
      </c>
      <c r="L199" s="202"/>
      <c r="M199" s="202" t="n">
        <v>55000000</v>
      </c>
      <c r="N199" s="202" t="n">
        <v>75920000</v>
      </c>
      <c r="O199" s="202"/>
      <c r="P199" s="191"/>
      <c r="Q199" s="202" t="n">
        <v>12061810000</v>
      </c>
    </row>
    <row r="200" s="1" customFormat="true" ht="12.75" hidden="false" customHeight="false" outlineLevel="2" collapsed="false">
      <c r="A200" s="112"/>
      <c r="B200" s="87" t="n">
        <v>42948</v>
      </c>
      <c r="C200" s="201" t="n">
        <v>0.0525</v>
      </c>
      <c r="D200" s="201" t="n">
        <v>0.0675</v>
      </c>
      <c r="E200" s="201" t="n">
        <v>0.0454597213714039</v>
      </c>
      <c r="F200" s="201"/>
      <c r="G200" s="201" t="n">
        <v>0.0835871613715429</v>
      </c>
      <c r="H200" s="201" t="n">
        <v>0.0835952801570173</v>
      </c>
      <c r="I200" s="201"/>
      <c r="J200" s="201"/>
      <c r="K200" s="201"/>
      <c r="L200" s="202"/>
      <c r="M200" s="202" t="n">
        <v>400000000</v>
      </c>
      <c r="N200" s="202" t="n">
        <v>500000000</v>
      </c>
      <c r="O200" s="202"/>
      <c r="P200" s="191"/>
      <c r="Q200" s="202"/>
    </row>
    <row r="201" s="1" customFormat="true" ht="12.75" hidden="false" customHeight="false" outlineLevel="2" collapsed="false">
      <c r="A201" s="86"/>
      <c r="B201" s="87" t="n">
        <v>42979</v>
      </c>
      <c r="C201" s="201" t="n">
        <v>0.0525</v>
      </c>
      <c r="D201" s="201" t="n">
        <v>0.0675</v>
      </c>
      <c r="E201" s="201" t="n">
        <v>0.0419</v>
      </c>
      <c r="F201" s="201" t="n">
        <v>0.0735</v>
      </c>
      <c r="G201" s="201" t="n">
        <v>0.074262</v>
      </c>
      <c r="H201" s="201" t="n">
        <v>0.076848</v>
      </c>
      <c r="I201" s="201"/>
      <c r="J201" s="201"/>
      <c r="K201" s="201"/>
      <c r="L201" s="202" t="n">
        <v>100000000</v>
      </c>
      <c r="M201" s="202" t="n">
        <v>250000000</v>
      </c>
      <c r="N201" s="202" t="n">
        <v>250000000</v>
      </c>
      <c r="O201" s="202"/>
      <c r="P201" s="191"/>
      <c r="Q201" s="202"/>
    </row>
    <row r="202" s="1" customFormat="true" ht="12.75" hidden="false" customHeight="false" outlineLevel="2" collapsed="false">
      <c r="A202" s="86"/>
      <c r="B202" s="87" t="n">
        <v>43009</v>
      </c>
      <c r="C202" s="201" t="n">
        <v>0.0525</v>
      </c>
      <c r="D202" s="201" t="n">
        <v>0.0675</v>
      </c>
      <c r="E202" s="201" t="n">
        <v>0.0416575520403473</v>
      </c>
      <c r="F202" s="201"/>
      <c r="G202" s="201" t="n">
        <v>0.0655360994249121</v>
      </c>
      <c r="H202" s="201"/>
      <c r="I202" s="201" t="n">
        <v>0.0739079612597167</v>
      </c>
      <c r="J202" s="201"/>
      <c r="K202" s="201" t="n">
        <v>0.125</v>
      </c>
      <c r="L202" s="202"/>
      <c r="M202" s="202" t="n">
        <v>1500000000</v>
      </c>
      <c r="N202" s="202"/>
      <c r="O202" s="202" t="n">
        <v>4005000000</v>
      </c>
      <c r="P202" s="191"/>
      <c r="Q202" s="202" t="n">
        <v>11692960000</v>
      </c>
    </row>
    <row r="203" s="1" customFormat="true" ht="12.75" hidden="false" customHeight="false" outlineLevel="2" collapsed="false">
      <c r="A203" s="112"/>
      <c r="B203" s="87" t="n">
        <v>43040</v>
      </c>
      <c r="C203" s="201" t="n">
        <v>0.0525</v>
      </c>
      <c r="D203" s="201" t="n">
        <v>0.0675</v>
      </c>
      <c r="E203" s="201" t="n">
        <v>0.0428116225970398</v>
      </c>
      <c r="F203" s="201" t="n">
        <v>0.0596898079417992</v>
      </c>
      <c r="G203" s="201" t="n">
        <v>0.058557270578488</v>
      </c>
      <c r="H203" s="201" t="n">
        <v>0.0628962852366563</v>
      </c>
      <c r="I203" s="201" t="n">
        <v>0.0713170402814968</v>
      </c>
      <c r="J203" s="201"/>
      <c r="K203" s="201"/>
      <c r="L203" s="202" t="n">
        <v>698000000</v>
      </c>
      <c r="M203" s="202" t="n">
        <v>385000000</v>
      </c>
      <c r="N203" s="202" t="n">
        <v>1300000000</v>
      </c>
      <c r="O203" s="202" t="n">
        <v>4367000000</v>
      </c>
      <c r="P203" s="191"/>
      <c r="Q203" s="202"/>
    </row>
    <row r="204" s="1" customFormat="true" ht="12.75" hidden="false" customHeight="false" outlineLevel="0" collapsed="false">
      <c r="A204" s="90" t="n">
        <v>2017</v>
      </c>
      <c r="B204" s="116" t="n">
        <v>43070</v>
      </c>
      <c r="C204" s="201" t="n">
        <v>0.0525</v>
      </c>
      <c r="D204" s="201" t="n">
        <v>0.0675</v>
      </c>
      <c r="E204" s="201" t="n">
        <v>0.0432655114560605</v>
      </c>
      <c r="F204" s="201" t="n">
        <v>0.0497499940856418</v>
      </c>
      <c r="G204" s="201"/>
      <c r="H204" s="201"/>
      <c r="I204" s="201" t="n">
        <v>0.0666205808687267</v>
      </c>
      <c r="J204" s="201"/>
      <c r="K204" s="201"/>
      <c r="L204" s="202" t="n">
        <v>100000000</v>
      </c>
      <c r="M204" s="202"/>
      <c r="N204" s="202"/>
      <c r="O204" s="202" t="n">
        <v>200000000</v>
      </c>
      <c r="P204" s="191"/>
      <c r="Q204" s="202"/>
    </row>
    <row r="205" s="1" customFormat="true" ht="12.75" hidden="false" customHeight="false" outlineLevel="2" collapsed="false">
      <c r="A205" s="86"/>
      <c r="B205" s="87" t="n">
        <v>43101</v>
      </c>
      <c r="C205" s="201" t="n">
        <v>0.0525</v>
      </c>
      <c r="D205" s="201" t="n">
        <v>0.0675</v>
      </c>
      <c r="E205" s="201" t="n">
        <v>0.0461</v>
      </c>
      <c r="F205" s="201" t="n">
        <v>0.0618365327507125</v>
      </c>
      <c r="G205" s="201" t="n">
        <v>0.0636265851914373</v>
      </c>
      <c r="H205" s="201" t="n">
        <v>0.0673409649386935</v>
      </c>
      <c r="I205" s="201" t="n">
        <v>0.0733175799402048</v>
      </c>
      <c r="J205" s="201"/>
      <c r="K205" s="201" t="n">
        <v>0.1013265408</v>
      </c>
      <c r="L205" s="202" t="n">
        <v>2120000000</v>
      </c>
      <c r="M205" s="202" t="n">
        <v>1849000000</v>
      </c>
      <c r="N205" s="202" t="n">
        <v>105000000</v>
      </c>
      <c r="O205" s="202" t="n">
        <v>343000000</v>
      </c>
      <c r="P205" s="191"/>
      <c r="Q205" s="202" t="n">
        <v>39947810000</v>
      </c>
    </row>
    <row r="206" s="1" customFormat="true" ht="12.75" hidden="false" customHeight="false" outlineLevel="2" collapsed="false">
      <c r="A206" s="86"/>
      <c r="B206" s="87" t="n">
        <v>43132</v>
      </c>
      <c r="C206" s="201" t="n">
        <v>0.0525</v>
      </c>
      <c r="D206" s="201" t="n">
        <v>0.0675</v>
      </c>
      <c r="E206" s="201" t="n">
        <v>0.0446</v>
      </c>
      <c r="F206" s="201"/>
      <c r="G206" s="201" t="n">
        <v>0.0606</v>
      </c>
      <c r="H206" s="201" t="n">
        <v>0.0662</v>
      </c>
      <c r="I206" s="201" t="n">
        <v>0.0677</v>
      </c>
      <c r="J206" s="201"/>
      <c r="K206" s="201" t="n">
        <v>0.10265294751474</v>
      </c>
      <c r="L206" s="202"/>
      <c r="M206" s="202" t="n">
        <v>1946000000</v>
      </c>
      <c r="N206" s="202" t="n">
        <v>685450000</v>
      </c>
      <c r="O206" s="202" t="n">
        <v>342510000</v>
      </c>
      <c r="P206" s="191"/>
      <c r="Q206" s="202" t="n">
        <v>34990090000</v>
      </c>
    </row>
    <row r="207" s="1" customFormat="true" ht="12.75" hidden="false" customHeight="false" outlineLevel="2" collapsed="false">
      <c r="A207" s="86"/>
      <c r="B207" s="87" t="n">
        <v>43160</v>
      </c>
      <c r="C207" s="201" t="n">
        <v>0.0525</v>
      </c>
      <c r="D207" s="201" t="n">
        <v>0.0675</v>
      </c>
      <c r="E207" s="201" t="n">
        <v>0.0432</v>
      </c>
      <c r="F207" s="201"/>
      <c r="G207" s="201" t="n">
        <v>0.0663</v>
      </c>
      <c r="H207" s="201" t="n">
        <v>0.068</v>
      </c>
      <c r="I207" s="201" t="n">
        <v>0.0699</v>
      </c>
      <c r="J207" s="201"/>
      <c r="K207" s="201" t="n">
        <v>0.119</v>
      </c>
      <c r="L207" s="202"/>
      <c r="M207" s="202" t="n">
        <v>1022500000</v>
      </c>
      <c r="N207" s="202" t="n">
        <v>2030000</v>
      </c>
      <c r="O207" s="202" t="n">
        <v>62650000</v>
      </c>
      <c r="P207" s="191"/>
      <c r="Q207" s="202" t="n">
        <v>7003800000</v>
      </c>
    </row>
    <row r="208" s="1" customFormat="true" ht="12.75" hidden="false" customHeight="false" outlineLevel="2" collapsed="false">
      <c r="A208" s="112"/>
      <c r="B208" s="87" t="n">
        <v>43191</v>
      </c>
      <c r="C208" s="201" t="n">
        <v>0.0525</v>
      </c>
      <c r="D208" s="201" t="n">
        <v>0.0675</v>
      </c>
      <c r="E208" s="201" t="n">
        <v>0.045</v>
      </c>
      <c r="F208" s="201" t="n">
        <v>0.0674</v>
      </c>
      <c r="G208" s="201" t="n">
        <v>0.0687</v>
      </c>
      <c r="H208" s="201" t="n">
        <v>0.0755</v>
      </c>
      <c r="I208" s="201" t="n">
        <v>0.0747</v>
      </c>
      <c r="J208" s="201"/>
      <c r="K208" s="201" t="n">
        <v>0.119</v>
      </c>
      <c r="L208" s="202" t="n">
        <v>450500000</v>
      </c>
      <c r="M208" s="202" t="n">
        <v>1416500000</v>
      </c>
      <c r="N208" s="202" t="n">
        <v>110000000</v>
      </c>
      <c r="O208" s="202" t="n">
        <v>73500000</v>
      </c>
      <c r="P208" s="191"/>
      <c r="Q208" s="202" t="n">
        <v>2997170000</v>
      </c>
    </row>
    <row r="209" s="1" customFormat="true" ht="12.75" hidden="false" customHeight="false" outlineLevel="2" collapsed="false">
      <c r="A209" s="112"/>
      <c r="B209" s="87" t="n">
        <v>43221</v>
      </c>
      <c r="C209" s="201" t="n">
        <v>0.0525</v>
      </c>
      <c r="D209" s="201" t="n">
        <v>0.0675</v>
      </c>
      <c r="E209" s="201" t="n">
        <v>0.0452</v>
      </c>
      <c r="F209" s="201" t="n">
        <v>0.0642</v>
      </c>
      <c r="G209" s="201" t="n">
        <v>0.0647</v>
      </c>
      <c r="H209" s="201" t="n">
        <v>0.0708</v>
      </c>
      <c r="I209" s="201" t="n">
        <v>0.0721</v>
      </c>
      <c r="J209" s="201"/>
      <c r="K209" s="201" t="n">
        <v>0.119</v>
      </c>
      <c r="L209" s="202" t="n">
        <v>433000000</v>
      </c>
      <c r="M209" s="202" t="n">
        <v>225000000</v>
      </c>
      <c r="N209" s="202" t="n">
        <v>325000000</v>
      </c>
      <c r="O209" s="202" t="n">
        <v>130000000</v>
      </c>
      <c r="P209" s="191"/>
      <c r="Q209" s="202" t="n">
        <v>8677280000</v>
      </c>
    </row>
    <row r="210" s="1" customFormat="true" ht="12.75" hidden="false" customHeight="false" outlineLevel="2" collapsed="false">
      <c r="A210" s="112"/>
      <c r="B210" s="87" t="n">
        <v>43252</v>
      </c>
      <c r="C210" s="201" t="n">
        <v>0.0525</v>
      </c>
      <c r="D210" s="201" t="n">
        <v>0.0675</v>
      </c>
      <c r="E210" s="201" t="n">
        <v>0.0445194122407766</v>
      </c>
      <c r="F210" s="201" t="n">
        <v>0.0556</v>
      </c>
      <c r="G210" s="201" t="n">
        <v>0.057548</v>
      </c>
      <c r="H210" s="201" t="n">
        <v>0.063308</v>
      </c>
      <c r="I210" s="201"/>
      <c r="J210" s="201"/>
      <c r="K210" s="201" t="n">
        <v>0.101</v>
      </c>
      <c r="L210" s="202" t="n">
        <v>75000000</v>
      </c>
      <c r="M210" s="202" t="n">
        <v>327000000</v>
      </c>
      <c r="N210" s="202" t="n">
        <v>198000000</v>
      </c>
      <c r="O210" s="202"/>
      <c r="P210" s="191"/>
      <c r="Q210" s="202" t="n">
        <v>19053990000</v>
      </c>
    </row>
    <row r="211" s="1" customFormat="true" ht="12.75" hidden="false" customHeight="false" outlineLevel="2" collapsed="false">
      <c r="A211" s="112"/>
      <c r="B211" s="87" t="n">
        <v>43282</v>
      </c>
      <c r="C211" s="201" t="s">
        <v>470</v>
      </c>
      <c r="D211" s="201" t="n">
        <v>0.07</v>
      </c>
      <c r="E211" s="201" t="n">
        <v>0.044185</v>
      </c>
      <c r="F211" s="201" t="n">
        <v>0.061526</v>
      </c>
      <c r="G211" s="201" t="n">
        <v>0.062147</v>
      </c>
      <c r="H211" s="201" t="n">
        <v>0.068091</v>
      </c>
      <c r="I211" s="201"/>
      <c r="J211" s="201"/>
      <c r="K211" s="201" t="n">
        <v>0.1065</v>
      </c>
      <c r="L211" s="202" t="n">
        <v>250000000</v>
      </c>
      <c r="M211" s="202" t="n">
        <v>162210000</v>
      </c>
      <c r="N211" s="202" t="n">
        <v>162790000</v>
      </c>
      <c r="O211" s="202"/>
      <c r="P211" s="191"/>
      <c r="Q211" s="202" t="n">
        <v>33665970000</v>
      </c>
    </row>
    <row r="212" s="1" customFormat="true" ht="12.75" hidden="false" customHeight="false" outlineLevel="2" collapsed="false">
      <c r="A212" s="112"/>
      <c r="B212" s="87" t="n">
        <v>43313</v>
      </c>
      <c r="C212" s="201" t="n">
        <v>0.055</v>
      </c>
      <c r="D212" s="201" t="n">
        <v>0.07</v>
      </c>
      <c r="E212" s="201" t="n">
        <v>0.04526</v>
      </c>
      <c r="F212" s="201"/>
      <c r="G212" s="201" t="n">
        <v>0.06918</v>
      </c>
      <c r="H212" s="201" t="n">
        <v>0.072571</v>
      </c>
      <c r="I212" s="201"/>
      <c r="J212" s="201"/>
      <c r="K212" s="201" t="n">
        <v>0.1029</v>
      </c>
      <c r="L212" s="202"/>
      <c r="M212" s="202" t="n">
        <v>240000000</v>
      </c>
      <c r="N212" s="202" t="n">
        <v>175000000</v>
      </c>
      <c r="O212" s="202"/>
      <c r="P212" s="191"/>
      <c r="Q212" s="202" t="n">
        <v>4524050000</v>
      </c>
    </row>
    <row r="213" s="1" customFormat="true" ht="12.75" hidden="false" customHeight="false" outlineLevel="2" collapsed="false">
      <c r="A213" s="86"/>
      <c r="B213" s="87" t="n">
        <v>43344</v>
      </c>
      <c r="C213" s="201" t="n">
        <v>0.055</v>
      </c>
      <c r="D213" s="201" t="n">
        <v>0.07</v>
      </c>
      <c r="E213" s="201" t="n">
        <v>0.0437255910079372</v>
      </c>
      <c r="F213" s="201" t="n">
        <v>0.0719999848195932</v>
      </c>
      <c r="G213" s="201" t="n">
        <v>0.0762497598529516</v>
      </c>
      <c r="H213" s="201"/>
      <c r="I213" s="201"/>
      <c r="J213" s="201"/>
      <c r="K213" s="201"/>
      <c r="L213" s="202" t="n">
        <v>100000000</v>
      </c>
      <c r="M213" s="202" t="n">
        <v>100000000</v>
      </c>
      <c r="N213" s="202"/>
      <c r="O213" s="202"/>
      <c r="P213" s="191"/>
      <c r="Q213" s="202"/>
    </row>
    <row r="214" s="1" customFormat="true" ht="12.75" hidden="false" customHeight="false" outlineLevel="2" collapsed="false">
      <c r="A214" s="86"/>
      <c r="B214" s="87" t="n">
        <v>43374</v>
      </c>
      <c r="C214" s="201" t="n">
        <v>0.055</v>
      </c>
      <c r="D214" s="201" t="n">
        <v>0.07</v>
      </c>
      <c r="E214" s="201" t="n">
        <v>0.0454</v>
      </c>
      <c r="F214" s="201"/>
      <c r="G214" s="201"/>
      <c r="H214" s="201"/>
      <c r="I214" s="201"/>
      <c r="J214" s="201"/>
      <c r="K214" s="201" t="n">
        <v>0.10971594</v>
      </c>
      <c r="L214" s="202"/>
      <c r="M214" s="202"/>
      <c r="N214" s="202"/>
      <c r="O214" s="202"/>
      <c r="P214" s="191"/>
      <c r="Q214" s="202" t="n">
        <v>9400000000</v>
      </c>
    </row>
    <row r="215" s="1" customFormat="true" ht="12.75" hidden="false" customHeight="false" outlineLevel="2" collapsed="false">
      <c r="A215" s="112"/>
      <c r="B215" s="87" t="n">
        <v>43405</v>
      </c>
      <c r="C215" s="201" t="n">
        <v>0.055</v>
      </c>
      <c r="D215" s="201" t="n">
        <v>0.07</v>
      </c>
      <c r="E215" s="201" t="n">
        <v>0.0463</v>
      </c>
      <c r="F215" s="201"/>
      <c r="G215" s="201"/>
      <c r="H215" s="201"/>
      <c r="I215" s="201"/>
      <c r="J215" s="201"/>
      <c r="K215" s="201"/>
      <c r="L215" s="202"/>
      <c r="M215" s="202"/>
      <c r="N215" s="202"/>
      <c r="O215" s="202"/>
      <c r="P215" s="191"/>
      <c r="Q215" s="202"/>
    </row>
    <row r="216" s="1" customFormat="true" ht="12.75" hidden="false" customHeight="false" outlineLevel="0" collapsed="false">
      <c r="A216" s="90" t="n">
        <v>2018</v>
      </c>
      <c r="B216" s="116" t="n">
        <v>43435</v>
      </c>
      <c r="C216" s="201" t="n">
        <v>0.055</v>
      </c>
      <c r="D216" s="201" t="n">
        <v>0.07</v>
      </c>
      <c r="E216" s="201" t="n">
        <v>0.045203</v>
      </c>
      <c r="F216" s="201"/>
      <c r="G216" s="201"/>
      <c r="H216" s="201"/>
      <c r="I216" s="201"/>
      <c r="J216" s="201"/>
      <c r="K216" s="201"/>
      <c r="L216" s="202"/>
      <c r="M216" s="202"/>
      <c r="N216" s="202"/>
      <c r="O216" s="202"/>
      <c r="P216" s="191"/>
      <c r="Q216" s="202"/>
    </row>
    <row r="217" s="1" customFormat="true" ht="12.75" hidden="false" customHeight="false" outlineLevel="0" collapsed="false">
      <c r="A217" s="86"/>
      <c r="B217" s="87" t="n">
        <v>43466</v>
      </c>
      <c r="C217" s="201" t="n">
        <v>0.055</v>
      </c>
      <c r="D217" s="201" t="n">
        <v>0.07</v>
      </c>
      <c r="E217" s="201" t="n">
        <v>0.047657</v>
      </c>
      <c r="F217" s="201"/>
      <c r="G217" s="201" t="n">
        <v>0.070499951048</v>
      </c>
      <c r="H217" s="201"/>
      <c r="I217" s="201" t="n">
        <v>0.086427896376</v>
      </c>
      <c r="J217" s="201"/>
      <c r="K217" s="201" t="n">
        <v>0.10267042</v>
      </c>
      <c r="L217" s="202"/>
      <c r="M217" s="202" t="n">
        <v>1300000000</v>
      </c>
      <c r="N217" s="202"/>
      <c r="O217" s="202" t="n">
        <v>215000000</v>
      </c>
      <c r="P217" s="191"/>
      <c r="Q217" s="202" t="n">
        <v>22090300000</v>
      </c>
    </row>
    <row r="218" s="1" customFormat="true" ht="12.75" hidden="false" customHeight="false" outlineLevel="0" collapsed="false">
      <c r="A218" s="86"/>
      <c r="B218" s="87" t="n">
        <v>43497</v>
      </c>
      <c r="C218" s="201" t="n">
        <v>0.055</v>
      </c>
      <c r="D218" s="201" t="n">
        <v>0.07</v>
      </c>
      <c r="E218" s="201" t="n">
        <v>0.047874</v>
      </c>
      <c r="F218" s="201"/>
      <c r="G218" s="201" t="n">
        <v>0.073016</v>
      </c>
      <c r="H218" s="201" t="n">
        <v>0.083798</v>
      </c>
      <c r="I218" s="201" t="n">
        <v>0.0825</v>
      </c>
      <c r="J218" s="201"/>
      <c r="K218" s="201" t="n">
        <v>0.10049994</v>
      </c>
      <c r="L218" s="202"/>
      <c r="M218" s="202" t="n">
        <v>2470000000</v>
      </c>
      <c r="N218" s="202" t="n">
        <v>125000000</v>
      </c>
      <c r="O218" s="202" t="n">
        <v>30000000</v>
      </c>
      <c r="P218" s="191"/>
      <c r="Q218" s="202" t="n">
        <v>17877390000</v>
      </c>
    </row>
    <row r="219" s="1" customFormat="true" ht="12.75" hidden="false" customHeight="false" outlineLevel="0" collapsed="false">
      <c r="A219" s="86"/>
      <c r="B219" s="87" t="n">
        <v>43525</v>
      </c>
      <c r="C219" s="201" t="n">
        <v>0.055</v>
      </c>
      <c r="D219" s="201" t="n">
        <v>0.07</v>
      </c>
      <c r="E219" s="201" t="n">
        <v>0.04752</v>
      </c>
      <c r="F219" s="201"/>
      <c r="G219" s="201" t="n">
        <v>0.071743</v>
      </c>
      <c r="H219" s="201" t="n">
        <v>0.080417</v>
      </c>
      <c r="I219" s="201" t="n">
        <v>0.082577</v>
      </c>
      <c r="J219" s="201"/>
      <c r="K219" s="201" t="n">
        <v>0.103205</v>
      </c>
      <c r="L219" s="202"/>
      <c r="M219" s="202" t="n">
        <v>2550000000</v>
      </c>
      <c r="N219" s="202" t="n">
        <v>120000000</v>
      </c>
      <c r="O219" s="202" t="n">
        <v>130240000</v>
      </c>
      <c r="P219" s="191"/>
      <c r="Q219" s="202" t="n">
        <v>18067380000</v>
      </c>
    </row>
    <row r="220" s="1" customFormat="true" ht="12.75" hidden="false" customHeight="false" outlineLevel="0" collapsed="false">
      <c r="A220" s="112"/>
      <c r="B220" s="87" t="n">
        <v>43556</v>
      </c>
      <c r="C220" s="201" t="n">
        <v>0.055</v>
      </c>
      <c r="D220" s="201" t="n">
        <v>0.07</v>
      </c>
      <c r="E220" s="201" t="n">
        <v>0.047333</v>
      </c>
      <c r="F220" s="201"/>
      <c r="G220" s="201"/>
      <c r="H220" s="201" t="n">
        <v>0.078614</v>
      </c>
      <c r="I220" s="201" t="n">
        <v>0.082328</v>
      </c>
      <c r="J220" s="201"/>
      <c r="K220" s="201" t="n">
        <v>0.096653</v>
      </c>
      <c r="L220" s="202"/>
      <c r="M220" s="202"/>
      <c r="N220" s="202" t="n">
        <v>542000000</v>
      </c>
      <c r="O220" s="202" t="n">
        <v>280000000</v>
      </c>
      <c r="P220" s="191"/>
      <c r="Q220" s="202" t="n">
        <v>8049750000</v>
      </c>
    </row>
    <row r="221" s="1" customFormat="true" ht="12.75" hidden="false" customHeight="false" outlineLevel="0" collapsed="false">
      <c r="A221" s="112"/>
      <c r="B221" s="87" t="n">
        <v>43586</v>
      </c>
      <c r="C221" s="201" t="n">
        <v>0.055</v>
      </c>
      <c r="D221" s="201" t="n">
        <v>0.07</v>
      </c>
      <c r="E221" s="201" t="n">
        <v>0.046951</v>
      </c>
      <c r="F221" s="201"/>
      <c r="G221" s="201" t="n">
        <v>0.077206</v>
      </c>
      <c r="H221" s="201" t="n">
        <v>0.079298</v>
      </c>
      <c r="I221" s="201" t="n">
        <v>0.082039</v>
      </c>
      <c r="J221" s="201"/>
      <c r="K221" s="201" t="n">
        <v>0.0973</v>
      </c>
      <c r="L221" s="202"/>
      <c r="M221" s="202" t="n">
        <v>1600000000</v>
      </c>
      <c r="N221" s="202" t="n">
        <v>265000000</v>
      </c>
      <c r="O221" s="202" t="n">
        <v>327000000</v>
      </c>
      <c r="P221" s="191"/>
      <c r="Q221" s="202" t="n">
        <v>27151400000</v>
      </c>
    </row>
    <row r="222" s="1" customFormat="true" ht="12.75" hidden="false" customHeight="false" outlineLevel="0" collapsed="false">
      <c r="A222" s="112"/>
      <c r="B222" s="87" t="n">
        <v>43617</v>
      </c>
      <c r="C222" s="201" t="n">
        <v>0.055</v>
      </c>
      <c r="D222" s="201" t="n">
        <v>0.07</v>
      </c>
      <c r="E222" s="201" t="n">
        <v>0.047225</v>
      </c>
      <c r="F222" s="201" t="n">
        <v>0.07442</v>
      </c>
      <c r="G222" s="201" t="n">
        <v>0.075649</v>
      </c>
      <c r="H222" s="201" t="n">
        <v>0.080423</v>
      </c>
      <c r="I222" s="201"/>
      <c r="J222" s="201"/>
      <c r="K222" s="201" t="n">
        <v>0.09624499</v>
      </c>
      <c r="L222" s="202" t="n">
        <v>250000000</v>
      </c>
      <c r="M222" s="202" t="n">
        <v>300000000</v>
      </c>
      <c r="N222" s="202" t="n">
        <v>1055000000</v>
      </c>
      <c r="O222" s="202"/>
      <c r="P222" s="191"/>
      <c r="Q222" s="202" t="n">
        <v>10040480000</v>
      </c>
    </row>
    <row r="223" s="1" customFormat="true" ht="12.75" hidden="false" customHeight="false" outlineLevel="0" collapsed="false">
      <c r="A223" s="112"/>
      <c r="B223" s="87" t="n">
        <v>43647</v>
      </c>
      <c r="C223" s="201" t="n">
        <v>0.05</v>
      </c>
      <c r="D223" s="201" t="n">
        <v>0.065</v>
      </c>
      <c r="E223" s="201" t="n">
        <v>0.042641</v>
      </c>
      <c r="F223" s="201"/>
      <c r="G223" s="201" t="n">
        <v>0.075591</v>
      </c>
      <c r="H223" s="201" t="n">
        <v>0.077964</v>
      </c>
      <c r="I223" s="201"/>
      <c r="J223" s="201"/>
      <c r="K223" s="201"/>
      <c r="L223" s="202"/>
      <c r="M223" s="202" t="n">
        <v>2413500000</v>
      </c>
      <c r="N223" s="202" t="n">
        <v>2536770000</v>
      </c>
      <c r="O223" s="202"/>
      <c r="P223" s="191"/>
      <c r="Q223" s="202"/>
    </row>
    <row r="224" s="1" customFormat="true" ht="12.75" hidden="false" customHeight="false" outlineLevel="0" collapsed="false">
      <c r="A224" s="112"/>
      <c r="B224" s="87" t="n">
        <v>43678</v>
      </c>
      <c r="C224" s="201" t="n">
        <v>0.0475</v>
      </c>
      <c r="D224" s="201" t="n">
        <v>0.0625</v>
      </c>
      <c r="E224" s="201" t="n">
        <v>0.040091</v>
      </c>
      <c r="F224" s="201"/>
      <c r="G224" s="201" t="n">
        <v>0.074917</v>
      </c>
      <c r="H224" s="201" t="n">
        <v>0.076714</v>
      </c>
      <c r="I224" s="201"/>
      <c r="J224" s="201"/>
      <c r="K224" s="201"/>
      <c r="L224" s="202"/>
      <c r="M224" s="202" t="n">
        <v>3754000000</v>
      </c>
      <c r="N224" s="202" t="n">
        <v>2003040000</v>
      </c>
      <c r="O224" s="202"/>
      <c r="P224" s="191"/>
      <c r="Q224" s="202"/>
    </row>
    <row r="225" s="1" customFormat="true" ht="12.75" hidden="false" customHeight="false" outlineLevel="0" collapsed="false">
      <c r="A225" s="86"/>
      <c r="B225" s="87" t="n">
        <v>43709</v>
      </c>
      <c r="C225" s="201" t="n">
        <v>0.045</v>
      </c>
      <c r="D225" s="201" t="n">
        <v>0.06</v>
      </c>
      <c r="E225" s="201" t="n">
        <v>0.037384</v>
      </c>
      <c r="F225" s="201"/>
      <c r="G225" s="201" t="n">
        <v>0.074306</v>
      </c>
      <c r="H225" s="201"/>
      <c r="I225" s="201"/>
      <c r="J225" s="201"/>
      <c r="K225" s="201"/>
      <c r="L225" s="202"/>
      <c r="M225" s="202" t="n">
        <v>3131070000</v>
      </c>
      <c r="N225" s="202"/>
      <c r="O225" s="202"/>
      <c r="P225" s="191"/>
      <c r="Q225" s="202"/>
    </row>
    <row r="226" s="1" customFormat="true" ht="12.75" hidden="false" customHeight="false" outlineLevel="0" collapsed="false">
      <c r="A226" s="86"/>
      <c r="B226" s="87" t="n">
        <v>43739</v>
      </c>
      <c r="C226" s="201" t="n">
        <v>0.045</v>
      </c>
      <c r="D226" s="201" t="n">
        <v>0.06</v>
      </c>
      <c r="E226" s="201" t="n">
        <v>0.038132</v>
      </c>
      <c r="F226" s="201"/>
      <c r="G226" s="201" t="n">
        <v>0.072683</v>
      </c>
      <c r="H226" s="201"/>
      <c r="I226" s="201"/>
      <c r="J226" s="201"/>
      <c r="K226" s="201" t="n">
        <v>0.105</v>
      </c>
      <c r="L226" s="202"/>
      <c r="M226" s="202" t="n">
        <v>1725000000</v>
      </c>
      <c r="N226" s="202"/>
      <c r="O226" s="202"/>
      <c r="P226" s="191"/>
      <c r="Q226" s="202" t="n">
        <v>23650680000</v>
      </c>
    </row>
    <row r="227" s="1" customFormat="true" ht="12.75" hidden="false" customHeight="false" outlineLevel="0" collapsed="false">
      <c r="A227" s="112"/>
      <c r="B227" s="87" t="n">
        <v>43770</v>
      </c>
      <c r="C227" s="201" t="n">
        <v>0.045</v>
      </c>
      <c r="D227" s="201" t="n">
        <v>0.06</v>
      </c>
      <c r="E227" s="201" t="n">
        <v>0.036792</v>
      </c>
      <c r="F227" s="201" t="n">
        <v>0.060289</v>
      </c>
      <c r="G227" s="201"/>
      <c r="H227" s="201"/>
      <c r="I227" s="201"/>
      <c r="J227" s="201"/>
      <c r="K227" s="201"/>
      <c r="L227" s="202" t="n">
        <v>1000000000</v>
      </c>
      <c r="M227" s="202"/>
      <c r="N227" s="202"/>
      <c r="O227" s="202"/>
      <c r="P227" s="191"/>
      <c r="Q227" s="202"/>
    </row>
    <row r="228" s="1" customFormat="true" ht="12.75" hidden="false" customHeight="false" outlineLevel="0" collapsed="false">
      <c r="A228" s="90" t="n">
        <v>2019</v>
      </c>
      <c r="B228" s="116" t="n">
        <v>43800</v>
      </c>
      <c r="C228" s="201" t="n">
        <v>0.045</v>
      </c>
      <c r="D228" s="201" t="n">
        <v>0.06</v>
      </c>
      <c r="E228" s="201" t="n">
        <v>0.0373162877857732</v>
      </c>
      <c r="F228" s="201"/>
      <c r="G228" s="201" t="n">
        <v>0.07460206</v>
      </c>
      <c r="H228" s="201"/>
      <c r="I228" s="201"/>
      <c r="J228" s="201"/>
      <c r="K228" s="201"/>
      <c r="L228" s="202"/>
      <c r="M228" s="202" t="n">
        <v>513550000</v>
      </c>
      <c r="N228" s="202"/>
      <c r="O228" s="202"/>
      <c r="P228" s="191"/>
      <c r="Q228" s="202"/>
    </row>
    <row r="229" s="1" customFormat="true" ht="12.75" hidden="false" customHeight="false" outlineLevel="0" collapsed="false">
      <c r="A229" s="86"/>
      <c r="B229" s="87" t="n">
        <v>43831</v>
      </c>
      <c r="C229" s="201" t="n">
        <v>0.045</v>
      </c>
      <c r="D229" s="201" t="n">
        <v>0.06</v>
      </c>
      <c r="E229" s="201" t="n">
        <v>0.041244</v>
      </c>
      <c r="F229" s="201"/>
      <c r="G229" s="201" t="n">
        <v>0.065747</v>
      </c>
      <c r="H229" s="201" t="n">
        <v>0.059821</v>
      </c>
      <c r="I229" s="201" t="n">
        <v>0.074168</v>
      </c>
      <c r="J229" s="201"/>
      <c r="K229" s="201" t="n">
        <v>0.102946</v>
      </c>
      <c r="L229" s="202"/>
      <c r="M229" s="202" t="n">
        <v>1550000000</v>
      </c>
      <c r="N229" s="202" t="n">
        <v>307730000</v>
      </c>
      <c r="O229" s="202" t="n">
        <v>425000000</v>
      </c>
      <c r="P229" s="191"/>
      <c r="Q229" s="202" t="n">
        <v>38966090000</v>
      </c>
    </row>
    <row r="230" s="1" customFormat="true" ht="12.75" hidden="false" customHeight="false" outlineLevel="0" collapsed="false">
      <c r="A230" s="86"/>
      <c r="B230" s="87" t="n">
        <v>43862</v>
      </c>
      <c r="C230" s="201" t="n">
        <v>0.045</v>
      </c>
      <c r="D230" s="201" t="n">
        <v>0.06</v>
      </c>
      <c r="E230" s="201" t="n">
        <v>0.041724</v>
      </c>
      <c r="F230" s="201" t="n">
        <v>0.06275</v>
      </c>
      <c r="G230" s="201"/>
      <c r="H230" s="201" t="n">
        <v>0.079114</v>
      </c>
      <c r="I230" s="201" t="n">
        <v>0.082181</v>
      </c>
      <c r="J230" s="201"/>
      <c r="K230" s="201" t="n">
        <v>0.110872</v>
      </c>
      <c r="L230" s="202" t="n">
        <v>40000000</v>
      </c>
      <c r="M230" s="202"/>
      <c r="N230" s="202" t="n">
        <v>280000000</v>
      </c>
      <c r="O230" s="202" t="n">
        <v>520000000</v>
      </c>
      <c r="P230" s="191"/>
      <c r="Q230" s="202" t="n">
        <v>24729910000</v>
      </c>
    </row>
    <row r="231" s="1" customFormat="true" ht="12.75" hidden="false" customHeight="false" outlineLevel="0" collapsed="false">
      <c r="A231" s="86"/>
      <c r="B231" s="87" t="n">
        <v>43891</v>
      </c>
      <c r="C231" s="201" t="n">
        <v>0.035</v>
      </c>
      <c r="D231" s="201" t="n">
        <v>0.045</v>
      </c>
      <c r="E231" s="201" t="n">
        <v>0.030111</v>
      </c>
      <c r="F231" s="201"/>
      <c r="G231" s="201" t="n">
        <v>0.076492</v>
      </c>
      <c r="H231" s="201"/>
      <c r="I231" s="201" t="n">
        <v>0.082306</v>
      </c>
      <c r="J231" s="201"/>
      <c r="K231" s="201"/>
      <c r="L231" s="202"/>
      <c r="M231" s="202" t="n">
        <v>265000000</v>
      </c>
      <c r="N231" s="202"/>
      <c r="O231" s="202" t="n">
        <v>64540000</v>
      </c>
      <c r="P231" s="191"/>
      <c r="Q231" s="202"/>
    </row>
    <row r="232" s="1" customFormat="true" ht="12.75" hidden="false" customHeight="false" outlineLevel="0" collapsed="false">
      <c r="A232" s="112"/>
      <c r="B232" s="87" t="n">
        <v>43922</v>
      </c>
      <c r="C232" s="201" t="n">
        <v>0.035</v>
      </c>
      <c r="D232" s="201" t="n">
        <v>0.045</v>
      </c>
      <c r="E232" s="201" t="n">
        <v>0.027273</v>
      </c>
      <c r="F232" s="201"/>
      <c r="G232" s="201"/>
      <c r="H232" s="201"/>
      <c r="I232" s="201"/>
      <c r="J232" s="201"/>
      <c r="K232" s="201" t="n">
        <v>0.1125</v>
      </c>
      <c r="L232" s="202"/>
      <c r="M232" s="202"/>
      <c r="N232" s="202"/>
      <c r="O232" s="202"/>
      <c r="P232" s="191"/>
      <c r="Q232" s="202" t="n">
        <v>13802360000</v>
      </c>
    </row>
    <row r="233" s="1" customFormat="true" ht="12.75" hidden="false" customHeight="false" outlineLevel="0" collapsed="false">
      <c r="A233" s="112"/>
      <c r="B233" s="87" t="n">
        <v>43952</v>
      </c>
      <c r="C233" s="201" t="n">
        <v>0.035</v>
      </c>
      <c r="D233" s="201" t="n">
        <v>0.045</v>
      </c>
      <c r="E233" s="201" t="n">
        <v>0.02607</v>
      </c>
      <c r="F233" s="201"/>
      <c r="G233" s="201"/>
      <c r="H233" s="201"/>
      <c r="I233" s="201"/>
      <c r="J233" s="201"/>
      <c r="K233" s="201" t="n">
        <v>0.1125</v>
      </c>
      <c r="L233" s="202"/>
      <c r="M233" s="202"/>
      <c r="N233" s="202"/>
      <c r="O233" s="202"/>
      <c r="P233" s="191"/>
      <c r="Q233" s="202" t="n">
        <v>13452750000</v>
      </c>
    </row>
    <row r="234" s="1" customFormat="true" ht="12.75" hidden="false" customHeight="false" outlineLevel="0" collapsed="false">
      <c r="A234" s="112"/>
      <c r="B234" s="87" t="n">
        <v>43983</v>
      </c>
      <c r="C234" s="201" t="n">
        <v>0.035</v>
      </c>
      <c r="D234" s="201" t="n">
        <v>0.045</v>
      </c>
      <c r="E234" s="201" t="n">
        <v>0.025343</v>
      </c>
      <c r="F234" s="201"/>
      <c r="G234" s="201"/>
      <c r="H234" s="201"/>
      <c r="I234" s="201"/>
      <c r="J234" s="201"/>
      <c r="K234" s="201"/>
      <c r="L234" s="202"/>
      <c r="M234" s="202"/>
      <c r="N234" s="202"/>
      <c r="O234" s="202"/>
      <c r="P234" s="191"/>
      <c r="Q234" s="202"/>
    </row>
    <row r="235" s="1" customFormat="true" ht="12.75" hidden="false" customHeight="false" outlineLevel="0" collapsed="false">
      <c r="A235" s="112"/>
      <c r="B235" s="87" t="n">
        <v>44013</v>
      </c>
      <c r="C235" s="201" t="n">
        <v>0.035</v>
      </c>
      <c r="D235" s="201" t="n">
        <v>0.045</v>
      </c>
      <c r="E235" s="201" t="n">
        <v>0.0251926</v>
      </c>
      <c r="F235" s="201"/>
      <c r="G235" s="201"/>
      <c r="H235" s="201"/>
      <c r="I235" s="201"/>
      <c r="J235" s="201"/>
      <c r="K235" s="201"/>
      <c r="L235" s="202"/>
      <c r="M235" s="202"/>
      <c r="N235" s="202"/>
      <c r="O235" s="202"/>
      <c r="P235" s="191"/>
      <c r="Q235" s="202"/>
    </row>
    <row r="236" s="1" customFormat="true" ht="12.75" hidden="false" customHeight="false" outlineLevel="0" collapsed="false">
      <c r="A236" s="112"/>
      <c r="B236" s="87" t="n">
        <v>44044</v>
      </c>
      <c r="C236" s="201" t="n">
        <v>0.035</v>
      </c>
      <c r="D236" s="201" t="n">
        <v>0.045</v>
      </c>
      <c r="E236" s="201" t="n">
        <v>0.02553617</v>
      </c>
      <c r="F236" s="201" t="n">
        <v>0.02736425</v>
      </c>
      <c r="G236" s="201"/>
      <c r="H236" s="201" t="n">
        <v>0.04586878</v>
      </c>
      <c r="I236" s="201" t="n">
        <v>0.061893468</v>
      </c>
      <c r="J236" s="201"/>
      <c r="K236" s="201" t="n">
        <v>0.1045</v>
      </c>
      <c r="L236" s="202" t="n">
        <v>5090000000</v>
      </c>
      <c r="M236" s="202"/>
      <c r="N236" s="202" t="n">
        <v>4760000000</v>
      </c>
      <c r="O236" s="202" t="n">
        <v>2791070000</v>
      </c>
      <c r="P236" s="191"/>
      <c r="Q236" s="202" t="n">
        <v>42088400000</v>
      </c>
    </row>
    <row r="237" s="1" customFormat="true" ht="12.75" hidden="false" customHeight="false" outlineLevel="0" collapsed="false">
      <c r="A237" s="86"/>
      <c r="B237" s="87" t="n">
        <v>44075</v>
      </c>
      <c r="C237" s="201" t="n">
        <v>0.03</v>
      </c>
      <c r="D237" s="201" t="n">
        <v>0.035</v>
      </c>
      <c r="E237" s="201" t="n">
        <v>0.026604313</v>
      </c>
      <c r="F237" s="201"/>
      <c r="G237" s="201" t="n">
        <v>0.05142915</v>
      </c>
      <c r="H237" s="201" t="n">
        <v>0.059591072</v>
      </c>
      <c r="I237" s="201" t="n">
        <v>0.06994618</v>
      </c>
      <c r="J237" s="201"/>
      <c r="K237" s="201"/>
      <c r="L237" s="202"/>
      <c r="M237" s="202" t="n">
        <v>8025000000</v>
      </c>
      <c r="N237" s="202" t="n">
        <v>7750000000</v>
      </c>
      <c r="O237" s="202" t="n">
        <v>525000000</v>
      </c>
      <c r="P237" s="191"/>
      <c r="Q237" s="202"/>
    </row>
    <row r="238" s="1" customFormat="true" ht="12.75" hidden="false" customHeight="false" outlineLevel="0" collapsed="false">
      <c r="A238" s="86"/>
      <c r="B238" s="87" t="n">
        <v>44105</v>
      </c>
      <c r="C238" s="201" t="n">
        <v>0.03</v>
      </c>
      <c r="D238" s="201" t="n">
        <v>0.035</v>
      </c>
      <c r="E238" s="201" t="n">
        <v>0.02726622</v>
      </c>
      <c r="F238" s="201"/>
      <c r="G238" s="201" t="n">
        <v>0.05123157</v>
      </c>
      <c r="H238" s="201"/>
      <c r="I238" s="201" t="n">
        <v>0.063796291</v>
      </c>
      <c r="J238" s="201"/>
      <c r="K238" s="201"/>
      <c r="L238" s="202"/>
      <c r="M238" s="202" t="n">
        <v>18735000000</v>
      </c>
      <c r="N238" s="202"/>
      <c r="O238" s="202" t="n">
        <v>10340700000</v>
      </c>
      <c r="P238" s="191"/>
      <c r="Q238" s="202"/>
    </row>
    <row r="239" s="1" customFormat="true" ht="12.75" hidden="false" customHeight="false" outlineLevel="0" collapsed="false">
      <c r="A239" s="112"/>
      <c r="B239" s="87" t="n">
        <v>44136</v>
      </c>
      <c r="C239" s="201" t="n">
        <v>0.03</v>
      </c>
      <c r="D239" s="201" t="n">
        <v>0.035</v>
      </c>
      <c r="E239" s="201" t="n">
        <v>0.0270096043484212</v>
      </c>
      <c r="F239" s="201"/>
      <c r="G239" s="201" t="n">
        <v>0.0580137937592651</v>
      </c>
      <c r="H239" s="201" t="n">
        <v>0.0582027150338389</v>
      </c>
      <c r="I239" s="201" t="n">
        <v>0.0652654196613623</v>
      </c>
      <c r="J239" s="201"/>
      <c r="K239" s="201"/>
      <c r="L239" s="202"/>
      <c r="M239" s="202" t="n">
        <v>2565000000</v>
      </c>
      <c r="N239" s="202" t="n">
        <v>3167020000</v>
      </c>
      <c r="O239" s="202" t="n">
        <v>8640440000</v>
      </c>
      <c r="P239" s="191"/>
      <c r="Q239" s="202"/>
    </row>
    <row r="240" s="1" customFormat="true" ht="12.75" hidden="false" customHeight="false" outlineLevel="0" collapsed="false">
      <c r="A240" s="90" t="n">
        <v>2020</v>
      </c>
      <c r="B240" s="116" t="n">
        <v>44166</v>
      </c>
      <c r="C240" s="201" t="n">
        <v>0.03</v>
      </c>
      <c r="D240" s="201" t="n">
        <v>0.035</v>
      </c>
      <c r="E240" s="201" t="n">
        <v>0.0275218308363588</v>
      </c>
      <c r="F240" s="201"/>
      <c r="G240" s="201" t="n">
        <v>0.0584253277169407</v>
      </c>
      <c r="H240" s="201" t="n">
        <v>0.0619209634016513</v>
      </c>
      <c r="I240" s="201" t="n">
        <v>0.0694404277920081</v>
      </c>
      <c r="J240" s="201"/>
      <c r="K240" s="201"/>
      <c r="L240" s="202"/>
      <c r="M240" s="202" t="n">
        <v>9940110000</v>
      </c>
      <c r="N240" s="202" t="n">
        <v>7195000000</v>
      </c>
      <c r="O240" s="202" t="n">
        <v>23003000000</v>
      </c>
      <c r="P240" s="191"/>
      <c r="Q240" s="202"/>
    </row>
    <row r="241" s="1" customFormat="true" ht="12.75" hidden="false" customHeight="false" outlineLevel="0" collapsed="false">
      <c r="A241" s="86"/>
      <c r="B241" s="87" t="n">
        <v>44197</v>
      </c>
      <c r="C241" s="201" t="n">
        <v>0.03</v>
      </c>
      <c r="D241" s="201" t="n">
        <v>0.035</v>
      </c>
      <c r="E241" s="201" t="n">
        <v>0.0274730259058057</v>
      </c>
      <c r="F241" s="201"/>
      <c r="G241" s="201" t="n">
        <v>0.0609682582315793</v>
      </c>
      <c r="H241" s="201" t="n">
        <v>0.0644554279316844</v>
      </c>
      <c r="I241" s="201" t="n">
        <v>0.0706450208164447</v>
      </c>
      <c r="J241" s="201"/>
      <c r="K241" s="201"/>
      <c r="L241" s="202"/>
      <c r="M241" s="202" t="n">
        <v>4021000000</v>
      </c>
      <c r="N241" s="202" t="n">
        <v>5547040000</v>
      </c>
      <c r="O241" s="202" t="n">
        <v>7453960000</v>
      </c>
      <c r="P241" s="191"/>
      <c r="Q241" s="202"/>
    </row>
    <row r="242" s="1" customFormat="true" ht="12.75" hidden="false" customHeight="false" outlineLevel="0" collapsed="false">
      <c r="A242" s="86"/>
      <c r="B242" s="87" t="n">
        <v>44228</v>
      </c>
      <c r="C242" s="201" t="n">
        <v>0.03</v>
      </c>
      <c r="D242" s="201" t="n">
        <v>0.035</v>
      </c>
      <c r="E242" s="201" t="n">
        <v>0.0274213052551604</v>
      </c>
      <c r="F242" s="201"/>
      <c r="G242" s="201" t="n">
        <v>0.0596073370431033</v>
      </c>
      <c r="H242" s="201" t="n">
        <v>0.0638663383283793</v>
      </c>
      <c r="I242" s="201" t="n">
        <v>0.0697390109328529</v>
      </c>
      <c r="J242" s="201"/>
      <c r="K242" s="201"/>
      <c r="L242" s="202"/>
      <c r="M242" s="202" t="n">
        <v>7353450000</v>
      </c>
      <c r="N242" s="202" t="n">
        <v>9610330000</v>
      </c>
      <c r="O242" s="202" t="n">
        <v>29021450000</v>
      </c>
      <c r="P242" s="191"/>
      <c r="Q242" s="202"/>
    </row>
    <row r="243" s="1" customFormat="true" ht="12.75" hidden="false" customHeight="false" outlineLevel="0" collapsed="false">
      <c r="A243" s="86"/>
      <c r="B243" s="87" t="n">
        <v>44256</v>
      </c>
      <c r="C243" s="201" t="n">
        <v>0.03</v>
      </c>
      <c r="D243" s="201" t="n">
        <v>0.035</v>
      </c>
      <c r="E243" s="201" t="n">
        <v>0.0272638243223955</v>
      </c>
      <c r="F243" s="201" t="n">
        <v>0.0578</v>
      </c>
      <c r="G243" s="201" t="n">
        <v>0.0574491654608002</v>
      </c>
      <c r="H243" s="201" t="n">
        <v>0.0618587774299398</v>
      </c>
      <c r="I243" s="201" t="n">
        <v>0.0682526228577897</v>
      </c>
      <c r="J243" s="201"/>
      <c r="K243" s="201"/>
      <c r="L243" s="202" t="n">
        <v>500000000</v>
      </c>
      <c r="M243" s="202" t="n">
        <v>5650770000</v>
      </c>
      <c r="N243" s="202" t="n">
        <v>5018430000</v>
      </c>
      <c r="O243" s="202" t="n">
        <v>18700250000</v>
      </c>
      <c r="P243" s="191"/>
      <c r="Q243" s="202"/>
    </row>
    <row r="244" s="1" customFormat="true" ht="12.75" hidden="false" customHeight="false" outlineLevel="0" collapsed="false">
      <c r="A244" s="112"/>
      <c r="B244" s="87" t="n">
        <v>44287</v>
      </c>
      <c r="C244" s="201" t="n">
        <v>0.03</v>
      </c>
      <c r="D244" s="201" t="n">
        <v>0.035</v>
      </c>
      <c r="E244" s="201" t="n">
        <v>0.0265368557288934</v>
      </c>
      <c r="F244" s="201" t="n">
        <v>0.0532376166866528</v>
      </c>
      <c r="G244" s="201" t="n">
        <v>0.0560613911763727</v>
      </c>
      <c r="H244" s="201" t="n">
        <v>0.057510343482703</v>
      </c>
      <c r="I244" s="201" t="n">
        <v>0.0652377524974595</v>
      </c>
      <c r="J244" s="201"/>
      <c r="K244" s="201"/>
      <c r="L244" s="202" t="n">
        <v>4120000000</v>
      </c>
      <c r="M244" s="202" t="n">
        <v>12105000000</v>
      </c>
      <c r="N244" s="202" t="n">
        <v>4620000000</v>
      </c>
      <c r="O244" s="202" t="n">
        <v>19488520000</v>
      </c>
      <c r="P244" s="191"/>
      <c r="Q244" s="202"/>
    </row>
    <row r="245" s="1" customFormat="true" ht="12.75" hidden="false" customHeight="false" outlineLevel="0" collapsed="false">
      <c r="A245" s="112"/>
      <c r="B245" s="87" t="n">
        <v>44317</v>
      </c>
      <c r="C245" s="201" t="n">
        <v>0.03</v>
      </c>
      <c r="D245" s="201" t="n">
        <v>0.035</v>
      </c>
      <c r="E245" s="201" t="n">
        <v>0.02689687354206</v>
      </c>
      <c r="F245" s="201"/>
      <c r="G245" s="201" t="n">
        <v>0.0457635096763632</v>
      </c>
      <c r="H245" s="201" t="n">
        <v>0.0513065414424383</v>
      </c>
      <c r="I245" s="201" t="n">
        <v>0.0600669693756825</v>
      </c>
      <c r="J245" s="201"/>
      <c r="K245" s="201"/>
      <c r="L245" s="202"/>
      <c r="M245" s="202" t="n">
        <v>6195500000</v>
      </c>
      <c r="N245" s="202" t="n">
        <v>11269800000</v>
      </c>
      <c r="O245" s="202" t="n">
        <v>30925400000</v>
      </c>
      <c r="P245" s="191"/>
      <c r="Q245" s="202"/>
    </row>
    <row r="246" s="1" customFormat="true" ht="12.75" hidden="false" customHeight="false" outlineLevel="0" collapsed="false">
      <c r="A246" s="112"/>
      <c r="B246" s="87" t="n">
        <v>44348</v>
      </c>
      <c r="C246" s="201" t="n">
        <v>0.03</v>
      </c>
      <c r="D246" s="201" t="n">
        <v>0.035</v>
      </c>
      <c r="E246" s="201" t="n">
        <v>0.0270104025939868</v>
      </c>
      <c r="F246" s="201"/>
      <c r="G246" s="201" t="n">
        <v>0.0337454460428298</v>
      </c>
      <c r="H246" s="201" t="n">
        <v>0.04652165926136</v>
      </c>
      <c r="I246" s="201" t="n">
        <v>0.048169468509281</v>
      </c>
      <c r="J246" s="201"/>
      <c r="K246" s="201"/>
      <c r="L246" s="202"/>
      <c r="M246" s="202" t="n">
        <v>2295000000</v>
      </c>
      <c r="N246" s="202" t="n">
        <v>1360000000</v>
      </c>
      <c r="O246" s="202" t="n">
        <v>9413000000</v>
      </c>
      <c r="P246" s="191"/>
      <c r="Q246" s="202"/>
    </row>
    <row r="247" s="1" customFormat="true" ht="12.75" hidden="false" customHeight="false" outlineLevel="0" collapsed="false">
      <c r="A247" s="112"/>
      <c r="B247" s="87" t="n">
        <v>44378</v>
      </c>
      <c r="C247" s="201" t="n">
        <v>0.03</v>
      </c>
      <c r="D247" s="201" t="n">
        <v>0.035</v>
      </c>
      <c r="E247" s="201" t="n">
        <v>0.0268641412444192</v>
      </c>
      <c r="F247" s="201"/>
      <c r="G247" s="201" t="n">
        <v>0.0306526097032874</v>
      </c>
      <c r="H247" s="201" t="n">
        <v>0.0345480177769685</v>
      </c>
      <c r="I247" s="201" t="n">
        <v>0.0413442667477897</v>
      </c>
      <c r="J247" s="201"/>
      <c r="K247" s="201"/>
      <c r="L247" s="202"/>
      <c r="M247" s="202" t="n">
        <v>647480000</v>
      </c>
      <c r="N247" s="202" t="n">
        <v>520000000</v>
      </c>
      <c r="O247" s="202" t="n">
        <v>3832520000</v>
      </c>
      <c r="P247" s="191"/>
      <c r="Q247" s="202"/>
    </row>
    <row r="248" s="1" customFormat="true" ht="12.75" hidden="false" customHeight="false" outlineLevel="0" collapsed="false">
      <c r="A248" s="112"/>
      <c r="B248" s="87" t="n">
        <v>44409</v>
      </c>
      <c r="C248" s="201" t="n">
        <v>0.03</v>
      </c>
      <c r="D248" s="201" t="n">
        <v>0.035</v>
      </c>
      <c r="E248" s="201" t="n">
        <v>0.0270908091729954</v>
      </c>
      <c r="F248" s="201"/>
      <c r="G248" s="201" t="n">
        <v>0.0262499995915119</v>
      </c>
      <c r="H248" s="201" t="n">
        <v>0.0298947298343173</v>
      </c>
      <c r="I248" s="201" t="n">
        <v>0.0376364844431108</v>
      </c>
      <c r="J248" s="201"/>
      <c r="K248" s="201"/>
      <c r="L248" s="202"/>
      <c r="M248" s="202" t="n">
        <v>50000000</v>
      </c>
      <c r="N248" s="202" t="n">
        <v>1033000000</v>
      </c>
      <c r="O248" s="202" t="n">
        <v>15370150000</v>
      </c>
      <c r="P248" s="191"/>
      <c r="Q248" s="202"/>
    </row>
    <row r="249" s="1" customFormat="true" ht="12.75" hidden="false" customHeight="false" outlineLevel="0" collapsed="false">
      <c r="A249" s="86"/>
      <c r="B249" s="87" t="n">
        <v>44440</v>
      </c>
      <c r="C249" s="201" t="n">
        <v>0.03</v>
      </c>
      <c r="D249" s="201" t="n">
        <v>0.035</v>
      </c>
      <c r="E249" s="201" t="n">
        <v>0.0272554329983074</v>
      </c>
      <c r="F249" s="201"/>
      <c r="G249" s="201"/>
      <c r="H249" s="201" t="n">
        <v>0.0267456786274712</v>
      </c>
      <c r="I249" s="201" t="n">
        <v>0.0363923051493828</v>
      </c>
      <c r="J249" s="201"/>
      <c r="K249" s="201"/>
      <c r="L249" s="202"/>
      <c r="M249" s="202"/>
      <c r="N249" s="202" t="n">
        <v>340040000</v>
      </c>
      <c r="O249" s="202" t="n">
        <v>33735170000</v>
      </c>
      <c r="P249" s="191"/>
      <c r="Q249" s="202"/>
    </row>
    <row r="250" s="1" customFormat="true" ht="12.75" hidden="false" customHeight="false" outlineLevel="0" collapsed="false">
      <c r="A250" s="86"/>
      <c r="B250" s="87" t="n">
        <v>44470</v>
      </c>
      <c r="C250" s="201" t="n">
        <v>0.03</v>
      </c>
      <c r="D250" s="201" t="n">
        <v>0.035</v>
      </c>
      <c r="E250" s="201" t="n">
        <v>0.0271792850900827</v>
      </c>
      <c r="F250" s="201"/>
      <c r="G250" s="201" t="n">
        <v>0.0272962599602077</v>
      </c>
      <c r="H250" s="201" t="n">
        <v>0.027785698955856</v>
      </c>
      <c r="I250" s="201" t="n">
        <v>0.037452317095716</v>
      </c>
      <c r="J250" s="201"/>
      <c r="K250" s="201"/>
      <c r="L250" s="202"/>
      <c r="M250" s="202" t="n">
        <v>135000000</v>
      </c>
      <c r="N250" s="202" t="n">
        <v>175000000</v>
      </c>
      <c r="O250" s="202" t="n">
        <v>9010000000</v>
      </c>
      <c r="P250" s="191"/>
      <c r="Q250" s="202"/>
    </row>
    <row r="251" s="1" customFormat="true" ht="12.75" hidden="false" customHeight="false" outlineLevel="0" collapsed="false">
      <c r="A251" s="112"/>
      <c r="B251" s="87" t="n">
        <v>44501</v>
      </c>
      <c r="C251" s="201" t="n">
        <v>0.035</v>
      </c>
      <c r="D251" s="201" t="n">
        <v>0.04</v>
      </c>
      <c r="E251" s="201" t="n">
        <v>0.028522</v>
      </c>
      <c r="F251" s="201"/>
      <c r="G251" s="201" t="n">
        <v>0.027341</v>
      </c>
      <c r="H251" s="201"/>
      <c r="I251" s="201" t="n">
        <v>0.038018</v>
      </c>
      <c r="J251" s="201"/>
      <c r="K251" s="201" t="n">
        <v>0.051892</v>
      </c>
      <c r="L251" s="202"/>
      <c r="M251" s="202" t="n">
        <v>21000000</v>
      </c>
      <c r="N251" s="202"/>
      <c r="O251" s="202" t="n">
        <v>3559000000</v>
      </c>
      <c r="P251" s="191"/>
      <c r="Q251" s="202" t="n">
        <v>38464370000</v>
      </c>
    </row>
    <row r="252" s="1" customFormat="true" ht="12.75" hidden="false" customHeight="false" outlineLevel="0" collapsed="false">
      <c r="A252" s="90" t="n">
        <v>2021</v>
      </c>
      <c r="B252" s="116" t="n">
        <v>44531</v>
      </c>
      <c r="C252" s="201" t="n">
        <v>0.035</v>
      </c>
      <c r="D252" s="201" t="n">
        <v>0.04</v>
      </c>
      <c r="E252" s="201" t="n">
        <v>0.0315213756379666</v>
      </c>
      <c r="F252" s="201"/>
      <c r="G252" s="201"/>
      <c r="H252" s="201"/>
      <c r="I252" s="201"/>
      <c r="J252" s="201"/>
      <c r="K252" s="201" t="n">
        <v>0.0642</v>
      </c>
      <c r="L252" s="202"/>
      <c r="M252" s="202"/>
      <c r="N252" s="202"/>
      <c r="O252" s="202"/>
      <c r="P252" s="191"/>
      <c r="Q252" s="202" t="n">
        <v>6993750000</v>
      </c>
    </row>
    <row r="253" s="1" customFormat="true" ht="12.75" hidden="false" customHeight="false" outlineLevel="0" collapsed="false">
      <c r="A253" s="86"/>
      <c r="B253" s="87" t="n">
        <v>44562</v>
      </c>
      <c r="C253" s="201" t="n">
        <v>0.045</v>
      </c>
      <c r="D253" s="201" t="n">
        <v>0.05</v>
      </c>
      <c r="E253" s="201" t="n">
        <v>0.0417855929174351</v>
      </c>
      <c r="F253" s="201"/>
      <c r="G253" s="201" t="n">
        <v>0.0514155944028623</v>
      </c>
      <c r="H253" s="201" t="n">
        <v>0.0677314276530015</v>
      </c>
      <c r="I253" s="201" t="n">
        <v>0.0732979686201731</v>
      </c>
      <c r="J253" s="201"/>
      <c r="K253" s="201" t="n">
        <v>0.0974560723654842</v>
      </c>
      <c r="L253" s="202"/>
      <c r="M253" s="202" t="n">
        <v>720060000</v>
      </c>
      <c r="N253" s="202" t="n">
        <v>6536270000</v>
      </c>
      <c r="O253" s="202" t="n">
        <v>11515560000</v>
      </c>
      <c r="P253" s="191"/>
      <c r="Q253" s="202" t="n">
        <v>120811030000</v>
      </c>
    </row>
    <row r="254" s="1" customFormat="true" ht="12.75" hidden="false" customHeight="false" outlineLevel="0" collapsed="false">
      <c r="A254" s="86"/>
      <c r="B254" s="87" t="n">
        <v>44593</v>
      </c>
      <c r="C254" s="201" t="n">
        <v>0.05</v>
      </c>
      <c r="D254" s="201" t="n">
        <v>0.055</v>
      </c>
      <c r="E254" s="201" t="n">
        <v>0.0469500367927772</v>
      </c>
      <c r="F254" s="201"/>
      <c r="G254" s="201" t="n">
        <v>0.0688917361757313</v>
      </c>
      <c r="H254" s="201" t="n">
        <v>0.0698716238946531</v>
      </c>
      <c r="I254" s="201" t="n">
        <v>0.0784999060402935</v>
      </c>
      <c r="J254" s="201"/>
      <c r="K254" s="201" t="n">
        <v>0.108593573960798</v>
      </c>
      <c r="L254" s="202"/>
      <c r="M254" s="202" t="n">
        <v>456750000</v>
      </c>
      <c r="N254" s="202" t="n">
        <v>1825870000</v>
      </c>
      <c r="O254" s="202" t="n">
        <v>1705100000</v>
      </c>
      <c r="P254" s="191"/>
      <c r="Q254" s="202" t="n">
        <v>59991520000</v>
      </c>
    </row>
    <row r="255" s="1" customFormat="true" ht="12.75" hidden="false" customHeight="false" outlineLevel="0" collapsed="false">
      <c r="A255" s="86"/>
      <c r="B255" s="87" t="n">
        <v>44621</v>
      </c>
      <c r="C255" s="201" t="n">
        <v>0.05</v>
      </c>
      <c r="D255" s="201" t="n">
        <v>0.055</v>
      </c>
      <c r="E255" s="201" t="n">
        <v>0.0473760119480881</v>
      </c>
      <c r="F255" s="201"/>
      <c r="G255" s="201" t="n">
        <v>0.0697455163226413</v>
      </c>
      <c r="H255" s="201" t="n">
        <v>0.0721373535672361</v>
      </c>
      <c r="I255" s="201" t="n">
        <v>0.0812308599354588</v>
      </c>
      <c r="J255" s="201"/>
      <c r="K255" s="201" t="n">
        <v>0.102746259037547</v>
      </c>
      <c r="L255" s="202"/>
      <c r="M255" s="202" t="n">
        <v>3628000000</v>
      </c>
      <c r="N255" s="202" t="n">
        <v>11031750000</v>
      </c>
      <c r="O255" s="202" t="n">
        <v>1222670000</v>
      </c>
      <c r="P255" s="191"/>
      <c r="Q255" s="202" t="n">
        <v>7483110000</v>
      </c>
    </row>
    <row r="256" s="1" customFormat="true" ht="12.75" hidden="false" customHeight="false" outlineLevel="0" collapsed="false">
      <c r="A256" s="112"/>
      <c r="B256" s="87" t="n">
        <v>44652</v>
      </c>
      <c r="C256" s="201" t="n">
        <v>0.055</v>
      </c>
      <c r="D256" s="201" t="n">
        <v>0.06</v>
      </c>
      <c r="E256" s="201" t="n">
        <v>0.0518717749943318</v>
      </c>
      <c r="F256" s="201"/>
      <c r="G256" s="201" t="n">
        <v>0.0749926228870204</v>
      </c>
      <c r="H256" s="201" t="n">
        <v>0.0747178514310887</v>
      </c>
      <c r="I256" s="201" t="n">
        <v>0.0806433035112152</v>
      </c>
      <c r="J256" s="201"/>
      <c r="K256" s="201"/>
      <c r="L256" s="202"/>
      <c r="M256" s="202" t="n">
        <v>258740000</v>
      </c>
      <c r="N256" s="202" t="n">
        <v>45170000</v>
      </c>
      <c r="O256" s="202" t="n">
        <v>155030000</v>
      </c>
      <c r="P256" s="191"/>
      <c r="Q256" s="202"/>
    </row>
    <row r="257" s="1" customFormat="true" ht="12.75" hidden="false" customHeight="false" outlineLevel="0" collapsed="false">
      <c r="A257" s="112"/>
      <c r="B257" s="87" t="n">
        <v>44682</v>
      </c>
      <c r="C257" s="201" t="n">
        <v>0.055</v>
      </c>
      <c r="D257" s="201" t="n">
        <v>0.06</v>
      </c>
      <c r="E257" s="201" t="n">
        <v>0.05235501</v>
      </c>
      <c r="F257" s="201"/>
      <c r="G257" s="201" t="n">
        <v>0.0755</v>
      </c>
      <c r="H257" s="201" t="n">
        <v>0.0736</v>
      </c>
      <c r="I257" s="201" t="n">
        <v>0.0857</v>
      </c>
      <c r="J257" s="201"/>
      <c r="K257" s="201" t="n">
        <v>0.132293032161363</v>
      </c>
      <c r="L257" s="202"/>
      <c r="M257" s="202" t="n">
        <v>9809190000</v>
      </c>
      <c r="N257" s="202" t="n">
        <v>451030000</v>
      </c>
      <c r="O257" s="202" t="n">
        <v>7917650000</v>
      </c>
      <c r="P257" s="191"/>
      <c r="Q257" s="202" t="n">
        <v>83645920000</v>
      </c>
    </row>
    <row r="258" s="1" customFormat="true" ht="12.75" hidden="false" customHeight="false" outlineLevel="0" collapsed="false">
      <c r="A258" s="112"/>
      <c r="B258" s="87" t="n">
        <v>44713</v>
      </c>
      <c r="C258" s="201" t="n">
        <v>0.065</v>
      </c>
      <c r="D258" s="201" t="n">
        <v>0.07</v>
      </c>
      <c r="E258" s="201" t="n">
        <v>0.0624995082686689</v>
      </c>
      <c r="F258" s="201" t="n">
        <v>0.0822480315705078</v>
      </c>
      <c r="G258" s="201" t="n">
        <v>0.0832729928056323</v>
      </c>
      <c r="H258" s="201" t="n">
        <v>0.0943086807838102</v>
      </c>
      <c r="I258" s="201" t="n">
        <v>0.098059982949811</v>
      </c>
      <c r="J258" s="201"/>
      <c r="K258" s="201"/>
      <c r="L258" s="202" t="n">
        <v>71420000</v>
      </c>
      <c r="M258" s="202" t="n">
        <v>3756150000</v>
      </c>
      <c r="N258" s="202" t="n">
        <v>28031360000</v>
      </c>
      <c r="O258" s="202" t="n">
        <v>313690000</v>
      </c>
      <c r="P258" s="191"/>
      <c r="Q258" s="202"/>
    </row>
    <row r="259" s="1" customFormat="true" ht="12.75" hidden="false" customHeight="false" outlineLevel="0" collapsed="false">
      <c r="A259" s="112"/>
      <c r="B259" s="87" t="n">
        <v>44743</v>
      </c>
      <c r="C259" s="201" t="n">
        <v>0.0725</v>
      </c>
      <c r="D259" s="201" t="n">
        <v>0.0775</v>
      </c>
      <c r="E259" s="201" t="n">
        <v>0.069768</v>
      </c>
      <c r="F259" s="201"/>
      <c r="G259" s="201" t="n">
        <v>0.1021</v>
      </c>
      <c r="H259" s="201" t="n">
        <v>0.1014</v>
      </c>
      <c r="I259" s="201" t="n">
        <v>0.1006</v>
      </c>
      <c r="J259" s="201"/>
      <c r="K259" s="201"/>
      <c r="L259" s="202"/>
      <c r="M259" s="202" t="n">
        <v>16180000</v>
      </c>
      <c r="N259" s="202" t="n">
        <v>9158270000</v>
      </c>
      <c r="O259" s="202" t="n">
        <v>165620000</v>
      </c>
      <c r="P259" s="191"/>
      <c r="Q259" s="202"/>
    </row>
    <row r="260" s="1" customFormat="true" ht="12.75" hidden="false" customHeight="false" outlineLevel="0" collapsed="false">
      <c r="A260" s="112"/>
      <c r="B260" s="87" t="n">
        <v>44774</v>
      </c>
      <c r="C260" s="201" t="n">
        <v>0.0775</v>
      </c>
      <c r="D260" s="201" t="n">
        <v>0.0825</v>
      </c>
      <c r="E260" s="201" t="n">
        <v>0.074753</v>
      </c>
      <c r="F260" s="201"/>
      <c r="G260" s="201" t="n">
        <v>0.10567779771983</v>
      </c>
      <c r="H260" s="201" t="n">
        <v>0.111205685416162</v>
      </c>
      <c r="I260" s="201" t="n">
        <v>0.106104726821183</v>
      </c>
      <c r="J260" s="201"/>
      <c r="K260" s="201" t="n">
        <v>0.128352557368849</v>
      </c>
      <c r="L260" s="202"/>
      <c r="M260" s="202" t="n">
        <v>304090000</v>
      </c>
      <c r="N260" s="202" t="n">
        <v>14398190000</v>
      </c>
      <c r="O260" s="202" t="n">
        <v>5313300000</v>
      </c>
      <c r="P260" s="191"/>
      <c r="Q260" s="202" t="n">
        <v>34230390000</v>
      </c>
    </row>
    <row r="261" s="1" customFormat="true" ht="12.75" hidden="false" customHeight="false" outlineLevel="0" collapsed="false">
      <c r="A261" s="86"/>
      <c r="B261" s="87" t="n">
        <v>44805</v>
      </c>
      <c r="C261" s="201" t="n">
        <v>0.08</v>
      </c>
      <c r="D261" s="201" t="n">
        <v>0.085</v>
      </c>
      <c r="E261" s="201" t="n">
        <v>0.0770938159103477</v>
      </c>
      <c r="F261" s="201"/>
      <c r="G261" s="201" t="n">
        <v>0.111556494873736</v>
      </c>
      <c r="H261" s="201" t="n">
        <v>0.114444334306038</v>
      </c>
      <c r="I261" s="201" t="n">
        <v>0.113915959908875</v>
      </c>
      <c r="J261" s="201"/>
      <c r="K261" s="201"/>
      <c r="L261" s="202"/>
      <c r="M261" s="202" t="n">
        <v>1620930000</v>
      </c>
      <c r="N261" s="202" t="n">
        <v>2127540000</v>
      </c>
      <c r="O261" s="202" t="n">
        <v>135930000</v>
      </c>
      <c r="P261" s="191"/>
      <c r="Q261" s="202"/>
    </row>
    <row r="262" s="1" customFormat="true" ht="12.75" hidden="false" customHeight="false" outlineLevel="0" collapsed="false">
      <c r="A262" s="86"/>
      <c r="B262" s="87" t="n">
        <v>44835</v>
      </c>
      <c r="C262" s="201" t="n">
        <v>0.0825</v>
      </c>
      <c r="D262" s="201" t="n">
        <v>0.0875</v>
      </c>
      <c r="E262" s="201" t="n">
        <v>0.0801100429546298</v>
      </c>
      <c r="F262" s="201"/>
      <c r="G262" s="201" t="n">
        <v>0.111925779945443</v>
      </c>
      <c r="H262" s="201" t="n">
        <v>0.113591070625996</v>
      </c>
      <c r="I262" s="201" t="n">
        <v>0.118884974808047</v>
      </c>
      <c r="J262" s="201"/>
      <c r="K262" s="201" t="n">
        <v>0.144574090066843</v>
      </c>
      <c r="L262" s="202"/>
      <c r="M262" s="202" t="n">
        <v>10108740000</v>
      </c>
      <c r="N262" s="202" t="n">
        <v>2786180000</v>
      </c>
      <c r="O262" s="202" t="n">
        <v>25308250000</v>
      </c>
      <c r="P262" s="191"/>
      <c r="Q262" s="202" t="n">
        <v>38716370000</v>
      </c>
    </row>
    <row r="263" s="1" customFormat="true" ht="12.75" hidden="false" customHeight="false" outlineLevel="0" collapsed="false">
      <c r="A263" s="112"/>
      <c r="B263" s="87" t="n">
        <v>44866</v>
      </c>
      <c r="C263" s="201" t="n">
        <v>0.085</v>
      </c>
      <c r="D263" s="201" t="n">
        <v>0.09</v>
      </c>
      <c r="E263" s="201" t="n">
        <v>0.0823802650727228</v>
      </c>
      <c r="F263" s="201"/>
      <c r="G263" s="201" t="n">
        <v>0.113542886911685</v>
      </c>
      <c r="H263" s="201" t="n">
        <v>0.113082371791782</v>
      </c>
      <c r="I263" s="201" t="n">
        <v>0.120682463772317</v>
      </c>
      <c r="J263" s="201"/>
      <c r="K263" s="201"/>
      <c r="L263" s="202"/>
      <c r="M263" s="202" t="n">
        <v>285890000</v>
      </c>
      <c r="N263" s="202" t="n">
        <v>109830000</v>
      </c>
      <c r="O263" s="202" t="n">
        <v>10101580000</v>
      </c>
      <c r="P263" s="191"/>
      <c r="Q263" s="202"/>
    </row>
    <row r="264" s="1" customFormat="true" ht="12.75" hidden="false" customHeight="false" outlineLevel="0" collapsed="false">
      <c r="A264" s="90" t="n">
        <v>2022</v>
      </c>
      <c r="B264" s="116" t="n">
        <v>44896</v>
      </c>
      <c r="C264" s="201" t="n">
        <v>0.085</v>
      </c>
      <c r="D264" s="201" t="n">
        <v>0.09</v>
      </c>
      <c r="E264" s="201" t="n">
        <v>0.0825961352114082</v>
      </c>
      <c r="F264" s="201"/>
      <c r="G264" s="201" t="n">
        <v>0.1133</v>
      </c>
      <c r="H264" s="201" t="n">
        <v>0.1151</v>
      </c>
      <c r="I264" s="201" t="n">
        <v>0.1213</v>
      </c>
      <c r="J264" s="201"/>
      <c r="K264" s="201"/>
      <c r="L264" s="202"/>
      <c r="M264" s="202" t="n">
        <v>135330000</v>
      </c>
      <c r="N264" s="202" t="n">
        <v>44030000</v>
      </c>
      <c r="O264" s="202" t="n">
        <v>284290000</v>
      </c>
      <c r="P264" s="191"/>
      <c r="Q264" s="202"/>
    </row>
    <row r="265" customFormat="false" ht="12.75" hidden="false" customHeight="false" outlineLevel="0" collapsed="false">
      <c r="A265" s="86"/>
      <c r="B265" s="87" t="n">
        <v>44927</v>
      </c>
      <c r="C265" s="201" t="n">
        <v>0.085</v>
      </c>
      <c r="D265" s="201" t="n">
        <v>0.09</v>
      </c>
      <c r="E265" s="201" t="n">
        <v>0.0825244760131023</v>
      </c>
      <c r="F265" s="201"/>
      <c r="G265" s="201" t="n">
        <v>0.115847457789392</v>
      </c>
      <c r="H265" s="201" t="n">
        <v>0.11752425279944</v>
      </c>
      <c r="I265" s="201" t="n">
        <v>0.124917966104613</v>
      </c>
      <c r="J265" s="201"/>
      <c r="K265" s="201" t="n">
        <v>0.158587427194484</v>
      </c>
      <c r="L265" s="202"/>
      <c r="M265" s="202" t="n">
        <v>5086150000</v>
      </c>
      <c r="N265" s="202" t="n">
        <v>85300000</v>
      </c>
      <c r="O265" s="202" t="n">
        <v>5309290000</v>
      </c>
      <c r="P265" s="191"/>
      <c r="Q265" s="202" t="n">
        <v>91356010000</v>
      </c>
    </row>
    <row r="266" customFormat="false" ht="12.75" hidden="false" customHeight="false" outlineLevel="0" collapsed="false">
      <c r="A266" s="86"/>
      <c r="B266" s="87" t="n">
        <v>44958</v>
      </c>
      <c r="C266" s="201" t="n">
        <v>0.085</v>
      </c>
      <c r="D266" s="201" t="n">
        <v>0.09</v>
      </c>
      <c r="E266" s="201" t="n">
        <v>0.0825156048656309</v>
      </c>
      <c r="F266" s="201" t="n">
        <v>0.114943954730441</v>
      </c>
      <c r="G266" s="201" t="n">
        <v>0.114962218869813</v>
      </c>
      <c r="H266" s="201" t="n">
        <v>0.115305945871937</v>
      </c>
      <c r="I266" s="201" t="n">
        <v>0.124921309389113</v>
      </c>
      <c r="J266" s="201"/>
      <c r="K266" s="201" t="n">
        <v>0.166084528487643</v>
      </c>
      <c r="L266" s="202" t="n">
        <v>2065760000</v>
      </c>
      <c r="M266" s="202" t="n">
        <v>5672600000</v>
      </c>
      <c r="N266" s="202" t="n">
        <v>108900000</v>
      </c>
      <c r="O266" s="202" t="n">
        <v>21189910000</v>
      </c>
      <c r="P266" s="191"/>
      <c r="Q266" s="202" t="n">
        <v>124909800000</v>
      </c>
    </row>
    <row r="267" customFormat="false" ht="12.75" hidden="false" customHeight="false" outlineLevel="0" collapsed="false">
      <c r="A267" s="86"/>
      <c r="B267" s="87" t="n">
        <v>44986</v>
      </c>
      <c r="C267" s="201" t="n">
        <v>0.085</v>
      </c>
      <c r="D267" s="201" t="n">
        <v>0.09</v>
      </c>
      <c r="E267" s="201" t="n">
        <v>0.0825047689572851</v>
      </c>
      <c r="F267" s="201"/>
      <c r="G267" s="201" t="n">
        <v>0.115774627592707</v>
      </c>
      <c r="H267" s="201" t="n">
        <v>0.11651572669925</v>
      </c>
      <c r="I267" s="201" t="n">
        <v>0.123995427741366</v>
      </c>
      <c r="J267" s="201"/>
      <c r="K267" s="201"/>
      <c r="L267" s="202"/>
      <c r="M267" s="202" t="n">
        <v>5273730000</v>
      </c>
      <c r="N267" s="202" t="n">
        <v>146870000</v>
      </c>
      <c r="O267" s="202" t="n">
        <v>6045210000</v>
      </c>
      <c r="P267" s="191"/>
      <c r="Q267" s="202"/>
    </row>
    <row r="268" customFormat="false" ht="12.75" hidden="false" customHeight="false" outlineLevel="0" collapsed="false">
      <c r="A268" s="112"/>
      <c r="B268" s="87" t="n">
        <v>45017</v>
      </c>
      <c r="C268" s="201" t="n">
        <v>0.085</v>
      </c>
      <c r="D268" s="201" t="n">
        <v>0.09</v>
      </c>
      <c r="E268" s="201" t="n">
        <v>0.0823501598855793</v>
      </c>
      <c r="F268" s="201"/>
      <c r="G268" s="201" t="n">
        <v>0.115118767762986</v>
      </c>
      <c r="H268" s="201" t="n">
        <v>0.119935466514385</v>
      </c>
      <c r="I268" s="201" t="n">
        <v>0.123578151921078</v>
      </c>
      <c r="J268" s="201"/>
      <c r="K268" s="201"/>
      <c r="L268" s="202"/>
      <c r="M268" s="202" t="n">
        <v>1129880000</v>
      </c>
      <c r="N268" s="202" t="n">
        <v>66690000</v>
      </c>
      <c r="O268" s="202" t="n">
        <v>28281290000</v>
      </c>
      <c r="P268" s="191"/>
      <c r="Q268" s="202"/>
    </row>
    <row r="269" customFormat="false" ht="12.75" hidden="false" customHeight="false" outlineLevel="0" collapsed="false">
      <c r="A269" s="112"/>
      <c r="B269" s="87" t="n">
        <v>45047</v>
      </c>
      <c r="C269" s="201" t="n">
        <v>0.085</v>
      </c>
      <c r="D269" s="201" t="n">
        <v>0.09</v>
      </c>
      <c r="E269" s="201" t="n">
        <v>0.0820188193552437</v>
      </c>
      <c r="F269" s="201"/>
      <c r="G269" s="201" t="n">
        <v>0.114699999627278</v>
      </c>
      <c r="H269" s="201" t="n">
        <v>0.119296562581386</v>
      </c>
      <c r="I269" s="201" t="n">
        <v>0.123286773726798</v>
      </c>
      <c r="J269" s="201"/>
      <c r="K269" s="201"/>
      <c r="L269" s="202"/>
      <c r="M269" s="202" t="n">
        <v>5000000000</v>
      </c>
      <c r="N269" s="202" t="n">
        <v>369600000</v>
      </c>
      <c r="O269" s="202" t="n">
        <v>7395560000</v>
      </c>
      <c r="P269" s="191"/>
      <c r="Q269" s="202"/>
    </row>
    <row r="270" customFormat="false" ht="12.75" hidden="false" customHeight="false" outlineLevel="0" collapsed="false">
      <c r="A270" s="112"/>
      <c r="B270" s="87" t="n">
        <v>45078</v>
      </c>
      <c r="C270" s="201" t="n">
        <v>0.08</v>
      </c>
      <c r="D270" s="201" t="n">
        <v>0.085</v>
      </c>
      <c r="E270" s="201" t="n">
        <v>0.0774886799753977</v>
      </c>
      <c r="F270" s="201"/>
      <c r="G270" s="201" t="n">
        <v>0.0872801783269454</v>
      </c>
      <c r="H270" s="201" t="n">
        <v>0.0950000000125864</v>
      </c>
      <c r="I270" s="201" t="n">
        <v>0.0984985059450343</v>
      </c>
      <c r="J270" s="201"/>
      <c r="K270" s="201"/>
      <c r="L270" s="202"/>
      <c r="M270" s="202" t="n">
        <v>20085260000</v>
      </c>
      <c r="N270" s="202" t="n">
        <v>25000000</v>
      </c>
      <c r="O270" s="202" t="n">
        <v>10030230000</v>
      </c>
      <c r="P270" s="191"/>
      <c r="Q270" s="202"/>
    </row>
    <row r="271" customFormat="false" ht="12.75" hidden="false" customHeight="false" outlineLevel="0" collapsed="false">
      <c r="A271" s="112"/>
      <c r="B271" s="87" t="n">
        <v>45108</v>
      </c>
      <c r="C271" s="201" t="n">
        <v>0.0775</v>
      </c>
      <c r="D271" s="201" t="n">
        <v>0.0825</v>
      </c>
      <c r="E271" s="201" t="n">
        <v>0.0726540161247157</v>
      </c>
      <c r="F271" s="201"/>
      <c r="G271" s="201" t="n">
        <v>0.086846108027687</v>
      </c>
      <c r="H271" s="201" t="n">
        <v>0.0871655209651233</v>
      </c>
      <c r="I271" s="201" t="n">
        <v>0.0929117787824951</v>
      </c>
      <c r="J271" s="201"/>
      <c r="K271" s="201"/>
      <c r="L271" s="202"/>
      <c r="M271" s="202" t="n">
        <v>13624000000</v>
      </c>
      <c r="N271" s="202" t="n">
        <v>3000000000</v>
      </c>
      <c r="O271" s="202" t="n">
        <v>875580000</v>
      </c>
      <c r="P271" s="191"/>
      <c r="Q271" s="202"/>
    </row>
    <row r="272" customFormat="false" ht="12.75" hidden="false" customHeight="false" outlineLevel="0" collapsed="false">
      <c r="A272" s="112"/>
      <c r="B272" s="87" t="n">
        <v>45139</v>
      </c>
      <c r="C272" s="201" t="n">
        <v>0.0775</v>
      </c>
      <c r="D272" s="201" t="n">
        <v>0.0825</v>
      </c>
      <c r="E272" s="201" t="n">
        <v>0.0727866347896365</v>
      </c>
      <c r="F272" s="201"/>
      <c r="G272" s="201" t="n">
        <v>0.0857114987184204</v>
      </c>
      <c r="H272" s="201"/>
      <c r="I272" s="201" t="n">
        <v>0.09203301438861</v>
      </c>
      <c r="J272" s="201"/>
      <c r="K272" s="201"/>
      <c r="L272" s="202"/>
      <c r="M272" s="202" t="n">
        <v>3957000000</v>
      </c>
      <c r="N272" s="202"/>
      <c r="O272" s="202" t="n">
        <v>165900000</v>
      </c>
      <c r="P272" s="191"/>
      <c r="Q272" s="202"/>
    </row>
    <row r="273" customFormat="false" ht="12.75" hidden="false" customHeight="false" outlineLevel="0" collapsed="false">
      <c r="A273" s="86"/>
      <c r="B273" s="87" t="n">
        <v>45170</v>
      </c>
      <c r="C273" s="201" t="n">
        <v>0.075</v>
      </c>
      <c r="D273" s="201" t="n">
        <v>0.08</v>
      </c>
      <c r="E273" s="201" t="n">
        <v>0.0688260431702964</v>
      </c>
      <c r="F273" s="201" t="n">
        <v>0.0800000002207949</v>
      </c>
      <c r="G273" s="201" t="n">
        <v>0.0838270354607378</v>
      </c>
      <c r="H273" s="201" t="n">
        <v>0.0864875388225131</v>
      </c>
      <c r="I273" s="201" t="n">
        <v>0.088542298218735</v>
      </c>
      <c r="J273" s="201"/>
      <c r="K273" s="201" t="n">
        <v>0.1225</v>
      </c>
      <c r="L273" s="202" t="n">
        <v>31000000000</v>
      </c>
      <c r="M273" s="202" t="n">
        <v>13437160000</v>
      </c>
      <c r="N273" s="202" t="n">
        <v>2502000000</v>
      </c>
      <c r="O273" s="202" t="n">
        <v>418800000</v>
      </c>
      <c r="P273" s="191"/>
      <c r="Q273" s="202" t="n">
        <v>74176860000</v>
      </c>
    </row>
    <row r="274" customFormat="false" ht="12.75" hidden="false" customHeight="false" outlineLevel="0" collapsed="false">
      <c r="A274" s="86"/>
      <c r="B274" s="87" t="n">
        <v>45200</v>
      </c>
      <c r="C274" s="201" t="n">
        <v>0.075</v>
      </c>
      <c r="D274" s="201" t="n">
        <v>0.08</v>
      </c>
      <c r="E274" s="201" t="n">
        <v>0.0692174329215726</v>
      </c>
      <c r="F274" s="201"/>
      <c r="G274" s="201" t="n">
        <v>0.0844999127180287</v>
      </c>
      <c r="H274" s="201"/>
      <c r="I274" s="201" t="n">
        <v>0.0882484994519151</v>
      </c>
      <c r="J274" s="201"/>
      <c r="K274" s="201"/>
      <c r="L274" s="202"/>
      <c r="M274" s="202" t="n">
        <v>27068880000</v>
      </c>
      <c r="N274" s="202"/>
      <c r="O274" s="202" t="n">
        <v>131090000</v>
      </c>
      <c r="P274" s="191"/>
      <c r="Q274" s="202"/>
    </row>
    <row r="275" customFormat="false" ht="12.75" hidden="false" customHeight="false" outlineLevel="0" collapsed="false">
      <c r="A275" s="112"/>
      <c r="B275" s="87" t="n">
        <v>45231</v>
      </c>
      <c r="C275" s="201" t="n">
        <v>0.0725</v>
      </c>
      <c r="D275" s="201" t="n">
        <v>0.0775</v>
      </c>
      <c r="E275" s="201" t="n">
        <v>0.066236523131225</v>
      </c>
      <c r="F275" s="201"/>
      <c r="G275" s="201"/>
      <c r="H275" s="201" t="n">
        <v>0.0859999998763636</v>
      </c>
      <c r="I275" s="201" t="n">
        <v>0.0869994803204164</v>
      </c>
      <c r="J275" s="201"/>
      <c r="K275" s="201"/>
      <c r="L275" s="202"/>
      <c r="M275" s="202"/>
      <c r="N275" s="202" t="n">
        <v>5000000000</v>
      </c>
      <c r="O275" s="202" t="n">
        <v>150000000</v>
      </c>
      <c r="P275" s="191"/>
      <c r="Q275" s="202"/>
    </row>
    <row r="276" customFormat="false" ht="12.75" hidden="false" customHeight="false" outlineLevel="0" collapsed="false">
      <c r="A276" s="90" t="n">
        <v>2023</v>
      </c>
      <c r="B276" s="116" t="n">
        <v>45261</v>
      </c>
      <c r="C276" s="201" t="n">
        <v>0.07</v>
      </c>
      <c r="D276" s="201" t="n">
        <v>0.075</v>
      </c>
      <c r="E276" s="201" t="n">
        <v>0.0613393392652394</v>
      </c>
      <c r="F276" s="201"/>
      <c r="G276" s="201"/>
      <c r="H276" s="201"/>
      <c r="I276" s="201" t="n">
        <v>0.091472</v>
      </c>
      <c r="J276" s="201"/>
      <c r="K276" s="201"/>
      <c r="L276" s="202"/>
      <c r="M276" s="202"/>
      <c r="N276" s="202"/>
      <c r="O276" s="202" t="n">
        <v>10130950000</v>
      </c>
      <c r="P276" s="191"/>
      <c r="Q276" s="202"/>
    </row>
    <row r="277" customFormat="false" ht="12.75" hidden="false" customHeight="false" outlineLevel="0" collapsed="false">
      <c r="A277" s="112"/>
      <c r="B277" s="87" t="n">
        <v>45292</v>
      </c>
      <c r="C277" s="201" t="n">
        <v>0.07</v>
      </c>
      <c r="D277" s="201" t="n">
        <v>0.075</v>
      </c>
      <c r="E277" s="201" t="n">
        <v>0.0612351299776039</v>
      </c>
      <c r="F277" s="201"/>
      <c r="G277" s="201" t="n">
        <v>0.0819999999015763</v>
      </c>
      <c r="H277" s="201"/>
      <c r="I277" s="201" t="n">
        <v>0.0894812867194735</v>
      </c>
      <c r="J277" s="201"/>
      <c r="K277" s="201" t="n">
        <v>0.109354040274781</v>
      </c>
      <c r="L277" s="202"/>
      <c r="M277" s="202" t="n">
        <v>10025000000</v>
      </c>
      <c r="N277" s="202"/>
      <c r="O277" s="202" t="n">
        <v>20305160000</v>
      </c>
      <c r="P277" s="191"/>
      <c r="Q277" s="202" t="n">
        <v>111214420000</v>
      </c>
    </row>
    <row r="278" customFormat="false" ht="12.75" hidden="false" customHeight="false" outlineLevel="0" collapsed="false">
      <c r="A278" s="112"/>
      <c r="B278" s="87" t="n">
        <v>45323</v>
      </c>
      <c r="C278" s="201" t="n">
        <v>0.07</v>
      </c>
      <c r="D278" s="201" t="n">
        <v>0.075</v>
      </c>
      <c r="E278" s="201" t="n">
        <v>0.0628936459469836</v>
      </c>
      <c r="F278" s="201" t="n">
        <v>0.0819999999590698</v>
      </c>
      <c r="G278" s="201" t="n">
        <v>0.0835710854053172</v>
      </c>
      <c r="H278" s="201" t="n">
        <v>0.0840000001900779</v>
      </c>
      <c r="I278" s="201" t="n">
        <v>0.0900924332161211</v>
      </c>
      <c r="J278" s="201"/>
      <c r="K278" s="201" t="n">
        <v>0.12102441005945</v>
      </c>
      <c r="L278" s="202" t="n">
        <v>5000000000</v>
      </c>
      <c r="M278" s="202" t="n">
        <v>5250000000</v>
      </c>
      <c r="N278" s="202" t="n">
        <v>500000000</v>
      </c>
      <c r="O278" s="202" t="n">
        <v>13126390000</v>
      </c>
      <c r="P278" s="191"/>
      <c r="Q278" s="202" t="n">
        <v>39098590000</v>
      </c>
    </row>
    <row r="279" customFormat="false" ht="12.75" hidden="false" customHeight="false" outlineLevel="0" collapsed="false">
      <c r="A279" s="112"/>
      <c r="B279" s="87" t="n">
        <v>45352</v>
      </c>
      <c r="C279" s="201" t="n">
        <v>0.07</v>
      </c>
      <c r="D279" s="201" t="n">
        <v>0.075</v>
      </c>
      <c r="E279" s="201" t="n">
        <v>0.0625499727912286</v>
      </c>
      <c r="F279" s="201"/>
      <c r="G279" s="201" t="n">
        <v>0.0837406435143911</v>
      </c>
      <c r="H279" s="201" t="n">
        <v>0.0850000004908075</v>
      </c>
      <c r="I279" s="201" t="n">
        <v>0.0877893040068559</v>
      </c>
      <c r="J279" s="201"/>
      <c r="K279" s="201" t="n">
        <v>0.107394193755459</v>
      </c>
      <c r="L279" s="202"/>
      <c r="M279" s="202" t="n">
        <v>749110000</v>
      </c>
      <c r="N279" s="202" t="n">
        <v>25000000</v>
      </c>
      <c r="O279" s="202" t="n">
        <v>1783210000</v>
      </c>
      <c r="P279" s="191"/>
      <c r="Q279" s="202" t="n">
        <v>21689560000</v>
      </c>
    </row>
    <row r="280" customFormat="false" ht="12.75" hidden="false" customHeight="false" outlineLevel="0" collapsed="false">
      <c r="A280" s="112"/>
      <c r="B280" s="87" t="n">
        <v>45383</v>
      </c>
      <c r="C280" s="201" t="n">
        <v>0.07</v>
      </c>
      <c r="D280" s="201" t="n">
        <v>0.075</v>
      </c>
      <c r="E280" s="201" t="n">
        <v>0.0606093539288385</v>
      </c>
      <c r="F280" s="201"/>
      <c r="G280" s="201"/>
      <c r="H280" s="201" t="n">
        <v>0.0849999999749512</v>
      </c>
      <c r="I280" s="201" t="n">
        <v>0.0900364998010611</v>
      </c>
      <c r="J280" s="201"/>
      <c r="K280" s="201"/>
      <c r="L280" s="202"/>
      <c r="M280" s="202"/>
      <c r="N280" s="202" t="n">
        <v>55000000</v>
      </c>
      <c r="O280" s="202" t="n">
        <v>302690000</v>
      </c>
      <c r="P280" s="191"/>
      <c r="Q280" s="202"/>
    </row>
    <row r="281" customFormat="false" ht="12.75" hidden="false" customHeight="false" outlineLevel="0" collapsed="false">
      <c r="A281" s="112"/>
      <c r="B281" s="87" t="n">
        <v>45413</v>
      </c>
      <c r="C281" s="201" t="n">
        <v>0.07</v>
      </c>
      <c r="D281" s="201" t="n">
        <v>0.075</v>
      </c>
      <c r="E281" s="201" t="n">
        <v>0.0620330226128654</v>
      </c>
      <c r="F281" s="201"/>
      <c r="G281" s="201"/>
      <c r="H281" s="201" t="n">
        <v>0.0849999999749512</v>
      </c>
      <c r="I281" s="201" t="n">
        <v>0.0902942003803467</v>
      </c>
      <c r="J281" s="201"/>
      <c r="K281" s="201"/>
      <c r="L281" s="202"/>
      <c r="M281" s="202"/>
      <c r="N281" s="202" t="n">
        <v>126000000</v>
      </c>
      <c r="O281" s="202" t="n">
        <v>917570000</v>
      </c>
      <c r="P281" s="191"/>
      <c r="Q281" s="202"/>
    </row>
    <row r="282" customFormat="false" ht="12.75" hidden="false" customHeight="false" outlineLevel="0" collapsed="false">
      <c r="A282" s="112"/>
      <c r="B282" s="87" t="n">
        <v>45444</v>
      </c>
      <c r="C282" s="201" t="n">
        <v>0.07</v>
      </c>
      <c r="D282" s="201" t="n">
        <v>0.075</v>
      </c>
      <c r="E282" s="201" t="n">
        <v>0.061219668543256</v>
      </c>
      <c r="F282" s="201"/>
      <c r="G282" s="201" t="n">
        <v>0.0849999992846601</v>
      </c>
      <c r="H282" s="201" t="n">
        <v>0.0886945531617942</v>
      </c>
      <c r="I282" s="201" t="n">
        <v>0.0909396485714452</v>
      </c>
      <c r="J282" s="201"/>
      <c r="K282" s="201"/>
      <c r="L282" s="202"/>
      <c r="M282" s="202" t="n">
        <v>10000000</v>
      </c>
      <c r="N282" s="202" t="n">
        <v>255000000</v>
      </c>
      <c r="O282" s="202" t="n">
        <v>55000000</v>
      </c>
      <c r="P282" s="191"/>
      <c r="Q282" s="202"/>
    </row>
    <row r="283" customFormat="false" ht="12.75" hidden="false" customHeight="false" outlineLevel="0" collapsed="false">
      <c r="A283" s="112"/>
      <c r="B283" s="87" t="n">
        <v>45474</v>
      </c>
      <c r="C283" s="201" t="n">
        <v>0.07</v>
      </c>
      <c r="D283" s="201" t="n">
        <v>0.075</v>
      </c>
      <c r="E283" s="201" t="n">
        <v>0.0605019938941022</v>
      </c>
      <c r="F283" s="201"/>
      <c r="G283" s="201"/>
      <c r="H283" s="201"/>
      <c r="I283" s="201"/>
      <c r="J283" s="201"/>
      <c r="K283" s="201"/>
      <c r="L283" s="202"/>
      <c r="M283" s="202"/>
      <c r="N283" s="202"/>
      <c r="O283" s="202"/>
      <c r="P283" s="191"/>
      <c r="Q283" s="202"/>
    </row>
    <row r="284" customFormat="false" ht="12.75" hidden="false" customHeight="false" outlineLevel="0" collapsed="false">
      <c r="A284" s="112"/>
      <c r="B284" s="87" t="n">
        <v>45505</v>
      </c>
      <c r="C284" s="201" t="n">
        <v>0.07</v>
      </c>
      <c r="D284" s="201" t="n">
        <v>0.075</v>
      </c>
      <c r="E284" s="201" t="n">
        <v>0.0602082658287569</v>
      </c>
      <c r="F284" s="201"/>
      <c r="G284" s="201"/>
      <c r="H284" s="201"/>
      <c r="I284" s="201"/>
      <c r="J284" s="201"/>
      <c r="K284" s="201"/>
      <c r="L284" s="202"/>
      <c r="M284" s="202"/>
      <c r="N284" s="202"/>
      <c r="O284" s="202"/>
      <c r="P284" s="191"/>
      <c r="Q284" s="202"/>
    </row>
    <row r="285" customFormat="false" ht="12.75" hidden="false" customHeight="false" outlineLevel="0" collapsed="false">
      <c r="A285" s="112"/>
      <c r="B285" s="87" t="n">
        <v>45536</v>
      </c>
      <c r="C285" s="201" t="n">
        <v>0.0675</v>
      </c>
      <c r="D285" s="201" t="n">
        <v>0.0725</v>
      </c>
      <c r="E285" s="201" t="n">
        <v>0.0580875143037958</v>
      </c>
      <c r="F285" s="201"/>
      <c r="G285" s="201"/>
      <c r="H285" s="201"/>
      <c r="I285" s="201"/>
      <c r="J285" s="201"/>
      <c r="K285" s="201"/>
      <c r="L285" s="202"/>
      <c r="M285" s="202"/>
      <c r="N285" s="202"/>
      <c r="O285" s="202"/>
      <c r="P285" s="191"/>
      <c r="Q285" s="202"/>
    </row>
    <row r="286" customFormat="false" ht="12.75" hidden="false" customHeight="false" outlineLevel="0" collapsed="false">
      <c r="A286" s="112"/>
      <c r="B286" s="87" t="n">
        <v>45566</v>
      </c>
      <c r="C286" s="201" t="n">
        <v>0.065</v>
      </c>
      <c r="D286" s="201" t="n">
        <v>0.07</v>
      </c>
      <c r="E286" s="201" t="n">
        <v>0.0541719758109171</v>
      </c>
      <c r="F286" s="201"/>
      <c r="G286" s="201"/>
      <c r="H286" s="201"/>
      <c r="I286" s="201"/>
      <c r="J286" s="201"/>
      <c r="K286" s="201"/>
      <c r="L286" s="202"/>
      <c r="M286" s="202"/>
      <c r="N286" s="202"/>
      <c r="O286" s="202"/>
      <c r="P286" s="191"/>
      <c r="Q286" s="202"/>
    </row>
    <row r="287" customFormat="false" ht="12.75" hidden="false" customHeight="false" outlineLevel="0" collapsed="false">
      <c r="A287" s="112"/>
      <c r="B287" s="87" t="n">
        <v>45597</v>
      </c>
      <c r="C287" s="201"/>
      <c r="D287" s="201"/>
      <c r="E287" s="201"/>
      <c r="F287" s="201"/>
      <c r="G287" s="201"/>
      <c r="H287" s="201"/>
      <c r="I287" s="201"/>
      <c r="J287" s="201"/>
      <c r="K287" s="201"/>
      <c r="L287" s="202"/>
      <c r="M287" s="202"/>
      <c r="N287" s="202"/>
      <c r="O287" s="202"/>
      <c r="P287" s="191"/>
      <c r="Q287" s="202"/>
    </row>
    <row r="288" customFormat="false" ht="12.75" hidden="false" customHeight="false" outlineLevel="0" collapsed="false">
      <c r="A288" s="90"/>
      <c r="B288" s="116" t="n">
        <v>45627</v>
      </c>
      <c r="C288" s="201"/>
      <c r="D288" s="201"/>
      <c r="E288" s="201"/>
      <c r="F288" s="201"/>
      <c r="G288" s="201"/>
      <c r="H288" s="201"/>
      <c r="I288" s="201"/>
      <c r="J288" s="201"/>
      <c r="K288" s="201"/>
      <c r="L288" s="202"/>
      <c r="M288" s="202"/>
      <c r="N288" s="202"/>
      <c r="O288" s="202"/>
      <c r="P288" s="191"/>
      <c r="Q288" s="202"/>
    </row>
    <row r="293" s="122" customFormat="true" ht="12.75" hidden="false" customHeight="false" outlineLevel="0" collapsed="false">
      <c r="A293" s="205" t="s">
        <v>471</v>
      </c>
      <c r="B293" s="206"/>
      <c r="C293" s="123" t="s">
        <v>472</v>
      </c>
      <c r="D293" s="207"/>
      <c r="E293" s="207"/>
      <c r="F293" s="208"/>
      <c r="G293" s="208"/>
      <c r="H293" s="208"/>
      <c r="I293" s="208"/>
      <c r="J293" s="207"/>
      <c r="K293" s="207"/>
      <c r="L293" s="208"/>
      <c r="M293" s="208"/>
      <c r="N293" s="208"/>
      <c r="O293" s="208"/>
      <c r="P293" s="207"/>
      <c r="Q293" s="209"/>
    </row>
    <row r="294" s="122" customFormat="true" ht="12.75" hidden="false" customHeight="false" outlineLevel="0" collapsed="false">
      <c r="A294" s="205"/>
      <c r="B294" s="210"/>
      <c r="C294" s="211" t="s">
        <v>473</v>
      </c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</row>
    <row r="295" s="122" customFormat="true" ht="12.75" hidden="false" customHeight="false" outlineLevel="0" collapsed="false">
      <c r="A295" s="205"/>
      <c r="B295" s="210"/>
      <c r="C295" s="211" t="s">
        <v>474</v>
      </c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</row>
    <row r="296" s="122" customFormat="true" ht="12.75" hidden="false" customHeight="false" outlineLevel="0" collapsed="false">
      <c r="A296" s="205"/>
      <c r="B296" s="210"/>
      <c r="C296" s="211" t="s">
        <v>475</v>
      </c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</row>
    <row r="297" s="122" customFormat="true" ht="12.75" hidden="false" customHeight="false" outlineLevel="0" collapsed="false">
      <c r="A297" s="205"/>
      <c r="B297" s="210"/>
      <c r="C297" s="211" t="s">
        <v>476</v>
      </c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</row>
    <row r="298" s="122" customFormat="true" ht="12.75" hidden="false" customHeight="false" outlineLevel="0" collapsed="false">
      <c r="A298" s="213"/>
      <c r="B298" s="214"/>
      <c r="C298" s="211" t="s">
        <v>477</v>
      </c>
      <c r="D298" s="215"/>
      <c r="E298" s="215"/>
      <c r="F298" s="215"/>
      <c r="G298" s="215"/>
      <c r="H298" s="215"/>
      <c r="I298" s="215"/>
      <c r="J298" s="215"/>
      <c r="K298" s="215"/>
      <c r="L298" s="216"/>
      <c r="M298" s="216"/>
      <c r="N298" s="216"/>
      <c r="O298" s="216"/>
      <c r="P298" s="216"/>
      <c r="Q298" s="216"/>
    </row>
    <row r="299" s="122" customFormat="true" ht="12.75" hidden="false" customHeight="false" outlineLevel="0" collapsed="false">
      <c r="A299" s="213"/>
      <c r="B299" s="214"/>
      <c r="C299" s="211" t="s">
        <v>478</v>
      </c>
      <c r="D299" s="215"/>
      <c r="E299" s="215"/>
      <c r="F299" s="215"/>
      <c r="G299" s="215"/>
      <c r="H299" s="215"/>
      <c r="I299" s="215"/>
      <c r="J299" s="215"/>
      <c r="K299" s="215"/>
      <c r="L299" s="216"/>
      <c r="M299" s="216"/>
      <c r="N299" s="216"/>
      <c r="O299" s="216"/>
      <c r="P299" s="216"/>
      <c r="Q299" s="216"/>
    </row>
    <row r="300" s="122" customFormat="true" ht="12.75" hidden="false" customHeight="false" outlineLevel="0" collapsed="false">
      <c r="A300" s="213"/>
      <c r="B300" s="214"/>
      <c r="C300" s="217" t="s">
        <v>479</v>
      </c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18"/>
      <c r="O300" s="218"/>
      <c r="P300" s="216"/>
      <c r="Q300" s="216"/>
    </row>
    <row r="301" customFormat="false" ht="12.75" hidden="false" customHeight="false" outlineLevel="0" collapsed="false">
      <c r="C301" s="217" t="s">
        <v>480</v>
      </c>
    </row>
  </sheetData>
  <mergeCells count="8">
    <mergeCell ref="P7:Q7"/>
    <mergeCell ref="A8:Q8"/>
    <mergeCell ref="A9:Q9"/>
    <mergeCell ref="A10:B11"/>
    <mergeCell ref="C10:C11"/>
    <mergeCell ref="D10:E10"/>
    <mergeCell ref="F10:K10"/>
    <mergeCell ref="L10:Q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4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2" ySplit="9" topLeftCell="C283" activePane="bottomRight" state="frozen"/>
      <selection pane="topLeft" activeCell="A3" activeCellId="0" sqref="A3"/>
      <selection pane="topRight" activeCell="C3" activeCellId="0" sqref="C3"/>
      <selection pane="bottomLeft" activeCell="A283" activeCellId="0" sqref="A283"/>
      <selection pane="bottomRight" activeCell="D288" activeCellId="0" sqref="D288"/>
    </sheetView>
  </sheetViews>
  <sheetFormatPr defaultColWidth="9.84765625" defaultRowHeight="12.75" zeroHeight="false" outlineLevelRow="2" outlineLevelCol="0"/>
  <cols>
    <col collapsed="false" customWidth="true" hidden="false" outlineLevel="0" max="1" min="1" style="181" width="5.71"/>
    <col collapsed="false" customWidth="true" hidden="false" outlineLevel="0" max="2" min="2" style="181" width="7.14"/>
    <col collapsed="false" customWidth="true" hidden="false" outlineLevel="0" max="4" min="3" style="181" width="10.41"/>
    <col collapsed="false" customWidth="true" hidden="false" outlineLevel="0" max="5" min="5" style="181" width="14.14"/>
    <col collapsed="false" customWidth="true" hidden="false" outlineLevel="0" max="6" min="6" style="181" width="11.85"/>
    <col collapsed="false" customWidth="true" hidden="false" outlineLevel="0" max="7" min="7" style="181" width="8.28"/>
    <col collapsed="false" customWidth="true" hidden="false" outlineLevel="0" max="8" min="8" style="181" width="7.14"/>
    <col collapsed="false" customWidth="true" hidden="false" outlineLevel="0" max="9" min="9" style="181" width="8.56"/>
    <col collapsed="false" customWidth="true" hidden="false" outlineLevel="0" max="10" min="10" style="181" width="15.13"/>
    <col collapsed="false" customWidth="true" hidden="false" outlineLevel="0" max="11" min="11" style="181" width="11.56"/>
    <col collapsed="false" customWidth="true" hidden="false" outlineLevel="0" max="12" min="12" style="181" width="8.14"/>
    <col collapsed="false" customWidth="true" hidden="false" outlineLevel="0" max="13" min="13" style="181" width="6.7"/>
    <col collapsed="false" customWidth="true" hidden="false" outlineLevel="0" max="14" min="14" style="181" width="9.28"/>
    <col collapsed="false" customWidth="true" hidden="false" outlineLevel="0" max="15" min="15" style="181" width="13.14"/>
    <col collapsed="false" customWidth="true" hidden="false" outlineLevel="0" max="16" min="16" style="181" width="12.28"/>
    <col collapsed="false" customWidth="false" hidden="false" outlineLevel="0" max="257" min="17" style="181" width="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O6" s="219" t="s">
        <v>481</v>
      </c>
      <c r="P6" s="219"/>
      <c r="Q6" s="219"/>
    </row>
    <row r="7" customFormat="false" ht="12.75" hidden="false" customHeight="false" outlineLevel="0" collapsed="false">
      <c r="A7" s="220" t="s">
        <v>482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"/>
    </row>
    <row r="9" s="223" customFormat="true" ht="41.45" hidden="false" customHeight="true" outlineLevel="0" collapsed="false">
      <c r="A9" s="221" t="s">
        <v>379</v>
      </c>
      <c r="B9" s="221"/>
      <c r="C9" s="127" t="s">
        <v>380</v>
      </c>
      <c r="D9" s="127" t="s">
        <v>381</v>
      </c>
      <c r="E9" s="128" t="s">
        <v>382</v>
      </c>
      <c r="F9" s="129" t="s">
        <v>383</v>
      </c>
      <c r="G9" s="127" t="s">
        <v>384</v>
      </c>
      <c r="H9" s="127"/>
      <c r="I9" s="127" t="s">
        <v>483</v>
      </c>
      <c r="J9" s="127" t="s">
        <v>386</v>
      </c>
      <c r="K9" s="129" t="s">
        <v>387</v>
      </c>
      <c r="L9" s="127" t="s">
        <v>388</v>
      </c>
      <c r="M9" s="127"/>
      <c r="N9" s="127" t="s">
        <v>389</v>
      </c>
      <c r="O9" s="127" t="s">
        <v>484</v>
      </c>
      <c r="P9" s="222"/>
    </row>
    <row r="10" s="223" customFormat="true" ht="47.25" hidden="false" customHeight="true" outlineLevel="0" collapsed="false">
      <c r="A10" s="221"/>
      <c r="B10" s="221"/>
      <c r="C10" s="127"/>
      <c r="D10" s="127"/>
      <c r="E10" s="128"/>
      <c r="F10" s="129"/>
      <c r="G10" s="131" t="s">
        <v>391</v>
      </c>
      <c r="H10" s="131" t="s">
        <v>392</v>
      </c>
      <c r="I10" s="127"/>
      <c r="J10" s="127"/>
      <c r="K10" s="129"/>
      <c r="L10" s="131" t="s">
        <v>393</v>
      </c>
      <c r="M10" s="131" t="s">
        <v>392</v>
      </c>
      <c r="N10" s="127"/>
      <c r="O10" s="127"/>
      <c r="P10" s="222"/>
    </row>
    <row r="11" s="223" customFormat="true" ht="12.75" hidden="false" customHeight="false" outlineLevel="0" collapsed="false">
      <c r="A11" s="221"/>
      <c r="B11" s="221"/>
      <c r="C11" s="224" t="s">
        <v>134</v>
      </c>
      <c r="D11" s="224" t="s">
        <v>135</v>
      </c>
      <c r="E11" s="225" t="s">
        <v>394</v>
      </c>
      <c r="F11" s="225" t="s">
        <v>137</v>
      </c>
      <c r="G11" s="225" t="s">
        <v>138</v>
      </c>
      <c r="H11" s="225" t="s">
        <v>139</v>
      </c>
      <c r="I11" s="225" t="s">
        <v>140</v>
      </c>
      <c r="J11" s="225" t="s">
        <v>141</v>
      </c>
      <c r="K11" s="225" t="s">
        <v>142</v>
      </c>
      <c r="L11" s="225" t="s">
        <v>143</v>
      </c>
      <c r="M11" s="225" t="s">
        <v>144</v>
      </c>
      <c r="N11" s="225" t="s">
        <v>145</v>
      </c>
      <c r="O11" s="225" t="s">
        <v>146</v>
      </c>
      <c r="P11" s="222"/>
    </row>
    <row r="12" customFormat="false" ht="12.75" hidden="false" customHeight="false" outlineLevel="0" collapsed="false">
      <c r="A12" s="86" t="n">
        <v>2001</v>
      </c>
      <c r="B12" s="107" t="s">
        <v>151</v>
      </c>
      <c r="C12" s="226"/>
      <c r="D12" s="226"/>
      <c r="E12" s="204"/>
      <c r="F12" s="204"/>
      <c r="G12" s="204"/>
      <c r="H12" s="204" t="n">
        <v>0.2765</v>
      </c>
      <c r="I12" s="204" t="n">
        <v>0.2288</v>
      </c>
      <c r="J12" s="204"/>
      <c r="K12" s="204"/>
      <c r="L12" s="204" t="n">
        <v>0.246</v>
      </c>
      <c r="M12" s="204"/>
      <c r="N12" s="204"/>
      <c r="O12" s="204" t="n">
        <v>0.1309</v>
      </c>
      <c r="P12" s="1"/>
    </row>
    <row r="13" customFormat="false" ht="12.75" hidden="false" customHeight="false" outlineLevel="1" collapsed="false">
      <c r="A13" s="86" t="n">
        <v>2002</v>
      </c>
      <c r="B13" s="111" t="s">
        <v>152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1"/>
    </row>
    <row r="14" customFormat="false" ht="12.75" hidden="false" customHeight="false" outlineLevel="1" collapsed="false">
      <c r="A14" s="86" t="n">
        <v>2002</v>
      </c>
      <c r="B14" s="111" t="s">
        <v>153</v>
      </c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1"/>
    </row>
    <row r="15" customFormat="false" ht="12.75" hidden="false" customHeight="false" outlineLevel="1" collapsed="false">
      <c r="A15" s="86" t="n">
        <v>2002</v>
      </c>
      <c r="B15" s="111" t="s">
        <v>154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1"/>
    </row>
    <row r="16" customFormat="false" ht="12.75" hidden="false" customHeight="false" outlineLevel="1" collapsed="false">
      <c r="A16" s="86" t="n">
        <v>2002</v>
      </c>
      <c r="B16" s="111" t="s">
        <v>155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1"/>
    </row>
    <row r="17" customFormat="false" ht="12.75" hidden="false" customHeight="false" outlineLevel="1" collapsed="false">
      <c r="A17" s="86" t="n">
        <v>2002</v>
      </c>
      <c r="B17" s="111" t="s">
        <v>156</v>
      </c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1"/>
    </row>
    <row r="18" customFormat="false" ht="12.75" hidden="false" customHeight="false" outlineLevel="1" collapsed="false">
      <c r="A18" s="86" t="n">
        <v>2002</v>
      </c>
      <c r="B18" s="111" t="s">
        <v>157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1"/>
    </row>
    <row r="19" customFormat="false" ht="12.75" hidden="false" customHeight="false" outlineLevel="1" collapsed="false">
      <c r="A19" s="86" t="n">
        <v>2002</v>
      </c>
      <c r="B19" s="111" t="s">
        <v>158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125"/>
    </row>
    <row r="20" customFormat="false" ht="12.75" hidden="false" customHeight="false" outlineLevel="1" collapsed="false">
      <c r="A20" s="86" t="n">
        <v>2002</v>
      </c>
      <c r="B20" s="111" t="s">
        <v>15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125"/>
    </row>
    <row r="21" customFormat="false" ht="12.75" hidden="false" customHeight="false" outlineLevel="1" collapsed="false">
      <c r="A21" s="86" t="n">
        <v>2002</v>
      </c>
      <c r="B21" s="111" t="s">
        <v>160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125"/>
    </row>
    <row r="22" customFormat="false" ht="12.75" hidden="false" customHeight="false" outlineLevel="1" collapsed="false">
      <c r="A22" s="86" t="n">
        <v>2002</v>
      </c>
      <c r="B22" s="111" t="s">
        <v>161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125"/>
    </row>
    <row r="23" customFormat="false" ht="12.75" hidden="false" customHeight="false" outlineLevel="1" collapsed="false">
      <c r="A23" s="86" t="n">
        <v>2002</v>
      </c>
      <c r="B23" s="111" t="s">
        <v>162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125"/>
    </row>
    <row r="24" customFormat="false" ht="12.75" hidden="false" customHeight="false" outlineLevel="0" collapsed="false">
      <c r="A24" s="86" t="n">
        <v>2002</v>
      </c>
      <c r="B24" s="107" t="s">
        <v>151</v>
      </c>
      <c r="C24" s="226"/>
      <c r="D24" s="226"/>
      <c r="E24" s="204"/>
      <c r="F24" s="204"/>
      <c r="G24" s="204"/>
      <c r="H24" s="204" t="n">
        <v>0.292</v>
      </c>
      <c r="I24" s="204" t="n">
        <v>0.2534</v>
      </c>
      <c r="J24" s="204"/>
      <c r="K24" s="204"/>
      <c r="L24" s="204" t="n">
        <v>0.2618</v>
      </c>
      <c r="M24" s="204"/>
      <c r="N24" s="204"/>
      <c r="O24" s="204" t="n">
        <v>0.1427</v>
      </c>
      <c r="P24" s="125"/>
    </row>
    <row r="25" customFormat="false" ht="12.75" hidden="false" customHeight="false" outlineLevel="1" collapsed="false">
      <c r="A25" s="86" t="n">
        <v>2003</v>
      </c>
      <c r="B25" s="111" t="s">
        <v>152</v>
      </c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125"/>
    </row>
    <row r="26" customFormat="false" ht="12.75" hidden="false" customHeight="false" outlineLevel="1" collapsed="false">
      <c r="A26" s="86" t="n">
        <v>2003</v>
      </c>
      <c r="B26" s="111" t="s">
        <v>153</v>
      </c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125"/>
    </row>
    <row r="27" customFormat="false" ht="12.75" hidden="false" customHeight="false" outlineLevel="1" collapsed="false">
      <c r="A27" s="86" t="n">
        <v>2003</v>
      </c>
      <c r="B27" s="111" t="s">
        <v>154</v>
      </c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125"/>
    </row>
    <row r="28" customFormat="false" ht="12.75" hidden="false" customHeight="false" outlineLevel="1" collapsed="false">
      <c r="A28" s="86" t="n">
        <v>2003</v>
      </c>
      <c r="B28" s="111" t="s">
        <v>155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125"/>
    </row>
    <row r="29" customFormat="false" ht="12.75" hidden="false" customHeight="false" outlineLevel="1" collapsed="false">
      <c r="A29" s="86" t="n">
        <v>2003</v>
      </c>
      <c r="B29" s="111" t="s">
        <v>156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125"/>
    </row>
    <row r="30" customFormat="false" ht="12.75" hidden="false" customHeight="false" outlineLevel="1" collapsed="false">
      <c r="A30" s="86" t="n">
        <v>2003</v>
      </c>
      <c r="B30" s="111" t="s">
        <v>15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125"/>
    </row>
    <row r="31" customFormat="false" ht="12.75" hidden="false" customHeight="false" outlineLevel="1" collapsed="false">
      <c r="A31" s="86" t="n">
        <v>2003</v>
      </c>
      <c r="B31" s="111" t="s">
        <v>158</v>
      </c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125"/>
    </row>
    <row r="32" customFormat="false" ht="12.75" hidden="false" customHeight="false" outlineLevel="1" collapsed="false">
      <c r="A32" s="86" t="n">
        <v>2003</v>
      </c>
      <c r="B32" s="111" t="s">
        <v>159</v>
      </c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125"/>
    </row>
    <row r="33" customFormat="false" ht="12.75" hidden="false" customHeight="false" outlineLevel="1" collapsed="false">
      <c r="A33" s="86" t="n">
        <v>2003</v>
      </c>
      <c r="B33" s="111" t="s">
        <v>160</v>
      </c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125"/>
    </row>
    <row r="34" customFormat="false" ht="12.75" hidden="false" customHeight="false" outlineLevel="1" collapsed="false">
      <c r="A34" s="86" t="n">
        <v>2003</v>
      </c>
      <c r="B34" s="111" t="s">
        <v>161</v>
      </c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125"/>
    </row>
    <row r="35" customFormat="false" ht="12.75" hidden="false" customHeight="false" outlineLevel="1" collapsed="false">
      <c r="A35" s="86" t="n">
        <v>2003</v>
      </c>
      <c r="B35" s="111" t="s">
        <v>162</v>
      </c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1"/>
    </row>
    <row r="36" customFormat="false" ht="12.75" hidden="false" customHeight="false" outlineLevel="0" collapsed="false">
      <c r="A36" s="86" t="n">
        <v>2003</v>
      </c>
      <c r="B36" s="107" t="s">
        <v>151</v>
      </c>
      <c r="C36" s="226"/>
      <c r="D36" s="226"/>
      <c r="E36" s="204"/>
      <c r="F36" s="204"/>
      <c r="G36" s="204"/>
      <c r="H36" s="204" t="n">
        <v>0.355</v>
      </c>
      <c r="I36" s="204" t="n">
        <v>0.3053</v>
      </c>
      <c r="J36" s="204"/>
      <c r="K36" s="204"/>
      <c r="L36" s="204" t="n">
        <v>0.3244</v>
      </c>
      <c r="M36" s="204"/>
      <c r="N36" s="204"/>
      <c r="O36" s="204" t="n">
        <v>0.2481</v>
      </c>
      <c r="P36" s="1"/>
    </row>
    <row r="37" customFormat="false" ht="12.75" hidden="false" customHeight="false" outlineLevel="1" collapsed="false">
      <c r="A37" s="86" t="n">
        <v>2004</v>
      </c>
      <c r="B37" s="111" t="s">
        <v>152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1"/>
    </row>
    <row r="38" customFormat="false" ht="12.75" hidden="false" customHeight="false" outlineLevel="1" collapsed="false">
      <c r="A38" s="86" t="n">
        <v>2004</v>
      </c>
      <c r="B38" s="111" t="s">
        <v>153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1"/>
    </row>
    <row r="39" customFormat="false" ht="12.75" hidden="false" customHeight="false" outlineLevel="1" collapsed="false">
      <c r="A39" s="86" t="n">
        <v>2004</v>
      </c>
      <c r="B39" s="111" t="s">
        <v>154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1"/>
    </row>
    <row r="40" customFormat="false" ht="12.75" hidden="false" customHeight="false" outlineLevel="1" collapsed="false">
      <c r="A40" s="86" t="n">
        <v>2004</v>
      </c>
      <c r="B40" s="111" t="s">
        <v>155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1"/>
    </row>
    <row r="41" customFormat="false" ht="12.75" hidden="false" customHeight="false" outlineLevel="1" collapsed="false">
      <c r="A41" s="86" t="n">
        <v>2004</v>
      </c>
      <c r="B41" s="111" t="s">
        <v>156</v>
      </c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1"/>
    </row>
    <row r="42" customFormat="false" ht="12.75" hidden="false" customHeight="false" outlineLevel="1" collapsed="false">
      <c r="A42" s="86" t="n">
        <v>2004</v>
      </c>
      <c r="B42" s="111" t="s">
        <v>157</v>
      </c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1"/>
    </row>
    <row r="43" customFormat="false" ht="12.75" hidden="false" customHeight="false" outlineLevel="1" collapsed="false">
      <c r="A43" s="86" t="n">
        <v>2004</v>
      </c>
      <c r="B43" s="111" t="s">
        <v>158</v>
      </c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1"/>
    </row>
    <row r="44" customFormat="false" ht="12.75" hidden="false" customHeight="false" outlineLevel="1" collapsed="false">
      <c r="A44" s="86" t="n">
        <v>2004</v>
      </c>
      <c r="B44" s="111" t="s">
        <v>159</v>
      </c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1"/>
    </row>
    <row r="45" customFormat="false" ht="12.75" hidden="false" customHeight="false" outlineLevel="1" collapsed="false">
      <c r="A45" s="86" t="n">
        <v>2004</v>
      </c>
      <c r="B45" s="111" t="s">
        <v>160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1"/>
    </row>
    <row r="46" customFormat="false" ht="12.75" hidden="false" customHeight="false" outlineLevel="1" collapsed="false">
      <c r="A46" s="86" t="n">
        <v>2004</v>
      </c>
      <c r="B46" s="111" t="s">
        <v>161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1"/>
    </row>
    <row r="47" customFormat="false" ht="12.75" hidden="false" customHeight="false" outlineLevel="1" collapsed="false">
      <c r="A47" s="86" t="n">
        <v>2004</v>
      </c>
      <c r="B47" s="111" t="s">
        <v>162</v>
      </c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1"/>
    </row>
    <row r="48" customFormat="false" ht="12.75" hidden="false" customHeight="false" outlineLevel="0" collapsed="false">
      <c r="A48" s="86" t="n">
        <v>2004</v>
      </c>
      <c r="B48" s="107" t="s">
        <v>151</v>
      </c>
      <c r="C48" s="226"/>
      <c r="D48" s="226"/>
      <c r="E48" s="204"/>
      <c r="F48" s="204"/>
      <c r="G48" s="204" t="n">
        <v>0</v>
      </c>
      <c r="H48" s="204" t="n">
        <v>0.36</v>
      </c>
      <c r="I48" s="204" t="n">
        <v>0.321</v>
      </c>
      <c r="J48" s="204"/>
      <c r="K48" s="204"/>
      <c r="L48" s="204" t="n">
        <v>0.3232</v>
      </c>
      <c r="M48" s="204"/>
      <c r="N48" s="204"/>
      <c r="O48" s="204" t="n">
        <v>0.361</v>
      </c>
      <c r="P48" s="1"/>
    </row>
    <row r="49" customFormat="false" ht="12.75" hidden="false" customHeight="false" outlineLevel="1" collapsed="false">
      <c r="A49" s="86" t="n">
        <v>2005</v>
      </c>
      <c r="B49" s="111" t="s">
        <v>152</v>
      </c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1"/>
    </row>
    <row r="50" customFormat="false" ht="12.75" hidden="false" customHeight="false" outlineLevel="1" collapsed="false">
      <c r="A50" s="86" t="n">
        <v>2005</v>
      </c>
      <c r="B50" s="111" t="s">
        <v>153</v>
      </c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1"/>
    </row>
    <row r="51" customFormat="false" ht="12.75" hidden="false" customHeight="false" outlineLevel="1" collapsed="false">
      <c r="A51" s="86" t="n">
        <v>2005</v>
      </c>
      <c r="B51" s="111" t="s">
        <v>154</v>
      </c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125"/>
    </row>
    <row r="52" customFormat="false" ht="12.75" hidden="false" customHeight="false" outlineLevel="1" collapsed="false">
      <c r="A52" s="86" t="n">
        <v>2005</v>
      </c>
      <c r="B52" s="111" t="s">
        <v>155</v>
      </c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125"/>
    </row>
    <row r="53" customFormat="false" ht="12.75" hidden="false" customHeight="false" outlineLevel="1" collapsed="false">
      <c r="A53" s="86" t="n">
        <v>2005</v>
      </c>
      <c r="B53" s="111" t="s">
        <v>156</v>
      </c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125"/>
    </row>
    <row r="54" customFormat="false" ht="12.75" hidden="false" customHeight="false" outlineLevel="1" collapsed="false">
      <c r="A54" s="86" t="n">
        <v>2005</v>
      </c>
      <c r="B54" s="111" t="s">
        <v>157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125"/>
    </row>
    <row r="55" customFormat="false" ht="12.75" hidden="false" customHeight="false" outlineLevel="1" collapsed="false">
      <c r="A55" s="86" t="n">
        <v>2005</v>
      </c>
      <c r="B55" s="111" t="s">
        <v>158</v>
      </c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125"/>
    </row>
    <row r="56" customFormat="false" ht="12.75" hidden="false" customHeight="false" outlineLevel="1" collapsed="false">
      <c r="A56" s="86" t="n">
        <v>2005</v>
      </c>
      <c r="B56" s="111" t="s">
        <v>159</v>
      </c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125"/>
    </row>
    <row r="57" customFormat="false" ht="12.75" hidden="false" customHeight="false" outlineLevel="1" collapsed="false">
      <c r="A57" s="86" t="n">
        <v>2005</v>
      </c>
      <c r="B57" s="111" t="s">
        <v>160</v>
      </c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125"/>
    </row>
    <row r="58" customFormat="false" ht="12.75" hidden="false" customHeight="false" outlineLevel="1" collapsed="false">
      <c r="A58" s="86" t="n">
        <v>2005</v>
      </c>
      <c r="B58" s="111" t="s">
        <v>161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125"/>
    </row>
    <row r="59" customFormat="false" ht="12.75" hidden="false" customHeight="false" outlineLevel="1" collapsed="false">
      <c r="A59" s="86" t="n">
        <v>2005</v>
      </c>
      <c r="B59" s="111" t="s">
        <v>162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125"/>
    </row>
    <row r="60" customFormat="false" ht="12.75" hidden="false" customHeight="false" outlineLevel="0" collapsed="false">
      <c r="A60" s="86" t="n">
        <v>2005</v>
      </c>
      <c r="B60" s="107" t="s">
        <v>151</v>
      </c>
      <c r="C60" s="226"/>
      <c r="D60" s="226"/>
      <c r="E60" s="204"/>
      <c r="F60" s="204"/>
      <c r="G60" s="204"/>
      <c r="H60" s="204" t="n">
        <v>0.2227</v>
      </c>
      <c r="I60" s="204" t="n">
        <v>0.1968</v>
      </c>
      <c r="J60" s="204"/>
      <c r="K60" s="204"/>
      <c r="L60" s="204" t="n">
        <v>0.1876</v>
      </c>
      <c r="M60" s="204"/>
      <c r="N60" s="204"/>
      <c r="O60" s="204" t="n">
        <v>0.1182</v>
      </c>
      <c r="P60" s="125"/>
    </row>
    <row r="61" customFormat="false" ht="12.75" hidden="false" customHeight="false" outlineLevel="1" collapsed="false">
      <c r="A61" s="86" t="n">
        <v>2006</v>
      </c>
      <c r="B61" s="111" t="s">
        <v>152</v>
      </c>
      <c r="C61" s="204"/>
      <c r="D61" s="204"/>
      <c r="E61" s="204"/>
      <c r="F61" s="204"/>
      <c r="G61" s="204" t="n">
        <v>0.8244</v>
      </c>
      <c r="H61" s="204" t="n">
        <v>0.2385</v>
      </c>
      <c r="I61" s="204" t="n">
        <v>0.2042</v>
      </c>
      <c r="J61" s="204"/>
      <c r="K61" s="204"/>
      <c r="L61" s="204" t="n">
        <v>0.1902</v>
      </c>
      <c r="M61" s="204"/>
      <c r="N61" s="204"/>
      <c r="O61" s="204" t="n">
        <v>0.1184</v>
      </c>
      <c r="P61" s="125"/>
    </row>
    <row r="62" customFormat="false" ht="12.75" hidden="false" customHeight="false" outlineLevel="1" collapsed="false">
      <c r="A62" s="86" t="n">
        <v>2006</v>
      </c>
      <c r="B62" s="111" t="s">
        <v>153</v>
      </c>
      <c r="C62" s="204"/>
      <c r="D62" s="204"/>
      <c r="E62" s="204"/>
      <c r="F62" s="204"/>
      <c r="G62" s="204" t="n">
        <v>0.85</v>
      </c>
      <c r="H62" s="204" t="n">
        <v>0.251</v>
      </c>
      <c r="I62" s="204" t="n">
        <v>0.2069</v>
      </c>
      <c r="J62" s="204"/>
      <c r="K62" s="204"/>
      <c r="L62" s="204" t="n">
        <v>0.1924</v>
      </c>
      <c r="M62" s="204"/>
      <c r="N62" s="204"/>
      <c r="O62" s="204" t="n">
        <v>0.1183</v>
      </c>
      <c r="P62" s="125"/>
    </row>
    <row r="63" customFormat="false" ht="12.75" hidden="false" customHeight="false" outlineLevel="1" collapsed="false">
      <c r="A63" s="86" t="n">
        <v>2006</v>
      </c>
      <c r="B63" s="111" t="s">
        <v>154</v>
      </c>
      <c r="C63" s="204"/>
      <c r="D63" s="204"/>
      <c r="E63" s="204"/>
      <c r="F63" s="204"/>
      <c r="G63" s="204" t="n">
        <v>0.8357</v>
      </c>
      <c r="H63" s="204" t="n">
        <v>0.2474</v>
      </c>
      <c r="I63" s="204" t="n">
        <v>0.2061</v>
      </c>
      <c r="J63" s="204"/>
      <c r="K63" s="204"/>
      <c r="L63" s="204" t="n">
        <v>0.1914</v>
      </c>
      <c r="M63" s="204"/>
      <c r="N63" s="204"/>
      <c r="O63" s="204" t="n">
        <v>0.1203</v>
      </c>
      <c r="P63" s="125"/>
    </row>
    <row r="64" customFormat="false" ht="12.75" hidden="false" customHeight="false" outlineLevel="1" collapsed="false">
      <c r="A64" s="86" t="n">
        <v>2006</v>
      </c>
      <c r="B64" s="111" t="s">
        <v>155</v>
      </c>
      <c r="C64" s="204"/>
      <c r="D64" s="204"/>
      <c r="E64" s="204"/>
      <c r="F64" s="204"/>
      <c r="G64" s="204" t="n">
        <v>0.8384</v>
      </c>
      <c r="H64" s="204" t="n">
        <v>0.2373</v>
      </c>
      <c r="I64" s="204" t="n">
        <v>0.1938</v>
      </c>
      <c r="J64" s="204"/>
      <c r="K64" s="204"/>
      <c r="L64" s="204" t="n">
        <v>0.1888</v>
      </c>
      <c r="M64" s="204"/>
      <c r="N64" s="204"/>
      <c r="O64" s="204" t="n">
        <v>0.1179</v>
      </c>
      <c r="P64" s="125"/>
    </row>
    <row r="65" customFormat="false" ht="12.75" hidden="false" customHeight="false" outlineLevel="1" collapsed="false">
      <c r="A65" s="86" t="n">
        <v>2006</v>
      </c>
      <c r="B65" s="111" t="s">
        <v>156</v>
      </c>
      <c r="C65" s="204"/>
      <c r="D65" s="204"/>
      <c r="E65" s="204"/>
      <c r="F65" s="204"/>
      <c r="G65" s="204" t="n">
        <v>0.8263</v>
      </c>
      <c r="H65" s="204" t="n">
        <v>0.2395</v>
      </c>
      <c r="I65" s="204" t="n">
        <v>0.1946</v>
      </c>
      <c r="J65" s="204"/>
      <c r="K65" s="204"/>
      <c r="L65" s="204" t="n">
        <v>0.1878</v>
      </c>
      <c r="M65" s="204"/>
      <c r="N65" s="204"/>
      <c r="O65" s="204" t="n">
        <v>0.1138</v>
      </c>
      <c r="P65" s="125"/>
    </row>
    <row r="66" customFormat="false" ht="12.75" hidden="false" customHeight="false" outlineLevel="1" collapsed="false">
      <c r="A66" s="86" t="n">
        <v>2006</v>
      </c>
      <c r="B66" s="111" t="s">
        <v>157</v>
      </c>
      <c r="C66" s="204"/>
      <c r="D66" s="204"/>
      <c r="E66" s="204"/>
      <c r="F66" s="204"/>
      <c r="G66" s="204" t="n">
        <v>0.8375</v>
      </c>
      <c r="H66" s="204" t="n">
        <v>0.2402</v>
      </c>
      <c r="I66" s="204" t="n">
        <v>0.1884</v>
      </c>
      <c r="J66" s="204"/>
      <c r="K66" s="204"/>
      <c r="L66" s="204" t="n">
        <v>0.1782</v>
      </c>
      <c r="M66" s="204"/>
      <c r="N66" s="204"/>
      <c r="O66" s="204" t="n">
        <v>0.1123</v>
      </c>
      <c r="P66" s="125"/>
    </row>
    <row r="67" customFormat="false" ht="12.75" hidden="false" customHeight="false" outlineLevel="1" collapsed="false">
      <c r="A67" s="86" t="n">
        <v>2006</v>
      </c>
      <c r="B67" s="111" t="s">
        <v>158</v>
      </c>
      <c r="C67" s="204"/>
      <c r="D67" s="204"/>
      <c r="E67" s="204"/>
      <c r="F67" s="204"/>
      <c r="G67" s="204" t="n">
        <v>0.8425</v>
      </c>
      <c r="H67" s="204" t="n">
        <v>0.2365</v>
      </c>
      <c r="I67" s="204" t="n">
        <v>0.1987</v>
      </c>
      <c r="J67" s="204"/>
      <c r="K67" s="204"/>
      <c r="L67" s="204" t="n">
        <v>0.1681</v>
      </c>
      <c r="M67" s="204"/>
      <c r="N67" s="204"/>
      <c r="O67" s="204" t="n">
        <v>0.111</v>
      </c>
      <c r="P67" s="125"/>
    </row>
    <row r="68" customFormat="false" ht="12.75" hidden="false" customHeight="false" outlineLevel="1" collapsed="false">
      <c r="A68" s="86" t="n">
        <v>2006</v>
      </c>
      <c r="B68" s="111" t="s">
        <v>159</v>
      </c>
      <c r="C68" s="204"/>
      <c r="D68" s="204"/>
      <c r="E68" s="204"/>
      <c r="F68" s="204"/>
      <c r="G68" s="204" t="n">
        <v>0.8349</v>
      </c>
      <c r="H68" s="204" t="n">
        <v>0.2233</v>
      </c>
      <c r="I68" s="204" t="n">
        <v>0.1902</v>
      </c>
      <c r="J68" s="204"/>
      <c r="K68" s="204"/>
      <c r="L68" s="204" t="n">
        <v>0.1679</v>
      </c>
      <c r="M68" s="204"/>
      <c r="N68" s="204"/>
      <c r="O68" s="204" t="n">
        <v>0.0924</v>
      </c>
      <c r="P68" s="125"/>
    </row>
    <row r="69" customFormat="false" ht="12.75" hidden="false" customHeight="false" outlineLevel="1" collapsed="false">
      <c r="A69" s="86" t="n">
        <v>2006</v>
      </c>
      <c r="B69" s="111" t="s">
        <v>160</v>
      </c>
      <c r="C69" s="204"/>
      <c r="D69" s="204"/>
      <c r="E69" s="204"/>
      <c r="F69" s="204"/>
      <c r="G69" s="204" t="n">
        <v>0.829</v>
      </c>
      <c r="H69" s="204" t="n">
        <v>0.209</v>
      </c>
      <c r="I69" s="204" t="n">
        <v>0.167</v>
      </c>
      <c r="J69" s="204"/>
      <c r="K69" s="204"/>
      <c r="L69" s="204" t="n">
        <v>0.1652</v>
      </c>
      <c r="M69" s="204"/>
      <c r="N69" s="204"/>
      <c r="O69" s="204" t="n">
        <v>0.09</v>
      </c>
      <c r="P69" s="125"/>
    </row>
    <row r="70" customFormat="false" ht="12.75" hidden="false" customHeight="false" outlineLevel="1" collapsed="false">
      <c r="A70" s="86" t="n">
        <v>2006</v>
      </c>
      <c r="B70" s="111" t="s">
        <v>161</v>
      </c>
      <c r="C70" s="204"/>
      <c r="D70" s="204"/>
      <c r="E70" s="204"/>
      <c r="F70" s="204"/>
      <c r="G70" s="204" t="n">
        <v>0.8515</v>
      </c>
      <c r="H70" s="204" t="n">
        <v>0.2035</v>
      </c>
      <c r="I70" s="204" t="n">
        <v>0.1632</v>
      </c>
      <c r="J70" s="204"/>
      <c r="K70" s="204"/>
      <c r="L70" s="204" t="n">
        <v>0.1578</v>
      </c>
      <c r="M70" s="204"/>
      <c r="N70" s="204"/>
      <c r="O70" s="204" t="n">
        <v>0.0905</v>
      </c>
      <c r="P70" s="125"/>
    </row>
    <row r="71" customFormat="false" ht="12.75" hidden="false" customHeight="false" outlineLevel="1" collapsed="false">
      <c r="A71" s="86" t="n">
        <v>2006</v>
      </c>
      <c r="B71" s="111" t="s">
        <v>162</v>
      </c>
      <c r="C71" s="204"/>
      <c r="D71" s="204"/>
      <c r="E71" s="204"/>
      <c r="F71" s="204"/>
      <c r="G71" s="204" t="n">
        <v>0.8732</v>
      </c>
      <c r="H71" s="204" t="n">
        <v>0.2081</v>
      </c>
      <c r="I71" s="204" t="n">
        <v>0.1703</v>
      </c>
      <c r="J71" s="204"/>
      <c r="K71" s="204"/>
      <c r="L71" s="204" t="n">
        <v>0.1508</v>
      </c>
      <c r="M71" s="204"/>
      <c r="N71" s="204"/>
      <c r="O71" s="204" t="n">
        <v>0.094</v>
      </c>
      <c r="P71" s="125"/>
    </row>
    <row r="72" customFormat="false" ht="12.75" hidden="false" customHeight="false" outlineLevel="0" collapsed="false">
      <c r="A72" s="86" t="n">
        <v>2006</v>
      </c>
      <c r="B72" s="107" t="s">
        <v>151</v>
      </c>
      <c r="C72" s="226"/>
      <c r="D72" s="226"/>
      <c r="E72" s="204"/>
      <c r="F72" s="204"/>
      <c r="G72" s="204" t="n">
        <v>0.8476</v>
      </c>
      <c r="H72" s="204" t="n">
        <v>0.1792</v>
      </c>
      <c r="I72" s="204" t="n">
        <v>0.1613</v>
      </c>
      <c r="J72" s="204"/>
      <c r="K72" s="204"/>
      <c r="L72" s="204" t="n">
        <v>0.1514</v>
      </c>
      <c r="M72" s="204"/>
      <c r="N72" s="204"/>
      <c r="O72" s="204" t="n">
        <v>0.0925</v>
      </c>
      <c r="P72" s="125"/>
    </row>
    <row r="73" customFormat="false" ht="12.75" hidden="false" customHeight="false" outlineLevel="1" collapsed="false">
      <c r="A73" s="86" t="n">
        <v>2007</v>
      </c>
      <c r="B73" s="111" t="s">
        <v>152</v>
      </c>
      <c r="C73" s="204"/>
      <c r="D73" s="204"/>
      <c r="E73" s="204"/>
      <c r="F73" s="204"/>
      <c r="G73" s="204" t="n">
        <v>0.8473</v>
      </c>
      <c r="H73" s="204" t="n">
        <v>0.2006</v>
      </c>
      <c r="I73" s="204" t="n">
        <v>0.1653</v>
      </c>
      <c r="J73" s="204"/>
      <c r="K73" s="204"/>
      <c r="L73" s="204" t="n">
        <v>0.1537</v>
      </c>
      <c r="M73" s="204"/>
      <c r="N73" s="204"/>
      <c r="O73" s="204" t="n">
        <v>0.0932</v>
      </c>
      <c r="P73" s="125"/>
    </row>
    <row r="74" customFormat="false" ht="12.75" hidden="false" customHeight="false" outlineLevel="1" collapsed="false">
      <c r="A74" s="86" t="n">
        <v>2007</v>
      </c>
      <c r="B74" s="111" t="s">
        <v>153</v>
      </c>
      <c r="C74" s="204"/>
      <c r="D74" s="204"/>
      <c r="E74" s="204"/>
      <c r="F74" s="204"/>
      <c r="G74" s="204" t="n">
        <v>0.8443</v>
      </c>
      <c r="H74" s="204" t="n">
        <v>0.2041</v>
      </c>
      <c r="I74" s="204" t="n">
        <v>0.169</v>
      </c>
      <c r="J74" s="204"/>
      <c r="K74" s="204"/>
      <c r="L74" s="204" t="n">
        <v>0.1628</v>
      </c>
      <c r="M74" s="204"/>
      <c r="N74" s="204"/>
      <c r="O74" s="204" t="n">
        <v>0.0915</v>
      </c>
      <c r="P74" s="125"/>
    </row>
    <row r="75" customFormat="false" ht="12.75" hidden="false" customHeight="false" outlineLevel="1" collapsed="false">
      <c r="A75" s="86" t="n">
        <v>2007</v>
      </c>
      <c r="B75" s="111" t="s">
        <v>154</v>
      </c>
      <c r="C75" s="204"/>
      <c r="D75" s="204"/>
      <c r="E75" s="204"/>
      <c r="F75" s="204"/>
      <c r="G75" s="204" t="n">
        <v>0.8365</v>
      </c>
      <c r="H75" s="204" t="n">
        <v>0.2016</v>
      </c>
      <c r="I75" s="204" t="n">
        <v>0.1595</v>
      </c>
      <c r="J75" s="204"/>
      <c r="K75" s="204"/>
      <c r="L75" s="204" t="n">
        <v>0.149</v>
      </c>
      <c r="M75" s="204"/>
      <c r="N75" s="204"/>
      <c r="O75" s="204" t="n">
        <v>0.087</v>
      </c>
      <c r="P75" s="125"/>
    </row>
    <row r="76" customFormat="false" ht="12.75" hidden="false" customHeight="false" outlineLevel="1" collapsed="false">
      <c r="A76" s="86" t="n">
        <v>2007</v>
      </c>
      <c r="B76" s="111" t="s">
        <v>155</v>
      </c>
      <c r="C76" s="204"/>
      <c r="D76" s="204"/>
      <c r="E76" s="204"/>
      <c r="F76" s="204"/>
      <c r="G76" s="204" t="n">
        <v>0.8365</v>
      </c>
      <c r="H76" s="204" t="n">
        <v>0.1969</v>
      </c>
      <c r="I76" s="204" t="n">
        <v>0.1606</v>
      </c>
      <c r="J76" s="204"/>
      <c r="K76" s="204"/>
      <c r="L76" s="204" t="n">
        <v>0.1486</v>
      </c>
      <c r="M76" s="204"/>
      <c r="N76" s="204"/>
      <c r="O76" s="204" t="n">
        <v>0.0894</v>
      </c>
      <c r="P76" s="125"/>
    </row>
    <row r="77" customFormat="false" ht="12.75" hidden="false" customHeight="false" outlineLevel="1" collapsed="false">
      <c r="A77" s="86" t="n">
        <v>2007</v>
      </c>
      <c r="B77" s="111" t="s">
        <v>156</v>
      </c>
      <c r="C77" s="204"/>
      <c r="D77" s="204"/>
      <c r="E77" s="204"/>
      <c r="F77" s="204"/>
      <c r="G77" s="204" t="n">
        <v>0.8022</v>
      </c>
      <c r="H77" s="204" t="n">
        <v>0.1956</v>
      </c>
      <c r="I77" s="204" t="n">
        <v>0.1508</v>
      </c>
      <c r="J77" s="204"/>
      <c r="K77" s="204"/>
      <c r="L77" s="204" t="n">
        <v>0.1464</v>
      </c>
      <c r="M77" s="204"/>
      <c r="N77" s="204"/>
      <c r="O77" s="204" t="n">
        <v>0.0793</v>
      </c>
      <c r="P77" s="125"/>
    </row>
    <row r="78" customFormat="false" ht="12.75" hidden="false" customHeight="false" outlineLevel="1" collapsed="false">
      <c r="A78" s="86" t="n">
        <v>2007</v>
      </c>
      <c r="B78" s="111" t="s">
        <v>157</v>
      </c>
      <c r="C78" s="204"/>
      <c r="D78" s="204"/>
      <c r="E78" s="204"/>
      <c r="F78" s="204"/>
      <c r="G78" s="204" t="n">
        <v>0.8012</v>
      </c>
      <c r="H78" s="204" t="n">
        <v>0.1857</v>
      </c>
      <c r="I78" s="204" t="n">
        <v>0.1454</v>
      </c>
      <c r="J78" s="204"/>
      <c r="K78" s="204"/>
      <c r="L78" s="204" t="n">
        <v>0.1418</v>
      </c>
      <c r="M78" s="204"/>
      <c r="N78" s="204"/>
      <c r="O78" s="204" t="n">
        <v>0.0781</v>
      </c>
      <c r="P78" s="125"/>
    </row>
    <row r="79" customFormat="false" ht="12.75" hidden="false" customHeight="false" outlineLevel="1" collapsed="false">
      <c r="A79" s="86" t="n">
        <v>2007</v>
      </c>
      <c r="B79" s="111" t="s">
        <v>158</v>
      </c>
      <c r="C79" s="204"/>
      <c r="D79" s="204"/>
      <c r="E79" s="204"/>
      <c r="F79" s="204"/>
      <c r="G79" s="204" t="n">
        <v>0.8074</v>
      </c>
      <c r="H79" s="204" t="n">
        <v>0.1826</v>
      </c>
      <c r="I79" s="204" t="n">
        <v>0.1459</v>
      </c>
      <c r="J79" s="204"/>
      <c r="K79" s="204"/>
      <c r="L79" s="204" t="n">
        <v>0.1399</v>
      </c>
      <c r="M79" s="204"/>
      <c r="N79" s="204"/>
      <c r="O79" s="204" t="n">
        <v>0.0777</v>
      </c>
      <c r="P79" s="125"/>
    </row>
    <row r="80" customFormat="false" ht="12.75" hidden="false" customHeight="false" outlineLevel="1" collapsed="false">
      <c r="A80" s="86" t="n">
        <v>2007</v>
      </c>
      <c r="B80" s="111" t="s">
        <v>159</v>
      </c>
      <c r="C80" s="204"/>
      <c r="D80" s="204"/>
      <c r="E80" s="204"/>
      <c r="F80" s="204"/>
      <c r="G80" s="204" t="n">
        <v>0.7994</v>
      </c>
      <c r="H80" s="204" t="n">
        <v>0.1839</v>
      </c>
      <c r="I80" s="204" t="n">
        <v>0.1509</v>
      </c>
      <c r="J80" s="204"/>
      <c r="K80" s="204"/>
      <c r="L80" s="204" t="n">
        <v>0.1412</v>
      </c>
      <c r="M80" s="204"/>
      <c r="N80" s="204"/>
      <c r="O80" s="204" t="n">
        <v>0.0782</v>
      </c>
      <c r="P80" s="125"/>
    </row>
    <row r="81" customFormat="false" ht="12.75" hidden="false" customHeight="false" outlineLevel="1" collapsed="false">
      <c r="A81" s="86" t="n">
        <v>2007</v>
      </c>
      <c r="B81" s="111" t="s">
        <v>160</v>
      </c>
      <c r="C81" s="204"/>
      <c r="D81" s="204"/>
      <c r="E81" s="204"/>
      <c r="F81" s="204"/>
      <c r="G81" s="204" t="n">
        <v>0.8085</v>
      </c>
      <c r="H81" s="204" t="n">
        <v>0.1848</v>
      </c>
      <c r="I81" s="204" t="n">
        <v>0.1397</v>
      </c>
      <c r="J81" s="204"/>
      <c r="K81" s="204"/>
      <c r="L81" s="204" t="n">
        <v>0.1434</v>
      </c>
      <c r="M81" s="204"/>
      <c r="N81" s="204"/>
      <c r="O81" s="204" t="n">
        <v>0.0784</v>
      </c>
      <c r="P81" s="125"/>
    </row>
    <row r="82" customFormat="false" ht="12.75" hidden="false" customHeight="false" outlineLevel="1" collapsed="false">
      <c r="A82" s="86" t="n">
        <v>2007</v>
      </c>
      <c r="B82" s="111" t="s">
        <v>161</v>
      </c>
      <c r="C82" s="204"/>
      <c r="D82" s="204"/>
      <c r="E82" s="204"/>
      <c r="F82" s="204"/>
      <c r="G82" s="204" t="n">
        <v>0.7934</v>
      </c>
      <c r="H82" s="204" t="n">
        <v>0.189</v>
      </c>
      <c r="I82" s="204" t="n">
        <v>0.1384</v>
      </c>
      <c r="J82" s="204"/>
      <c r="K82" s="204"/>
      <c r="L82" s="204" t="n">
        <v>0.1365</v>
      </c>
      <c r="M82" s="204"/>
      <c r="N82" s="204"/>
      <c r="O82" s="204" t="n">
        <v>0.0786</v>
      </c>
      <c r="P82" s="125"/>
    </row>
    <row r="83" customFormat="false" ht="12.75" hidden="false" customHeight="false" outlineLevel="1" collapsed="false">
      <c r="A83" s="86" t="n">
        <v>2007</v>
      </c>
      <c r="B83" s="111" t="s">
        <v>162</v>
      </c>
      <c r="C83" s="204"/>
      <c r="D83" s="204"/>
      <c r="E83" s="204"/>
      <c r="F83" s="204"/>
      <c r="G83" s="204" t="n">
        <v>0.8134</v>
      </c>
      <c r="H83" s="204" t="n">
        <v>0.1949</v>
      </c>
      <c r="I83" s="204" t="n">
        <v>0.144</v>
      </c>
      <c r="J83" s="204"/>
      <c r="K83" s="204"/>
      <c r="L83" s="204" t="n">
        <v>0.1368</v>
      </c>
      <c r="M83" s="204"/>
      <c r="N83" s="204"/>
      <c r="O83" s="204" t="n">
        <v>0.0784</v>
      </c>
      <c r="P83" s="125"/>
    </row>
    <row r="84" customFormat="false" ht="12.75" hidden="false" customHeight="false" outlineLevel="0" collapsed="false">
      <c r="A84" s="86" t="n">
        <v>2007</v>
      </c>
      <c r="B84" s="107" t="s">
        <v>151</v>
      </c>
      <c r="C84" s="226"/>
      <c r="D84" s="226"/>
      <c r="E84" s="204"/>
      <c r="F84" s="204"/>
      <c r="G84" s="204" t="n">
        <v>0.8043</v>
      </c>
      <c r="H84" s="204" t="n">
        <v>0.1931</v>
      </c>
      <c r="I84" s="204" t="n">
        <v>0.149</v>
      </c>
      <c r="J84" s="204"/>
      <c r="K84" s="204"/>
      <c r="L84" s="204" t="n">
        <v>0.1365</v>
      </c>
      <c r="M84" s="204"/>
      <c r="N84" s="204"/>
      <c r="O84" s="204" t="n">
        <v>0.0791</v>
      </c>
      <c r="P84" s="125"/>
    </row>
    <row r="85" customFormat="false" ht="12.75" hidden="false" customHeight="false" outlineLevel="1" collapsed="false">
      <c r="A85" s="86" t="n">
        <v>2008</v>
      </c>
      <c r="B85" s="111" t="s">
        <v>152</v>
      </c>
      <c r="C85" s="204"/>
      <c r="D85" s="204"/>
      <c r="E85" s="204"/>
      <c r="F85" s="204"/>
      <c r="G85" s="204" t="n">
        <v>0.8124</v>
      </c>
      <c r="H85" s="204" t="n">
        <v>0.1943</v>
      </c>
      <c r="I85" s="204" t="n">
        <v>0.1468</v>
      </c>
      <c r="J85" s="204"/>
      <c r="K85" s="204"/>
      <c r="L85" s="204" t="n">
        <v>0.1394</v>
      </c>
      <c r="M85" s="204"/>
      <c r="N85" s="204"/>
      <c r="O85" s="204" t="n">
        <v>0.081</v>
      </c>
      <c r="P85" s="125"/>
    </row>
    <row r="86" customFormat="false" ht="12.75" hidden="false" customHeight="false" outlineLevel="1" collapsed="false">
      <c r="A86" s="86" t="n">
        <v>2008</v>
      </c>
      <c r="B86" s="111" t="s">
        <v>153</v>
      </c>
      <c r="C86" s="204"/>
      <c r="D86" s="204"/>
      <c r="E86" s="204"/>
      <c r="F86" s="204"/>
      <c r="G86" s="204" t="n">
        <v>0.8185</v>
      </c>
      <c r="H86" s="204" t="n">
        <v>0.1942</v>
      </c>
      <c r="I86" s="204" t="n">
        <v>0.1489</v>
      </c>
      <c r="J86" s="204"/>
      <c r="K86" s="204"/>
      <c r="L86" s="204" t="n">
        <v>0.1417</v>
      </c>
      <c r="M86" s="204"/>
      <c r="N86" s="204"/>
      <c r="O86" s="204" t="n">
        <v>0.0892</v>
      </c>
      <c r="P86" s="125"/>
    </row>
    <row r="87" customFormat="false" ht="12.75" hidden="false" customHeight="false" outlineLevel="1" collapsed="false">
      <c r="A87" s="86" t="n">
        <v>2008</v>
      </c>
      <c r="B87" s="111" t="s">
        <v>154</v>
      </c>
      <c r="C87" s="204"/>
      <c r="D87" s="204"/>
      <c r="E87" s="204"/>
      <c r="F87" s="204"/>
      <c r="G87" s="204" t="n">
        <v>0.819</v>
      </c>
      <c r="H87" s="204" t="n">
        <v>0.1899</v>
      </c>
      <c r="I87" s="204" t="n">
        <v>0.1456</v>
      </c>
      <c r="J87" s="204"/>
      <c r="K87" s="204"/>
      <c r="L87" s="204" t="n">
        <v>0.1424</v>
      </c>
      <c r="M87" s="204"/>
      <c r="N87" s="204"/>
      <c r="O87" s="204" t="n">
        <v>0.0995</v>
      </c>
      <c r="P87" s="125"/>
    </row>
    <row r="88" customFormat="false" ht="12.75" hidden="false" customHeight="false" outlineLevel="1" collapsed="false">
      <c r="A88" s="86" t="n">
        <v>2008</v>
      </c>
      <c r="B88" s="111" t="s">
        <v>155</v>
      </c>
      <c r="C88" s="204"/>
      <c r="D88" s="204"/>
      <c r="E88" s="204"/>
      <c r="F88" s="204"/>
      <c r="G88" s="204" t="n">
        <v>0.8225</v>
      </c>
      <c r="H88" s="204" t="n">
        <v>0.1851</v>
      </c>
      <c r="I88" s="204" t="n">
        <v>0.1561</v>
      </c>
      <c r="J88" s="204"/>
      <c r="K88" s="204"/>
      <c r="L88" s="204" t="n">
        <v>0.1415</v>
      </c>
      <c r="M88" s="204"/>
      <c r="N88" s="204"/>
      <c r="O88" s="204" t="n">
        <v>0.0998</v>
      </c>
      <c r="P88" s="125"/>
    </row>
    <row r="89" customFormat="false" ht="12.75" hidden="false" customHeight="false" outlineLevel="1" collapsed="false">
      <c r="A89" s="86" t="n">
        <v>2008</v>
      </c>
      <c r="B89" s="111" t="s">
        <v>156</v>
      </c>
      <c r="C89" s="204"/>
      <c r="D89" s="204"/>
      <c r="E89" s="204"/>
      <c r="F89" s="204"/>
      <c r="G89" s="204" t="n">
        <v>0.8257</v>
      </c>
      <c r="H89" s="204" t="n">
        <v>0.2066</v>
      </c>
      <c r="I89" s="204" t="n">
        <v>0.1601</v>
      </c>
      <c r="J89" s="204"/>
      <c r="K89" s="204"/>
      <c r="L89" s="204" t="n">
        <v>0.15153</v>
      </c>
      <c r="M89" s="204"/>
      <c r="N89" s="204"/>
      <c r="O89" s="204" t="n">
        <v>0.1029</v>
      </c>
      <c r="P89" s="125"/>
    </row>
    <row r="90" customFormat="false" ht="12.75" hidden="false" customHeight="false" outlineLevel="1" collapsed="false">
      <c r="A90" s="86" t="n">
        <v>2008</v>
      </c>
      <c r="B90" s="111" t="s">
        <v>157</v>
      </c>
      <c r="C90" s="204"/>
      <c r="D90" s="204"/>
      <c r="E90" s="204"/>
      <c r="F90" s="204"/>
      <c r="G90" s="204" t="n">
        <v>0.8261</v>
      </c>
      <c r="H90" s="204" t="n">
        <v>0.233</v>
      </c>
      <c r="I90" s="204" t="n">
        <v>0.1837</v>
      </c>
      <c r="J90" s="204"/>
      <c r="K90" s="204"/>
      <c r="L90" s="204" t="n">
        <v>0.1575</v>
      </c>
      <c r="M90" s="204"/>
      <c r="N90" s="204"/>
      <c r="O90" s="204" t="n">
        <v>0.1093</v>
      </c>
      <c r="P90" s="125"/>
    </row>
    <row r="91" customFormat="false" ht="12.75" hidden="false" customHeight="false" outlineLevel="1" collapsed="false">
      <c r="A91" s="86" t="n">
        <v>2008</v>
      </c>
      <c r="B91" s="111" t="s">
        <v>158</v>
      </c>
      <c r="C91" s="204"/>
      <c r="D91" s="204"/>
      <c r="E91" s="204"/>
      <c r="F91" s="204"/>
      <c r="G91" s="204" t="n">
        <v>0.82</v>
      </c>
      <c r="H91" s="204" t="n">
        <v>0.2694</v>
      </c>
      <c r="I91" s="204" t="n">
        <v>0.2088</v>
      </c>
      <c r="J91" s="204"/>
      <c r="K91" s="204"/>
      <c r="L91" s="204" t="n">
        <v>0.1856</v>
      </c>
      <c r="M91" s="204"/>
      <c r="N91" s="204"/>
      <c r="O91" s="204" t="n">
        <v>0.1323</v>
      </c>
      <c r="P91" s="125"/>
    </row>
    <row r="92" customFormat="false" ht="12.75" hidden="false" customHeight="false" outlineLevel="1" collapsed="false">
      <c r="A92" s="86" t="n">
        <v>2008</v>
      </c>
      <c r="B92" s="111" t="s">
        <v>159</v>
      </c>
      <c r="C92" s="204"/>
      <c r="D92" s="204"/>
      <c r="E92" s="204"/>
      <c r="F92" s="204"/>
      <c r="G92" s="204" t="n">
        <v>0.8221</v>
      </c>
      <c r="H92" s="204" t="n">
        <v>0.2835</v>
      </c>
      <c r="I92" s="204" t="n">
        <v>0.2304</v>
      </c>
      <c r="J92" s="204"/>
      <c r="K92" s="204"/>
      <c r="L92" s="204" t="n">
        <v>0.2112</v>
      </c>
      <c r="M92" s="204"/>
      <c r="N92" s="204"/>
      <c r="O92" s="204" t="n">
        <v>0.1396</v>
      </c>
      <c r="P92" s="125"/>
    </row>
    <row r="93" customFormat="false" ht="12.75" hidden="false" customHeight="false" outlineLevel="1" collapsed="false">
      <c r="A93" s="86" t="n">
        <v>2008</v>
      </c>
      <c r="B93" s="111" t="s">
        <v>160</v>
      </c>
      <c r="C93" s="204"/>
      <c r="D93" s="204"/>
      <c r="E93" s="204"/>
      <c r="F93" s="204"/>
      <c r="G93" s="204" t="n">
        <v>0.8413</v>
      </c>
      <c r="H93" s="204" t="n">
        <v>0.2906</v>
      </c>
      <c r="I93" s="204" t="n">
        <v>0.2267</v>
      </c>
      <c r="J93" s="204"/>
      <c r="K93" s="204"/>
      <c r="L93" s="204" t="n">
        <v>0.2199</v>
      </c>
      <c r="M93" s="204"/>
      <c r="N93" s="204"/>
      <c r="O93" s="204" t="n">
        <v>0.1506</v>
      </c>
      <c r="P93" s="125"/>
    </row>
    <row r="94" customFormat="false" ht="12.75" hidden="false" customHeight="false" outlineLevel="1" collapsed="false">
      <c r="A94" s="86" t="n">
        <v>2008</v>
      </c>
      <c r="B94" s="111" t="s">
        <v>161</v>
      </c>
      <c r="C94" s="204"/>
      <c r="D94" s="204"/>
      <c r="E94" s="204"/>
      <c r="F94" s="204"/>
      <c r="G94" s="204" t="n">
        <v>0.8321</v>
      </c>
      <c r="H94" s="204" t="n">
        <v>0.2822</v>
      </c>
      <c r="I94" s="204" t="n">
        <v>0.2387</v>
      </c>
      <c r="J94" s="204"/>
      <c r="K94" s="204"/>
      <c r="L94" s="204" t="n">
        <v>0.2246</v>
      </c>
      <c r="M94" s="204"/>
      <c r="N94" s="204"/>
      <c r="O94" s="204" t="n">
        <v>0.1543</v>
      </c>
      <c r="P94" s="125"/>
    </row>
    <row r="95" customFormat="false" ht="12.75" hidden="false" customHeight="false" outlineLevel="1" collapsed="false">
      <c r="A95" s="86" t="n">
        <v>2008</v>
      </c>
      <c r="B95" s="111" t="s">
        <v>162</v>
      </c>
      <c r="C95" s="204"/>
      <c r="D95" s="204"/>
      <c r="E95" s="204"/>
      <c r="F95" s="204"/>
      <c r="G95" s="204" t="n">
        <v>0.8364</v>
      </c>
      <c r="H95" s="204" t="n">
        <v>0.2773</v>
      </c>
      <c r="I95" s="204" t="n">
        <v>0.238</v>
      </c>
      <c r="J95" s="204"/>
      <c r="K95" s="204"/>
      <c r="L95" s="204" t="n">
        <v>0.2259</v>
      </c>
      <c r="M95" s="204"/>
      <c r="N95" s="204"/>
      <c r="O95" s="204" t="n">
        <v>0.1551</v>
      </c>
      <c r="P95" s="125"/>
    </row>
    <row r="96" customFormat="false" ht="12.75" hidden="false" customHeight="false" outlineLevel="0" collapsed="false">
      <c r="A96" s="86" t="n">
        <v>2008</v>
      </c>
      <c r="B96" s="107" t="s">
        <v>151</v>
      </c>
      <c r="C96" s="226"/>
      <c r="D96" s="226"/>
      <c r="E96" s="204"/>
      <c r="F96" s="204"/>
      <c r="G96" s="204" t="n">
        <v>0.8278</v>
      </c>
      <c r="H96" s="204" t="n">
        <v>0.2788</v>
      </c>
      <c r="I96" s="204" t="n">
        <v>0.2347</v>
      </c>
      <c r="J96" s="204"/>
      <c r="K96" s="204"/>
      <c r="L96" s="204" t="n">
        <v>0.2224</v>
      </c>
      <c r="M96" s="204"/>
      <c r="N96" s="204"/>
      <c r="O96" s="204" t="n">
        <v>0.1551</v>
      </c>
      <c r="P96" s="125"/>
    </row>
    <row r="97" customFormat="false" ht="12.75" hidden="false" customHeight="false" outlineLevel="1" collapsed="false">
      <c r="A97" s="86" t="n">
        <v>2009</v>
      </c>
      <c r="B97" s="111" t="s">
        <v>152</v>
      </c>
      <c r="C97" s="204"/>
      <c r="D97" s="204"/>
      <c r="E97" s="204"/>
      <c r="F97" s="204"/>
      <c r="G97" s="204" t="n">
        <v>0.8303</v>
      </c>
      <c r="H97" s="204" t="n">
        <v>0.2861</v>
      </c>
      <c r="I97" s="204" t="n">
        <v>0.245</v>
      </c>
      <c r="J97" s="204"/>
      <c r="K97" s="204"/>
      <c r="L97" s="204" t="n">
        <v>0.2198</v>
      </c>
      <c r="M97" s="204"/>
      <c r="N97" s="204"/>
      <c r="O97" s="204" t="n">
        <v>0.1433</v>
      </c>
      <c r="P97" s="125"/>
    </row>
    <row r="98" customFormat="false" ht="12.75" hidden="false" customHeight="false" outlineLevel="1" collapsed="false">
      <c r="A98" s="86" t="n">
        <v>2009</v>
      </c>
      <c r="B98" s="111" t="s">
        <v>153</v>
      </c>
      <c r="C98" s="204"/>
      <c r="D98" s="204"/>
      <c r="E98" s="204"/>
      <c r="F98" s="204"/>
      <c r="G98" s="204" t="n">
        <v>0.8261</v>
      </c>
      <c r="H98" s="204" t="n">
        <v>0.2806</v>
      </c>
      <c r="I98" s="204" t="n">
        <v>0.2261</v>
      </c>
      <c r="J98" s="204"/>
      <c r="K98" s="204"/>
      <c r="L98" s="204" t="n">
        <v>0.2165</v>
      </c>
      <c r="M98" s="204"/>
      <c r="N98" s="204"/>
      <c r="O98" s="204" t="n">
        <v>0.1136</v>
      </c>
      <c r="P98" s="125"/>
    </row>
    <row r="99" customFormat="false" ht="12.75" hidden="false" customHeight="false" outlineLevel="1" collapsed="false">
      <c r="A99" s="86" t="n">
        <v>2009</v>
      </c>
      <c r="B99" s="111" t="s">
        <v>154</v>
      </c>
      <c r="C99" s="204"/>
      <c r="D99" s="204"/>
      <c r="E99" s="204"/>
      <c r="F99" s="204"/>
      <c r="G99" s="204" t="n">
        <v>0.8426</v>
      </c>
      <c r="H99" s="204" t="n">
        <v>0.2533</v>
      </c>
      <c r="I99" s="204" t="n">
        <v>0.2001</v>
      </c>
      <c r="J99" s="204"/>
      <c r="K99" s="204"/>
      <c r="L99" s="204" t="n">
        <v>0.194</v>
      </c>
      <c r="M99" s="204"/>
      <c r="N99" s="204"/>
      <c r="O99" s="204" t="n">
        <v>0.0872</v>
      </c>
      <c r="P99" s="125"/>
    </row>
    <row r="100" customFormat="false" ht="12.75" hidden="false" customHeight="false" outlineLevel="1" collapsed="false">
      <c r="A100" s="86" t="n">
        <v>2009</v>
      </c>
      <c r="B100" s="111" t="s">
        <v>155</v>
      </c>
      <c r="C100" s="204"/>
      <c r="D100" s="204"/>
      <c r="E100" s="204"/>
      <c r="F100" s="204"/>
      <c r="G100" s="204" t="n">
        <v>0.8368</v>
      </c>
      <c r="H100" s="204" t="n">
        <v>0.2412</v>
      </c>
      <c r="I100" s="204" t="n">
        <v>0.1824</v>
      </c>
      <c r="J100" s="204"/>
      <c r="K100" s="204"/>
      <c r="L100" s="204" t="n">
        <v>0.1779</v>
      </c>
      <c r="M100" s="204"/>
      <c r="N100" s="204"/>
      <c r="O100" s="204" t="n">
        <v>0.075</v>
      </c>
      <c r="P100" s="125"/>
    </row>
    <row r="101" customFormat="false" ht="12.75" hidden="false" customHeight="false" outlineLevel="1" collapsed="false">
      <c r="A101" s="86" t="n">
        <v>2009</v>
      </c>
      <c r="B101" s="111" t="s">
        <v>156</v>
      </c>
      <c r="C101" s="204"/>
      <c r="D101" s="204"/>
      <c r="E101" s="204"/>
      <c r="F101" s="204"/>
      <c r="G101" s="204" t="n">
        <v>0.8161</v>
      </c>
      <c r="H101" s="204" t="n">
        <v>0.2348</v>
      </c>
      <c r="I101" s="204" t="n">
        <v>0.1766</v>
      </c>
      <c r="J101" s="204"/>
      <c r="K101" s="204"/>
      <c r="L101" s="204" t="n">
        <v>0.1689</v>
      </c>
      <c r="M101" s="204"/>
      <c r="N101" s="204"/>
      <c r="O101" s="204" t="n">
        <v>0.0755</v>
      </c>
      <c r="P101" s="125"/>
    </row>
    <row r="102" customFormat="false" ht="12.75" hidden="false" customHeight="false" outlineLevel="1" collapsed="false">
      <c r="A102" s="86" t="n">
        <v>2009</v>
      </c>
      <c r="B102" s="111" t="s">
        <v>157</v>
      </c>
      <c r="C102" s="204"/>
      <c r="D102" s="204"/>
      <c r="E102" s="204"/>
      <c r="F102" s="204"/>
      <c r="G102" s="204" t="n">
        <v>0.8245</v>
      </c>
      <c r="H102" s="204" t="n">
        <v>0.2259</v>
      </c>
      <c r="I102" s="204" t="n">
        <v>0.1707</v>
      </c>
      <c r="J102" s="204"/>
      <c r="K102" s="204"/>
      <c r="L102" s="204" t="n">
        <v>0.1502</v>
      </c>
      <c r="M102" s="204"/>
      <c r="N102" s="204"/>
      <c r="O102" s="204" t="n">
        <v>0.0785</v>
      </c>
      <c r="P102" s="125"/>
    </row>
    <row r="103" customFormat="false" ht="12.75" hidden="false" customHeight="false" outlineLevel="1" collapsed="false">
      <c r="A103" s="86" t="n">
        <v>2009</v>
      </c>
      <c r="B103" s="111" t="s">
        <v>158</v>
      </c>
      <c r="C103" s="204"/>
      <c r="D103" s="204"/>
      <c r="E103" s="204"/>
      <c r="F103" s="204"/>
      <c r="G103" s="204" t="n">
        <v>0.8522</v>
      </c>
      <c r="H103" s="204" t="n">
        <v>0.2195</v>
      </c>
      <c r="I103" s="204" t="n">
        <v>0.1697</v>
      </c>
      <c r="J103" s="204"/>
      <c r="K103" s="204"/>
      <c r="L103" s="204" t="n">
        <v>0.1461</v>
      </c>
      <c r="M103" s="204"/>
      <c r="N103" s="204"/>
      <c r="O103" s="204" t="n">
        <v>0.0797</v>
      </c>
      <c r="P103" s="125"/>
    </row>
    <row r="104" customFormat="false" ht="12.75" hidden="false" customHeight="false" outlineLevel="1" collapsed="false">
      <c r="A104" s="86" t="n">
        <v>2009</v>
      </c>
      <c r="B104" s="111" t="s">
        <v>159</v>
      </c>
      <c r="C104" s="204"/>
      <c r="D104" s="204"/>
      <c r="E104" s="204"/>
      <c r="F104" s="204"/>
      <c r="G104" s="204" t="n">
        <v>0.8409</v>
      </c>
      <c r="H104" s="204" t="n">
        <v>0.2154</v>
      </c>
      <c r="I104" s="204" t="n">
        <v>0.1618</v>
      </c>
      <c r="J104" s="204"/>
      <c r="K104" s="204"/>
      <c r="L104" s="204" t="n">
        <v>0.1408</v>
      </c>
      <c r="M104" s="204"/>
      <c r="N104" s="204"/>
      <c r="O104" s="204" t="n">
        <v>0.0813</v>
      </c>
      <c r="P104" s="125"/>
    </row>
    <row r="105" customFormat="false" ht="12.75" hidden="false" customHeight="false" outlineLevel="1" collapsed="false">
      <c r="A105" s="86" t="n">
        <v>2009</v>
      </c>
      <c r="B105" s="111" t="s">
        <v>160</v>
      </c>
      <c r="C105" s="204"/>
      <c r="D105" s="204"/>
      <c r="E105" s="204"/>
      <c r="F105" s="204"/>
      <c r="G105" s="204" t="n">
        <v>0.815</v>
      </c>
      <c r="H105" s="204" t="n">
        <v>0.2026</v>
      </c>
      <c r="I105" s="204" t="n">
        <v>0.1492</v>
      </c>
      <c r="J105" s="204"/>
      <c r="K105" s="204"/>
      <c r="L105" s="204" t="n">
        <v>0.1304</v>
      </c>
      <c r="M105" s="204"/>
      <c r="N105" s="204"/>
      <c r="O105" s="204" t="n">
        <v>0.0664</v>
      </c>
      <c r="P105" s="125"/>
    </row>
    <row r="106" customFormat="false" ht="12.75" hidden="false" customHeight="false" outlineLevel="1" collapsed="false">
      <c r="A106" s="86" t="n">
        <v>2009</v>
      </c>
      <c r="B106" s="111" t="s">
        <v>161</v>
      </c>
      <c r="C106" s="204"/>
      <c r="D106" s="204"/>
      <c r="E106" s="204"/>
      <c r="F106" s="204"/>
      <c r="G106" s="204" t="n">
        <v>0.8248</v>
      </c>
      <c r="H106" s="204" t="n">
        <v>0.1978</v>
      </c>
      <c r="I106" s="204" t="n">
        <v>0.1394</v>
      </c>
      <c r="J106" s="204"/>
      <c r="K106" s="204"/>
      <c r="L106" s="204" t="n">
        <v>0.1228</v>
      </c>
      <c r="M106" s="204"/>
      <c r="N106" s="204"/>
      <c r="O106" s="204" t="n">
        <v>0.0599</v>
      </c>
      <c r="P106" s="125"/>
    </row>
    <row r="107" customFormat="false" ht="12.75" hidden="false" customHeight="false" outlineLevel="1" collapsed="false">
      <c r="A107" s="86" t="n">
        <v>2009</v>
      </c>
      <c r="B107" s="111" t="s">
        <v>162</v>
      </c>
      <c r="C107" s="204"/>
      <c r="D107" s="204"/>
      <c r="E107" s="204"/>
      <c r="F107" s="204"/>
      <c r="G107" s="204" t="n">
        <v>0.838</v>
      </c>
      <c r="H107" s="204" t="n">
        <v>0.191</v>
      </c>
      <c r="I107" s="204" t="n">
        <v>0.1343</v>
      </c>
      <c r="J107" s="204"/>
      <c r="K107" s="204"/>
      <c r="L107" s="204" t="n">
        <v>0.1221</v>
      </c>
      <c r="M107" s="204"/>
      <c r="N107" s="204"/>
      <c r="O107" s="204" t="n">
        <v>0.0533</v>
      </c>
      <c r="P107" s="125"/>
    </row>
    <row r="108" customFormat="false" ht="12.75" hidden="false" customHeight="false" outlineLevel="0" collapsed="false">
      <c r="A108" s="86" t="n">
        <v>2009</v>
      </c>
      <c r="B108" s="107" t="s">
        <v>151</v>
      </c>
      <c r="C108" s="226"/>
      <c r="D108" s="226"/>
      <c r="E108" s="204"/>
      <c r="F108" s="204"/>
      <c r="G108" s="204" t="n">
        <v>0.8338</v>
      </c>
      <c r="H108" s="204" t="n">
        <v>0.1807</v>
      </c>
      <c r="I108" s="204" t="n">
        <v>0.1309</v>
      </c>
      <c r="J108" s="204"/>
      <c r="K108" s="204"/>
      <c r="L108" s="204" t="n">
        <v>0.1146</v>
      </c>
      <c r="M108" s="204"/>
      <c r="N108" s="204"/>
      <c r="O108" s="204" t="n">
        <v>0.0559</v>
      </c>
      <c r="P108" s="125"/>
    </row>
    <row r="109" customFormat="false" ht="12.75" hidden="false" customHeight="false" outlineLevel="1" collapsed="false">
      <c r="A109" s="86" t="n">
        <v>2010</v>
      </c>
      <c r="B109" s="111" t="s">
        <v>152</v>
      </c>
      <c r="C109" s="204"/>
      <c r="D109" s="204"/>
      <c r="E109" s="204"/>
      <c r="F109" s="204"/>
      <c r="G109" s="204" t="n">
        <v>0.8521</v>
      </c>
      <c r="H109" s="204" t="n">
        <v>0.1786</v>
      </c>
      <c r="I109" s="204" t="n">
        <v>0.1222</v>
      </c>
      <c r="J109" s="204"/>
      <c r="K109" s="204"/>
      <c r="L109" s="204" t="n">
        <v>0.1161</v>
      </c>
      <c r="M109" s="204"/>
      <c r="N109" s="204"/>
      <c r="O109" s="204" t="n">
        <v>0.0574</v>
      </c>
      <c r="P109" s="125"/>
    </row>
    <row r="110" customFormat="false" ht="12.75" hidden="false" customHeight="false" outlineLevel="1" collapsed="false">
      <c r="A110" s="86" t="n">
        <v>2010</v>
      </c>
      <c r="B110" s="111" t="s">
        <v>153</v>
      </c>
      <c r="C110" s="204"/>
      <c r="D110" s="204"/>
      <c r="E110" s="204"/>
      <c r="F110" s="204"/>
      <c r="G110" s="204" t="n">
        <v>0.8655</v>
      </c>
      <c r="H110" s="204" t="n">
        <v>0.186</v>
      </c>
      <c r="I110" s="204" t="n">
        <v>0.1181</v>
      </c>
      <c r="J110" s="204"/>
      <c r="K110" s="204"/>
      <c r="L110" s="204" t="n">
        <v>0.1128</v>
      </c>
      <c r="M110" s="204"/>
      <c r="N110" s="204"/>
      <c r="O110" s="204" t="n">
        <v>0.0599</v>
      </c>
      <c r="P110" s="125"/>
    </row>
    <row r="111" customFormat="false" ht="12.75" hidden="false" customHeight="false" outlineLevel="1" collapsed="false">
      <c r="A111" s="86" t="n">
        <v>2010</v>
      </c>
      <c r="B111" s="111" t="s">
        <v>154</v>
      </c>
      <c r="C111" s="204"/>
      <c r="D111" s="204"/>
      <c r="E111" s="204"/>
      <c r="F111" s="204"/>
      <c r="G111" s="204" t="n">
        <v>0.8594</v>
      </c>
      <c r="H111" s="204" t="n">
        <v>0.1689</v>
      </c>
      <c r="I111" s="204" t="n">
        <v>0.1141</v>
      </c>
      <c r="J111" s="204"/>
      <c r="K111" s="204"/>
      <c r="L111" s="204" t="n">
        <v>0.11</v>
      </c>
      <c r="M111" s="204"/>
      <c r="N111" s="204"/>
      <c r="O111" s="204" t="n">
        <v>0.0608</v>
      </c>
      <c r="P111" s="125"/>
    </row>
    <row r="112" customFormat="false" ht="12.75" hidden="false" customHeight="false" outlineLevel="1" collapsed="false">
      <c r="A112" s="86" t="n">
        <v>2010</v>
      </c>
      <c r="B112" s="111" t="s">
        <v>155</v>
      </c>
      <c r="C112" s="204"/>
      <c r="D112" s="204"/>
      <c r="E112" s="204"/>
      <c r="F112" s="204"/>
      <c r="G112" s="204" t="n">
        <v>0.8726</v>
      </c>
      <c r="H112" s="204" t="n">
        <v>0.177</v>
      </c>
      <c r="I112" s="204" t="n">
        <v>0.102</v>
      </c>
      <c r="J112" s="204"/>
      <c r="K112" s="204"/>
      <c r="L112" s="204" t="n">
        <v>0.1053</v>
      </c>
      <c r="M112" s="204"/>
      <c r="N112" s="204"/>
      <c r="O112" s="204" t="n">
        <v>0.0611</v>
      </c>
      <c r="P112" s="125"/>
    </row>
    <row r="113" customFormat="false" ht="12.75" hidden="false" customHeight="false" outlineLevel="1" collapsed="false">
      <c r="A113" s="86" t="n">
        <v>2010</v>
      </c>
      <c r="B113" s="111" t="s">
        <v>156</v>
      </c>
      <c r="C113" s="204"/>
      <c r="D113" s="204"/>
      <c r="E113" s="204"/>
      <c r="F113" s="204"/>
      <c r="G113" s="204" t="n">
        <v>0.8932</v>
      </c>
      <c r="H113" s="204" t="n">
        <v>0.1822</v>
      </c>
      <c r="I113" s="204" t="n">
        <v>0.1073</v>
      </c>
      <c r="J113" s="204"/>
      <c r="K113" s="204"/>
      <c r="L113" s="204" t="n">
        <v>0.1068</v>
      </c>
      <c r="M113" s="204"/>
      <c r="N113" s="204"/>
      <c r="O113" s="204" t="n">
        <v>0.0608</v>
      </c>
      <c r="P113" s="125"/>
    </row>
    <row r="114" customFormat="false" ht="12.75" hidden="false" customHeight="false" outlineLevel="1" collapsed="false">
      <c r="A114" s="86" t="n">
        <v>2010</v>
      </c>
      <c r="B114" s="111" t="s">
        <v>157</v>
      </c>
      <c r="C114" s="204"/>
      <c r="D114" s="204"/>
      <c r="E114" s="204"/>
      <c r="F114" s="204"/>
      <c r="G114" s="204" t="n">
        <v>0.8844</v>
      </c>
      <c r="H114" s="204" t="n">
        <v>0.1736</v>
      </c>
      <c r="I114" s="204" t="n">
        <v>0.1058</v>
      </c>
      <c r="J114" s="204"/>
      <c r="K114" s="204"/>
      <c r="L114" s="204" t="n">
        <v>0.1084</v>
      </c>
      <c r="M114" s="204"/>
      <c r="N114" s="204"/>
      <c r="O114" s="204" t="n">
        <v>0.0602</v>
      </c>
      <c r="P114" s="125"/>
    </row>
    <row r="115" customFormat="false" ht="12.75" hidden="false" customHeight="false" outlineLevel="1" collapsed="false">
      <c r="A115" s="86" t="n">
        <v>2010</v>
      </c>
      <c r="B115" s="111" t="s">
        <v>158</v>
      </c>
      <c r="C115" s="204"/>
      <c r="D115" s="204"/>
      <c r="E115" s="204"/>
      <c r="F115" s="204"/>
      <c r="G115" s="204" t="n">
        <v>0.8778</v>
      </c>
      <c r="H115" s="204" t="n">
        <v>0.1774</v>
      </c>
      <c r="I115" s="204" t="n">
        <v>0.1033</v>
      </c>
      <c r="J115" s="204"/>
      <c r="K115" s="204"/>
      <c r="L115" s="204" t="n">
        <v>0.1095</v>
      </c>
      <c r="M115" s="204"/>
      <c r="N115" s="204"/>
      <c r="O115" s="204" t="n">
        <v>0.0618</v>
      </c>
      <c r="P115" s="125"/>
    </row>
    <row r="116" customFormat="false" ht="12.75" hidden="false" customHeight="false" outlineLevel="1" collapsed="false">
      <c r="A116" s="86" t="n">
        <v>2010</v>
      </c>
      <c r="B116" s="111" t="s">
        <v>159</v>
      </c>
      <c r="C116" s="204"/>
      <c r="D116" s="204"/>
      <c r="E116" s="204"/>
      <c r="F116" s="204"/>
      <c r="G116" s="204" t="n">
        <v>0.8788</v>
      </c>
      <c r="H116" s="204" t="n">
        <v>0.1783</v>
      </c>
      <c r="I116" s="204" t="n">
        <v>0.0964</v>
      </c>
      <c r="J116" s="204"/>
      <c r="K116" s="204"/>
      <c r="L116" s="204" t="n">
        <v>0.1092</v>
      </c>
      <c r="M116" s="204"/>
      <c r="N116" s="204"/>
      <c r="O116" s="204" t="n">
        <v>0.0622</v>
      </c>
      <c r="P116" s="125"/>
    </row>
    <row r="117" customFormat="false" ht="12.75" hidden="false" customHeight="false" outlineLevel="1" collapsed="false">
      <c r="A117" s="86" t="n">
        <v>2010</v>
      </c>
      <c r="B117" s="111" t="s">
        <v>160</v>
      </c>
      <c r="C117" s="204"/>
      <c r="D117" s="204"/>
      <c r="E117" s="204"/>
      <c r="F117" s="204"/>
      <c r="G117" s="204" t="n">
        <v>0.8839</v>
      </c>
      <c r="H117" s="204" t="n">
        <v>0.173</v>
      </c>
      <c r="I117" s="204" t="n">
        <v>0.1001</v>
      </c>
      <c r="J117" s="204"/>
      <c r="K117" s="204"/>
      <c r="L117" s="204" t="n">
        <v>0.1108</v>
      </c>
      <c r="M117" s="204"/>
      <c r="N117" s="204"/>
      <c r="O117" s="204" t="n">
        <v>0.0604</v>
      </c>
      <c r="P117" s="125"/>
    </row>
    <row r="118" customFormat="false" ht="12.75" hidden="false" customHeight="false" outlineLevel="1" collapsed="false">
      <c r="A118" s="86" t="n">
        <v>2010</v>
      </c>
      <c r="B118" s="111" t="s">
        <v>161</v>
      </c>
      <c r="C118" s="204"/>
      <c r="D118" s="204"/>
      <c r="E118" s="204"/>
      <c r="F118" s="204"/>
      <c r="G118" s="204" t="n">
        <v>0.8875</v>
      </c>
      <c r="H118" s="204" t="n">
        <v>0.1774</v>
      </c>
      <c r="I118" s="204" t="n">
        <v>0.1161</v>
      </c>
      <c r="J118" s="204"/>
      <c r="K118" s="204"/>
      <c r="L118" s="204" t="n">
        <v>0.1159</v>
      </c>
      <c r="M118" s="204"/>
      <c r="N118" s="204"/>
      <c r="O118" s="204" t="n">
        <v>0.0632</v>
      </c>
      <c r="P118" s="125"/>
    </row>
    <row r="119" customFormat="false" ht="12.75" hidden="false" customHeight="false" outlineLevel="1" collapsed="false">
      <c r="A119" s="86" t="n">
        <v>2010</v>
      </c>
      <c r="B119" s="111" t="s">
        <v>162</v>
      </c>
      <c r="C119" s="204"/>
      <c r="D119" s="204"/>
      <c r="E119" s="204"/>
      <c r="F119" s="204"/>
      <c r="G119" s="204" t="n">
        <v>0.8851</v>
      </c>
      <c r="H119" s="204" t="n">
        <v>0.1911</v>
      </c>
      <c r="I119" s="204" t="n">
        <v>0.1202</v>
      </c>
      <c r="J119" s="204"/>
      <c r="K119" s="204"/>
      <c r="L119" s="204" t="n">
        <v>0.1182</v>
      </c>
      <c r="M119" s="204"/>
      <c r="N119" s="204"/>
      <c r="O119" s="204" t="n">
        <v>0.0696</v>
      </c>
      <c r="P119" s="125"/>
    </row>
    <row r="120" customFormat="false" ht="12.75" hidden="false" customHeight="false" outlineLevel="0" collapsed="false">
      <c r="A120" s="86" t="n">
        <v>2010</v>
      </c>
      <c r="B120" s="107" t="s">
        <v>151</v>
      </c>
      <c r="C120" s="226"/>
      <c r="D120" s="226"/>
      <c r="E120" s="204"/>
      <c r="F120" s="204"/>
      <c r="G120" s="204" t="n">
        <v>0.8891</v>
      </c>
      <c r="H120" s="204" t="n">
        <v>0.1887</v>
      </c>
      <c r="I120" s="204" t="n">
        <v>0.1232</v>
      </c>
      <c r="J120" s="204"/>
      <c r="K120" s="204"/>
      <c r="L120" s="204" t="n">
        <v>0.1285</v>
      </c>
      <c r="M120" s="204"/>
      <c r="N120" s="204"/>
      <c r="O120" s="204" t="n">
        <v>0.0731</v>
      </c>
      <c r="P120" s="125"/>
    </row>
    <row r="121" customFormat="false" ht="12.75" hidden="false" customHeight="false" outlineLevel="1" collapsed="false">
      <c r="A121" s="86" t="n">
        <v>2011</v>
      </c>
      <c r="B121" s="111" t="s">
        <v>152</v>
      </c>
      <c r="C121" s="204"/>
      <c r="D121" s="204"/>
      <c r="E121" s="204"/>
      <c r="F121" s="204"/>
      <c r="G121" s="204" t="n">
        <v>0.9117</v>
      </c>
      <c r="H121" s="204" t="n">
        <v>0.1921</v>
      </c>
      <c r="I121" s="204" t="n">
        <v>0.1183</v>
      </c>
      <c r="J121" s="204"/>
      <c r="K121" s="204"/>
      <c r="L121" s="204" t="n">
        <v>0.128</v>
      </c>
      <c r="M121" s="204"/>
      <c r="N121" s="204"/>
      <c r="O121" s="204" t="n">
        <v>0.0729</v>
      </c>
      <c r="P121" s="125"/>
    </row>
    <row r="122" customFormat="false" ht="12.75" hidden="false" customHeight="false" outlineLevel="1" collapsed="false">
      <c r="A122" s="86" t="n">
        <v>2011</v>
      </c>
      <c r="B122" s="111" t="s">
        <v>153</v>
      </c>
      <c r="C122" s="204"/>
      <c r="D122" s="204"/>
      <c r="E122" s="204"/>
      <c r="F122" s="204"/>
      <c r="G122" s="204" t="n">
        <v>0.8073</v>
      </c>
      <c r="H122" s="204" t="n">
        <v>0.1977</v>
      </c>
      <c r="I122" s="204" t="n">
        <v>0.1226</v>
      </c>
      <c r="J122" s="204"/>
      <c r="K122" s="204"/>
      <c r="L122" s="204" t="n">
        <v>0.1282</v>
      </c>
      <c r="M122" s="204"/>
      <c r="N122" s="204"/>
      <c r="O122" s="204" t="n">
        <v>0.074073</v>
      </c>
    </row>
    <row r="123" customFormat="false" ht="12.75" hidden="false" customHeight="false" outlineLevel="1" collapsed="false">
      <c r="A123" s="86" t="n">
        <v>2011</v>
      </c>
      <c r="B123" s="111" t="s">
        <v>154</v>
      </c>
      <c r="C123" s="204"/>
      <c r="D123" s="204"/>
      <c r="E123" s="204"/>
      <c r="F123" s="204"/>
      <c r="G123" s="204" t="n">
        <v>0.7401</v>
      </c>
      <c r="H123" s="204" t="n">
        <v>0.2019</v>
      </c>
      <c r="I123" s="204" t="n">
        <v>0.1333</v>
      </c>
      <c r="J123" s="204"/>
      <c r="K123" s="204"/>
      <c r="L123" s="204" t="n">
        <v>0.1234</v>
      </c>
      <c r="M123" s="204"/>
      <c r="N123" s="204"/>
      <c r="O123" s="204" t="n">
        <v>0.07676</v>
      </c>
    </row>
    <row r="124" customFormat="false" ht="12.75" hidden="false" customHeight="false" outlineLevel="1" collapsed="false">
      <c r="A124" s="86" t="n">
        <v>2011</v>
      </c>
      <c r="B124" s="111" t="s">
        <v>155</v>
      </c>
      <c r="C124" s="204"/>
      <c r="D124" s="204"/>
      <c r="E124" s="204"/>
      <c r="F124" s="204"/>
      <c r="G124" s="204" t="n">
        <v>0.7426</v>
      </c>
      <c r="H124" s="204" t="n">
        <v>0.2009</v>
      </c>
      <c r="I124" s="204" t="n">
        <v>0.1293</v>
      </c>
      <c r="J124" s="204"/>
      <c r="K124" s="204"/>
      <c r="L124" s="204" t="n">
        <v>0.1269</v>
      </c>
      <c r="M124" s="204"/>
      <c r="N124" s="204"/>
      <c r="O124" s="204" t="n">
        <v>0.078196</v>
      </c>
    </row>
    <row r="125" customFormat="false" ht="12.75" hidden="false" customHeight="false" outlineLevel="1" collapsed="false">
      <c r="A125" s="86" t="n">
        <v>2011</v>
      </c>
      <c r="B125" s="111" t="s">
        <v>156</v>
      </c>
      <c r="C125" s="204"/>
      <c r="D125" s="204"/>
      <c r="E125" s="204"/>
      <c r="F125" s="204"/>
      <c r="G125" s="204" t="n">
        <v>0.7439</v>
      </c>
      <c r="H125" s="204" t="n">
        <v>0.205</v>
      </c>
      <c r="I125" s="204" t="n">
        <v>0.1334</v>
      </c>
      <c r="J125" s="204"/>
      <c r="K125" s="204"/>
      <c r="L125" s="204" t="n">
        <v>0.1323</v>
      </c>
      <c r="M125" s="204"/>
      <c r="N125" s="204"/>
      <c r="O125" s="204" t="n">
        <v>0.084623</v>
      </c>
    </row>
    <row r="126" customFormat="false" ht="12.75" hidden="false" customHeight="false" outlineLevel="1" collapsed="false">
      <c r="A126" s="86" t="n">
        <v>2011</v>
      </c>
      <c r="B126" s="111" t="s">
        <v>157</v>
      </c>
      <c r="C126" s="204"/>
      <c r="D126" s="204"/>
      <c r="E126" s="204"/>
      <c r="F126" s="204"/>
      <c r="G126" s="204" t="n">
        <v>0.7378</v>
      </c>
      <c r="H126" s="204" t="n">
        <v>0.2151</v>
      </c>
      <c r="I126" s="204" t="n">
        <v>0.1404</v>
      </c>
      <c r="J126" s="204"/>
      <c r="K126" s="204"/>
      <c r="L126" s="204" t="n">
        <v>0.1407</v>
      </c>
      <c r="M126" s="204"/>
      <c r="N126" s="204"/>
      <c r="O126" s="204" t="n">
        <v>0.0848</v>
      </c>
    </row>
    <row r="127" customFormat="false" ht="12.75" hidden="false" customHeight="false" outlineLevel="1" collapsed="false">
      <c r="A127" s="86" t="n">
        <v>2011</v>
      </c>
      <c r="B127" s="111" t="s">
        <v>158</v>
      </c>
      <c r="C127" s="201"/>
      <c r="D127" s="201"/>
      <c r="E127" s="201"/>
      <c r="F127" s="201"/>
      <c r="G127" s="204" t="n">
        <v>0.7437</v>
      </c>
      <c r="H127" s="204" t="n">
        <v>0.2319</v>
      </c>
      <c r="I127" s="204" t="n">
        <v>0.1584</v>
      </c>
      <c r="J127" s="201"/>
      <c r="K127" s="201"/>
      <c r="L127" s="204" t="n">
        <v>0.1508</v>
      </c>
      <c r="M127" s="201"/>
      <c r="N127" s="201"/>
      <c r="O127" s="204" t="n">
        <v>0.0868</v>
      </c>
    </row>
    <row r="128" customFormat="false" ht="12.75" hidden="false" customHeight="false" outlineLevel="1" collapsed="false">
      <c r="A128" s="86" t="n">
        <v>2011</v>
      </c>
      <c r="B128" s="111" t="s">
        <v>159</v>
      </c>
      <c r="C128" s="201"/>
      <c r="D128" s="201"/>
      <c r="E128" s="201"/>
      <c r="F128" s="201"/>
      <c r="G128" s="204" t="n">
        <v>0.746</v>
      </c>
      <c r="H128" s="204" t="n">
        <v>0.2349</v>
      </c>
      <c r="I128" s="204" t="n">
        <v>0.1544</v>
      </c>
      <c r="J128" s="201"/>
      <c r="K128" s="201"/>
      <c r="L128" s="204" t="n">
        <v>0.1518</v>
      </c>
      <c r="M128" s="201"/>
      <c r="N128" s="201"/>
      <c r="O128" s="204" t="n">
        <v>0.088018</v>
      </c>
    </row>
    <row r="129" customFormat="false" ht="12.75" hidden="false" customHeight="false" outlineLevel="1" collapsed="false">
      <c r="A129" s="86" t="n">
        <v>2011</v>
      </c>
      <c r="B129" s="111" t="s">
        <v>160</v>
      </c>
      <c r="C129" s="201"/>
      <c r="D129" s="201"/>
      <c r="E129" s="201"/>
      <c r="F129" s="201"/>
      <c r="G129" s="204" t="n">
        <v>0.7579</v>
      </c>
      <c r="H129" s="204" t="n">
        <v>0.2371</v>
      </c>
      <c r="I129" s="204" t="n">
        <v>0.1562</v>
      </c>
      <c r="J129" s="201"/>
      <c r="K129" s="201"/>
      <c r="L129" s="204" t="n">
        <v>0.1472</v>
      </c>
      <c r="M129" s="201"/>
      <c r="N129" s="201"/>
      <c r="O129" s="204" t="n">
        <v>0.085</v>
      </c>
    </row>
    <row r="130" customFormat="false" ht="12.75" hidden="false" customHeight="false" outlineLevel="1" collapsed="false">
      <c r="A130" s="86" t="n">
        <v>2011</v>
      </c>
      <c r="B130" s="111" t="s">
        <v>161</v>
      </c>
      <c r="C130" s="201"/>
      <c r="D130" s="201"/>
      <c r="E130" s="201"/>
      <c r="F130" s="201"/>
      <c r="G130" s="204" t="n">
        <v>0.7483</v>
      </c>
      <c r="H130" s="204" t="n">
        <v>0.2362</v>
      </c>
      <c r="I130" s="204" t="n">
        <v>0.1616</v>
      </c>
      <c r="J130" s="201"/>
      <c r="K130" s="201"/>
      <c r="L130" s="204" t="n">
        <v>0.1466</v>
      </c>
      <c r="M130" s="201"/>
      <c r="N130" s="201"/>
      <c r="O130" s="204" t="n">
        <v>0.0871</v>
      </c>
    </row>
    <row r="131" customFormat="false" ht="12.75" hidden="false" customHeight="false" outlineLevel="1" collapsed="false">
      <c r="A131" s="86" t="n">
        <v>2011</v>
      </c>
      <c r="B131" s="111" t="s">
        <v>162</v>
      </c>
      <c r="C131" s="201"/>
      <c r="D131" s="201"/>
      <c r="E131" s="201"/>
      <c r="F131" s="201"/>
      <c r="G131" s="204" t="n">
        <v>0.751</v>
      </c>
      <c r="H131" s="204" t="n">
        <v>0.2274</v>
      </c>
      <c r="I131" s="204" t="n">
        <v>0.1602</v>
      </c>
      <c r="J131" s="201"/>
      <c r="K131" s="201"/>
      <c r="L131" s="204" t="n">
        <v>0.1506</v>
      </c>
      <c r="M131" s="201"/>
      <c r="N131" s="201"/>
      <c r="O131" s="204" t="n">
        <v>0.0892</v>
      </c>
    </row>
    <row r="132" customFormat="false" ht="12.75" hidden="false" customHeight="false" outlineLevel="0" collapsed="false">
      <c r="A132" s="86" t="n">
        <v>2011</v>
      </c>
      <c r="B132" s="107" t="s">
        <v>151</v>
      </c>
      <c r="C132" s="227"/>
      <c r="D132" s="227"/>
      <c r="E132" s="201"/>
      <c r="F132" s="201"/>
      <c r="G132" s="204" t="n">
        <v>0.7517</v>
      </c>
      <c r="H132" s="204" t="n">
        <v>0.2116</v>
      </c>
      <c r="I132" s="204" t="n">
        <v>0.1686</v>
      </c>
      <c r="J132" s="201"/>
      <c r="K132" s="201"/>
      <c r="L132" s="204" t="n">
        <v>0.1504</v>
      </c>
      <c r="M132" s="201"/>
      <c r="N132" s="201"/>
      <c r="O132" s="204" t="n">
        <v>0.087087</v>
      </c>
    </row>
    <row r="133" customFormat="false" ht="12.75" hidden="false" customHeight="false" outlineLevel="1" collapsed="false">
      <c r="A133" s="86" t="n">
        <v>2012</v>
      </c>
      <c r="B133" s="111" t="s">
        <v>152</v>
      </c>
      <c r="C133" s="204"/>
      <c r="D133" s="201"/>
      <c r="E133" s="201"/>
      <c r="F133" s="201"/>
      <c r="G133" s="204" t="n">
        <v>0.7484</v>
      </c>
      <c r="H133" s="204" t="n">
        <v>0.2195</v>
      </c>
      <c r="I133" s="204" t="n">
        <v>0.1652</v>
      </c>
      <c r="J133" s="201"/>
      <c r="K133" s="201"/>
      <c r="L133" s="204" t="n">
        <v>0.1456</v>
      </c>
      <c r="M133" s="201"/>
      <c r="N133" s="201"/>
      <c r="O133" s="204" t="n">
        <v>0.0888</v>
      </c>
    </row>
    <row r="134" customFormat="false" ht="12.75" hidden="false" customHeight="false" outlineLevel="1" collapsed="false">
      <c r="A134" s="86" t="n">
        <v>2012</v>
      </c>
      <c r="B134" s="111" t="s">
        <v>153</v>
      </c>
      <c r="C134" s="204"/>
      <c r="D134" s="201"/>
      <c r="E134" s="201"/>
      <c r="F134" s="201"/>
      <c r="G134" s="204" t="n">
        <v>0.7416</v>
      </c>
      <c r="H134" s="204" t="n">
        <v>0.226</v>
      </c>
      <c r="I134" s="204" t="n">
        <v>0.1707</v>
      </c>
      <c r="J134" s="201"/>
      <c r="K134" s="201"/>
      <c r="L134" s="204" t="n">
        <v>0.1473</v>
      </c>
      <c r="M134" s="201"/>
      <c r="N134" s="201"/>
      <c r="O134" s="204" t="n">
        <v>0.0882</v>
      </c>
    </row>
    <row r="135" customFormat="false" ht="12.75" hidden="false" customHeight="false" outlineLevel="1" collapsed="false">
      <c r="A135" s="86" t="n">
        <v>2012</v>
      </c>
      <c r="B135" s="111" t="s">
        <v>154</v>
      </c>
      <c r="C135" s="204"/>
      <c r="D135" s="201"/>
      <c r="E135" s="201"/>
      <c r="F135" s="201"/>
      <c r="G135" s="204" t="n">
        <v>0.7487</v>
      </c>
      <c r="H135" s="204" t="n">
        <v>0.2295</v>
      </c>
      <c r="I135" s="204" t="n">
        <v>0.1593</v>
      </c>
      <c r="J135" s="201"/>
      <c r="K135" s="201"/>
      <c r="L135" s="204" t="n">
        <v>0.1467</v>
      </c>
      <c r="M135" s="201"/>
      <c r="N135" s="201"/>
      <c r="O135" s="204" t="n">
        <v>0.0877</v>
      </c>
    </row>
    <row r="136" customFormat="false" ht="12.75" hidden="false" customHeight="false" outlineLevel="1" collapsed="false">
      <c r="A136" s="86" t="n">
        <v>2012</v>
      </c>
      <c r="B136" s="111" t="s">
        <v>155</v>
      </c>
      <c r="C136" s="204"/>
      <c r="D136" s="201"/>
      <c r="E136" s="201"/>
      <c r="F136" s="201"/>
      <c r="G136" s="204" t="n">
        <v>0.7425</v>
      </c>
      <c r="H136" s="204" t="n">
        <v>0.2275</v>
      </c>
      <c r="I136" s="204" t="n">
        <v>0.1587</v>
      </c>
      <c r="J136" s="201"/>
      <c r="K136" s="201"/>
      <c r="L136" s="204" t="n">
        <v>0.1476</v>
      </c>
      <c r="M136" s="201"/>
      <c r="N136" s="201"/>
      <c r="O136" s="204" t="n">
        <v>0.085948</v>
      </c>
    </row>
    <row r="137" customFormat="false" ht="12.75" hidden="false" customHeight="false" outlineLevel="1" collapsed="false">
      <c r="A137" s="86" t="n">
        <v>2012</v>
      </c>
      <c r="B137" s="111" t="s">
        <v>156</v>
      </c>
      <c r="C137" s="204"/>
      <c r="D137" s="201"/>
      <c r="E137" s="201"/>
      <c r="F137" s="201"/>
      <c r="G137" s="204" t="n">
        <v>0.7398</v>
      </c>
      <c r="H137" s="204" t="n">
        <v>0.2145</v>
      </c>
      <c r="I137" s="204" t="n">
        <v>0.1537</v>
      </c>
      <c r="J137" s="201"/>
      <c r="K137" s="201"/>
      <c r="L137" s="204" t="n">
        <v>0.1499</v>
      </c>
      <c r="M137" s="201"/>
      <c r="N137" s="201"/>
      <c r="O137" s="204" t="n">
        <v>0.088059</v>
      </c>
    </row>
    <row r="138" customFormat="false" ht="12.75" hidden="false" customHeight="false" outlineLevel="1" collapsed="false">
      <c r="A138" s="86" t="n">
        <v>2012</v>
      </c>
      <c r="B138" s="111" t="s">
        <v>157</v>
      </c>
      <c r="C138" s="204"/>
      <c r="D138" s="201"/>
      <c r="E138" s="201"/>
      <c r="F138" s="201"/>
      <c r="G138" s="204" t="n">
        <v>0.7479</v>
      </c>
      <c r="H138" s="204" t="n">
        <v>0.21</v>
      </c>
      <c r="I138" s="204" t="n">
        <v>0.1536</v>
      </c>
      <c r="J138" s="201"/>
      <c r="K138" s="201"/>
      <c r="L138" s="204" t="n">
        <v>0.1456</v>
      </c>
      <c r="M138" s="201"/>
      <c r="N138" s="201"/>
      <c r="O138" s="204" t="n">
        <v>0.080563</v>
      </c>
    </row>
    <row r="139" customFormat="false" ht="12.75" hidden="false" customHeight="false" outlineLevel="1" collapsed="false">
      <c r="A139" s="86" t="n">
        <v>2012</v>
      </c>
      <c r="B139" s="111" t="s">
        <v>158</v>
      </c>
      <c r="C139" s="204"/>
      <c r="D139" s="201"/>
      <c r="E139" s="201"/>
      <c r="F139" s="201"/>
      <c r="G139" s="204" t="n">
        <v>0.7549</v>
      </c>
      <c r="H139" s="204" t="n">
        <v>0.2082</v>
      </c>
      <c r="I139" s="204" t="n">
        <v>0.1516</v>
      </c>
      <c r="J139" s="201"/>
      <c r="K139" s="201"/>
      <c r="L139" s="204" t="n">
        <v>0.1434</v>
      </c>
      <c r="M139" s="201"/>
      <c r="N139" s="201"/>
      <c r="O139" s="204" t="n">
        <v>0.0814</v>
      </c>
    </row>
    <row r="140" customFormat="false" ht="12.75" hidden="false" customHeight="false" outlineLevel="1" collapsed="false">
      <c r="A140" s="86" t="n">
        <v>2012</v>
      </c>
      <c r="B140" s="111" t="s">
        <v>159</v>
      </c>
      <c r="C140" s="204"/>
      <c r="D140" s="201"/>
      <c r="E140" s="201"/>
      <c r="F140" s="201"/>
      <c r="G140" s="204" t="n">
        <v>0.7443</v>
      </c>
      <c r="H140" s="204" t="n">
        <v>0.2075</v>
      </c>
      <c r="I140" s="204" t="n">
        <v>0.1373</v>
      </c>
      <c r="J140" s="201"/>
      <c r="K140" s="201"/>
      <c r="L140" s="204" t="n">
        <v>0.1403</v>
      </c>
      <c r="M140" s="201"/>
      <c r="N140" s="201"/>
      <c r="O140" s="204" t="n">
        <v>0.0816</v>
      </c>
    </row>
    <row r="141" customFormat="false" ht="12.75" hidden="false" customHeight="false" outlineLevel="1" collapsed="false">
      <c r="A141" s="86" t="n">
        <v>2012</v>
      </c>
      <c r="B141" s="111" t="s">
        <v>160</v>
      </c>
      <c r="C141" s="204"/>
      <c r="D141" s="201"/>
      <c r="E141" s="201"/>
      <c r="F141" s="201"/>
      <c r="G141" s="204" t="n">
        <v>0.746</v>
      </c>
      <c r="H141" s="204" t="n">
        <v>0.2006</v>
      </c>
      <c r="I141" s="204" t="n">
        <v>0.125</v>
      </c>
      <c r="J141" s="201"/>
      <c r="K141" s="201"/>
      <c r="L141" s="204" t="n">
        <v>0.1305</v>
      </c>
      <c r="M141" s="201"/>
      <c r="N141" s="201"/>
      <c r="O141" s="204" t="n">
        <v>0.071324</v>
      </c>
    </row>
    <row r="142" customFormat="false" ht="12.75" hidden="false" customHeight="false" outlineLevel="1" collapsed="false">
      <c r="A142" s="86" t="n">
        <v>2012</v>
      </c>
      <c r="B142" s="111" t="s">
        <v>161</v>
      </c>
      <c r="C142" s="204"/>
      <c r="D142" s="201"/>
      <c r="E142" s="201"/>
      <c r="F142" s="201"/>
      <c r="G142" s="204" t="n">
        <v>0.7493</v>
      </c>
      <c r="H142" s="204" t="n">
        <v>0.1941</v>
      </c>
      <c r="I142" s="204" t="n">
        <v>0.119</v>
      </c>
      <c r="J142" s="204"/>
      <c r="K142" s="204"/>
      <c r="L142" s="204" t="n">
        <v>0.1259</v>
      </c>
      <c r="M142" s="204"/>
      <c r="N142" s="204"/>
      <c r="O142" s="204" t="n">
        <v>0.071136</v>
      </c>
    </row>
    <row r="143" customFormat="false" ht="12.75" hidden="false" customHeight="false" outlineLevel="1" collapsed="false">
      <c r="A143" s="86" t="n">
        <v>2012</v>
      </c>
      <c r="B143" s="111" t="s">
        <v>162</v>
      </c>
      <c r="C143" s="204"/>
      <c r="D143" s="201"/>
      <c r="E143" s="201"/>
      <c r="F143" s="201"/>
      <c r="G143" s="204" t="n">
        <v>0.7533</v>
      </c>
      <c r="H143" s="204" t="n">
        <v>0.1931</v>
      </c>
      <c r="I143" s="204" t="n">
        <v>0.122</v>
      </c>
      <c r="J143" s="204"/>
      <c r="K143" s="204"/>
      <c r="L143" s="204" t="n">
        <v>0.1237</v>
      </c>
      <c r="M143" s="204"/>
      <c r="N143" s="204"/>
      <c r="O143" s="204" t="n">
        <v>0.071849</v>
      </c>
    </row>
    <row r="144" customFormat="false" ht="12.75" hidden="false" customHeight="false" outlineLevel="0" collapsed="false">
      <c r="A144" s="86" t="n">
        <v>2012</v>
      </c>
      <c r="B144" s="107" t="s">
        <v>485</v>
      </c>
      <c r="C144" s="204"/>
      <c r="D144" s="201"/>
      <c r="E144" s="201"/>
      <c r="F144" s="201"/>
      <c r="G144" s="204" t="n">
        <v>0.7564</v>
      </c>
      <c r="H144" s="204" t="n">
        <v>0.183</v>
      </c>
      <c r="I144" s="204" t="n">
        <v>0.1178</v>
      </c>
      <c r="J144" s="204"/>
      <c r="K144" s="204"/>
      <c r="L144" s="204" t="n">
        <v>0.1218</v>
      </c>
      <c r="M144" s="204"/>
      <c r="N144" s="204"/>
      <c r="O144" s="204" t="n">
        <v>0.0724</v>
      </c>
    </row>
    <row r="145" customFormat="false" ht="12.75" hidden="false" customHeight="false" outlineLevel="1" collapsed="false">
      <c r="A145" s="86" t="n">
        <v>2013</v>
      </c>
      <c r="B145" s="111" t="s">
        <v>152</v>
      </c>
      <c r="C145" s="204"/>
      <c r="D145" s="201"/>
      <c r="E145" s="201"/>
      <c r="F145" s="201"/>
      <c r="G145" s="204" t="n">
        <v>0.7495</v>
      </c>
      <c r="H145" s="204" t="n">
        <v>0.1943</v>
      </c>
      <c r="I145" s="204" t="n">
        <v>0.118</v>
      </c>
      <c r="J145" s="204"/>
      <c r="K145" s="204"/>
      <c r="L145" s="204" t="n">
        <v>0.121</v>
      </c>
      <c r="M145" s="204"/>
      <c r="N145" s="204"/>
      <c r="O145" s="204" t="n">
        <v>0.0728</v>
      </c>
    </row>
    <row r="146" customFormat="false" ht="12.75" hidden="false" customHeight="false" outlineLevel="1" collapsed="false">
      <c r="A146" s="86" t="n">
        <v>2013</v>
      </c>
      <c r="B146" s="111" t="s">
        <v>153</v>
      </c>
      <c r="C146" s="204"/>
      <c r="D146" s="201"/>
      <c r="E146" s="201"/>
      <c r="F146" s="201"/>
      <c r="G146" s="204" t="n">
        <v>0.7579</v>
      </c>
      <c r="H146" s="204" t="n">
        <v>0.1915</v>
      </c>
      <c r="I146" s="204" t="n">
        <v>0.1264</v>
      </c>
      <c r="J146" s="204"/>
      <c r="K146" s="204"/>
      <c r="L146" s="204" t="n">
        <v>0.1157</v>
      </c>
      <c r="M146" s="204"/>
      <c r="N146" s="204"/>
      <c r="O146" s="204" t="n">
        <v>0.061187</v>
      </c>
    </row>
    <row r="147" customFormat="false" ht="12.75" hidden="false" customHeight="false" outlineLevel="1" collapsed="false">
      <c r="A147" s="86" t="n">
        <v>2013</v>
      </c>
      <c r="B147" s="111" t="s">
        <v>154</v>
      </c>
      <c r="C147" s="204"/>
      <c r="D147" s="201"/>
      <c r="E147" s="201"/>
      <c r="F147" s="201"/>
      <c r="G147" s="204" t="n">
        <v>0.7669</v>
      </c>
      <c r="H147" s="204" t="n">
        <v>0.1916</v>
      </c>
      <c r="I147" s="204" t="n">
        <v>0.1281</v>
      </c>
      <c r="J147" s="204"/>
      <c r="K147" s="204"/>
      <c r="L147" s="204" t="n">
        <v>0.1173</v>
      </c>
      <c r="M147" s="204"/>
      <c r="N147" s="204"/>
      <c r="O147" s="204" t="n">
        <v>0.0595</v>
      </c>
    </row>
    <row r="148" customFormat="false" ht="12.75" hidden="false" customHeight="false" outlineLevel="1" collapsed="false">
      <c r="A148" s="86" t="n">
        <v>2013</v>
      </c>
      <c r="B148" s="111" t="s">
        <v>155</v>
      </c>
      <c r="C148" s="204"/>
      <c r="D148" s="201"/>
      <c r="E148" s="201"/>
      <c r="F148" s="201"/>
      <c r="G148" s="204" t="n">
        <v>0.7658</v>
      </c>
      <c r="H148" s="204" t="n">
        <v>0.1927</v>
      </c>
      <c r="I148" s="204" t="n">
        <v>0.1343</v>
      </c>
      <c r="J148" s="204"/>
      <c r="K148" s="204"/>
      <c r="L148" s="204" t="n">
        <v>0.1178</v>
      </c>
      <c r="M148" s="204"/>
      <c r="N148" s="204"/>
      <c r="O148" s="204" t="n">
        <v>0.057</v>
      </c>
    </row>
    <row r="149" customFormat="false" ht="12.75" hidden="false" customHeight="false" outlineLevel="1" collapsed="false">
      <c r="A149" s="86" t="n">
        <v>2013</v>
      </c>
      <c r="B149" s="111" t="s">
        <v>156</v>
      </c>
      <c r="C149" s="204"/>
      <c r="D149" s="201"/>
      <c r="E149" s="201"/>
      <c r="F149" s="201"/>
      <c r="G149" s="204" t="n">
        <v>0.7645</v>
      </c>
      <c r="H149" s="204" t="n">
        <v>0.1873</v>
      </c>
      <c r="I149" s="204" t="n">
        <v>0.1216</v>
      </c>
      <c r="J149" s="204"/>
      <c r="K149" s="204"/>
      <c r="L149" s="204" t="n">
        <v>0.1211</v>
      </c>
      <c r="M149" s="204"/>
      <c r="N149" s="204"/>
      <c r="O149" s="204" t="n">
        <v>0.059377</v>
      </c>
    </row>
    <row r="150" customFormat="false" ht="12.75" hidden="false" customHeight="false" outlineLevel="1" collapsed="false">
      <c r="A150" s="86" t="n">
        <v>2013</v>
      </c>
      <c r="B150" s="111" t="s">
        <v>157</v>
      </c>
      <c r="C150" s="204"/>
      <c r="D150" s="201"/>
      <c r="E150" s="201"/>
      <c r="F150" s="201"/>
      <c r="G150" s="204" t="n">
        <v>0.7633</v>
      </c>
      <c r="H150" s="204" t="n">
        <v>0.1755</v>
      </c>
      <c r="I150" s="204" t="n">
        <v>0.1162</v>
      </c>
      <c r="J150" s="204"/>
      <c r="K150" s="204"/>
      <c r="L150" s="204" t="n">
        <v>0.1127</v>
      </c>
      <c r="M150" s="204"/>
      <c r="N150" s="204"/>
      <c r="O150" s="204" t="n">
        <v>0.050999</v>
      </c>
    </row>
    <row r="151" customFormat="false" ht="12.75" hidden="false" customHeight="false" outlineLevel="1" collapsed="false">
      <c r="A151" s="86" t="n">
        <v>2013</v>
      </c>
      <c r="B151" s="111" t="s">
        <v>158</v>
      </c>
      <c r="C151" s="204"/>
      <c r="D151" s="201"/>
      <c r="E151" s="201"/>
      <c r="F151" s="201"/>
      <c r="G151" s="204" t="n">
        <v>0.7559</v>
      </c>
      <c r="H151" s="204" t="n">
        <v>0.1843</v>
      </c>
      <c r="I151" s="204" t="n">
        <v>0.1177</v>
      </c>
      <c r="J151" s="204"/>
      <c r="K151" s="204"/>
      <c r="L151" s="204" t="n">
        <v>0.1108</v>
      </c>
      <c r="M151" s="204"/>
      <c r="N151" s="204"/>
      <c r="O151" s="204" t="n">
        <v>0.0524</v>
      </c>
    </row>
    <row r="152" customFormat="false" ht="12.75" hidden="false" customHeight="false" outlineLevel="1" collapsed="false">
      <c r="A152" s="86" t="n">
        <v>2013</v>
      </c>
      <c r="B152" s="111" t="s">
        <v>159</v>
      </c>
      <c r="C152" s="204"/>
      <c r="D152" s="201"/>
      <c r="E152" s="201"/>
      <c r="F152" s="201"/>
      <c r="G152" s="204" t="n">
        <v>0.7542</v>
      </c>
      <c r="H152" s="204" t="n">
        <v>0.1842</v>
      </c>
      <c r="I152" s="204" t="n">
        <v>0.1202</v>
      </c>
      <c r="J152" s="204"/>
      <c r="K152" s="204"/>
      <c r="L152" s="204" t="n">
        <v>0.1076</v>
      </c>
      <c r="M152" s="204"/>
      <c r="N152" s="204"/>
      <c r="O152" s="204" t="n">
        <v>0.050966</v>
      </c>
    </row>
    <row r="153" customFormat="false" ht="12.75" hidden="false" customHeight="false" outlineLevel="1" collapsed="false">
      <c r="A153" s="86" t="n">
        <v>2013</v>
      </c>
      <c r="B153" s="111" t="s">
        <v>160</v>
      </c>
      <c r="C153" s="204"/>
      <c r="D153" s="201"/>
      <c r="E153" s="201"/>
      <c r="F153" s="201"/>
      <c r="G153" s="204" t="n">
        <v>0.756</v>
      </c>
      <c r="H153" s="204" t="n">
        <v>0.2036</v>
      </c>
      <c r="I153" s="204" t="n">
        <v>0.133</v>
      </c>
      <c r="J153" s="204"/>
      <c r="K153" s="204"/>
      <c r="L153" s="204" t="n">
        <v>0.1221</v>
      </c>
      <c r="M153" s="204"/>
      <c r="N153" s="204"/>
      <c r="O153" s="204" t="n">
        <v>0.063683</v>
      </c>
    </row>
    <row r="154" customFormat="false" ht="12.75" hidden="false" customHeight="false" outlineLevel="1" collapsed="false">
      <c r="A154" s="86" t="n">
        <v>2013</v>
      </c>
      <c r="B154" s="111" t="s">
        <v>161</v>
      </c>
      <c r="C154" s="204"/>
      <c r="D154" s="201"/>
      <c r="E154" s="201"/>
      <c r="F154" s="201"/>
      <c r="G154" s="204" t="n">
        <v>0.731</v>
      </c>
      <c r="H154" s="204" t="n">
        <v>0.2094</v>
      </c>
      <c r="I154" s="204" t="n">
        <v>0.1391</v>
      </c>
      <c r="J154" s="204"/>
      <c r="K154" s="204"/>
      <c r="L154" s="204" t="n">
        <v>0.1243</v>
      </c>
      <c r="M154" s="204"/>
      <c r="N154" s="204"/>
      <c r="O154" s="204" t="n">
        <v>0.067442</v>
      </c>
    </row>
    <row r="155" customFormat="false" ht="12.75" hidden="false" customHeight="false" outlineLevel="1" collapsed="false">
      <c r="A155" s="86" t="n">
        <v>2013</v>
      </c>
      <c r="B155" s="111" t="s">
        <v>162</v>
      </c>
      <c r="C155" s="204"/>
      <c r="D155" s="201"/>
      <c r="E155" s="201"/>
      <c r="F155" s="201"/>
      <c r="G155" s="204" t="n">
        <v>0.6835</v>
      </c>
      <c r="H155" s="204" t="n">
        <v>0.1965</v>
      </c>
      <c r="I155" s="204" t="n">
        <v>0.1364</v>
      </c>
      <c r="J155" s="204"/>
      <c r="K155" s="204"/>
      <c r="L155" s="204" t="n">
        <v>0.1256</v>
      </c>
      <c r="M155" s="204"/>
      <c r="N155" s="204"/>
      <c r="O155" s="204" t="n">
        <v>0.0678</v>
      </c>
    </row>
    <row r="156" customFormat="false" ht="12.75" hidden="false" customHeight="false" outlineLevel="0" collapsed="false">
      <c r="A156" s="86" t="n">
        <v>2013</v>
      </c>
      <c r="B156" s="111" t="s">
        <v>151</v>
      </c>
      <c r="C156" s="204"/>
      <c r="D156" s="201"/>
      <c r="E156" s="201"/>
      <c r="F156" s="201"/>
      <c r="G156" s="204" t="n">
        <v>0.6725</v>
      </c>
      <c r="H156" s="204" t="n">
        <v>0.1932</v>
      </c>
      <c r="I156" s="204" t="n">
        <v>0.1329</v>
      </c>
      <c r="J156" s="204"/>
      <c r="K156" s="204"/>
      <c r="L156" s="204" t="n">
        <v>0.1277</v>
      </c>
      <c r="M156" s="204"/>
      <c r="N156" s="204"/>
      <c r="O156" s="204" t="n">
        <v>0.065099</v>
      </c>
    </row>
    <row r="157" s="1" customFormat="true" ht="12.75" hidden="false" customHeight="false" outlineLevel="2" collapsed="false">
      <c r="A157" s="86" t="n">
        <v>2014</v>
      </c>
      <c r="B157" s="111" t="s">
        <v>152</v>
      </c>
      <c r="C157" s="204"/>
      <c r="D157" s="201"/>
      <c r="E157" s="201"/>
      <c r="F157" s="201"/>
      <c r="G157" s="204" t="n">
        <v>0.6829</v>
      </c>
      <c r="H157" s="204" t="n">
        <v>0.1968</v>
      </c>
      <c r="I157" s="204" t="n">
        <v>0.1379</v>
      </c>
      <c r="J157" s="204"/>
      <c r="K157" s="204"/>
      <c r="L157" s="204" t="n">
        <v>0.1203</v>
      </c>
      <c r="M157" s="204"/>
      <c r="N157" s="204"/>
      <c r="O157" s="204" t="n">
        <v>0.0646</v>
      </c>
      <c r="P157" s="228"/>
      <c r="Q157" s="229"/>
    </row>
    <row r="158" s="1" customFormat="true" ht="12.75" hidden="false" customHeight="false" outlineLevel="2" collapsed="false">
      <c r="A158" s="86" t="n">
        <v>2014</v>
      </c>
      <c r="B158" s="111" t="s">
        <v>153</v>
      </c>
      <c r="C158" s="204"/>
      <c r="D158" s="201"/>
      <c r="E158" s="201"/>
      <c r="F158" s="201"/>
      <c r="G158" s="204" t="n">
        <v>0.6758</v>
      </c>
      <c r="H158" s="204" t="n">
        <v>0.1996</v>
      </c>
      <c r="I158" s="204" t="n">
        <v>0.1433</v>
      </c>
      <c r="J158" s="204"/>
      <c r="K158" s="204"/>
      <c r="L158" s="204" t="n">
        <v>0.1187</v>
      </c>
      <c r="M158" s="204"/>
      <c r="N158" s="204"/>
      <c r="O158" s="204" t="n">
        <v>0.063615</v>
      </c>
      <c r="P158" s="228"/>
      <c r="Q158" s="229"/>
    </row>
    <row r="159" s="1" customFormat="true" ht="12.75" hidden="false" customHeight="false" outlineLevel="2" collapsed="false">
      <c r="A159" s="86" t="n">
        <v>2014</v>
      </c>
      <c r="B159" s="111" t="s">
        <v>154</v>
      </c>
      <c r="C159" s="204"/>
      <c r="D159" s="201"/>
      <c r="E159" s="201"/>
      <c r="F159" s="201"/>
      <c r="G159" s="204" t="n">
        <v>0.6802</v>
      </c>
      <c r="H159" s="204" t="n">
        <v>0.1899</v>
      </c>
      <c r="I159" s="204" t="n">
        <v>0.1318</v>
      </c>
      <c r="J159" s="204"/>
      <c r="K159" s="204"/>
      <c r="L159" s="204" t="n">
        <v>0.1231</v>
      </c>
      <c r="M159" s="204"/>
      <c r="N159" s="204"/>
      <c r="O159" s="204" t="n">
        <v>0.0641</v>
      </c>
      <c r="P159" s="228"/>
      <c r="Q159" s="229"/>
    </row>
    <row r="160" s="1" customFormat="true" ht="12.75" hidden="false" customHeight="false" outlineLevel="2" collapsed="false">
      <c r="A160" s="86" t="n">
        <v>2014</v>
      </c>
      <c r="B160" s="111" t="s">
        <v>155</v>
      </c>
      <c r="C160" s="204"/>
      <c r="D160" s="201"/>
      <c r="E160" s="201"/>
      <c r="F160" s="201"/>
      <c r="G160" s="204" t="n">
        <v>0.6643</v>
      </c>
      <c r="H160" s="204" t="n">
        <v>0.2059</v>
      </c>
      <c r="I160" s="204" t="n">
        <v>0.1365</v>
      </c>
      <c r="J160" s="204"/>
      <c r="K160" s="204"/>
      <c r="L160" s="204" t="n">
        <v>0.129</v>
      </c>
      <c r="M160" s="204"/>
      <c r="N160" s="204"/>
      <c r="O160" s="204" t="n">
        <v>0.064153</v>
      </c>
      <c r="P160" s="228"/>
      <c r="Q160" s="229"/>
    </row>
    <row r="161" s="1" customFormat="true" ht="12.75" hidden="false" customHeight="false" outlineLevel="2" collapsed="false">
      <c r="A161" s="86" t="n">
        <v>2014</v>
      </c>
      <c r="B161" s="111" t="s">
        <v>156</v>
      </c>
      <c r="C161" s="204"/>
      <c r="D161" s="201"/>
      <c r="E161" s="201"/>
      <c r="F161" s="201"/>
      <c r="G161" s="204" t="n">
        <v>0.657</v>
      </c>
      <c r="H161" s="204" t="n">
        <v>0.19</v>
      </c>
      <c r="I161" s="204" t="n">
        <v>0.1245</v>
      </c>
      <c r="J161" s="204"/>
      <c r="K161" s="204"/>
      <c r="L161" s="204" t="n">
        <v>0.1284</v>
      </c>
      <c r="M161" s="204"/>
      <c r="N161" s="204"/>
      <c r="O161" s="204" t="n">
        <v>0.0635</v>
      </c>
      <c r="P161" s="228"/>
      <c r="Q161" s="229"/>
    </row>
    <row r="162" s="1" customFormat="true" ht="12.75" hidden="false" customHeight="false" outlineLevel="2" collapsed="false">
      <c r="A162" s="86" t="n">
        <v>2014</v>
      </c>
      <c r="B162" s="111" t="s">
        <v>157</v>
      </c>
      <c r="C162" s="204"/>
      <c r="D162" s="201"/>
      <c r="E162" s="201"/>
      <c r="F162" s="201"/>
      <c r="G162" s="204" t="n">
        <v>0.6191</v>
      </c>
      <c r="H162" s="204" t="n">
        <v>0.18</v>
      </c>
      <c r="I162" s="204" t="n">
        <v>0.1199</v>
      </c>
      <c r="J162" s="204"/>
      <c r="K162" s="204"/>
      <c r="L162" s="204" t="n">
        <v>0.1072</v>
      </c>
      <c r="M162" s="204"/>
      <c r="N162" s="204"/>
      <c r="O162" s="204" t="n">
        <v>0.065938</v>
      </c>
      <c r="P162" s="228"/>
      <c r="Q162" s="229"/>
    </row>
    <row r="163" s="1" customFormat="true" ht="12.75" hidden="false" customHeight="false" outlineLevel="2" collapsed="false">
      <c r="A163" s="86" t="n">
        <v>2014</v>
      </c>
      <c r="B163" s="111" t="s">
        <v>158</v>
      </c>
      <c r="C163" s="204"/>
      <c r="D163" s="201"/>
      <c r="E163" s="201"/>
      <c r="F163" s="201"/>
      <c r="G163" s="204" t="n">
        <v>0.5991</v>
      </c>
      <c r="H163" s="204" t="n">
        <v>0.1894</v>
      </c>
      <c r="I163" s="204" t="n">
        <v>0.123</v>
      </c>
      <c r="J163" s="204"/>
      <c r="K163" s="204"/>
      <c r="L163" s="204" t="n">
        <v>0.1022</v>
      </c>
      <c r="M163" s="204"/>
      <c r="N163" s="204"/>
      <c r="O163" s="204" t="n">
        <v>0.065547</v>
      </c>
      <c r="P163" s="228"/>
      <c r="Q163" s="229"/>
    </row>
    <row r="164" s="1" customFormat="true" ht="12.75" hidden="false" customHeight="false" outlineLevel="2" collapsed="false">
      <c r="A164" s="86" t="n">
        <v>2014</v>
      </c>
      <c r="B164" s="111" t="s">
        <v>159</v>
      </c>
      <c r="C164" s="204"/>
      <c r="D164" s="201"/>
      <c r="E164" s="201"/>
      <c r="F164" s="201"/>
      <c r="G164" s="204" t="n">
        <v>0.5987</v>
      </c>
      <c r="H164" s="204" t="n">
        <v>0.1871</v>
      </c>
      <c r="I164" s="204" t="n">
        <v>0.1217</v>
      </c>
      <c r="J164" s="204"/>
      <c r="K164" s="204"/>
      <c r="L164" s="204" t="n">
        <v>0.1118</v>
      </c>
      <c r="M164" s="204"/>
      <c r="N164" s="204"/>
      <c r="O164" s="204" t="n">
        <v>0.063132</v>
      </c>
      <c r="P164" s="228"/>
      <c r="Q164" s="229"/>
    </row>
    <row r="165" s="1" customFormat="true" ht="12.75" hidden="false" customHeight="false" outlineLevel="2" collapsed="false">
      <c r="A165" s="86" t="n">
        <v>2014</v>
      </c>
      <c r="B165" s="111" t="s">
        <v>160</v>
      </c>
      <c r="C165" s="204"/>
      <c r="D165" s="201"/>
      <c r="E165" s="201"/>
      <c r="F165" s="201"/>
      <c r="G165" s="204" t="n">
        <v>0.5977</v>
      </c>
      <c r="H165" s="204" t="n">
        <v>0.1926</v>
      </c>
      <c r="I165" s="204" t="n">
        <v>0.1148</v>
      </c>
      <c r="J165" s="204"/>
      <c r="K165" s="204"/>
      <c r="L165" s="204" t="n">
        <v>0.1111</v>
      </c>
      <c r="M165" s="204"/>
      <c r="N165" s="204"/>
      <c r="O165" s="204" t="n">
        <v>0.0634</v>
      </c>
      <c r="P165" s="228"/>
      <c r="Q165" s="229"/>
    </row>
    <row r="166" s="1" customFormat="true" ht="12.75" hidden="false" customHeight="false" outlineLevel="2" collapsed="false">
      <c r="A166" s="86" t="n">
        <v>2014</v>
      </c>
      <c r="B166" s="111" t="s">
        <v>161</v>
      </c>
      <c r="C166" s="204"/>
      <c r="D166" s="201"/>
      <c r="E166" s="201"/>
      <c r="F166" s="201"/>
      <c r="G166" s="204" t="n">
        <v>0.5968</v>
      </c>
      <c r="H166" s="204" t="n">
        <v>0.1975</v>
      </c>
      <c r="I166" s="204" t="n">
        <v>0.1216</v>
      </c>
      <c r="J166" s="204"/>
      <c r="K166" s="204"/>
      <c r="L166" s="204" t="n">
        <v>0.1137</v>
      </c>
      <c r="M166" s="204"/>
      <c r="N166" s="204"/>
      <c r="O166" s="204" t="n">
        <v>0.065326</v>
      </c>
      <c r="P166" s="228"/>
      <c r="Q166" s="229"/>
    </row>
    <row r="167" s="1" customFormat="true" ht="12.75" hidden="false" customHeight="false" outlineLevel="2" collapsed="false">
      <c r="A167" s="86" t="n">
        <v>2014</v>
      </c>
      <c r="B167" s="111" t="s">
        <v>162</v>
      </c>
      <c r="C167" s="204"/>
      <c r="D167" s="201"/>
      <c r="E167" s="201"/>
      <c r="F167" s="201"/>
      <c r="G167" s="204" t="n">
        <v>0.597</v>
      </c>
      <c r="H167" s="204" t="n">
        <v>0.1967</v>
      </c>
      <c r="I167" s="204" t="n">
        <v>0.134</v>
      </c>
      <c r="J167" s="204"/>
      <c r="K167" s="204"/>
      <c r="L167" s="204" t="n">
        <v>0.1154</v>
      </c>
      <c r="M167" s="204"/>
      <c r="N167" s="204"/>
      <c r="O167" s="204" t="n">
        <v>0.066112</v>
      </c>
      <c r="P167" s="228"/>
      <c r="Q167" s="229"/>
    </row>
    <row r="168" s="1" customFormat="true" ht="12.75" hidden="false" customHeight="false" outlineLevel="0" collapsed="false">
      <c r="A168" s="90" t="n">
        <v>2014</v>
      </c>
      <c r="B168" s="111" t="s">
        <v>151</v>
      </c>
      <c r="C168" s="204"/>
      <c r="D168" s="201"/>
      <c r="E168" s="201"/>
      <c r="F168" s="201"/>
      <c r="G168" s="204" t="n">
        <v>0.5958</v>
      </c>
      <c r="H168" s="204" t="n">
        <v>0.1954</v>
      </c>
      <c r="I168" s="204" t="n">
        <v>0.132</v>
      </c>
      <c r="J168" s="204"/>
      <c r="K168" s="204"/>
      <c r="L168" s="204" t="n">
        <v>0.1219</v>
      </c>
      <c r="M168" s="204"/>
      <c r="N168" s="204"/>
      <c r="O168" s="204" t="n">
        <v>0.0649</v>
      </c>
      <c r="P168" s="228"/>
      <c r="Q168" s="229"/>
    </row>
    <row r="169" s="1" customFormat="true" ht="12.75" hidden="false" customHeight="false" outlineLevel="2" collapsed="false">
      <c r="A169" s="86" t="n">
        <v>2015</v>
      </c>
      <c r="B169" s="111" t="s">
        <v>152</v>
      </c>
      <c r="C169" s="204"/>
      <c r="D169" s="201"/>
      <c r="E169" s="201"/>
      <c r="F169" s="201"/>
      <c r="G169" s="204" t="n">
        <v>0.5933</v>
      </c>
      <c r="H169" s="204" t="n">
        <v>0.2019</v>
      </c>
      <c r="I169" s="204" t="n">
        <v>0.1297</v>
      </c>
      <c r="J169" s="204"/>
      <c r="K169" s="204"/>
      <c r="L169" s="204" t="n">
        <v>0.1188</v>
      </c>
      <c r="M169" s="204"/>
      <c r="N169" s="204"/>
      <c r="O169" s="204" t="n">
        <v>0.063103</v>
      </c>
      <c r="P169" s="228"/>
      <c r="Q169" s="229"/>
    </row>
    <row r="170" s="1" customFormat="true" ht="12.75" hidden="false" customHeight="false" outlineLevel="2" collapsed="false">
      <c r="A170" s="86" t="n">
        <v>2015</v>
      </c>
      <c r="B170" s="111" t="s">
        <v>153</v>
      </c>
      <c r="C170" s="204"/>
      <c r="D170" s="201"/>
      <c r="E170" s="201"/>
      <c r="F170" s="201"/>
      <c r="G170" s="204" t="n">
        <v>0.5948</v>
      </c>
      <c r="H170" s="204" t="n">
        <v>0.211</v>
      </c>
      <c r="I170" s="204" t="n">
        <v>0.1451</v>
      </c>
      <c r="J170" s="204"/>
      <c r="K170" s="204"/>
      <c r="L170" s="204" t="n">
        <v>0.1239</v>
      </c>
      <c r="M170" s="204"/>
      <c r="N170" s="204"/>
      <c r="O170" s="204" t="n">
        <v>0.065673</v>
      </c>
      <c r="P170" s="228"/>
      <c r="Q170" s="229"/>
    </row>
    <row r="171" s="1" customFormat="true" ht="12.75" hidden="false" customHeight="false" outlineLevel="2" collapsed="false">
      <c r="A171" s="86" t="n">
        <v>2015</v>
      </c>
      <c r="B171" s="111" t="s">
        <v>154</v>
      </c>
      <c r="C171" s="204"/>
      <c r="D171" s="201"/>
      <c r="E171" s="201"/>
      <c r="F171" s="201"/>
      <c r="G171" s="204" t="n">
        <v>0.5956</v>
      </c>
      <c r="H171" s="204" t="n">
        <v>0.2153</v>
      </c>
      <c r="I171" s="204" t="n">
        <v>0.1447</v>
      </c>
      <c r="J171" s="204"/>
      <c r="K171" s="204"/>
      <c r="L171" s="204" t="n">
        <v>0.1279</v>
      </c>
      <c r="M171" s="204"/>
      <c r="N171" s="204"/>
      <c r="O171" s="204" t="n">
        <v>0.065</v>
      </c>
      <c r="P171" s="228"/>
      <c r="Q171" s="229"/>
    </row>
    <row r="172" s="1" customFormat="true" ht="12.75" hidden="false" customHeight="false" outlineLevel="2" collapsed="false">
      <c r="A172" s="86" t="n">
        <v>2015</v>
      </c>
      <c r="B172" s="111" t="s">
        <v>155</v>
      </c>
      <c r="C172" s="204"/>
      <c r="D172" s="201"/>
      <c r="E172" s="201"/>
      <c r="F172" s="201"/>
      <c r="G172" s="204" t="n">
        <v>0.5961</v>
      </c>
      <c r="H172" s="204" t="n">
        <v>0.2095</v>
      </c>
      <c r="I172" s="204" t="n">
        <v>0.141</v>
      </c>
      <c r="J172" s="204"/>
      <c r="K172" s="204"/>
      <c r="L172" s="204" t="n">
        <v>0.1258</v>
      </c>
      <c r="M172" s="204"/>
      <c r="N172" s="204"/>
      <c r="O172" s="204" t="n">
        <v>0.0625</v>
      </c>
      <c r="P172" s="228"/>
      <c r="Q172" s="229"/>
    </row>
    <row r="173" s="1" customFormat="true" ht="12.75" hidden="false" customHeight="false" outlineLevel="2" collapsed="false">
      <c r="A173" s="86" t="n">
        <v>2015</v>
      </c>
      <c r="B173" s="111" t="s">
        <v>156</v>
      </c>
      <c r="C173" s="204"/>
      <c r="D173" s="201"/>
      <c r="E173" s="201"/>
      <c r="F173" s="201"/>
      <c r="G173" s="204" t="n">
        <v>0.5954</v>
      </c>
      <c r="H173" s="204" t="n">
        <v>0.2015</v>
      </c>
      <c r="I173" s="204" t="n">
        <v>0.1318</v>
      </c>
      <c r="J173" s="204"/>
      <c r="K173" s="204"/>
      <c r="L173" s="204" t="n">
        <v>0.117</v>
      </c>
      <c r="M173" s="204"/>
      <c r="N173" s="204"/>
      <c r="O173" s="204" t="n">
        <v>0.056575</v>
      </c>
      <c r="P173" s="228"/>
      <c r="Q173" s="229"/>
    </row>
    <row r="174" s="1" customFormat="true" ht="12.75" hidden="false" customHeight="false" outlineLevel="2" collapsed="false">
      <c r="A174" s="86" t="n">
        <v>2015</v>
      </c>
      <c r="B174" s="111" t="s">
        <v>157</v>
      </c>
      <c r="C174" s="204"/>
      <c r="D174" s="201"/>
      <c r="E174" s="201"/>
      <c r="F174" s="201"/>
      <c r="G174" s="204" t="n">
        <v>0.5966</v>
      </c>
      <c r="H174" s="204" t="n">
        <v>0.1774</v>
      </c>
      <c r="I174" s="204" t="n">
        <v>0.1296</v>
      </c>
      <c r="J174" s="204"/>
      <c r="K174" s="204"/>
      <c r="L174" s="204" t="n">
        <v>0.1029</v>
      </c>
      <c r="M174" s="204"/>
      <c r="N174" s="204"/>
      <c r="O174" s="204" t="n">
        <v>0.0544</v>
      </c>
      <c r="P174" s="228"/>
      <c r="Q174" s="229"/>
    </row>
    <row r="175" s="1" customFormat="true" ht="12.75" hidden="false" customHeight="false" outlineLevel="2" collapsed="false">
      <c r="A175" s="86" t="n">
        <v>2015</v>
      </c>
      <c r="B175" s="111" t="s">
        <v>158</v>
      </c>
      <c r="C175" s="204"/>
      <c r="D175" s="201"/>
      <c r="E175" s="201"/>
      <c r="F175" s="201"/>
      <c r="G175" s="204" t="n">
        <v>0.5964</v>
      </c>
      <c r="H175" s="204" t="n">
        <v>0.1927</v>
      </c>
      <c r="I175" s="204" t="n">
        <v>0.1292</v>
      </c>
      <c r="J175" s="204"/>
      <c r="K175" s="204"/>
      <c r="L175" s="204" t="n">
        <v>0.1072</v>
      </c>
      <c r="M175" s="204"/>
      <c r="N175" s="204"/>
      <c r="O175" s="204" t="n">
        <v>0.052172</v>
      </c>
      <c r="P175" s="228"/>
      <c r="Q175" s="229"/>
    </row>
    <row r="176" s="1" customFormat="true" ht="12.75" hidden="false" customHeight="false" outlineLevel="2" collapsed="false">
      <c r="A176" s="86" t="n">
        <v>2015</v>
      </c>
      <c r="B176" s="111" t="s">
        <v>159</v>
      </c>
      <c r="C176" s="204"/>
      <c r="D176" s="201"/>
      <c r="E176" s="201"/>
      <c r="F176" s="201"/>
      <c r="G176" s="204" t="n">
        <v>0.5972</v>
      </c>
      <c r="H176" s="204" t="n">
        <v>0.1901</v>
      </c>
      <c r="I176" s="204" t="n">
        <v>0.1373</v>
      </c>
      <c r="J176" s="204"/>
      <c r="K176" s="204"/>
      <c r="L176" s="204" t="n">
        <v>0.118</v>
      </c>
      <c r="M176" s="204"/>
      <c r="N176" s="204"/>
      <c r="O176" s="204" t="n">
        <v>0.057977</v>
      </c>
      <c r="P176" s="228"/>
      <c r="Q176" s="229"/>
    </row>
    <row r="177" s="1" customFormat="true" ht="12.75" hidden="false" customHeight="false" outlineLevel="2" collapsed="false">
      <c r="A177" s="86" t="n">
        <v>2015</v>
      </c>
      <c r="B177" s="111" t="s">
        <v>160</v>
      </c>
      <c r="C177" s="204"/>
      <c r="D177" s="201"/>
      <c r="E177" s="201"/>
      <c r="F177" s="201"/>
      <c r="G177" s="204" t="n">
        <v>0.5981</v>
      </c>
      <c r="H177" s="204" t="n">
        <v>0.1881</v>
      </c>
      <c r="I177" s="204" t="n">
        <v>0.1361</v>
      </c>
      <c r="J177" s="204"/>
      <c r="K177" s="204"/>
      <c r="L177" s="204" t="n">
        <v>0.1168</v>
      </c>
      <c r="M177" s="204"/>
      <c r="N177" s="204"/>
      <c r="O177" s="204" t="n">
        <v>0.057003</v>
      </c>
      <c r="P177" s="228"/>
      <c r="Q177" s="229"/>
    </row>
    <row r="178" s="1" customFormat="true" ht="12.75" hidden="false" customHeight="false" outlineLevel="2" collapsed="false">
      <c r="A178" s="86" t="n">
        <v>2015</v>
      </c>
      <c r="B178" s="111" t="s">
        <v>161</v>
      </c>
      <c r="C178" s="204"/>
      <c r="D178" s="201"/>
      <c r="E178" s="201"/>
      <c r="F178" s="201"/>
      <c r="G178" s="204" t="n">
        <v>0.5982</v>
      </c>
      <c r="H178" s="204" t="n">
        <v>0.1625</v>
      </c>
      <c r="I178" s="204" t="n">
        <v>0.1393</v>
      </c>
      <c r="J178" s="204"/>
      <c r="K178" s="204"/>
      <c r="L178" s="204" t="n">
        <v>0.1149</v>
      </c>
      <c r="M178" s="204"/>
      <c r="N178" s="204"/>
      <c r="O178" s="204" t="n">
        <v>0.0558</v>
      </c>
      <c r="P178" s="228"/>
      <c r="Q178" s="229"/>
    </row>
    <row r="179" s="1" customFormat="true" ht="12.75" hidden="false" customHeight="false" outlineLevel="2" collapsed="false">
      <c r="A179" s="86" t="n">
        <v>2015</v>
      </c>
      <c r="B179" s="111" t="s">
        <v>162</v>
      </c>
      <c r="C179" s="204"/>
      <c r="D179" s="201"/>
      <c r="E179" s="201"/>
      <c r="F179" s="201"/>
      <c r="G179" s="204" t="n">
        <v>0.5979</v>
      </c>
      <c r="H179" s="204" t="n">
        <v>0.1884</v>
      </c>
      <c r="I179" s="204" t="n">
        <v>0.1545</v>
      </c>
      <c r="J179" s="204"/>
      <c r="K179" s="204"/>
      <c r="L179" s="204" t="n">
        <v>0.1184</v>
      </c>
      <c r="M179" s="204"/>
      <c r="N179" s="204"/>
      <c r="O179" s="204" t="n">
        <v>0.058008</v>
      </c>
      <c r="P179" s="228"/>
      <c r="Q179" s="229"/>
    </row>
    <row r="180" s="1" customFormat="true" ht="12.75" hidden="false" customHeight="false" outlineLevel="0" collapsed="false">
      <c r="A180" s="90" t="n">
        <v>2015</v>
      </c>
      <c r="B180" s="111" t="s">
        <v>151</v>
      </c>
      <c r="C180" s="204"/>
      <c r="D180" s="201"/>
      <c r="E180" s="201"/>
      <c r="F180" s="201"/>
      <c r="G180" s="204" t="n">
        <v>0.5968</v>
      </c>
      <c r="H180" s="204" t="n">
        <v>0.1769</v>
      </c>
      <c r="I180" s="204" t="n">
        <v>0.1671</v>
      </c>
      <c r="J180" s="204"/>
      <c r="K180" s="204"/>
      <c r="L180" s="204" t="n">
        <v>0.1191</v>
      </c>
      <c r="M180" s="204"/>
      <c r="N180" s="204"/>
      <c r="O180" s="204" t="n">
        <v>0.059925</v>
      </c>
      <c r="P180" s="228"/>
      <c r="Q180" s="229"/>
    </row>
    <row r="181" s="1" customFormat="true" ht="12.75" hidden="false" customHeight="false" outlineLevel="2" collapsed="false">
      <c r="A181" s="86" t="n">
        <v>2016</v>
      </c>
      <c r="B181" s="111" t="s">
        <v>152</v>
      </c>
      <c r="C181" s="204"/>
      <c r="D181" s="201"/>
      <c r="E181" s="201"/>
      <c r="F181" s="201"/>
      <c r="G181" s="204" t="n">
        <v>0.5976</v>
      </c>
      <c r="H181" s="204" t="n">
        <v>0.1885</v>
      </c>
      <c r="I181" s="204" t="n">
        <v>0.1458</v>
      </c>
      <c r="J181" s="204"/>
      <c r="K181" s="204"/>
      <c r="L181" s="204" t="n">
        <v>0.1264</v>
      </c>
      <c r="M181" s="204"/>
      <c r="N181" s="204"/>
      <c r="O181" s="204" t="n">
        <v>0.066</v>
      </c>
      <c r="P181" s="228"/>
      <c r="Q181" s="229"/>
    </row>
    <row r="182" s="1" customFormat="true" ht="12.75" hidden="false" customHeight="false" outlineLevel="2" collapsed="false">
      <c r="A182" s="86" t="n">
        <v>2016</v>
      </c>
      <c r="B182" s="111" t="s">
        <v>153</v>
      </c>
      <c r="C182" s="204"/>
      <c r="D182" s="201"/>
      <c r="E182" s="201"/>
      <c r="F182" s="201"/>
      <c r="G182" s="204" t="n">
        <v>0.5965</v>
      </c>
      <c r="H182" s="204" t="n">
        <v>0.1905</v>
      </c>
      <c r="I182" s="204" t="n">
        <v>0.1496</v>
      </c>
      <c r="J182" s="204"/>
      <c r="K182" s="204"/>
      <c r="L182" s="204" t="n">
        <v>0.1224</v>
      </c>
      <c r="M182" s="204"/>
      <c r="N182" s="204"/>
      <c r="O182" s="204" t="n">
        <v>0.0578</v>
      </c>
      <c r="P182" s="228"/>
      <c r="Q182" s="229"/>
    </row>
    <row r="183" s="1" customFormat="true" ht="12.75" hidden="false" customHeight="false" outlineLevel="2" collapsed="false">
      <c r="A183" s="86" t="n">
        <v>2016</v>
      </c>
      <c r="B183" s="111" t="s">
        <v>154</v>
      </c>
      <c r="C183" s="204"/>
      <c r="D183" s="201"/>
      <c r="E183" s="201"/>
      <c r="F183" s="201"/>
      <c r="G183" s="204" t="n">
        <v>0.5961</v>
      </c>
      <c r="H183" s="204" t="n">
        <v>0.1927</v>
      </c>
      <c r="I183" s="204" t="n">
        <v>0.1477</v>
      </c>
      <c r="J183" s="204"/>
      <c r="K183" s="204"/>
      <c r="L183" s="204" t="n">
        <v>0.1235</v>
      </c>
      <c r="M183" s="204"/>
      <c r="N183" s="204"/>
      <c r="O183" s="204" t="n">
        <v>0.0579</v>
      </c>
      <c r="P183" s="228"/>
      <c r="Q183" s="229"/>
    </row>
    <row r="184" s="1" customFormat="true" ht="12.75" hidden="false" customHeight="false" outlineLevel="2" collapsed="false">
      <c r="A184" s="86" t="n">
        <v>2016</v>
      </c>
      <c r="B184" s="111" t="s">
        <v>155</v>
      </c>
      <c r="C184" s="204"/>
      <c r="D184" s="201"/>
      <c r="E184" s="201"/>
      <c r="F184" s="201"/>
      <c r="G184" s="204" t="n">
        <v>0.5972</v>
      </c>
      <c r="H184" s="204" t="n">
        <v>0.196</v>
      </c>
      <c r="I184" s="204" t="n">
        <v>0.1539</v>
      </c>
      <c r="J184" s="204"/>
      <c r="K184" s="204"/>
      <c r="L184" s="204" t="n">
        <v>0.1213</v>
      </c>
      <c r="M184" s="204"/>
      <c r="N184" s="204"/>
      <c r="O184" s="204" t="n">
        <v>0.0665</v>
      </c>
      <c r="P184" s="228"/>
      <c r="Q184" s="229"/>
    </row>
    <row r="185" s="1" customFormat="true" ht="12.75" hidden="false" customHeight="false" outlineLevel="2" collapsed="false">
      <c r="A185" s="86" t="n">
        <v>2016</v>
      </c>
      <c r="B185" s="111" t="s">
        <v>156</v>
      </c>
      <c r="C185" s="204"/>
      <c r="D185" s="201"/>
      <c r="E185" s="201"/>
      <c r="F185" s="201"/>
      <c r="G185" s="204" t="n">
        <v>0.5958</v>
      </c>
      <c r="H185" s="204" t="n">
        <v>0.1905</v>
      </c>
      <c r="I185" s="204" t="n">
        <v>0.138</v>
      </c>
      <c r="J185" s="204"/>
      <c r="K185" s="204"/>
      <c r="L185" s="204" t="n">
        <v>0.1212</v>
      </c>
      <c r="M185" s="204"/>
      <c r="N185" s="204"/>
      <c r="O185" s="204" t="n">
        <v>0.0571</v>
      </c>
      <c r="P185" s="228"/>
      <c r="Q185" s="229"/>
    </row>
    <row r="186" s="1" customFormat="true" ht="12.75" hidden="false" customHeight="false" outlineLevel="2" collapsed="false">
      <c r="A186" s="86" t="n">
        <v>2016</v>
      </c>
      <c r="B186" s="111" t="s">
        <v>157</v>
      </c>
      <c r="C186" s="204"/>
      <c r="D186" s="201"/>
      <c r="E186" s="201"/>
      <c r="F186" s="201"/>
      <c r="G186" s="204" t="n">
        <v>0.5954</v>
      </c>
      <c r="H186" s="204" t="n">
        <v>0.1844</v>
      </c>
      <c r="I186" s="204" t="n">
        <v>0.1349</v>
      </c>
      <c r="J186" s="204"/>
      <c r="K186" s="204"/>
      <c r="L186" s="204" t="n">
        <v>0.124</v>
      </c>
      <c r="M186" s="204"/>
      <c r="N186" s="204"/>
      <c r="O186" s="204" t="n">
        <v>0.0552</v>
      </c>
      <c r="P186" s="228"/>
      <c r="Q186" s="229"/>
    </row>
    <row r="187" s="1" customFormat="true" ht="12.75" hidden="false" customHeight="false" outlineLevel="2" collapsed="false">
      <c r="A187" s="86" t="n">
        <v>2016</v>
      </c>
      <c r="B187" s="111" t="s">
        <v>158</v>
      </c>
      <c r="C187" s="204"/>
      <c r="D187" s="201"/>
      <c r="E187" s="201"/>
      <c r="F187" s="201"/>
      <c r="G187" s="204" t="n">
        <v>0.5957</v>
      </c>
      <c r="H187" s="204" t="n">
        <v>0.1871</v>
      </c>
      <c r="I187" s="204" t="n">
        <v>0.1381</v>
      </c>
      <c r="J187" s="204"/>
      <c r="K187" s="204"/>
      <c r="L187" s="204" t="n">
        <v>0.1178</v>
      </c>
      <c r="M187" s="204"/>
      <c r="N187" s="204"/>
      <c r="O187" s="204" t="n">
        <v>0.053</v>
      </c>
      <c r="P187" s="228"/>
      <c r="Q187" s="229"/>
    </row>
    <row r="188" s="1" customFormat="true" ht="12.75" hidden="false" customHeight="false" outlineLevel="2" collapsed="false">
      <c r="A188" s="86" t="n">
        <v>2016</v>
      </c>
      <c r="B188" s="111" t="s">
        <v>159</v>
      </c>
      <c r="C188" s="204"/>
      <c r="D188" s="201"/>
      <c r="E188" s="201"/>
      <c r="F188" s="201"/>
      <c r="G188" s="204" t="n">
        <v>0.5955</v>
      </c>
      <c r="H188" s="204" t="n">
        <v>0.1857</v>
      </c>
      <c r="I188" s="204" t="n">
        <v>0.1392</v>
      </c>
      <c r="J188" s="204"/>
      <c r="K188" s="204"/>
      <c r="L188" s="204" t="n">
        <v>0.1206</v>
      </c>
      <c r="M188" s="204"/>
      <c r="N188" s="204"/>
      <c r="O188" s="204" t="n">
        <v>0.0546</v>
      </c>
      <c r="P188" s="228"/>
      <c r="Q188" s="229"/>
    </row>
    <row r="189" s="1" customFormat="true" ht="12.75" hidden="false" customHeight="false" outlineLevel="2" collapsed="false">
      <c r="A189" s="86" t="n">
        <v>2016</v>
      </c>
      <c r="B189" s="111" t="s">
        <v>160</v>
      </c>
      <c r="C189" s="204"/>
      <c r="D189" s="201"/>
      <c r="E189" s="201"/>
      <c r="F189" s="201"/>
      <c r="G189" s="204" t="n">
        <v>0.5949</v>
      </c>
      <c r="H189" s="204" t="n">
        <v>0.1943</v>
      </c>
      <c r="I189" s="204" t="n">
        <v>0.14</v>
      </c>
      <c r="J189" s="204"/>
      <c r="K189" s="204"/>
      <c r="L189" s="204" t="n">
        <v>0.1198</v>
      </c>
      <c r="M189" s="204"/>
      <c r="N189" s="204"/>
      <c r="O189" s="204" t="n">
        <v>0.0554</v>
      </c>
      <c r="P189" s="228"/>
      <c r="Q189" s="229"/>
    </row>
    <row r="190" s="1" customFormat="true" ht="12.75" hidden="false" customHeight="false" outlineLevel="2" collapsed="false">
      <c r="A190" s="86" t="n">
        <v>2016</v>
      </c>
      <c r="B190" s="111" t="s">
        <v>161</v>
      </c>
      <c r="C190" s="204"/>
      <c r="D190" s="201"/>
      <c r="E190" s="201"/>
      <c r="F190" s="201"/>
      <c r="G190" s="204" t="n">
        <v>0.5956</v>
      </c>
      <c r="H190" s="204" t="n">
        <v>0.1674</v>
      </c>
      <c r="I190" s="204" t="n">
        <v>0.151</v>
      </c>
      <c r="J190" s="204"/>
      <c r="K190" s="204"/>
      <c r="L190" s="204" t="n">
        <v>0.1227</v>
      </c>
      <c r="M190" s="204"/>
      <c r="N190" s="204"/>
      <c r="O190" s="204" t="n">
        <v>0.0697</v>
      </c>
      <c r="P190" s="228"/>
      <c r="Q190" s="229"/>
    </row>
    <row r="191" s="1" customFormat="true" ht="12.75" hidden="false" customHeight="false" outlineLevel="2" collapsed="false">
      <c r="A191" s="86" t="n">
        <v>2016</v>
      </c>
      <c r="B191" s="111" t="s">
        <v>162</v>
      </c>
      <c r="C191" s="204"/>
      <c r="D191" s="201"/>
      <c r="E191" s="201"/>
      <c r="F191" s="201"/>
      <c r="G191" s="204" t="n">
        <v>0.5938</v>
      </c>
      <c r="H191" s="204" t="n">
        <v>0.1949</v>
      </c>
      <c r="I191" s="204" t="n">
        <v>0.1529</v>
      </c>
      <c r="J191" s="204"/>
      <c r="K191" s="204"/>
      <c r="L191" s="204" t="n">
        <v>0.1243</v>
      </c>
      <c r="M191" s="204"/>
      <c r="N191" s="204"/>
      <c r="O191" s="204" t="n">
        <v>0.0653</v>
      </c>
      <c r="P191" s="228"/>
      <c r="Q191" s="229"/>
    </row>
    <row r="192" s="1" customFormat="true" ht="12.75" hidden="false" customHeight="false" outlineLevel="0" collapsed="false">
      <c r="A192" s="90" t="n">
        <v>2016</v>
      </c>
      <c r="B192" s="111" t="s">
        <v>151</v>
      </c>
      <c r="C192" s="204"/>
      <c r="D192" s="201"/>
      <c r="E192" s="201"/>
      <c r="F192" s="201"/>
      <c r="G192" s="204" t="n">
        <v>0.5942</v>
      </c>
      <c r="H192" s="204" t="n">
        <v>0.1831</v>
      </c>
      <c r="I192" s="204" t="n">
        <v>0.1413</v>
      </c>
      <c r="J192" s="204"/>
      <c r="K192" s="204"/>
      <c r="L192" s="204" t="n">
        <v>0.116</v>
      </c>
      <c r="M192" s="204"/>
      <c r="N192" s="204"/>
      <c r="O192" s="204" t="n">
        <v>0.0677</v>
      </c>
      <c r="P192" s="228"/>
      <c r="Q192" s="229"/>
    </row>
    <row r="193" s="1" customFormat="true" ht="12.75" hidden="false" customHeight="false" outlineLevel="2" collapsed="false">
      <c r="A193" s="86" t="n">
        <v>2017</v>
      </c>
      <c r="B193" s="111" t="s">
        <v>152</v>
      </c>
      <c r="C193" s="204"/>
      <c r="D193" s="201"/>
      <c r="E193" s="201"/>
      <c r="F193" s="201"/>
      <c r="G193" s="204" t="n">
        <v>0.5951</v>
      </c>
      <c r="H193" s="204" t="n">
        <v>0.1976</v>
      </c>
      <c r="I193" s="204" t="n">
        <v>0.1649</v>
      </c>
      <c r="J193" s="204"/>
      <c r="K193" s="204"/>
      <c r="L193" s="204" t="n">
        <v>0.1172</v>
      </c>
      <c r="M193" s="204"/>
      <c r="N193" s="204"/>
      <c r="O193" s="204" t="n">
        <v>0.0624</v>
      </c>
      <c r="P193" s="228"/>
      <c r="Q193" s="229"/>
    </row>
    <row r="194" s="1" customFormat="true" ht="12.75" hidden="false" customHeight="false" outlineLevel="2" collapsed="false">
      <c r="A194" s="86" t="n">
        <v>2017</v>
      </c>
      <c r="B194" s="111" t="s">
        <v>153</v>
      </c>
      <c r="C194" s="204"/>
      <c r="D194" s="201"/>
      <c r="E194" s="201"/>
      <c r="F194" s="201"/>
      <c r="G194" s="204" t="n">
        <v>0.5957</v>
      </c>
      <c r="H194" s="204" t="n">
        <v>0.2</v>
      </c>
      <c r="I194" s="204" t="n">
        <v>0.1512</v>
      </c>
      <c r="J194" s="204"/>
      <c r="K194" s="204"/>
      <c r="L194" s="204" t="n">
        <v>0.1163</v>
      </c>
      <c r="M194" s="204"/>
      <c r="N194" s="204"/>
      <c r="O194" s="204" t="n">
        <v>0.0662</v>
      </c>
      <c r="P194" s="228"/>
      <c r="Q194" s="229"/>
    </row>
    <row r="195" s="1" customFormat="true" ht="12.75" hidden="false" customHeight="false" outlineLevel="2" collapsed="false">
      <c r="A195" s="86" t="n">
        <v>2017</v>
      </c>
      <c r="B195" s="111" t="s">
        <v>154</v>
      </c>
      <c r="C195" s="204"/>
      <c r="D195" s="201"/>
      <c r="E195" s="201"/>
      <c r="F195" s="201"/>
      <c r="G195" s="204" t="n">
        <v>0.5957</v>
      </c>
      <c r="H195" s="204" t="n">
        <v>0.1973</v>
      </c>
      <c r="I195" s="204" t="n">
        <v>0.1521</v>
      </c>
      <c r="J195" s="204"/>
      <c r="K195" s="204"/>
      <c r="L195" s="204" t="n">
        <v>0.1202</v>
      </c>
      <c r="M195" s="204"/>
      <c r="N195" s="204"/>
      <c r="O195" s="204" t="n">
        <v>0.068</v>
      </c>
      <c r="P195" s="228"/>
      <c r="Q195" s="229"/>
    </row>
    <row r="196" s="1" customFormat="true" ht="12.75" hidden="false" customHeight="false" outlineLevel="2" collapsed="false">
      <c r="A196" s="86" t="n">
        <v>2017</v>
      </c>
      <c r="B196" s="111" t="s">
        <v>155</v>
      </c>
      <c r="C196" s="204"/>
      <c r="D196" s="201"/>
      <c r="E196" s="201"/>
      <c r="F196" s="201"/>
      <c r="G196" s="204" t="n">
        <v>0.5955</v>
      </c>
      <c r="H196" s="204" t="n">
        <v>0.1994</v>
      </c>
      <c r="I196" s="204" t="n">
        <v>0.1362</v>
      </c>
      <c r="J196" s="204"/>
      <c r="K196" s="204"/>
      <c r="L196" s="204" t="n">
        <v>0.1195</v>
      </c>
      <c r="M196" s="204"/>
      <c r="N196" s="204"/>
      <c r="O196" s="204" t="n">
        <v>0.0689</v>
      </c>
      <c r="P196" s="228"/>
      <c r="Q196" s="229"/>
    </row>
    <row r="197" s="1" customFormat="true" ht="12.75" hidden="false" customHeight="false" outlineLevel="2" collapsed="false">
      <c r="A197" s="86" t="n">
        <v>2017</v>
      </c>
      <c r="B197" s="111" t="s">
        <v>156</v>
      </c>
      <c r="C197" s="204"/>
      <c r="D197" s="201"/>
      <c r="E197" s="201"/>
      <c r="F197" s="201"/>
      <c r="G197" s="204" t="n">
        <v>0.5954</v>
      </c>
      <c r="H197" s="204" t="n">
        <v>0.1926</v>
      </c>
      <c r="I197" s="204" t="n">
        <v>0.135</v>
      </c>
      <c r="J197" s="204"/>
      <c r="K197" s="204"/>
      <c r="L197" s="204" t="n">
        <v>0.1166</v>
      </c>
      <c r="M197" s="204"/>
      <c r="N197" s="204"/>
      <c r="O197" s="204" t="n">
        <v>0.0601</v>
      </c>
      <c r="P197" s="228"/>
      <c r="Q197" s="229"/>
    </row>
    <row r="198" s="1" customFormat="true" ht="12.75" hidden="false" customHeight="false" outlineLevel="2" collapsed="false">
      <c r="A198" s="86" t="n">
        <v>2017</v>
      </c>
      <c r="B198" s="111" t="s">
        <v>157</v>
      </c>
      <c r="C198" s="204"/>
      <c r="D198" s="201"/>
      <c r="E198" s="201"/>
      <c r="F198" s="201"/>
      <c r="G198" s="204" t="n">
        <v>0.5958</v>
      </c>
      <c r="H198" s="204" t="n">
        <v>0.1875</v>
      </c>
      <c r="I198" s="204" t="n">
        <v>0.1244</v>
      </c>
      <c r="J198" s="204"/>
      <c r="K198" s="204"/>
      <c r="L198" s="204" t="n">
        <v>0.1116</v>
      </c>
      <c r="M198" s="204"/>
      <c r="N198" s="204"/>
      <c r="O198" s="204" t="n">
        <v>0.0616</v>
      </c>
      <c r="P198" s="228"/>
      <c r="Q198" s="229"/>
    </row>
    <row r="199" s="1" customFormat="true" ht="12.75" hidden="false" customHeight="false" outlineLevel="2" collapsed="false">
      <c r="A199" s="86" t="n">
        <v>2017</v>
      </c>
      <c r="B199" s="111" t="s">
        <v>158</v>
      </c>
      <c r="C199" s="204"/>
      <c r="D199" s="201"/>
      <c r="E199" s="201"/>
      <c r="F199" s="201"/>
      <c r="G199" s="204" t="n">
        <v>0.5957</v>
      </c>
      <c r="H199" s="204" t="n">
        <v>0.1882</v>
      </c>
      <c r="I199" s="204" t="n">
        <v>0.1285</v>
      </c>
      <c r="J199" s="204"/>
      <c r="K199" s="204"/>
      <c r="L199" s="204" t="n">
        <v>0.1096</v>
      </c>
      <c r="M199" s="204"/>
      <c r="N199" s="204"/>
      <c r="O199" s="204" t="n">
        <v>0.063</v>
      </c>
      <c r="P199" s="228"/>
      <c r="Q199" s="229"/>
    </row>
    <row r="200" s="1" customFormat="true" ht="12.75" hidden="false" customHeight="false" outlineLevel="2" collapsed="false">
      <c r="A200" s="86" t="n">
        <v>2017</v>
      </c>
      <c r="B200" s="111" t="s">
        <v>159</v>
      </c>
      <c r="C200" s="204"/>
      <c r="D200" s="201"/>
      <c r="E200" s="201"/>
      <c r="F200" s="201"/>
      <c r="G200" s="204" t="n">
        <v>0.5957</v>
      </c>
      <c r="H200" s="204" t="n">
        <v>0.1755</v>
      </c>
      <c r="I200" s="204" t="n">
        <v>0.1239</v>
      </c>
      <c r="J200" s="204"/>
      <c r="K200" s="204"/>
      <c r="L200" s="204" t="n">
        <v>0.1124</v>
      </c>
      <c r="M200" s="204"/>
      <c r="N200" s="204"/>
      <c r="O200" s="204" t="n">
        <v>0.0584</v>
      </c>
      <c r="P200" s="228"/>
      <c r="Q200" s="229"/>
    </row>
    <row r="201" s="1" customFormat="true" ht="12.75" hidden="false" customHeight="false" outlineLevel="2" collapsed="false">
      <c r="A201" s="86" t="n">
        <v>2017</v>
      </c>
      <c r="B201" s="111" t="s">
        <v>160</v>
      </c>
      <c r="C201" s="204"/>
      <c r="D201" s="201"/>
      <c r="E201" s="201"/>
      <c r="F201" s="201"/>
      <c r="G201" s="204" t="n">
        <v>0.5957</v>
      </c>
      <c r="H201" s="204" t="n">
        <v>0.1798</v>
      </c>
      <c r="I201" s="204" t="n">
        <v>0.1203</v>
      </c>
      <c r="J201" s="204"/>
      <c r="K201" s="204"/>
      <c r="L201" s="204" t="n">
        <v>0.1103</v>
      </c>
      <c r="M201" s="204"/>
      <c r="N201" s="204"/>
      <c r="O201" s="204" t="n">
        <v>0.0657</v>
      </c>
      <c r="P201" s="228"/>
      <c r="Q201" s="229"/>
    </row>
    <row r="202" s="1" customFormat="true" ht="12.75" hidden="false" customHeight="false" outlineLevel="2" collapsed="false">
      <c r="A202" s="86" t="n">
        <v>2017</v>
      </c>
      <c r="B202" s="111" t="s">
        <v>161</v>
      </c>
      <c r="C202" s="204"/>
      <c r="D202" s="201"/>
      <c r="E202" s="201"/>
      <c r="F202" s="201"/>
      <c r="G202" s="204" t="n">
        <v>0.596</v>
      </c>
      <c r="H202" s="204" t="n">
        <v>0.1797</v>
      </c>
      <c r="I202" s="204" t="n">
        <v>0.1151</v>
      </c>
      <c r="J202" s="204"/>
      <c r="K202" s="204"/>
      <c r="L202" s="204" t="n">
        <v>0.1097</v>
      </c>
      <c r="M202" s="204"/>
      <c r="N202" s="204"/>
      <c r="O202" s="204" t="n">
        <v>0.0642</v>
      </c>
      <c r="P202" s="228"/>
      <c r="Q202" s="229"/>
    </row>
    <row r="203" s="1" customFormat="true" ht="12.75" hidden="false" customHeight="false" outlineLevel="2" collapsed="false">
      <c r="A203" s="86" t="n">
        <v>2017</v>
      </c>
      <c r="B203" s="111" t="s">
        <v>162</v>
      </c>
      <c r="C203" s="204"/>
      <c r="D203" s="201"/>
      <c r="E203" s="201"/>
      <c r="F203" s="201"/>
      <c r="G203" s="204" t="n">
        <v>0.5958</v>
      </c>
      <c r="H203" s="204" t="n">
        <v>0.1493</v>
      </c>
      <c r="I203" s="204" t="n">
        <v>0.1136</v>
      </c>
      <c r="J203" s="204"/>
      <c r="K203" s="204"/>
      <c r="L203" s="204" t="n">
        <v>0.1049</v>
      </c>
      <c r="M203" s="204"/>
      <c r="N203" s="204"/>
      <c r="O203" s="204" t="n">
        <v>0.0596</v>
      </c>
      <c r="P203" s="228"/>
      <c r="Q203" s="229"/>
    </row>
    <row r="204" s="1" customFormat="true" ht="12.75" hidden="false" customHeight="false" outlineLevel="0" collapsed="false">
      <c r="A204" s="90" t="n">
        <v>2017</v>
      </c>
      <c r="B204" s="111" t="s">
        <v>151</v>
      </c>
      <c r="C204" s="204"/>
      <c r="D204" s="201"/>
      <c r="E204" s="201"/>
      <c r="F204" s="201"/>
      <c r="G204" s="204" t="n">
        <v>0.5962</v>
      </c>
      <c r="H204" s="204" t="n">
        <v>0.1599</v>
      </c>
      <c r="I204" s="204" t="n">
        <v>0.1058</v>
      </c>
      <c r="J204" s="204"/>
      <c r="K204" s="204"/>
      <c r="L204" s="204" t="n">
        <v>0.0953</v>
      </c>
      <c r="M204" s="204"/>
      <c r="N204" s="204"/>
      <c r="O204" s="204" t="n">
        <v>0.0579</v>
      </c>
      <c r="P204" s="228"/>
      <c r="Q204" s="229"/>
    </row>
    <row r="205" s="1" customFormat="true" ht="12.75" hidden="false" customHeight="false" outlineLevel="2" collapsed="false">
      <c r="A205" s="86" t="n">
        <v>2018</v>
      </c>
      <c r="B205" s="111" t="s">
        <v>152</v>
      </c>
      <c r="C205" s="204"/>
      <c r="D205" s="201"/>
      <c r="E205" s="201"/>
      <c r="F205" s="201"/>
      <c r="G205" s="204" t="n">
        <v>0.5963</v>
      </c>
      <c r="H205" s="204" t="n">
        <v>0.1702</v>
      </c>
      <c r="I205" s="204" t="n">
        <v>0.1165</v>
      </c>
      <c r="J205" s="204"/>
      <c r="K205" s="204"/>
      <c r="L205" s="204" t="n">
        <v>0.0922</v>
      </c>
      <c r="M205" s="204"/>
      <c r="N205" s="204"/>
      <c r="O205" s="204" t="n">
        <v>0.0635</v>
      </c>
      <c r="P205" s="228"/>
      <c r="Q205" s="229"/>
    </row>
    <row r="206" s="1" customFormat="true" ht="12.75" hidden="false" customHeight="false" outlineLevel="2" collapsed="false">
      <c r="A206" s="86" t="n">
        <v>2018</v>
      </c>
      <c r="B206" s="111" t="s">
        <v>153</v>
      </c>
      <c r="C206" s="204"/>
      <c r="D206" s="201"/>
      <c r="E206" s="201"/>
      <c r="F206" s="201"/>
      <c r="G206" s="204" t="n">
        <v>0.5971</v>
      </c>
      <c r="H206" s="204" t="n">
        <v>0.1696</v>
      </c>
      <c r="I206" s="204" t="n">
        <v>0.1142</v>
      </c>
      <c r="J206" s="204"/>
      <c r="K206" s="204"/>
      <c r="L206" s="204" t="n">
        <v>0.1063</v>
      </c>
      <c r="M206" s="204"/>
      <c r="N206" s="204"/>
      <c r="O206" s="204" t="n">
        <v>0.0525</v>
      </c>
      <c r="P206" s="228"/>
      <c r="Q206" s="229"/>
    </row>
    <row r="207" s="1" customFormat="true" ht="12.75" hidden="false" customHeight="false" outlineLevel="2" collapsed="false">
      <c r="A207" s="86" t="n">
        <v>2018</v>
      </c>
      <c r="B207" s="111" t="s">
        <v>154</v>
      </c>
      <c r="C207" s="204"/>
      <c r="D207" s="201"/>
      <c r="E207" s="201"/>
      <c r="F207" s="201"/>
      <c r="G207" s="230" t="n">
        <v>0.491744</v>
      </c>
      <c r="H207" s="204" t="n">
        <v>0.1702</v>
      </c>
      <c r="I207" s="204" t="n">
        <v>0.1097</v>
      </c>
      <c r="J207" s="204"/>
      <c r="K207" s="204"/>
      <c r="L207" s="204" t="n">
        <v>0.1082</v>
      </c>
      <c r="M207" s="204"/>
      <c r="N207" s="204"/>
      <c r="O207" s="204" t="n">
        <v>0.0552</v>
      </c>
      <c r="P207" s="228"/>
      <c r="Q207" s="229"/>
    </row>
    <row r="208" s="1" customFormat="true" ht="12.75" hidden="false" customHeight="false" outlineLevel="2" collapsed="false">
      <c r="A208" s="86" t="n">
        <v>2018</v>
      </c>
      <c r="B208" s="111" t="s">
        <v>155</v>
      </c>
      <c r="C208" s="204"/>
      <c r="D208" s="201"/>
      <c r="E208" s="201"/>
      <c r="F208" s="201"/>
      <c r="G208" s="230" t="n">
        <v>0.565046</v>
      </c>
      <c r="H208" s="204" t="n">
        <v>0.1759</v>
      </c>
      <c r="I208" s="204" t="n">
        <v>0.1115</v>
      </c>
      <c r="J208" s="204"/>
      <c r="K208" s="204"/>
      <c r="L208" s="204" t="n">
        <v>0.1072</v>
      </c>
      <c r="M208" s="204"/>
      <c r="N208" s="204"/>
      <c r="O208" s="204" t="n">
        <v>0.053</v>
      </c>
      <c r="P208" s="228"/>
      <c r="Q208" s="229"/>
    </row>
    <row r="209" s="1" customFormat="true" ht="12.75" hidden="false" customHeight="false" outlineLevel="2" collapsed="false">
      <c r="A209" s="86" t="n">
        <v>2018</v>
      </c>
      <c r="B209" s="111" t="s">
        <v>156</v>
      </c>
      <c r="C209" s="204"/>
      <c r="D209" s="201"/>
      <c r="E209" s="201"/>
      <c r="F209" s="201"/>
      <c r="G209" s="230" t="n">
        <v>0.5333</v>
      </c>
      <c r="H209" s="204" t="n">
        <v>0.1761</v>
      </c>
      <c r="I209" s="204" t="n">
        <v>0.1133</v>
      </c>
      <c r="J209" s="204"/>
      <c r="K209" s="204"/>
      <c r="L209" s="204" t="n">
        <v>0.1093</v>
      </c>
      <c r="M209" s="204"/>
      <c r="N209" s="204"/>
      <c r="O209" s="204" t="n">
        <v>0.0531</v>
      </c>
      <c r="P209" s="228"/>
      <c r="Q209" s="229"/>
    </row>
    <row r="210" s="1" customFormat="true" ht="12.75" hidden="false" customHeight="false" outlineLevel="2" collapsed="false">
      <c r="A210" s="86" t="n">
        <v>2018</v>
      </c>
      <c r="B210" s="111" t="s">
        <v>157</v>
      </c>
      <c r="C210" s="204"/>
      <c r="D210" s="201"/>
      <c r="E210" s="201"/>
      <c r="F210" s="201"/>
      <c r="G210" s="230" t="n">
        <v>0.522335</v>
      </c>
      <c r="H210" s="204" t="n">
        <v>0.182576</v>
      </c>
      <c r="I210" s="204" t="n">
        <v>0.112555</v>
      </c>
      <c r="J210" s="204"/>
      <c r="K210" s="204"/>
      <c r="L210" s="204" t="n">
        <v>0.110233</v>
      </c>
      <c r="M210" s="204"/>
      <c r="N210" s="204"/>
      <c r="O210" s="204" t="n">
        <v>0.054344</v>
      </c>
      <c r="P210" s="228"/>
      <c r="Q210" s="229"/>
    </row>
    <row r="211" s="1" customFormat="true" ht="12.75" hidden="false" customHeight="false" outlineLevel="2" collapsed="false">
      <c r="A211" s="86" t="n">
        <v>2018</v>
      </c>
      <c r="B211" s="111" t="s">
        <v>158</v>
      </c>
      <c r="C211" s="204"/>
      <c r="D211" s="201"/>
      <c r="E211" s="201"/>
      <c r="F211" s="201"/>
      <c r="G211" s="230" t="n">
        <v>0.526832</v>
      </c>
      <c r="H211" s="204" t="n">
        <v>0.180884</v>
      </c>
      <c r="I211" s="204" t="n">
        <v>0.121554</v>
      </c>
      <c r="J211" s="204"/>
      <c r="K211" s="204"/>
      <c r="L211" s="204" t="n">
        <v>0.110636</v>
      </c>
      <c r="M211" s="204"/>
      <c r="N211" s="204"/>
      <c r="O211" s="204" t="n">
        <v>0.054165</v>
      </c>
      <c r="P211" s="228"/>
      <c r="Q211" s="229"/>
    </row>
    <row r="212" s="1" customFormat="true" ht="12.75" hidden="false" customHeight="false" outlineLevel="2" collapsed="false">
      <c r="A212" s="86" t="n">
        <v>2018</v>
      </c>
      <c r="B212" s="111" t="s">
        <v>159</v>
      </c>
      <c r="C212" s="204"/>
      <c r="D212" s="201"/>
      <c r="E212" s="201"/>
      <c r="F212" s="201"/>
      <c r="G212" s="230" t="n">
        <v>0.528854</v>
      </c>
      <c r="H212" s="204" t="n">
        <v>0.185076</v>
      </c>
      <c r="I212" s="204" t="n">
        <v>0.113804</v>
      </c>
      <c r="J212" s="204"/>
      <c r="K212" s="204"/>
      <c r="L212" s="204" t="n">
        <v>0.113373</v>
      </c>
      <c r="M212" s="204"/>
      <c r="N212" s="204"/>
      <c r="O212" s="204" t="n">
        <v>0.055933</v>
      </c>
      <c r="P212" s="228"/>
      <c r="Q212" s="229"/>
    </row>
    <row r="213" s="1" customFormat="true" ht="12.75" hidden="false" customHeight="false" outlineLevel="2" collapsed="false">
      <c r="A213" s="86" t="n">
        <v>2018</v>
      </c>
      <c r="B213" s="111" t="s">
        <v>160</v>
      </c>
      <c r="C213" s="204"/>
      <c r="D213" s="201"/>
      <c r="E213" s="201"/>
      <c r="F213" s="201"/>
      <c r="G213" s="230" t="n">
        <v>0.532628</v>
      </c>
      <c r="H213" s="204" t="n">
        <v>0.178627783962415</v>
      </c>
      <c r="I213" s="204" t="n">
        <v>0.123937085863015</v>
      </c>
      <c r="J213" s="204"/>
      <c r="K213" s="204"/>
      <c r="L213" s="204" t="n">
        <v>0.128530236287489</v>
      </c>
      <c r="M213" s="204"/>
      <c r="N213" s="204"/>
      <c r="O213" s="204" t="n">
        <v>0.0589132459042627</v>
      </c>
      <c r="P213" s="228"/>
      <c r="Q213" s="229"/>
    </row>
    <row r="214" s="1" customFormat="true" ht="12.75" hidden="false" customHeight="false" outlineLevel="2" collapsed="false">
      <c r="A214" s="86" t="n">
        <v>2018</v>
      </c>
      <c r="B214" s="111" t="s">
        <v>161</v>
      </c>
      <c r="C214" s="204"/>
      <c r="D214" s="201"/>
      <c r="E214" s="201"/>
      <c r="F214" s="201"/>
      <c r="G214" s="230" t="n">
        <v>0.532574</v>
      </c>
      <c r="H214" s="204" t="n">
        <v>0.186637</v>
      </c>
      <c r="I214" s="204" t="n">
        <v>0.125871</v>
      </c>
      <c r="J214" s="204"/>
      <c r="K214" s="204"/>
      <c r="L214" s="204" t="n">
        <v>0.11695</v>
      </c>
      <c r="M214" s="204"/>
      <c r="N214" s="204"/>
      <c r="O214" s="204" t="n">
        <v>0.061515</v>
      </c>
      <c r="P214" s="228"/>
      <c r="Q214" s="229"/>
    </row>
    <row r="215" s="1" customFormat="true" ht="12.75" hidden="false" customHeight="false" outlineLevel="2" collapsed="false">
      <c r="A215" s="86" t="n">
        <v>2018</v>
      </c>
      <c r="B215" s="111" t="s">
        <v>162</v>
      </c>
      <c r="C215" s="204"/>
      <c r="D215" s="201"/>
      <c r="E215" s="201"/>
      <c r="F215" s="201"/>
      <c r="G215" s="230" t="n">
        <v>0.540203</v>
      </c>
      <c r="H215" s="204" t="n">
        <v>0.165826</v>
      </c>
      <c r="I215" s="204" t="n">
        <v>0.116462</v>
      </c>
      <c r="J215" s="204"/>
      <c r="K215" s="204"/>
      <c r="L215" s="204" t="n">
        <v>0.11355</v>
      </c>
      <c r="M215" s="204"/>
      <c r="N215" s="204"/>
      <c r="O215" s="204" t="n">
        <v>0.06214</v>
      </c>
      <c r="P215" s="228"/>
      <c r="Q215" s="229"/>
    </row>
    <row r="216" s="1" customFormat="true" ht="12.75" hidden="false" customHeight="false" outlineLevel="0" collapsed="false">
      <c r="A216" s="90" t="n">
        <v>2018</v>
      </c>
      <c r="B216" s="111" t="s">
        <v>151</v>
      </c>
      <c r="C216" s="204"/>
      <c r="D216" s="201"/>
      <c r="E216" s="201"/>
      <c r="F216" s="201"/>
      <c r="G216" s="230" t="n">
        <v>0.539643</v>
      </c>
      <c r="H216" s="204" t="n">
        <v>0.169804</v>
      </c>
      <c r="I216" s="204" t="n">
        <v>0.115058</v>
      </c>
      <c r="J216" s="204"/>
      <c r="K216" s="204"/>
      <c r="L216" s="204" t="n">
        <v>0.1121111</v>
      </c>
      <c r="M216" s="204"/>
      <c r="N216" s="204"/>
      <c r="O216" s="204" t="n">
        <v>0.05926</v>
      </c>
      <c r="P216" s="228"/>
      <c r="Q216" s="229"/>
    </row>
    <row r="217" s="1" customFormat="true" ht="12.75" hidden="false" customHeight="false" outlineLevel="0" collapsed="false">
      <c r="A217" s="86" t="n">
        <v>2019</v>
      </c>
      <c r="B217" s="111" t="s">
        <v>152</v>
      </c>
      <c r="C217" s="204"/>
      <c r="D217" s="201"/>
      <c r="E217" s="201"/>
      <c r="F217" s="201"/>
      <c r="G217" s="230" t="n">
        <v>0.533843</v>
      </c>
      <c r="H217" s="204" t="n">
        <v>0.18695</v>
      </c>
      <c r="I217" s="204" t="n">
        <v>0.117305</v>
      </c>
      <c r="J217" s="204"/>
      <c r="K217" s="204"/>
      <c r="L217" s="204" t="n">
        <v>0.112947</v>
      </c>
      <c r="M217" s="204"/>
      <c r="N217" s="204"/>
      <c r="O217" s="204" t="n">
        <v>0.062677</v>
      </c>
      <c r="P217" s="228"/>
      <c r="Q217" s="229"/>
    </row>
    <row r="218" s="1" customFormat="true" ht="12.75" hidden="false" customHeight="false" outlineLevel="0" collapsed="false">
      <c r="A218" s="86" t="n">
        <v>2019</v>
      </c>
      <c r="B218" s="111" t="s">
        <v>153</v>
      </c>
      <c r="C218" s="204"/>
      <c r="D218" s="201"/>
      <c r="E218" s="201"/>
      <c r="F218" s="201"/>
      <c r="G218" s="230" t="n">
        <v>0.533286</v>
      </c>
      <c r="H218" s="204" t="n">
        <v>0.193277</v>
      </c>
      <c r="I218" s="204" t="n">
        <v>0.120142</v>
      </c>
      <c r="J218" s="204"/>
      <c r="K218" s="204"/>
      <c r="L218" s="204" t="n">
        <v>0.119291</v>
      </c>
      <c r="M218" s="204"/>
      <c r="N218" s="204"/>
      <c r="O218" s="204" t="n">
        <v>0.063608</v>
      </c>
      <c r="P218" s="228"/>
      <c r="Q218" s="229"/>
    </row>
    <row r="219" s="1" customFormat="true" ht="12.75" hidden="false" customHeight="false" outlineLevel="0" collapsed="false">
      <c r="A219" s="86" t="n">
        <v>2019</v>
      </c>
      <c r="B219" s="111" t="s">
        <v>154</v>
      </c>
      <c r="C219" s="204"/>
      <c r="D219" s="201"/>
      <c r="E219" s="201"/>
      <c r="F219" s="201"/>
      <c r="G219" s="230" t="n">
        <v>0.5423</v>
      </c>
      <c r="H219" s="204" t="n">
        <v>0.189563</v>
      </c>
      <c r="I219" s="204" t="n">
        <v>0.116479</v>
      </c>
      <c r="J219" s="204"/>
      <c r="K219" s="204"/>
      <c r="L219" s="204" t="n">
        <v>0.114769</v>
      </c>
      <c r="M219" s="204"/>
      <c r="N219" s="204"/>
      <c r="O219" s="204" t="n">
        <v>0.066467</v>
      </c>
      <c r="P219" s="228"/>
      <c r="Q219" s="229"/>
    </row>
    <row r="220" s="1" customFormat="true" ht="12.75" hidden="false" customHeight="false" outlineLevel="0" collapsed="false">
      <c r="A220" s="86" t="n">
        <v>2019</v>
      </c>
      <c r="B220" s="111" t="s">
        <v>155</v>
      </c>
      <c r="C220" s="204"/>
      <c r="D220" s="201"/>
      <c r="E220" s="201"/>
      <c r="F220" s="201"/>
      <c r="G220" s="230" t="n">
        <v>0.541768</v>
      </c>
      <c r="H220" s="204" t="n">
        <v>0.186791</v>
      </c>
      <c r="I220" s="204" t="n">
        <v>0.12301</v>
      </c>
      <c r="J220" s="204"/>
      <c r="K220" s="204"/>
      <c r="L220" s="204" t="n">
        <v>0.112342</v>
      </c>
      <c r="M220" s="204"/>
      <c r="N220" s="204"/>
      <c r="O220" s="204" t="n">
        <v>0.068098</v>
      </c>
      <c r="P220" s="228"/>
      <c r="Q220" s="229"/>
    </row>
    <row r="221" s="1" customFormat="true" ht="12.75" hidden="false" customHeight="false" outlineLevel="0" collapsed="false">
      <c r="A221" s="86" t="n">
        <v>2019</v>
      </c>
      <c r="B221" s="111" t="s">
        <v>156</v>
      </c>
      <c r="C221" s="204"/>
      <c r="D221" s="201"/>
      <c r="E221" s="201"/>
      <c r="F221" s="201"/>
      <c r="G221" s="230" t="n">
        <v>0.537722</v>
      </c>
      <c r="H221" s="204" t="n">
        <v>0.180061</v>
      </c>
      <c r="I221" s="204" t="n">
        <v>0.114879</v>
      </c>
      <c r="J221" s="204"/>
      <c r="K221" s="204"/>
      <c r="L221" s="204" t="n">
        <v>0.109044</v>
      </c>
      <c r="M221" s="204"/>
      <c r="N221" s="204"/>
      <c r="O221" s="204" t="n">
        <v>0.062706</v>
      </c>
      <c r="P221" s="228"/>
      <c r="Q221" s="229"/>
    </row>
    <row r="222" s="1" customFormat="true" ht="12.75" hidden="false" customHeight="false" outlineLevel="0" collapsed="false">
      <c r="A222" s="86" t="n">
        <v>2019</v>
      </c>
      <c r="B222" s="111" t="s">
        <v>157</v>
      </c>
      <c r="C222" s="204"/>
      <c r="D222" s="201"/>
      <c r="E222" s="201"/>
      <c r="F222" s="201"/>
      <c r="G222" s="230" t="n">
        <v>0.538401</v>
      </c>
      <c r="H222" s="204" t="n">
        <v>0.171821</v>
      </c>
      <c r="I222" s="204" t="n">
        <v>0.110299</v>
      </c>
      <c r="J222" s="204"/>
      <c r="K222" s="204"/>
      <c r="L222" s="204" t="n">
        <v>0.111461</v>
      </c>
      <c r="M222" s="204"/>
      <c r="N222" s="204"/>
      <c r="O222" s="204" t="n">
        <v>0.061821</v>
      </c>
      <c r="P222" s="228"/>
      <c r="Q222" s="229"/>
    </row>
    <row r="223" s="1" customFormat="true" ht="12.75" hidden="false" customHeight="false" outlineLevel="0" collapsed="false">
      <c r="A223" s="86" t="n">
        <v>2019</v>
      </c>
      <c r="B223" s="111" t="s">
        <v>158</v>
      </c>
      <c r="C223" s="204"/>
      <c r="D223" s="201"/>
      <c r="E223" s="201"/>
      <c r="F223" s="201"/>
      <c r="G223" s="230" t="n">
        <v>0.537149</v>
      </c>
      <c r="H223" s="204" t="n">
        <v>0.184375</v>
      </c>
      <c r="I223" s="204" t="n">
        <v>0.115349</v>
      </c>
      <c r="J223" s="204"/>
      <c r="K223" s="204"/>
      <c r="L223" s="204" t="n">
        <v>0.111349</v>
      </c>
      <c r="M223" s="204"/>
      <c r="N223" s="204"/>
      <c r="O223" s="204" t="n">
        <v>0.062015</v>
      </c>
      <c r="P223" s="228"/>
      <c r="Q223" s="229"/>
    </row>
    <row r="224" s="1" customFormat="true" ht="12.75" hidden="false" customHeight="false" outlineLevel="0" collapsed="false">
      <c r="A224" s="86" t="n">
        <v>2019</v>
      </c>
      <c r="B224" s="111" t="s">
        <v>159</v>
      </c>
      <c r="C224" s="204"/>
      <c r="D224" s="201"/>
      <c r="E224" s="201"/>
      <c r="F224" s="201"/>
      <c r="G224" s="230" t="n">
        <v>0.537214</v>
      </c>
      <c r="H224" s="204" t="n">
        <v>0.185998</v>
      </c>
      <c r="I224" s="204" t="n">
        <v>0.110587</v>
      </c>
      <c r="J224" s="204"/>
      <c r="K224" s="204"/>
      <c r="L224" s="204" t="n">
        <v>0.111316</v>
      </c>
      <c r="M224" s="204"/>
      <c r="N224" s="204"/>
      <c r="O224" s="204" t="n">
        <v>0.063563</v>
      </c>
      <c r="P224" s="228"/>
      <c r="Q224" s="229"/>
    </row>
    <row r="225" s="1" customFormat="true" ht="12.75" hidden="false" customHeight="false" outlineLevel="0" collapsed="false">
      <c r="A225" s="86" t="n">
        <v>2019</v>
      </c>
      <c r="B225" s="111" t="s">
        <v>160</v>
      </c>
      <c r="C225" s="204"/>
      <c r="D225" s="201"/>
      <c r="E225" s="201"/>
      <c r="F225" s="201"/>
      <c r="G225" s="230" t="n">
        <v>0.53875</v>
      </c>
      <c r="H225" s="204" t="n">
        <v>0.188222</v>
      </c>
      <c r="I225" s="204" t="n">
        <v>0.110985</v>
      </c>
      <c r="J225" s="204"/>
      <c r="K225" s="204"/>
      <c r="L225" s="204" t="n">
        <v>0.107388</v>
      </c>
      <c r="M225" s="204"/>
      <c r="N225" s="204"/>
      <c r="O225" s="204" t="n">
        <v>0.055553</v>
      </c>
      <c r="P225" s="228"/>
      <c r="Q225" s="229"/>
    </row>
    <row r="226" s="1" customFormat="true" ht="12.75" hidden="false" customHeight="false" outlineLevel="0" collapsed="false">
      <c r="A226" s="86" t="n">
        <v>2019</v>
      </c>
      <c r="B226" s="111" t="s">
        <v>161</v>
      </c>
      <c r="C226" s="204"/>
      <c r="D226" s="201"/>
      <c r="E226" s="201"/>
      <c r="F226" s="201"/>
      <c r="G226" s="230" t="n">
        <v>0.542137</v>
      </c>
      <c r="H226" s="204" t="n">
        <v>0.176466</v>
      </c>
      <c r="I226" s="204" t="n">
        <v>0.112989</v>
      </c>
      <c r="J226" s="204"/>
      <c r="K226" s="204"/>
      <c r="L226" s="204" t="n">
        <v>0.107354</v>
      </c>
      <c r="M226" s="204"/>
      <c r="N226" s="204"/>
      <c r="O226" s="204" t="n">
        <v>0.055767</v>
      </c>
      <c r="P226" s="228"/>
      <c r="Q226" s="229"/>
    </row>
    <row r="227" s="1" customFormat="true" ht="12.75" hidden="false" customHeight="false" outlineLevel="0" collapsed="false">
      <c r="A227" s="86" t="n">
        <v>2019</v>
      </c>
      <c r="B227" s="111" t="s">
        <v>162</v>
      </c>
      <c r="C227" s="204"/>
      <c r="D227" s="201"/>
      <c r="E227" s="201"/>
      <c r="F227" s="201"/>
      <c r="G227" s="230" t="n">
        <v>0.540514</v>
      </c>
      <c r="H227" s="204" t="n">
        <v>0.160828</v>
      </c>
      <c r="I227" s="204" t="n">
        <v>0.111031</v>
      </c>
      <c r="J227" s="204"/>
      <c r="K227" s="204"/>
      <c r="L227" s="204" t="n">
        <v>0.108532</v>
      </c>
      <c r="M227" s="204"/>
      <c r="N227" s="204"/>
      <c r="O227" s="204" t="n">
        <v>0.055765</v>
      </c>
      <c r="P227" s="228"/>
      <c r="Q227" s="229"/>
    </row>
    <row r="228" s="1" customFormat="true" ht="12.75" hidden="false" customHeight="false" outlineLevel="0" collapsed="false">
      <c r="A228" s="90" t="n">
        <v>2019</v>
      </c>
      <c r="B228" s="111" t="s">
        <v>151</v>
      </c>
      <c r="C228" s="204"/>
      <c r="D228" s="201"/>
      <c r="E228" s="201"/>
      <c r="F228" s="201"/>
      <c r="G228" s="230" t="n">
        <v>0.544449</v>
      </c>
      <c r="H228" s="204" t="n">
        <v>0.175381</v>
      </c>
      <c r="I228" s="204" t="n">
        <v>0.114302</v>
      </c>
      <c r="J228" s="204"/>
      <c r="K228" s="204"/>
      <c r="L228" s="204" t="n">
        <v>0.112686</v>
      </c>
      <c r="M228" s="204"/>
      <c r="N228" s="204"/>
      <c r="O228" s="204" t="n">
        <v>0.056207</v>
      </c>
      <c r="P228" s="228"/>
      <c r="Q228" s="229"/>
    </row>
    <row r="229" s="1" customFormat="true" ht="12.75" hidden="false" customHeight="false" outlineLevel="0" collapsed="false">
      <c r="A229" s="86" t="n">
        <v>2020</v>
      </c>
      <c r="B229" s="111" t="s">
        <v>152</v>
      </c>
      <c r="C229" s="204"/>
      <c r="D229" s="201"/>
      <c r="E229" s="201"/>
      <c r="F229" s="201"/>
      <c r="G229" s="230" t="n">
        <v>0.540242</v>
      </c>
      <c r="H229" s="204" t="n">
        <v>0.186974</v>
      </c>
      <c r="I229" s="204" t="n">
        <v>0.112832</v>
      </c>
      <c r="J229" s="204"/>
      <c r="K229" s="204"/>
      <c r="L229" s="204" t="n">
        <v>0.111329</v>
      </c>
      <c r="M229" s="204"/>
      <c r="N229" s="204"/>
      <c r="O229" s="204" t="n">
        <v>0.057702</v>
      </c>
      <c r="P229" s="228"/>
      <c r="Q229" s="229"/>
    </row>
    <row r="230" s="1" customFormat="true" ht="12.75" hidden="false" customHeight="false" outlineLevel="0" collapsed="false">
      <c r="A230" s="86" t="n">
        <v>2020</v>
      </c>
      <c r="B230" s="111" t="s">
        <v>153</v>
      </c>
      <c r="C230" s="204"/>
      <c r="D230" s="201"/>
      <c r="E230" s="201"/>
      <c r="F230" s="201"/>
      <c r="G230" s="230" t="n">
        <v>0.538225</v>
      </c>
      <c r="H230" s="204" t="n">
        <v>0.177199</v>
      </c>
      <c r="I230" s="204" t="n">
        <v>0.11337</v>
      </c>
      <c r="J230" s="204"/>
      <c r="K230" s="204"/>
      <c r="L230" s="204" t="n">
        <v>0.109894</v>
      </c>
      <c r="M230" s="204"/>
      <c r="N230" s="204"/>
      <c r="O230" s="204" t="n">
        <v>0.057358</v>
      </c>
      <c r="P230" s="228"/>
      <c r="Q230" s="229"/>
    </row>
    <row r="231" s="1" customFormat="true" ht="12.75" hidden="false" customHeight="false" outlineLevel="0" collapsed="false">
      <c r="A231" s="86" t="n">
        <v>2020</v>
      </c>
      <c r="B231" s="111" t="s">
        <v>154</v>
      </c>
      <c r="C231" s="204"/>
      <c r="D231" s="201"/>
      <c r="E231" s="201"/>
      <c r="F231" s="201"/>
      <c r="G231" s="230" t="n">
        <v>0.535362</v>
      </c>
      <c r="H231" s="204" t="n">
        <v>0.187869</v>
      </c>
      <c r="I231" s="204" t="n">
        <v>0.125001</v>
      </c>
      <c r="J231" s="204"/>
      <c r="K231" s="204"/>
      <c r="L231" s="204" t="n">
        <v>0.121343</v>
      </c>
      <c r="M231" s="204"/>
      <c r="N231" s="204"/>
      <c r="O231" s="204" t="n">
        <v>0.056906</v>
      </c>
      <c r="P231" s="228"/>
      <c r="Q231" s="229"/>
    </row>
    <row r="232" s="1" customFormat="true" ht="12.75" hidden="false" customHeight="false" outlineLevel="0" collapsed="false">
      <c r="A232" s="86" t="n">
        <v>2020</v>
      </c>
      <c r="B232" s="111" t="s">
        <v>155</v>
      </c>
      <c r="C232" s="204"/>
      <c r="D232" s="201"/>
      <c r="E232" s="201"/>
      <c r="F232" s="201"/>
      <c r="G232" s="230" t="n">
        <v>0.465908</v>
      </c>
      <c r="H232" s="204" t="n">
        <v>0.131491</v>
      </c>
      <c r="I232" s="204" t="n">
        <v>0.101699</v>
      </c>
      <c r="J232" s="204"/>
      <c r="K232" s="204"/>
      <c r="L232" s="204" t="n">
        <v>0.116426</v>
      </c>
      <c r="M232" s="204"/>
      <c r="N232" s="204"/>
      <c r="O232" s="204" t="n">
        <v>0.068751</v>
      </c>
      <c r="P232" s="228"/>
      <c r="Q232" s="229"/>
    </row>
    <row r="233" s="1" customFormat="true" ht="12.75" hidden="false" customHeight="false" outlineLevel="0" collapsed="false">
      <c r="A233" s="86" t="n">
        <v>2020</v>
      </c>
      <c r="B233" s="111" t="s">
        <v>156</v>
      </c>
      <c r="C233" s="204"/>
      <c r="D233" s="201"/>
      <c r="E233" s="201"/>
      <c r="F233" s="201"/>
      <c r="G233" s="230" t="n">
        <v>0.509611</v>
      </c>
      <c r="H233" s="204" t="n">
        <v>0.146333</v>
      </c>
      <c r="I233" s="204" t="n">
        <v>0.103163</v>
      </c>
      <c r="J233" s="204"/>
      <c r="K233" s="204"/>
      <c r="L233" s="204" t="n">
        <v>0.116209</v>
      </c>
      <c r="M233" s="204"/>
      <c r="N233" s="204"/>
      <c r="O233" s="204" t="n">
        <v>0.0573</v>
      </c>
      <c r="P233" s="228"/>
      <c r="Q233" s="229"/>
    </row>
    <row r="234" s="1" customFormat="true" ht="12.75" hidden="false" customHeight="false" outlineLevel="0" collapsed="false">
      <c r="A234" s="86" t="n">
        <v>2020</v>
      </c>
      <c r="B234" s="111" t="s">
        <v>157</v>
      </c>
      <c r="C234" s="204"/>
      <c r="D234" s="201"/>
      <c r="E234" s="201"/>
      <c r="F234" s="201"/>
      <c r="G234" s="230" t="n">
        <v>0.529154</v>
      </c>
      <c r="H234" s="204" t="n">
        <v>0.162058</v>
      </c>
      <c r="I234" s="204" t="n">
        <v>0.104252</v>
      </c>
      <c r="J234" s="204"/>
      <c r="K234" s="204"/>
      <c r="L234" s="204" t="n">
        <v>0.114211</v>
      </c>
      <c r="M234" s="204"/>
      <c r="N234" s="204"/>
      <c r="O234" s="204" t="n">
        <v>0.063322</v>
      </c>
      <c r="P234" s="228"/>
      <c r="Q234" s="229"/>
    </row>
    <row r="235" s="1" customFormat="true" ht="12.75" hidden="false" customHeight="false" outlineLevel="0" collapsed="false">
      <c r="A235" s="86" t="n">
        <v>2020</v>
      </c>
      <c r="B235" s="111" t="s">
        <v>158</v>
      </c>
      <c r="C235" s="204"/>
      <c r="D235" s="201"/>
      <c r="E235" s="201"/>
      <c r="F235" s="201"/>
      <c r="G235" s="230" t="n">
        <v>0.529704</v>
      </c>
      <c r="H235" s="204" t="n">
        <v>0.171535</v>
      </c>
      <c r="I235" s="204" t="n">
        <v>0.104926</v>
      </c>
      <c r="J235" s="204"/>
      <c r="K235" s="204"/>
      <c r="L235" s="204" t="n">
        <v>0.111582</v>
      </c>
      <c r="M235" s="204"/>
      <c r="N235" s="204"/>
      <c r="O235" s="204" t="n">
        <v>0.060402</v>
      </c>
      <c r="P235" s="228"/>
      <c r="Q235" s="229"/>
    </row>
    <row r="236" s="1" customFormat="true" ht="12.75" hidden="false" customHeight="false" outlineLevel="0" collapsed="false">
      <c r="A236" s="86" t="n">
        <v>2020</v>
      </c>
      <c r="B236" s="111" t="s">
        <v>159</v>
      </c>
      <c r="C236" s="204"/>
      <c r="D236" s="201"/>
      <c r="E236" s="201"/>
      <c r="F236" s="201"/>
      <c r="G236" s="230" t="n">
        <v>0.532691</v>
      </c>
      <c r="H236" s="204" t="n">
        <v>0.12827</v>
      </c>
      <c r="I236" s="204" t="n">
        <v>0.098332</v>
      </c>
      <c r="J236" s="204"/>
      <c r="K236" s="204"/>
      <c r="L236" s="204" t="n">
        <v>0.111677</v>
      </c>
      <c r="M236" s="204"/>
      <c r="N236" s="204"/>
      <c r="O236" s="204" t="n">
        <v>0.052129</v>
      </c>
      <c r="P236" s="228"/>
      <c r="Q236" s="229"/>
    </row>
    <row r="237" s="1" customFormat="true" ht="12.75" hidden="false" customHeight="false" outlineLevel="0" collapsed="false">
      <c r="A237" s="86" t="n">
        <v>2020</v>
      </c>
      <c r="B237" s="111" t="s">
        <v>160</v>
      </c>
      <c r="C237" s="204"/>
      <c r="D237" s="201"/>
      <c r="E237" s="201"/>
      <c r="F237" s="201"/>
      <c r="G237" s="230" t="n">
        <v>0.530197</v>
      </c>
      <c r="H237" s="204" t="n">
        <v>0.135813</v>
      </c>
      <c r="I237" s="204" t="n">
        <v>0.094763</v>
      </c>
      <c r="J237" s="204"/>
      <c r="K237" s="204"/>
      <c r="L237" s="204" t="n">
        <v>0.1075</v>
      </c>
      <c r="M237" s="204"/>
      <c r="N237" s="204"/>
      <c r="O237" s="204" t="n">
        <v>0.045021</v>
      </c>
      <c r="P237" s="228"/>
      <c r="Q237" s="229"/>
    </row>
    <row r="238" s="1" customFormat="true" ht="12.75" hidden="false" customHeight="false" outlineLevel="0" collapsed="false">
      <c r="A238" s="86" t="n">
        <v>2020</v>
      </c>
      <c r="B238" s="111" t="s">
        <v>161</v>
      </c>
      <c r="C238" s="204"/>
      <c r="D238" s="201"/>
      <c r="E238" s="201"/>
      <c r="F238" s="201"/>
      <c r="G238" s="230" t="n">
        <v>0.528555</v>
      </c>
      <c r="H238" s="204" t="n">
        <v>0.15673</v>
      </c>
      <c r="I238" s="204" t="n">
        <v>0.095528</v>
      </c>
      <c r="J238" s="204"/>
      <c r="K238" s="204"/>
      <c r="L238" s="204" t="n">
        <v>0.10709</v>
      </c>
      <c r="M238" s="204"/>
      <c r="N238" s="204"/>
      <c r="O238" s="204" t="n">
        <v>0.0393227937796039</v>
      </c>
      <c r="P238" s="228"/>
      <c r="Q238" s="229"/>
    </row>
    <row r="239" s="1" customFormat="true" ht="12.75" hidden="false" customHeight="false" outlineLevel="0" collapsed="false">
      <c r="A239" s="86" t="n">
        <v>2020</v>
      </c>
      <c r="B239" s="111" t="s">
        <v>162</v>
      </c>
      <c r="C239" s="204"/>
      <c r="D239" s="201"/>
      <c r="E239" s="201"/>
      <c r="F239" s="201"/>
      <c r="G239" s="230" t="n">
        <v>0.529308</v>
      </c>
      <c r="H239" s="204" t="n">
        <v>0.140414</v>
      </c>
      <c r="I239" s="204" t="n">
        <v>0.092536</v>
      </c>
      <c r="J239" s="204"/>
      <c r="K239" s="204"/>
      <c r="L239" s="204" t="n">
        <v>0.102012</v>
      </c>
      <c r="M239" s="204"/>
      <c r="N239" s="204"/>
      <c r="O239" s="204" t="n">
        <v>0.0425905201268432</v>
      </c>
      <c r="P239" s="228"/>
      <c r="Q239" s="229"/>
    </row>
    <row r="240" s="1" customFormat="true" ht="12.75" hidden="false" customHeight="false" outlineLevel="0" collapsed="false">
      <c r="A240" s="90" t="n">
        <v>2020</v>
      </c>
      <c r="B240" s="111" t="s">
        <v>151</v>
      </c>
      <c r="C240" s="204"/>
      <c r="D240" s="201"/>
      <c r="E240" s="201"/>
      <c r="F240" s="201"/>
      <c r="G240" s="230" t="n">
        <v>0.529117</v>
      </c>
      <c r="H240" s="204" t="n">
        <v>0.126128</v>
      </c>
      <c r="I240" s="204" t="n">
        <v>0.095412</v>
      </c>
      <c r="J240" s="204"/>
      <c r="K240" s="204"/>
      <c r="L240" s="204" t="n">
        <v>0.095184</v>
      </c>
      <c r="M240" s="204"/>
      <c r="N240" s="204"/>
      <c r="O240" s="204" t="n">
        <v>0.0438892368389309</v>
      </c>
      <c r="P240" s="228"/>
      <c r="Q240" s="229"/>
    </row>
    <row r="241" s="1" customFormat="true" ht="12.75" hidden="false" customHeight="false" outlineLevel="0" collapsed="false">
      <c r="A241" s="86" t="n">
        <v>2021</v>
      </c>
      <c r="B241" s="111" t="s">
        <v>152</v>
      </c>
      <c r="C241" s="204"/>
      <c r="D241" s="201"/>
      <c r="E241" s="201"/>
      <c r="F241" s="201"/>
      <c r="G241" s="230" t="n">
        <v>0.530818</v>
      </c>
      <c r="H241" s="204" t="n">
        <v>0.149746</v>
      </c>
      <c r="I241" s="204" t="n">
        <v>0.091317</v>
      </c>
      <c r="J241" s="204"/>
      <c r="K241" s="204"/>
      <c r="L241" s="204" t="n">
        <v>0.092633</v>
      </c>
      <c r="M241" s="204"/>
      <c r="N241" s="204"/>
      <c r="O241" s="204" t="n">
        <v>0.04376</v>
      </c>
      <c r="P241" s="228"/>
      <c r="Q241" s="229"/>
    </row>
    <row r="242" s="1" customFormat="true" ht="12.75" hidden="false" customHeight="false" outlineLevel="0" collapsed="false">
      <c r="A242" s="86" t="n">
        <v>2021</v>
      </c>
      <c r="B242" s="111" t="s">
        <v>153</v>
      </c>
      <c r="C242" s="204"/>
      <c r="D242" s="201"/>
      <c r="E242" s="201"/>
      <c r="F242" s="201"/>
      <c r="G242" s="230" t="n">
        <v>0.531745</v>
      </c>
      <c r="H242" s="204" t="n">
        <v>0.146444</v>
      </c>
      <c r="I242" s="204" t="n">
        <v>0.090118</v>
      </c>
      <c r="J242" s="204"/>
      <c r="K242" s="204"/>
      <c r="L242" s="204" t="n">
        <v>0.093433</v>
      </c>
      <c r="M242" s="204"/>
      <c r="N242" s="204"/>
      <c r="O242" s="204" t="n">
        <v>0.0436856272147849</v>
      </c>
      <c r="P242" s="228"/>
      <c r="Q242" s="229"/>
    </row>
    <row r="243" s="1" customFormat="true" ht="12.75" hidden="false" customHeight="false" outlineLevel="0" collapsed="false">
      <c r="A243" s="86" t="n">
        <v>2021</v>
      </c>
      <c r="B243" s="111" t="s">
        <v>154</v>
      </c>
      <c r="C243" s="204"/>
      <c r="D243" s="201"/>
      <c r="E243" s="201"/>
      <c r="F243" s="201"/>
      <c r="G243" s="230" t="n">
        <v>0.528663</v>
      </c>
      <c r="H243" s="204" t="n">
        <v>0.154074</v>
      </c>
      <c r="I243" s="204" t="n">
        <v>0.082019</v>
      </c>
      <c r="J243" s="204"/>
      <c r="K243" s="204"/>
      <c r="L243" s="204" t="n">
        <v>0.093483</v>
      </c>
      <c r="M243" s="204"/>
      <c r="N243" s="204"/>
      <c r="O243" s="204" t="n">
        <v>0.0413444965894554</v>
      </c>
      <c r="P243" s="228"/>
      <c r="Q243" s="229"/>
    </row>
    <row r="244" s="1" customFormat="true" ht="12.75" hidden="false" customHeight="false" outlineLevel="0" collapsed="false">
      <c r="A244" s="86" t="n">
        <v>2021</v>
      </c>
      <c r="B244" s="111" t="s">
        <v>155</v>
      </c>
      <c r="C244" s="204"/>
      <c r="D244" s="201"/>
      <c r="E244" s="201"/>
      <c r="F244" s="201"/>
      <c r="G244" s="230" t="n">
        <v>0.524771</v>
      </c>
      <c r="H244" s="204" t="n">
        <v>0.154356</v>
      </c>
      <c r="I244" s="204" t="n">
        <v>0.090214</v>
      </c>
      <c r="J244" s="204"/>
      <c r="K244" s="204"/>
      <c r="L244" s="204" t="n">
        <v>0.094847</v>
      </c>
      <c r="M244" s="204"/>
      <c r="N244" s="204"/>
      <c r="O244" s="204" t="n">
        <v>0.0425006755253607</v>
      </c>
      <c r="P244" s="228"/>
      <c r="Q244" s="229"/>
    </row>
    <row r="245" s="1" customFormat="true" ht="12.75" hidden="false" customHeight="false" outlineLevel="0" collapsed="false">
      <c r="A245" s="86" t="n">
        <v>2021</v>
      </c>
      <c r="B245" s="111" t="s">
        <v>156</v>
      </c>
      <c r="C245" s="204"/>
      <c r="D245" s="201"/>
      <c r="E245" s="201"/>
      <c r="F245" s="201"/>
      <c r="G245" s="230" t="n">
        <v>0.521528</v>
      </c>
      <c r="H245" s="204" t="n">
        <v>0.155362</v>
      </c>
      <c r="I245" s="204" t="n">
        <v>0.089865</v>
      </c>
      <c r="J245" s="204"/>
      <c r="K245" s="204"/>
      <c r="L245" s="204" t="n">
        <v>0.093041</v>
      </c>
      <c r="M245" s="204"/>
      <c r="N245" s="204"/>
      <c r="O245" s="204" t="n">
        <v>0.0419222233907729</v>
      </c>
      <c r="P245" s="228"/>
      <c r="Q245" s="229"/>
    </row>
    <row r="246" s="1" customFormat="true" ht="12.75" hidden="false" customHeight="false" outlineLevel="0" collapsed="false">
      <c r="A246" s="86" t="n">
        <v>2021</v>
      </c>
      <c r="B246" s="111" t="s">
        <v>157</v>
      </c>
      <c r="C246" s="204"/>
      <c r="D246" s="201"/>
      <c r="E246" s="201"/>
      <c r="F246" s="201"/>
      <c r="G246" s="230" t="n">
        <v>0.524645</v>
      </c>
      <c r="H246" s="204" t="n">
        <v>0.153943</v>
      </c>
      <c r="I246" s="204" t="n">
        <v>0.083447</v>
      </c>
      <c r="J246" s="204"/>
      <c r="K246" s="204"/>
      <c r="L246" s="204" t="n">
        <v>0.092777</v>
      </c>
      <c r="M246" s="204"/>
      <c r="N246" s="204"/>
      <c r="O246" s="204" t="n">
        <v>0.0444993688819972</v>
      </c>
      <c r="P246" s="228"/>
      <c r="Q246" s="229"/>
    </row>
    <row r="247" s="1" customFormat="true" ht="12.75" hidden="false" customHeight="false" outlineLevel="0" collapsed="false">
      <c r="A247" s="86" t="n">
        <v>2021</v>
      </c>
      <c r="B247" s="111" t="s">
        <v>158</v>
      </c>
      <c r="C247" s="204"/>
      <c r="D247" s="201"/>
      <c r="E247" s="201"/>
      <c r="F247" s="201"/>
      <c r="G247" s="230" t="n">
        <v>0.520644</v>
      </c>
      <c r="H247" s="204" t="n">
        <v>0.149744</v>
      </c>
      <c r="I247" s="204" t="n">
        <v>0.08363</v>
      </c>
      <c r="J247" s="204"/>
      <c r="K247" s="204"/>
      <c r="L247" s="204" t="n">
        <v>0.093756</v>
      </c>
      <c r="M247" s="204"/>
      <c r="N247" s="204"/>
      <c r="O247" s="204" t="n">
        <v>0.043697</v>
      </c>
      <c r="P247" s="228"/>
      <c r="Q247" s="229"/>
    </row>
    <row r="248" s="1" customFormat="true" ht="12.75" hidden="false" customHeight="false" outlineLevel="0" collapsed="false">
      <c r="A248" s="86" t="n">
        <v>2021</v>
      </c>
      <c r="B248" s="111" t="s">
        <v>159</v>
      </c>
      <c r="C248" s="204"/>
      <c r="D248" s="201"/>
      <c r="E248" s="201"/>
      <c r="F248" s="201"/>
      <c r="G248" s="230" t="n">
        <v>0.520777</v>
      </c>
      <c r="H248" s="204" t="n">
        <v>0.157178</v>
      </c>
      <c r="I248" s="204" t="n">
        <v>0.089603</v>
      </c>
      <c r="J248" s="204"/>
      <c r="K248" s="204"/>
      <c r="L248" s="204" t="n">
        <v>0.094211</v>
      </c>
      <c r="M248" s="204"/>
      <c r="N248" s="204"/>
      <c r="O248" s="204" t="n">
        <v>0.0429859635814396</v>
      </c>
      <c r="P248" s="228"/>
      <c r="Q248" s="229"/>
    </row>
    <row r="249" s="1" customFormat="true" ht="12.75" hidden="false" customHeight="false" outlineLevel="0" collapsed="false">
      <c r="A249" s="86" t="n">
        <v>2021</v>
      </c>
      <c r="B249" s="111" t="s">
        <v>160</v>
      </c>
      <c r="C249" s="204"/>
      <c r="D249" s="201"/>
      <c r="E249" s="201"/>
      <c r="F249" s="201"/>
      <c r="G249" s="230" t="n">
        <v>0.522466</v>
      </c>
      <c r="H249" s="204" t="n">
        <v>0.155508</v>
      </c>
      <c r="I249" s="204" t="n">
        <v>0.083085</v>
      </c>
      <c r="J249" s="204"/>
      <c r="K249" s="204"/>
      <c r="L249" s="204" t="n">
        <v>0.091033</v>
      </c>
      <c r="M249" s="204"/>
      <c r="N249" s="204"/>
      <c r="O249" s="204" t="n">
        <v>0.0409502963607824</v>
      </c>
      <c r="P249" s="228"/>
      <c r="Q249" s="229"/>
    </row>
    <row r="250" s="1" customFormat="true" ht="12.75" hidden="false" customHeight="false" outlineLevel="0" collapsed="false">
      <c r="A250" s="86" t="n">
        <v>2021</v>
      </c>
      <c r="B250" s="111" t="s">
        <v>161</v>
      </c>
      <c r="C250" s="204"/>
      <c r="D250" s="201"/>
      <c r="E250" s="201"/>
      <c r="F250" s="201"/>
      <c r="G250" s="230" t="n">
        <v>0.524382</v>
      </c>
      <c r="H250" s="204" t="n">
        <v>0.154354</v>
      </c>
      <c r="I250" s="204" t="n">
        <v>0.084426</v>
      </c>
      <c r="J250" s="204"/>
      <c r="K250" s="204"/>
      <c r="L250" s="204" t="n">
        <v>0.086746</v>
      </c>
      <c r="M250" s="204"/>
      <c r="N250" s="204"/>
      <c r="O250" s="204" t="n">
        <v>0.0409571512478075</v>
      </c>
      <c r="P250" s="228"/>
      <c r="Q250" s="229"/>
    </row>
    <row r="251" s="1" customFormat="true" ht="12.75" hidden="false" customHeight="false" outlineLevel="0" collapsed="false">
      <c r="A251" s="86" t="n">
        <v>2021</v>
      </c>
      <c r="B251" s="111" t="s">
        <v>162</v>
      </c>
      <c r="C251" s="204"/>
      <c r="D251" s="201"/>
      <c r="E251" s="201"/>
      <c r="F251" s="201"/>
      <c r="G251" s="230" t="n">
        <v>0.522807</v>
      </c>
      <c r="H251" s="204" t="n">
        <v>0.151701</v>
      </c>
      <c r="I251" s="204" t="n">
        <v>0.088052</v>
      </c>
      <c r="J251" s="204"/>
      <c r="K251" s="204"/>
      <c r="L251" s="204" t="n">
        <v>0.085547</v>
      </c>
      <c r="M251" s="204"/>
      <c r="N251" s="204"/>
      <c r="O251" s="204" t="n">
        <v>0.042888</v>
      </c>
      <c r="P251" s="228"/>
      <c r="Q251" s="229"/>
    </row>
    <row r="252" s="1" customFormat="true" ht="12.75" hidden="false" customHeight="false" outlineLevel="0" collapsed="false">
      <c r="A252" s="90" t="n">
        <v>2021</v>
      </c>
      <c r="B252" s="111" t="s">
        <v>151</v>
      </c>
      <c r="C252" s="204"/>
      <c r="D252" s="201"/>
      <c r="E252" s="201"/>
      <c r="F252" s="201"/>
      <c r="G252" s="230" t="n">
        <v>0.521763</v>
      </c>
      <c r="H252" s="204" t="n">
        <v>0.149586</v>
      </c>
      <c r="I252" s="204" t="n">
        <v>0.081844</v>
      </c>
      <c r="J252" s="204"/>
      <c r="K252" s="204"/>
      <c r="L252" s="204" t="n">
        <v>0.08957</v>
      </c>
      <c r="M252" s="204"/>
      <c r="N252" s="204"/>
      <c r="O252" s="204" t="n">
        <v>0.0396967401891167</v>
      </c>
      <c r="P252" s="228"/>
      <c r="Q252" s="229"/>
    </row>
    <row r="253" s="1" customFormat="true" ht="12.75" hidden="false" customHeight="false" outlineLevel="0" collapsed="false">
      <c r="A253" s="86" t="n">
        <v>2022</v>
      </c>
      <c r="B253" s="111" t="s">
        <v>152</v>
      </c>
      <c r="C253" s="204"/>
      <c r="D253" s="201"/>
      <c r="E253" s="201"/>
      <c r="F253" s="201"/>
      <c r="G253" s="230" t="n">
        <v>0.522283</v>
      </c>
      <c r="H253" s="204" t="n">
        <v>0.14195</v>
      </c>
      <c r="I253" s="204" t="n">
        <v>0.0844</v>
      </c>
      <c r="J253" s="204"/>
      <c r="K253" s="204"/>
      <c r="L253" s="204" t="n">
        <v>0.088138</v>
      </c>
      <c r="M253" s="204"/>
      <c r="N253" s="204"/>
      <c r="O253" s="204" t="n">
        <v>0.04955</v>
      </c>
      <c r="P253" s="228"/>
      <c r="Q253" s="229"/>
    </row>
    <row r="254" s="1" customFormat="true" ht="12.75" hidden="false" customHeight="false" outlineLevel="0" collapsed="false">
      <c r="A254" s="86" t="n">
        <v>2022</v>
      </c>
      <c r="B254" s="111" t="s">
        <v>153</v>
      </c>
      <c r="C254" s="204"/>
      <c r="D254" s="201"/>
      <c r="E254" s="201"/>
      <c r="F254" s="201"/>
      <c r="G254" s="230" t="n">
        <v>0.520574</v>
      </c>
      <c r="H254" s="204" t="n">
        <v>0.155689</v>
      </c>
      <c r="I254" s="204" t="n">
        <v>0.088288</v>
      </c>
      <c r="J254" s="204"/>
      <c r="K254" s="204"/>
      <c r="L254" s="204" t="n">
        <v>0.09255</v>
      </c>
      <c r="M254" s="204"/>
      <c r="N254" s="204"/>
      <c r="O254" s="204" t="n">
        <v>0.060696</v>
      </c>
      <c r="P254" s="228"/>
      <c r="Q254" s="229"/>
    </row>
    <row r="255" s="1" customFormat="true" ht="12.75" hidden="false" customHeight="false" outlineLevel="0" collapsed="false">
      <c r="A255" s="86" t="n">
        <v>2022</v>
      </c>
      <c r="B255" s="111" t="s">
        <v>154</v>
      </c>
      <c r="C255" s="204"/>
      <c r="D255" s="201"/>
      <c r="E255" s="201"/>
      <c r="F255" s="201"/>
      <c r="G255" s="230" t="n">
        <v>0.515611</v>
      </c>
      <c r="H255" s="204" t="n">
        <v>0.161989</v>
      </c>
      <c r="I255" s="204" t="n">
        <v>0.093414</v>
      </c>
      <c r="J255" s="204"/>
      <c r="K255" s="204"/>
      <c r="L255" s="204" t="n">
        <v>0.102286</v>
      </c>
      <c r="M255" s="204"/>
      <c r="N255" s="204"/>
      <c r="O255" s="204" t="n">
        <v>0.069167</v>
      </c>
      <c r="P255" s="228"/>
      <c r="Q255" s="229"/>
    </row>
    <row r="256" s="1" customFormat="true" ht="12.75" hidden="false" customHeight="false" outlineLevel="0" collapsed="false">
      <c r="A256" s="86" t="n">
        <v>2022</v>
      </c>
      <c r="B256" s="111" t="s">
        <v>155</v>
      </c>
      <c r="C256" s="204"/>
      <c r="D256" s="201"/>
      <c r="E256" s="201"/>
      <c r="F256" s="201"/>
      <c r="G256" s="230" t="n">
        <v>0.518912</v>
      </c>
      <c r="H256" s="204" t="n">
        <v>0.166303</v>
      </c>
      <c r="I256" s="204" t="n">
        <v>0.092965</v>
      </c>
      <c r="J256" s="204"/>
      <c r="K256" s="204"/>
      <c r="L256" s="204" t="n">
        <v>0.102181</v>
      </c>
      <c r="M256" s="204"/>
      <c r="N256" s="204"/>
      <c r="O256" s="204" t="n">
        <v>0.072126</v>
      </c>
      <c r="P256" s="228"/>
      <c r="Q256" s="229"/>
    </row>
    <row r="257" s="1" customFormat="true" ht="12.75" hidden="false" customHeight="false" outlineLevel="0" collapsed="false">
      <c r="A257" s="86" t="n">
        <v>2022</v>
      </c>
      <c r="B257" s="111" t="s">
        <v>156</v>
      </c>
      <c r="C257" s="204"/>
      <c r="D257" s="201"/>
      <c r="E257" s="201"/>
      <c r="F257" s="201"/>
      <c r="G257" s="230" t="n">
        <v>0.509302</v>
      </c>
      <c r="H257" s="204" t="n">
        <v>0.172268</v>
      </c>
      <c r="I257" s="204" t="n">
        <v>0.098917</v>
      </c>
      <c r="J257" s="204"/>
      <c r="K257" s="204"/>
      <c r="L257" s="204" t="n">
        <v>0.110555</v>
      </c>
      <c r="M257" s="204"/>
      <c r="N257" s="204"/>
      <c r="O257" s="204" t="n">
        <v>0.0662980258206153</v>
      </c>
      <c r="P257" s="228"/>
      <c r="Q257" s="229"/>
    </row>
    <row r="258" s="1" customFormat="true" ht="12.75" hidden="false" customHeight="false" outlineLevel="0" collapsed="false">
      <c r="A258" s="86" t="n">
        <v>2022</v>
      </c>
      <c r="B258" s="111" t="s">
        <v>157</v>
      </c>
      <c r="C258" s="204"/>
      <c r="D258" s="201"/>
      <c r="E258" s="201"/>
      <c r="F258" s="201"/>
      <c r="G258" s="230" t="n">
        <v>0.487964503792868</v>
      </c>
      <c r="H258" s="204" t="n">
        <v>0.177554</v>
      </c>
      <c r="I258" s="204" t="n">
        <v>0.102251</v>
      </c>
      <c r="J258" s="204"/>
      <c r="K258" s="204"/>
      <c r="L258" s="204" t="n">
        <v>0.110592</v>
      </c>
      <c r="M258" s="204"/>
      <c r="N258" s="204"/>
      <c r="O258" s="204" t="n">
        <v>0.0780658591330742</v>
      </c>
      <c r="P258" s="228"/>
      <c r="Q258" s="229"/>
    </row>
    <row r="259" s="1" customFormat="true" ht="12.75" hidden="false" customHeight="false" outlineLevel="0" collapsed="false">
      <c r="A259" s="86" t="n">
        <v>2022</v>
      </c>
      <c r="B259" s="111" t="s">
        <v>158</v>
      </c>
      <c r="C259" s="204"/>
      <c r="D259" s="201"/>
      <c r="E259" s="201"/>
      <c r="F259" s="201"/>
      <c r="G259" s="230" t="n">
        <v>0.493358</v>
      </c>
      <c r="H259" s="204" t="n">
        <v>0.178535</v>
      </c>
      <c r="I259" s="204" t="n">
        <v>0.109239</v>
      </c>
      <c r="J259" s="204"/>
      <c r="K259" s="204"/>
      <c r="L259" s="204" t="n">
        <v>0.115579</v>
      </c>
      <c r="M259" s="204"/>
      <c r="N259" s="204"/>
      <c r="O259" s="204" t="n">
        <v>0.096103</v>
      </c>
      <c r="P259" s="228"/>
      <c r="Q259" s="229"/>
    </row>
    <row r="260" s="1" customFormat="true" ht="12.75" hidden="false" customHeight="false" outlineLevel="0" collapsed="false">
      <c r="A260" s="86" t="n">
        <v>2022</v>
      </c>
      <c r="B260" s="111" t="s">
        <v>159</v>
      </c>
      <c r="C260" s="204"/>
      <c r="D260" s="201"/>
      <c r="E260" s="201"/>
      <c r="F260" s="201"/>
      <c r="G260" s="230" t="n">
        <v>0.487731</v>
      </c>
      <c r="H260" s="204" t="n">
        <v>0.191228</v>
      </c>
      <c r="I260" s="204" t="n">
        <v>0.113742</v>
      </c>
      <c r="J260" s="204"/>
      <c r="K260" s="204"/>
      <c r="L260" s="204" t="n">
        <v>0.118304</v>
      </c>
      <c r="M260" s="204"/>
      <c r="N260" s="204"/>
      <c r="O260" s="204" t="n">
        <v>0.0881364111890703</v>
      </c>
      <c r="P260" s="228"/>
      <c r="Q260" s="229"/>
    </row>
    <row r="261" s="1" customFormat="true" ht="12.75" hidden="false" customHeight="false" outlineLevel="0" collapsed="false">
      <c r="A261" s="86" t="n">
        <v>2022</v>
      </c>
      <c r="B261" s="111" t="s">
        <v>160</v>
      </c>
      <c r="C261" s="204"/>
      <c r="D261" s="201"/>
      <c r="E261" s="201"/>
      <c r="F261" s="201"/>
      <c r="G261" s="230" t="n">
        <v>0.487388</v>
      </c>
      <c r="H261" s="204" t="n">
        <v>0.193932</v>
      </c>
      <c r="I261" s="204" t="n">
        <v>0.119458</v>
      </c>
      <c r="J261" s="204"/>
      <c r="K261" s="204"/>
      <c r="L261" s="204" t="n">
        <v>0.133638</v>
      </c>
      <c r="M261" s="204"/>
      <c r="N261" s="204"/>
      <c r="O261" s="204" t="n">
        <v>0.0862615162779874</v>
      </c>
      <c r="P261" s="228"/>
      <c r="Q261" s="229"/>
    </row>
    <row r="262" s="1" customFormat="true" ht="12.75" hidden="false" customHeight="false" outlineLevel="0" collapsed="false">
      <c r="A262" s="86" t="n">
        <v>2022</v>
      </c>
      <c r="B262" s="111" t="s">
        <v>161</v>
      </c>
      <c r="C262" s="204"/>
      <c r="D262" s="201"/>
      <c r="E262" s="201"/>
      <c r="F262" s="201"/>
      <c r="G262" s="230" t="n">
        <v>0.488866</v>
      </c>
      <c r="H262" s="204" t="n">
        <v>0.189969</v>
      </c>
      <c r="I262" s="204" t="n">
        <v>0.12218</v>
      </c>
      <c r="J262" s="204"/>
      <c r="K262" s="204"/>
      <c r="L262" s="204" t="n">
        <v>0.119609</v>
      </c>
      <c r="M262" s="204"/>
      <c r="N262" s="204"/>
      <c r="O262" s="204" t="n">
        <v>0.0858858764612484</v>
      </c>
      <c r="P262" s="228"/>
      <c r="Q262" s="229"/>
    </row>
    <row r="263" s="1" customFormat="true" ht="12.75" hidden="false" customHeight="false" outlineLevel="0" collapsed="false">
      <c r="A263" s="86" t="n">
        <v>2022</v>
      </c>
      <c r="B263" s="111" t="s">
        <v>162</v>
      </c>
      <c r="C263" s="204"/>
      <c r="D263" s="201"/>
      <c r="E263" s="201"/>
      <c r="F263" s="201"/>
      <c r="G263" s="230" t="n">
        <v>0.48779</v>
      </c>
      <c r="H263" s="204" t="n">
        <v>0.190882</v>
      </c>
      <c r="I263" s="204" t="n">
        <v>0.123752</v>
      </c>
      <c r="J263" s="204"/>
      <c r="K263" s="204"/>
      <c r="L263" s="204" t="n">
        <v>0.124255</v>
      </c>
      <c r="M263" s="204"/>
      <c r="N263" s="204"/>
      <c r="O263" s="204" t="n">
        <v>0.0967574151894959</v>
      </c>
      <c r="P263" s="228"/>
      <c r="Q263" s="229"/>
    </row>
    <row r="264" s="1" customFormat="true" ht="12.75" hidden="false" customHeight="false" outlineLevel="0" collapsed="false">
      <c r="A264" s="90" t="n">
        <v>2022</v>
      </c>
      <c r="B264" s="111" t="s">
        <v>151</v>
      </c>
      <c r="C264" s="204"/>
      <c r="D264" s="201"/>
      <c r="E264" s="201"/>
      <c r="F264" s="201"/>
      <c r="G264" s="230" t="n">
        <v>0.48501</v>
      </c>
      <c r="H264" s="204" t="n">
        <v>0.191853</v>
      </c>
      <c r="I264" s="204" t="n">
        <v>0.124439</v>
      </c>
      <c r="J264" s="204"/>
      <c r="K264" s="204"/>
      <c r="L264" s="204" t="n">
        <v>0.12235</v>
      </c>
      <c r="M264" s="204"/>
      <c r="N264" s="204"/>
      <c r="O264" s="204" t="n">
        <v>0.109481833097672</v>
      </c>
      <c r="P264" s="228"/>
      <c r="Q264" s="229"/>
    </row>
    <row r="265" customFormat="false" ht="12.75" hidden="false" customHeight="false" outlineLevel="0" collapsed="false">
      <c r="A265" s="90" t="n">
        <v>2023</v>
      </c>
      <c r="B265" s="111" t="s">
        <v>152</v>
      </c>
      <c r="C265" s="204"/>
      <c r="D265" s="201"/>
      <c r="E265" s="201"/>
      <c r="F265" s="201"/>
      <c r="G265" s="230" t="n">
        <v>0.487297</v>
      </c>
      <c r="H265" s="204" t="n">
        <v>0.186838</v>
      </c>
      <c r="I265" s="204" t="n">
        <v>0.126821</v>
      </c>
      <c r="J265" s="204"/>
      <c r="K265" s="204"/>
      <c r="L265" s="204" t="n">
        <v>0.130668</v>
      </c>
      <c r="M265" s="204"/>
      <c r="N265" s="204"/>
      <c r="O265" s="204" t="n">
        <v>0.11068980299372</v>
      </c>
    </row>
    <row r="266" customFormat="false" ht="12.75" hidden="false" customHeight="false" outlineLevel="0" collapsed="false">
      <c r="A266" s="90" t="n">
        <v>2023</v>
      </c>
      <c r="B266" s="111" t="s">
        <v>153</v>
      </c>
      <c r="C266" s="204"/>
      <c r="D266" s="201"/>
      <c r="E266" s="201"/>
      <c r="F266" s="201"/>
      <c r="G266" s="230" t="n">
        <v>0.490096</v>
      </c>
      <c r="H266" s="204" t="n">
        <v>0.201414</v>
      </c>
      <c r="I266" s="204" t="n">
        <v>0.145192</v>
      </c>
      <c r="J266" s="204"/>
      <c r="K266" s="204"/>
      <c r="L266" s="204" t="n">
        <v>0.13152</v>
      </c>
      <c r="M266" s="204"/>
      <c r="N266" s="204"/>
      <c r="O266" s="204" t="n">
        <v>0.115774442853612</v>
      </c>
    </row>
    <row r="267" customFormat="false" ht="12.75" hidden="false" customHeight="false" outlineLevel="0" collapsed="false">
      <c r="A267" s="90" t="n">
        <v>2023</v>
      </c>
      <c r="B267" s="111" t="s">
        <v>154</v>
      </c>
      <c r="C267" s="204"/>
      <c r="D267" s="201"/>
      <c r="E267" s="201"/>
      <c r="F267" s="201"/>
      <c r="G267" s="230" t="n">
        <v>0.484413</v>
      </c>
      <c r="H267" s="204" t="n">
        <v>0.203443</v>
      </c>
      <c r="I267" s="204" t="n">
        <v>0.142321</v>
      </c>
      <c r="J267" s="204"/>
      <c r="K267" s="204"/>
      <c r="L267" s="204" t="n">
        <v>0.122387</v>
      </c>
      <c r="M267" s="204"/>
      <c r="N267" s="204"/>
      <c r="O267" s="204" t="n">
        <v>0.114900102742588</v>
      </c>
    </row>
    <row r="268" customFormat="false" ht="12.75" hidden="false" customHeight="false" outlineLevel="0" collapsed="false">
      <c r="A268" s="90" t="n">
        <v>2023</v>
      </c>
      <c r="B268" s="111" t="s">
        <v>155</v>
      </c>
      <c r="C268" s="204"/>
      <c r="D268" s="201"/>
      <c r="E268" s="201"/>
      <c r="F268" s="201"/>
      <c r="G268" s="230" t="n">
        <v>0.489079</v>
      </c>
      <c r="H268" s="204" t="n">
        <v>0.199897</v>
      </c>
      <c r="I268" s="204" t="n">
        <v>0.1465</v>
      </c>
      <c r="J268" s="204"/>
      <c r="K268" s="204"/>
      <c r="L268" s="204" t="n">
        <v>0.121706</v>
      </c>
      <c r="M268" s="204"/>
      <c r="N268" s="204"/>
      <c r="O268" s="204" t="n">
        <v>0.110567686062149</v>
      </c>
    </row>
    <row r="269" customFormat="false" ht="12.75" hidden="false" customHeight="false" outlineLevel="0" collapsed="false">
      <c r="A269" s="90" t="n">
        <v>2023</v>
      </c>
      <c r="B269" s="111" t="s">
        <v>156</v>
      </c>
      <c r="C269" s="204"/>
      <c r="D269" s="201"/>
      <c r="E269" s="201"/>
      <c r="F269" s="201"/>
      <c r="G269" s="230" t="n">
        <v>0.489106</v>
      </c>
      <c r="H269" s="204" t="n">
        <v>0.205765</v>
      </c>
      <c r="I269" s="204" t="n">
        <v>0.143062</v>
      </c>
      <c r="J269" s="204"/>
      <c r="K269" s="204"/>
      <c r="L269" s="204" t="n">
        <v>0.120858</v>
      </c>
      <c r="M269" s="204"/>
      <c r="N269" s="204"/>
      <c r="O269" s="204" t="n">
        <v>0.113312570519167</v>
      </c>
    </row>
    <row r="270" customFormat="false" ht="12.75" hidden="false" customHeight="false" outlineLevel="0" collapsed="false">
      <c r="A270" s="90" t="n">
        <v>2023</v>
      </c>
      <c r="B270" s="111" t="s">
        <v>157</v>
      </c>
      <c r="C270" s="204"/>
      <c r="D270" s="201"/>
      <c r="E270" s="201"/>
      <c r="F270" s="201"/>
      <c r="G270" s="230" t="n">
        <v>0.487208</v>
      </c>
      <c r="H270" s="204" t="n">
        <v>0.180568</v>
      </c>
      <c r="I270" s="204" t="n">
        <v>0.113516</v>
      </c>
      <c r="J270" s="204"/>
      <c r="K270" s="204"/>
      <c r="L270" s="204" t="n">
        <v>0.110251</v>
      </c>
      <c r="M270" s="204"/>
      <c r="N270" s="204"/>
      <c r="O270" s="204" t="n">
        <v>0.111361471064771</v>
      </c>
    </row>
    <row r="271" customFormat="false" ht="12.75" hidden="false" customHeight="false" outlineLevel="0" collapsed="false">
      <c r="A271" s="90" t="n">
        <v>2023</v>
      </c>
      <c r="B271" s="111" t="s">
        <v>158</v>
      </c>
      <c r="C271" s="204"/>
      <c r="D271" s="201"/>
      <c r="E271" s="201"/>
      <c r="F271" s="201"/>
      <c r="G271" s="230" t="n">
        <v>0.485189</v>
      </c>
      <c r="H271" s="204" t="n">
        <v>0.19874</v>
      </c>
      <c r="I271" s="204" t="n">
        <v>0.126632</v>
      </c>
      <c r="J271" s="204"/>
      <c r="K271" s="204"/>
      <c r="L271" s="204" t="n">
        <v>0.106726</v>
      </c>
      <c r="M271" s="204"/>
      <c r="N271" s="204"/>
      <c r="O271" s="204" t="n">
        <v>0.104645801994501</v>
      </c>
    </row>
    <row r="272" customFormat="false" ht="12.75" hidden="false" customHeight="false" outlineLevel="0" collapsed="false">
      <c r="A272" s="90" t="n">
        <v>2023</v>
      </c>
      <c r="B272" s="111" t="s">
        <v>159</v>
      </c>
      <c r="C272" s="204"/>
      <c r="D272" s="201"/>
      <c r="E272" s="201"/>
      <c r="F272" s="201"/>
      <c r="G272" s="230" t="n">
        <v>0.482919</v>
      </c>
      <c r="H272" s="204" t="n">
        <v>0.20337</v>
      </c>
      <c r="I272" s="204" t="n">
        <v>0.130659</v>
      </c>
      <c r="J272" s="204"/>
      <c r="K272" s="204"/>
      <c r="L272" s="204" t="n">
        <v>0.103452</v>
      </c>
      <c r="M272" s="204"/>
      <c r="N272" s="204"/>
      <c r="O272" s="204" t="n">
        <v>0.0918102326644608</v>
      </c>
    </row>
    <row r="273" customFormat="false" ht="12.75" hidden="false" customHeight="false" outlineLevel="0" collapsed="false">
      <c r="A273" s="90" t="n">
        <v>2023</v>
      </c>
      <c r="B273" s="111" t="s">
        <v>160</v>
      </c>
      <c r="C273" s="204"/>
      <c r="D273" s="201"/>
      <c r="E273" s="201"/>
      <c r="F273" s="201"/>
      <c r="G273" s="230" t="n">
        <v>0.483504</v>
      </c>
      <c r="H273" s="204" t="n">
        <v>0.202569</v>
      </c>
      <c r="I273" s="204" t="n">
        <v>0.126077</v>
      </c>
      <c r="J273" s="204"/>
      <c r="K273" s="204"/>
      <c r="L273" s="204" t="n">
        <v>0.10376</v>
      </c>
      <c r="M273" s="204"/>
      <c r="N273" s="204"/>
      <c r="O273" s="204" t="n">
        <v>0.0974371253395819</v>
      </c>
    </row>
    <row r="274" customFormat="false" ht="12.75" hidden="false" customHeight="false" outlineLevel="0" collapsed="false">
      <c r="A274" s="90" t="n">
        <v>2023</v>
      </c>
      <c r="B274" s="111" t="s">
        <v>161</v>
      </c>
      <c r="C274" s="204"/>
      <c r="D274" s="201"/>
      <c r="E274" s="201"/>
      <c r="F274" s="201"/>
      <c r="G274" s="230" t="n">
        <v>0.482529</v>
      </c>
      <c r="H274" s="204" t="n">
        <v>0.201185</v>
      </c>
      <c r="I274" s="204" t="n">
        <v>0.118127</v>
      </c>
      <c r="J274" s="204"/>
      <c r="K274" s="204"/>
      <c r="L274" s="204" t="n">
        <v>0.104749</v>
      </c>
      <c r="M274" s="204"/>
      <c r="N274" s="204"/>
      <c r="O274" s="204" t="n">
        <v>0.101554721811838</v>
      </c>
    </row>
    <row r="275" customFormat="false" ht="12.75" hidden="false" customHeight="false" outlineLevel="0" collapsed="false">
      <c r="A275" s="90" t="n">
        <v>2023</v>
      </c>
      <c r="B275" s="111" t="s">
        <v>162</v>
      </c>
      <c r="C275" s="204"/>
      <c r="D275" s="201"/>
      <c r="E275" s="201"/>
      <c r="F275" s="201"/>
      <c r="G275" s="230" t="n">
        <v>0.483701</v>
      </c>
      <c r="H275" s="204" t="n">
        <v>0.201715</v>
      </c>
      <c r="I275" s="204" t="n">
        <v>0.129107</v>
      </c>
      <c r="J275" s="204"/>
      <c r="K275" s="204"/>
      <c r="L275" s="204" t="n">
        <v>0.104863</v>
      </c>
      <c r="M275" s="204"/>
      <c r="N275" s="204"/>
      <c r="O275" s="204" t="n">
        <v>0.101098876855733</v>
      </c>
    </row>
    <row r="276" customFormat="false" ht="12.75" hidden="false" customHeight="false" outlineLevel="0" collapsed="false">
      <c r="A276" s="90" t="n">
        <v>2023</v>
      </c>
      <c r="B276" s="111" t="s">
        <v>151</v>
      </c>
      <c r="C276" s="204"/>
      <c r="D276" s="201"/>
      <c r="E276" s="201"/>
      <c r="F276" s="201"/>
      <c r="G276" s="230" t="n">
        <v>0.475091</v>
      </c>
      <c r="H276" s="204" t="n">
        <v>0.187163</v>
      </c>
      <c r="I276" s="204" t="n">
        <v>0.123705</v>
      </c>
      <c r="J276" s="204"/>
      <c r="K276" s="204"/>
      <c r="L276" s="204" t="n">
        <v>0.109292</v>
      </c>
      <c r="M276" s="204"/>
      <c r="N276" s="204"/>
      <c r="O276" s="204" t="n">
        <v>0.098419775539192</v>
      </c>
    </row>
    <row r="277" customFormat="false" ht="12.75" hidden="false" customHeight="false" outlineLevel="0" collapsed="false">
      <c r="A277" s="90" t="n">
        <v>2024</v>
      </c>
      <c r="B277" s="111" t="s">
        <v>152</v>
      </c>
      <c r="C277" s="204"/>
      <c r="D277" s="201"/>
      <c r="E277" s="201"/>
      <c r="F277" s="201"/>
      <c r="G277" s="230" t="n">
        <v>0.475266</v>
      </c>
      <c r="H277" s="204" t="n">
        <v>0.17756</v>
      </c>
      <c r="I277" s="204" t="n">
        <v>0.135212</v>
      </c>
      <c r="J277" s="204"/>
      <c r="K277" s="204"/>
      <c r="L277" s="204" t="n">
        <v>0.107086</v>
      </c>
      <c r="M277" s="204"/>
      <c r="N277" s="204"/>
      <c r="O277" s="204" t="n">
        <v>0.0976753805077934</v>
      </c>
    </row>
    <row r="278" customFormat="false" ht="12.75" hidden="false" customHeight="false" outlineLevel="0" collapsed="false">
      <c r="A278" s="90" t="n">
        <v>2024</v>
      </c>
      <c r="B278" s="111" t="s">
        <v>153</v>
      </c>
      <c r="C278" s="204"/>
      <c r="D278" s="201"/>
      <c r="E278" s="201"/>
      <c r="F278" s="201"/>
      <c r="G278" s="230" t="n">
        <v>0.474896</v>
      </c>
      <c r="H278" s="204" t="n">
        <v>0.201734</v>
      </c>
      <c r="I278" s="204" t="n">
        <v>0.13653</v>
      </c>
      <c r="J278" s="204"/>
      <c r="K278" s="204"/>
      <c r="L278" s="204" t="n">
        <v>0.111159</v>
      </c>
      <c r="M278" s="204"/>
      <c r="N278" s="204"/>
      <c r="O278" s="204" t="n">
        <v>0.0992044144420487</v>
      </c>
    </row>
    <row r="279" customFormat="false" ht="12.75" hidden="false" customHeight="false" outlineLevel="0" collapsed="false">
      <c r="A279" s="90" t="n">
        <v>2024</v>
      </c>
      <c r="B279" s="111" t="s">
        <v>154</v>
      </c>
      <c r="C279" s="204"/>
      <c r="D279" s="201"/>
      <c r="E279" s="201"/>
      <c r="F279" s="201"/>
      <c r="G279" s="230" t="n">
        <v>0.476825</v>
      </c>
      <c r="H279" s="204" t="n">
        <v>0.201339</v>
      </c>
      <c r="I279" s="204" t="n">
        <v>0.134339</v>
      </c>
      <c r="J279" s="204"/>
      <c r="K279" s="204"/>
      <c r="L279" s="204" t="n">
        <v>0.116379</v>
      </c>
      <c r="M279" s="204"/>
      <c r="N279" s="204"/>
      <c r="O279" s="204" t="n">
        <v>0.106690849806833</v>
      </c>
    </row>
    <row r="280" customFormat="false" ht="12.75" hidden="false" customHeight="false" outlineLevel="0" collapsed="false">
      <c r="A280" s="90" t="n">
        <v>2024</v>
      </c>
      <c r="B280" s="111" t="s">
        <v>155</v>
      </c>
      <c r="C280" s="204"/>
      <c r="D280" s="201"/>
      <c r="E280" s="201"/>
      <c r="F280" s="201"/>
      <c r="G280" s="230" t="n">
        <v>0.472968</v>
      </c>
      <c r="H280" s="204" t="n">
        <v>0.19625</v>
      </c>
      <c r="I280" s="204" t="n">
        <v>0.130355</v>
      </c>
      <c r="J280" s="204"/>
      <c r="K280" s="204"/>
      <c r="L280" s="204" t="n">
        <v>0.121456</v>
      </c>
      <c r="M280" s="204"/>
      <c r="N280" s="204"/>
      <c r="O280" s="204" t="n">
        <v>0.119312459174893</v>
      </c>
    </row>
    <row r="281" customFormat="false" ht="12.75" hidden="false" customHeight="false" outlineLevel="0" collapsed="false">
      <c r="A281" s="90" t="n">
        <v>2024</v>
      </c>
      <c r="B281" s="111" t="s">
        <v>156</v>
      </c>
      <c r="C281" s="204"/>
      <c r="D281" s="201"/>
      <c r="E281" s="201"/>
      <c r="F281" s="201"/>
      <c r="G281" s="230" t="n">
        <v>0.469874</v>
      </c>
      <c r="H281" s="204" t="n">
        <v>0.199344</v>
      </c>
      <c r="I281" s="204" t="n">
        <v>0.142444</v>
      </c>
      <c r="J281" s="204"/>
      <c r="K281" s="204"/>
      <c r="L281" s="204" t="n">
        <v>0.12154</v>
      </c>
      <c r="M281" s="204"/>
      <c r="N281" s="204"/>
      <c r="O281" s="204" t="n">
        <v>0.124806462858926</v>
      </c>
    </row>
    <row r="282" customFormat="false" ht="12.75" hidden="false" customHeight="false" outlineLevel="0" collapsed="false">
      <c r="A282" s="90" t="n">
        <v>2024</v>
      </c>
      <c r="B282" s="111" t="s">
        <v>157</v>
      </c>
      <c r="C282" s="204"/>
      <c r="D282" s="201"/>
      <c r="E282" s="201"/>
      <c r="F282" s="201"/>
      <c r="G282" s="230" t="n">
        <v>0.467973</v>
      </c>
      <c r="H282" s="204" t="n">
        <v>0.204995</v>
      </c>
      <c r="I282" s="204" t="n">
        <v>0.143196</v>
      </c>
      <c r="J282" s="204"/>
      <c r="K282" s="204"/>
      <c r="L282" s="204" t="n">
        <v>0.122009</v>
      </c>
      <c r="M282" s="204"/>
      <c r="N282" s="204"/>
      <c r="O282" s="204" t="n">
        <v>0.114781427531942</v>
      </c>
    </row>
    <row r="283" customFormat="false" ht="12.75" hidden="false" customHeight="false" outlineLevel="0" collapsed="false">
      <c r="A283" s="90" t="n">
        <v>2024</v>
      </c>
      <c r="B283" s="111" t="s">
        <v>158</v>
      </c>
      <c r="C283" s="204"/>
      <c r="D283" s="201"/>
      <c r="E283" s="201"/>
      <c r="F283" s="201"/>
      <c r="G283" s="230" t="n">
        <v>0.50435</v>
      </c>
      <c r="H283" s="204" t="n">
        <v>0.208689</v>
      </c>
      <c r="I283" s="204" t="n">
        <v>0.141096</v>
      </c>
      <c r="J283" s="204"/>
      <c r="K283" s="204"/>
      <c r="L283" s="204" t="n">
        <v>0.126481</v>
      </c>
      <c r="M283" s="204"/>
      <c r="N283" s="204"/>
      <c r="O283" s="204" t="n">
        <v>0.133079925864777</v>
      </c>
    </row>
    <row r="284" customFormat="false" ht="12.75" hidden="false" customHeight="false" outlineLevel="0" collapsed="false">
      <c r="A284" s="90" t="n">
        <v>2024</v>
      </c>
      <c r="B284" s="111" t="s">
        <v>159</v>
      </c>
      <c r="C284" s="204"/>
      <c r="D284" s="201"/>
      <c r="E284" s="201"/>
      <c r="F284" s="201"/>
      <c r="G284" s="230" t="n">
        <v>0.512609</v>
      </c>
      <c r="H284" s="204" t="n">
        <v>0.208006</v>
      </c>
      <c r="I284" s="204" t="n">
        <v>0.142689</v>
      </c>
      <c r="J284" s="204"/>
      <c r="K284" s="204"/>
      <c r="L284" s="204" t="n">
        <v>0.124687</v>
      </c>
      <c r="M284" s="204"/>
      <c r="N284" s="204"/>
      <c r="O284" s="204" t="n">
        <v>0.129141742834704</v>
      </c>
    </row>
    <row r="285" customFormat="false" ht="12.75" hidden="false" customHeight="false" outlineLevel="0" collapsed="false">
      <c r="A285" s="90" t="n">
        <v>2024</v>
      </c>
      <c r="B285" s="111" t="s">
        <v>160</v>
      </c>
      <c r="C285" s="204"/>
      <c r="D285" s="201"/>
      <c r="E285" s="201"/>
      <c r="F285" s="201"/>
      <c r="G285" s="230" t="n">
        <v>0.513262</v>
      </c>
      <c r="H285" s="204" t="n">
        <v>0.207601</v>
      </c>
      <c r="I285" s="204" t="n">
        <v>0.142295</v>
      </c>
      <c r="J285" s="204"/>
      <c r="K285" s="204"/>
      <c r="L285" s="204" t="n">
        <v>0.128584</v>
      </c>
      <c r="M285" s="204"/>
      <c r="N285" s="204"/>
      <c r="O285" s="204" t="n">
        <v>0.126881023753563</v>
      </c>
    </row>
    <row r="286" customFormat="false" ht="12.75" hidden="false" customHeight="false" outlineLevel="0" collapsed="false">
      <c r="A286" s="90" t="n">
        <v>2024</v>
      </c>
      <c r="B286" s="111" t="s">
        <v>161</v>
      </c>
      <c r="C286" s="204"/>
      <c r="D286" s="201"/>
      <c r="E286" s="201"/>
      <c r="F286" s="201"/>
      <c r="G286" s="230" t="n">
        <v>0.507149</v>
      </c>
      <c r="H286" s="204" t="n">
        <v>0.212772</v>
      </c>
      <c r="I286" s="204" t="n">
        <v>0.139138</v>
      </c>
      <c r="J286" s="204"/>
      <c r="K286" s="204"/>
      <c r="L286" s="204" t="n">
        <v>0.124251</v>
      </c>
      <c r="M286" s="204"/>
      <c r="N286" s="204"/>
      <c r="O286" s="204" t="n">
        <v>0.124522890845549</v>
      </c>
    </row>
    <row r="287" customFormat="false" ht="12.75" hidden="false" customHeight="false" outlineLevel="0" collapsed="false">
      <c r="A287" s="90" t="n">
        <v>2024</v>
      </c>
      <c r="B287" s="111" t="s">
        <v>162</v>
      </c>
      <c r="C287" s="204"/>
      <c r="D287" s="201"/>
      <c r="E287" s="201"/>
      <c r="F287" s="201"/>
      <c r="G287" s="230"/>
      <c r="H287" s="204"/>
      <c r="I287" s="204"/>
      <c r="J287" s="204"/>
      <c r="K287" s="204"/>
      <c r="L287" s="204"/>
      <c r="M287" s="204"/>
      <c r="N287" s="204"/>
      <c r="O287" s="204"/>
    </row>
    <row r="288" customFormat="false" ht="12.75" hidden="false" customHeight="false" outlineLevel="0" collapsed="false">
      <c r="A288" s="90" t="n">
        <v>2024</v>
      </c>
      <c r="B288" s="111" t="s">
        <v>151</v>
      </c>
      <c r="C288" s="204"/>
      <c r="D288" s="201"/>
      <c r="E288" s="201"/>
      <c r="F288" s="201"/>
      <c r="G288" s="230"/>
      <c r="H288" s="204"/>
      <c r="I288" s="204"/>
      <c r="J288" s="204"/>
      <c r="K288" s="204"/>
      <c r="L288" s="204"/>
      <c r="M288" s="204"/>
      <c r="N288" s="204"/>
      <c r="O288" s="204"/>
    </row>
    <row r="290" customFormat="false" ht="12.75" hidden="false" customHeight="false" outlineLevel="0" collapsed="false">
      <c r="A290" s="137"/>
      <c r="B290" s="139" t="s">
        <v>411</v>
      </c>
      <c r="C290" s="140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228"/>
    </row>
    <row r="291" customFormat="false" ht="12.75" hidden="false" customHeight="false" outlineLevel="0" collapsed="false">
      <c r="B291" s="122"/>
      <c r="C291" s="122"/>
    </row>
    <row r="292" customFormat="false" ht="12.75" hidden="false" customHeight="false" outlineLevel="0" collapsed="false">
      <c r="B292" s="122" t="s">
        <v>412</v>
      </c>
      <c r="C292" s="122"/>
    </row>
    <row r="293" customFormat="false" ht="12.75" hidden="false" customHeight="false" outlineLevel="0" collapsed="false">
      <c r="B293" s="122" t="s">
        <v>413</v>
      </c>
      <c r="C293" s="122"/>
    </row>
    <row r="294" customFormat="false" ht="12.75" hidden="false" customHeight="false" outlineLevel="0" collapsed="false">
      <c r="B294" s="122" t="s">
        <v>414</v>
      </c>
      <c r="C294" s="122"/>
    </row>
    <row r="295" customFormat="false" ht="12.75" hidden="false" customHeight="false" outlineLevel="0" collapsed="false">
      <c r="B295" s="122" t="s">
        <v>415</v>
      </c>
      <c r="C295" s="122"/>
    </row>
    <row r="296" customFormat="false" ht="12.75" hidden="false" customHeight="false" outlineLevel="0" collapsed="false">
      <c r="B296" s="122" t="s">
        <v>416</v>
      </c>
      <c r="C296" s="122"/>
    </row>
    <row r="297" customFormat="false" ht="12.75" hidden="false" customHeight="false" outlineLevel="0" collapsed="false">
      <c r="B297" s="122" t="s">
        <v>417</v>
      </c>
      <c r="C297" s="122"/>
    </row>
    <row r="298" customFormat="false" ht="12.75" hidden="false" customHeight="false" outlineLevel="0" collapsed="false">
      <c r="B298" s="122" t="s">
        <v>418</v>
      </c>
      <c r="C298" s="122"/>
    </row>
    <row r="299" customFormat="false" ht="12.75" hidden="false" customHeight="false" outlineLevel="0" collapsed="false">
      <c r="B299" s="122" t="s">
        <v>419</v>
      </c>
      <c r="C299" s="122"/>
    </row>
    <row r="300" customFormat="false" ht="12.75" hidden="false" customHeight="false" outlineLevel="0" collapsed="false">
      <c r="B300" s="122" t="s">
        <v>420</v>
      </c>
      <c r="C300" s="122"/>
    </row>
    <row r="301" customFormat="false" ht="12.75" hidden="false" customHeight="false" outlineLevel="0" collapsed="false">
      <c r="B301" s="122" t="s">
        <v>422</v>
      </c>
      <c r="C301" s="122"/>
    </row>
    <row r="302" customFormat="false" ht="12.75" hidden="false" customHeight="false" outlineLevel="0" collapsed="false">
      <c r="B302" s="122" t="s">
        <v>423</v>
      </c>
      <c r="C302" s="122"/>
    </row>
    <row r="303" customFormat="false" ht="12.75" hidden="false" customHeight="false" outlineLevel="0" collapsed="false">
      <c r="B303" s="122" t="s">
        <v>424</v>
      </c>
      <c r="C303" s="122"/>
    </row>
    <row r="304" customFormat="false" ht="12.75" hidden="false" customHeight="false" outlineLevel="0" collapsed="false">
      <c r="B304" s="122" t="s">
        <v>425</v>
      </c>
      <c r="C304" s="122"/>
    </row>
  </sheetData>
  <mergeCells count="14">
    <mergeCell ref="A7:O7"/>
    <mergeCell ref="A8:O8"/>
    <mergeCell ref="A9:B11"/>
    <mergeCell ref="C9:C10"/>
    <mergeCell ref="D9:D10"/>
    <mergeCell ref="E9:E10"/>
    <mergeCell ref="F9:F10"/>
    <mergeCell ref="G9:H9"/>
    <mergeCell ref="I9:I10"/>
    <mergeCell ref="J9:J10"/>
    <mergeCell ref="K9:K10"/>
    <mergeCell ref="L9:M9"/>
    <mergeCell ref="N9:N10"/>
    <mergeCell ref="O9:O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08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2" ySplit="9" topLeftCell="C282" activePane="bottomRight" state="frozen"/>
      <selection pane="topLeft" activeCell="A3" activeCellId="0" sqref="A3"/>
      <selection pane="topRight" activeCell="C3" activeCellId="0" sqref="C3"/>
      <selection pane="bottomLeft" activeCell="A282" activeCellId="0" sqref="A282"/>
      <selection pane="bottomRight" activeCell="D287" activeCellId="0" sqref="D287"/>
    </sheetView>
  </sheetViews>
  <sheetFormatPr defaultColWidth="4.70703125" defaultRowHeight="12.75" zeroHeight="false" outlineLevelRow="2" outlineLevelCol="0"/>
  <cols>
    <col collapsed="false" customWidth="true" hidden="false" outlineLevel="0" max="1" min="1" style="181" width="5.85"/>
    <col collapsed="false" customWidth="false" hidden="false" outlineLevel="0" max="2" min="2" style="181" width="4.7"/>
    <col collapsed="false" customWidth="true" hidden="false" outlineLevel="0" max="3" min="3" style="181" width="28.99"/>
    <col collapsed="false" customWidth="true" hidden="false" outlineLevel="0" max="4" min="4" style="181" width="11.42"/>
    <col collapsed="false" customWidth="true" hidden="false" outlineLevel="0" max="5" min="5" style="181" width="10.28"/>
    <col collapsed="false" customWidth="true" hidden="false" outlineLevel="0" max="6" min="6" style="181" width="5.56"/>
    <col collapsed="false" customWidth="true" hidden="false" outlineLevel="0" max="7" min="7" style="181" width="7.99"/>
    <col collapsed="false" customWidth="true" hidden="false" outlineLevel="0" max="9" min="8" style="181" width="5.99"/>
    <col collapsed="false" customWidth="true" hidden="false" outlineLevel="0" max="10" min="10" style="181" width="28.7"/>
    <col collapsed="false" customWidth="true" hidden="false" outlineLevel="0" max="11" min="11" style="181" width="16.7"/>
    <col collapsed="false" customWidth="true" hidden="false" outlineLevel="0" max="12" min="12" style="181" width="5.99"/>
    <col collapsed="false" customWidth="true" hidden="false" outlineLevel="0" max="13" min="13" style="181" width="4.28"/>
    <col collapsed="false" customWidth="true" hidden="false" outlineLevel="0" max="14" min="14" style="181" width="6.99"/>
    <col collapsed="false" customWidth="true" hidden="false" outlineLevel="0" max="15" min="15" style="181" width="13.7"/>
    <col collapsed="false" customWidth="false" hidden="false" outlineLevel="0" max="257" min="16" style="181" width="4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62"/>
      <c r="O6" s="231" t="s">
        <v>486</v>
      </c>
      <c r="P6" s="231"/>
      <c r="Q6" s="231"/>
      <c r="R6" s="231"/>
    </row>
    <row r="7" customFormat="false" ht="12.75" hidden="false" customHeight="false" outlineLevel="0" collapsed="false">
      <c r="A7" s="220" t="s">
        <v>487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"/>
    </row>
    <row r="9" s="223" customFormat="true" ht="41.45" hidden="false" customHeight="true" outlineLevel="0" collapsed="false">
      <c r="A9" s="221" t="s">
        <v>379</v>
      </c>
      <c r="B9" s="221"/>
      <c r="C9" s="141" t="s">
        <v>380</v>
      </c>
      <c r="D9" s="127" t="s">
        <v>381</v>
      </c>
      <c r="E9" s="128" t="s">
        <v>382</v>
      </c>
      <c r="F9" s="129" t="s">
        <v>383</v>
      </c>
      <c r="G9" s="127" t="s">
        <v>384</v>
      </c>
      <c r="H9" s="127"/>
      <c r="I9" s="127" t="s">
        <v>483</v>
      </c>
      <c r="J9" s="127" t="s">
        <v>386</v>
      </c>
      <c r="K9" s="129" t="s">
        <v>387</v>
      </c>
      <c r="L9" s="127" t="s">
        <v>388</v>
      </c>
      <c r="M9" s="127"/>
      <c r="N9" s="127" t="s">
        <v>389</v>
      </c>
      <c r="O9" s="127" t="s">
        <v>484</v>
      </c>
      <c r="P9" s="222"/>
    </row>
    <row r="10" s="223" customFormat="true" ht="47.25" hidden="false" customHeight="true" outlineLevel="0" collapsed="false">
      <c r="A10" s="221"/>
      <c r="B10" s="221"/>
      <c r="C10" s="141"/>
      <c r="D10" s="127"/>
      <c r="E10" s="128"/>
      <c r="F10" s="129"/>
      <c r="G10" s="131" t="s">
        <v>391</v>
      </c>
      <c r="H10" s="131" t="s">
        <v>392</v>
      </c>
      <c r="I10" s="127"/>
      <c r="J10" s="127"/>
      <c r="K10" s="129"/>
      <c r="L10" s="131" t="s">
        <v>393</v>
      </c>
      <c r="M10" s="131" t="s">
        <v>392</v>
      </c>
      <c r="N10" s="127"/>
      <c r="O10" s="127"/>
      <c r="P10" s="222"/>
    </row>
    <row r="11" s="223" customFormat="true" ht="12.75" hidden="false" customHeight="false" outlineLevel="0" collapsed="false">
      <c r="A11" s="221"/>
      <c r="B11" s="221"/>
      <c r="C11" s="224" t="s">
        <v>134</v>
      </c>
      <c r="D11" s="224" t="s">
        <v>135</v>
      </c>
      <c r="E11" s="225" t="s">
        <v>394</v>
      </c>
      <c r="F11" s="225" t="s">
        <v>137</v>
      </c>
      <c r="G11" s="225" t="s">
        <v>138</v>
      </c>
      <c r="H11" s="225" t="s">
        <v>139</v>
      </c>
      <c r="I11" s="225" t="s">
        <v>140</v>
      </c>
      <c r="J11" s="225" t="s">
        <v>141</v>
      </c>
      <c r="K11" s="225" t="s">
        <v>142</v>
      </c>
      <c r="L11" s="225" t="s">
        <v>143</v>
      </c>
      <c r="M11" s="225" t="s">
        <v>144</v>
      </c>
      <c r="N11" s="225" t="s">
        <v>145</v>
      </c>
      <c r="O11" s="225" t="s">
        <v>146</v>
      </c>
      <c r="P11" s="222"/>
    </row>
    <row r="12" customFormat="false" ht="12.75" hidden="false" customHeight="false" outlineLevel="0" collapsed="false">
      <c r="A12" s="86" t="n">
        <v>2001</v>
      </c>
      <c r="B12" s="107" t="s">
        <v>151</v>
      </c>
      <c r="C12" s="107"/>
      <c r="D12" s="107"/>
      <c r="E12" s="232"/>
      <c r="F12" s="232"/>
      <c r="G12" s="204"/>
      <c r="H12" s="204"/>
      <c r="I12" s="232"/>
      <c r="J12" s="232"/>
      <c r="K12" s="232"/>
      <c r="L12" s="232"/>
      <c r="M12" s="232"/>
      <c r="N12" s="204" t="n">
        <v>0.101</v>
      </c>
      <c r="O12" s="232"/>
      <c r="P12" s="1"/>
    </row>
    <row r="13" customFormat="false" ht="12.75" hidden="false" customHeight="false" outlineLevel="1" collapsed="false">
      <c r="A13" s="86" t="n">
        <v>2002</v>
      </c>
      <c r="B13" s="111" t="s">
        <v>152</v>
      </c>
      <c r="C13" s="111"/>
      <c r="D13" s="111"/>
      <c r="E13" s="232"/>
      <c r="F13" s="232"/>
      <c r="G13" s="204"/>
      <c r="H13" s="204"/>
      <c r="I13" s="232"/>
      <c r="J13" s="232"/>
      <c r="K13" s="232"/>
      <c r="L13" s="232"/>
      <c r="M13" s="232"/>
      <c r="N13" s="204" t="n">
        <v>0.1038</v>
      </c>
      <c r="O13" s="232"/>
      <c r="P13" s="1"/>
    </row>
    <row r="14" customFormat="false" ht="12.75" hidden="false" customHeight="false" outlineLevel="1" collapsed="false">
      <c r="A14" s="86" t="n">
        <v>2002</v>
      </c>
      <c r="B14" s="111" t="s">
        <v>153</v>
      </c>
      <c r="C14" s="111"/>
      <c r="D14" s="111"/>
      <c r="E14" s="232"/>
      <c r="F14" s="232"/>
      <c r="G14" s="204"/>
      <c r="H14" s="204"/>
      <c r="I14" s="232"/>
      <c r="J14" s="232"/>
      <c r="K14" s="232"/>
      <c r="L14" s="232"/>
      <c r="M14" s="232"/>
      <c r="N14" s="204" t="n">
        <v>0.1016</v>
      </c>
      <c r="O14" s="232"/>
      <c r="P14" s="1"/>
    </row>
    <row r="15" customFormat="false" ht="12.75" hidden="false" customHeight="false" outlineLevel="1" collapsed="false">
      <c r="A15" s="86" t="n">
        <v>2002</v>
      </c>
      <c r="B15" s="111" t="s">
        <v>154</v>
      </c>
      <c r="C15" s="111"/>
      <c r="D15" s="111"/>
      <c r="E15" s="232"/>
      <c r="F15" s="232"/>
      <c r="G15" s="204"/>
      <c r="H15" s="204"/>
      <c r="I15" s="232"/>
      <c r="J15" s="232"/>
      <c r="K15" s="232"/>
      <c r="L15" s="232"/>
      <c r="M15" s="232"/>
      <c r="N15" s="204" t="n">
        <v>0.0993</v>
      </c>
      <c r="O15" s="232"/>
      <c r="P15" s="1"/>
    </row>
    <row r="16" customFormat="false" ht="12.75" hidden="false" customHeight="false" outlineLevel="1" collapsed="false">
      <c r="A16" s="86" t="n">
        <v>2002</v>
      </c>
      <c r="B16" s="111" t="s">
        <v>155</v>
      </c>
      <c r="C16" s="111"/>
      <c r="D16" s="111"/>
      <c r="E16" s="232"/>
      <c r="F16" s="232"/>
      <c r="G16" s="204"/>
      <c r="H16" s="204"/>
      <c r="I16" s="232"/>
      <c r="J16" s="232"/>
      <c r="K16" s="232"/>
      <c r="L16" s="232"/>
      <c r="M16" s="232"/>
      <c r="N16" s="204" t="n">
        <v>0.1048</v>
      </c>
      <c r="O16" s="232"/>
      <c r="P16" s="1"/>
    </row>
    <row r="17" customFormat="false" ht="12.75" hidden="false" customHeight="false" outlineLevel="1" collapsed="false">
      <c r="A17" s="86" t="n">
        <v>2002</v>
      </c>
      <c r="B17" s="111" t="s">
        <v>156</v>
      </c>
      <c r="C17" s="111"/>
      <c r="D17" s="111"/>
      <c r="E17" s="232"/>
      <c r="F17" s="232"/>
      <c r="G17" s="204"/>
      <c r="H17" s="204"/>
      <c r="I17" s="232"/>
      <c r="J17" s="232"/>
      <c r="K17" s="232"/>
      <c r="L17" s="232"/>
      <c r="M17" s="232"/>
      <c r="N17" s="204" t="n">
        <v>0.0987</v>
      </c>
      <c r="O17" s="232"/>
      <c r="P17" s="1"/>
    </row>
    <row r="18" customFormat="false" ht="12.75" hidden="false" customHeight="false" outlineLevel="1" collapsed="false">
      <c r="A18" s="86" t="n">
        <v>2002</v>
      </c>
      <c r="B18" s="111" t="s">
        <v>157</v>
      </c>
      <c r="C18" s="111"/>
      <c r="D18" s="111"/>
      <c r="E18" s="232"/>
      <c r="F18" s="232"/>
      <c r="G18" s="204"/>
      <c r="H18" s="204"/>
      <c r="I18" s="232"/>
      <c r="J18" s="232"/>
      <c r="K18" s="232"/>
      <c r="L18" s="232"/>
      <c r="M18" s="232"/>
      <c r="N18" s="204" t="n">
        <v>0.1007</v>
      </c>
      <c r="O18" s="232"/>
      <c r="P18" s="1"/>
    </row>
    <row r="19" customFormat="false" ht="12.75" hidden="false" customHeight="false" outlineLevel="1" collapsed="false">
      <c r="A19" s="86" t="n">
        <v>2002</v>
      </c>
      <c r="B19" s="111" t="s">
        <v>158</v>
      </c>
      <c r="C19" s="111"/>
      <c r="D19" s="111"/>
      <c r="E19" s="232"/>
      <c r="F19" s="232"/>
      <c r="G19" s="204"/>
      <c r="H19" s="204"/>
      <c r="I19" s="232"/>
      <c r="J19" s="232"/>
      <c r="K19" s="232"/>
      <c r="L19" s="232"/>
      <c r="M19" s="232"/>
      <c r="N19" s="204" t="n">
        <v>0.1003</v>
      </c>
      <c r="O19" s="232"/>
      <c r="P19" s="125"/>
    </row>
    <row r="20" customFormat="false" ht="12.75" hidden="false" customHeight="false" outlineLevel="1" collapsed="false">
      <c r="A20" s="86" t="n">
        <v>2002</v>
      </c>
      <c r="B20" s="111" t="s">
        <v>159</v>
      </c>
      <c r="C20" s="111"/>
      <c r="D20" s="111"/>
      <c r="E20" s="232"/>
      <c r="F20" s="232"/>
      <c r="G20" s="204"/>
      <c r="H20" s="204"/>
      <c r="I20" s="232"/>
      <c r="J20" s="232"/>
      <c r="K20" s="232"/>
      <c r="L20" s="232"/>
      <c r="M20" s="232"/>
      <c r="N20" s="204" t="n">
        <v>0.1034</v>
      </c>
      <c r="O20" s="232"/>
      <c r="P20" s="125"/>
    </row>
    <row r="21" customFormat="false" ht="12.75" hidden="false" customHeight="false" outlineLevel="1" collapsed="false">
      <c r="A21" s="86" t="n">
        <v>2002</v>
      </c>
      <c r="B21" s="111" t="s">
        <v>160</v>
      </c>
      <c r="C21" s="111"/>
      <c r="D21" s="111"/>
      <c r="E21" s="232"/>
      <c r="F21" s="232"/>
      <c r="G21" s="204"/>
      <c r="H21" s="204"/>
      <c r="I21" s="232"/>
      <c r="J21" s="232"/>
      <c r="K21" s="232"/>
      <c r="L21" s="232"/>
      <c r="M21" s="232"/>
      <c r="N21" s="204" t="n">
        <v>0.1065</v>
      </c>
      <c r="O21" s="232"/>
      <c r="P21" s="125"/>
    </row>
    <row r="22" customFormat="false" ht="12.75" hidden="false" customHeight="false" outlineLevel="1" collapsed="false">
      <c r="A22" s="86" t="n">
        <v>2002</v>
      </c>
      <c r="B22" s="111" t="s">
        <v>161</v>
      </c>
      <c r="C22" s="111"/>
      <c r="D22" s="111"/>
      <c r="E22" s="232"/>
      <c r="F22" s="232"/>
      <c r="G22" s="204"/>
      <c r="H22" s="204"/>
      <c r="I22" s="232"/>
      <c r="J22" s="232"/>
      <c r="K22" s="232"/>
      <c r="L22" s="232"/>
      <c r="M22" s="232"/>
      <c r="N22" s="204" t="n">
        <v>0.1074</v>
      </c>
      <c r="O22" s="232"/>
      <c r="P22" s="125"/>
    </row>
    <row r="23" customFormat="false" ht="12.75" hidden="false" customHeight="false" outlineLevel="1" collapsed="false">
      <c r="A23" s="86" t="n">
        <v>2002</v>
      </c>
      <c r="B23" s="111" t="s">
        <v>162</v>
      </c>
      <c r="C23" s="111"/>
      <c r="D23" s="111"/>
      <c r="E23" s="232"/>
      <c r="F23" s="232"/>
      <c r="G23" s="204"/>
      <c r="H23" s="204"/>
      <c r="I23" s="232"/>
      <c r="J23" s="232"/>
      <c r="K23" s="232"/>
      <c r="L23" s="232"/>
      <c r="M23" s="232"/>
      <c r="N23" s="204" t="n">
        <v>0.1033</v>
      </c>
      <c r="O23" s="232"/>
      <c r="P23" s="125"/>
    </row>
    <row r="24" customFormat="false" ht="12.75" hidden="false" customHeight="false" outlineLevel="0" collapsed="false">
      <c r="A24" s="86" t="n">
        <v>2002</v>
      </c>
      <c r="B24" s="107" t="s">
        <v>151</v>
      </c>
      <c r="C24" s="107"/>
      <c r="D24" s="107"/>
      <c r="E24" s="232"/>
      <c r="F24" s="232"/>
      <c r="G24" s="204"/>
      <c r="H24" s="204"/>
      <c r="I24" s="232"/>
      <c r="J24" s="232"/>
      <c r="K24" s="232"/>
      <c r="L24" s="232"/>
      <c r="M24" s="232"/>
      <c r="N24" s="204" t="n">
        <v>0.1027</v>
      </c>
      <c r="O24" s="232"/>
      <c r="P24" s="125"/>
    </row>
    <row r="25" customFormat="false" ht="12.75" hidden="false" customHeight="false" outlineLevel="1" collapsed="false">
      <c r="A25" s="86" t="n">
        <v>2003</v>
      </c>
      <c r="B25" s="111" t="s">
        <v>152</v>
      </c>
      <c r="C25" s="111"/>
      <c r="D25" s="111"/>
      <c r="E25" s="232"/>
      <c r="F25" s="232"/>
      <c r="G25" s="204"/>
      <c r="H25" s="204"/>
      <c r="I25" s="232"/>
      <c r="J25" s="232"/>
      <c r="K25" s="232"/>
      <c r="L25" s="232"/>
      <c r="M25" s="232"/>
      <c r="N25" s="204" t="n">
        <v>0.108</v>
      </c>
      <c r="O25" s="232"/>
      <c r="P25" s="125"/>
    </row>
    <row r="26" customFormat="false" ht="12.75" hidden="false" customHeight="false" outlineLevel="1" collapsed="false">
      <c r="A26" s="86" t="n">
        <v>2003</v>
      </c>
      <c r="B26" s="111" t="s">
        <v>153</v>
      </c>
      <c r="C26" s="111"/>
      <c r="D26" s="111"/>
      <c r="E26" s="232"/>
      <c r="F26" s="232"/>
      <c r="G26" s="204"/>
      <c r="H26" s="204"/>
      <c r="I26" s="232"/>
      <c r="J26" s="232"/>
      <c r="K26" s="232"/>
      <c r="L26" s="232"/>
      <c r="M26" s="232"/>
      <c r="N26" s="204" t="n">
        <v>0.1094</v>
      </c>
      <c r="O26" s="232"/>
      <c r="P26" s="125"/>
    </row>
    <row r="27" customFormat="false" ht="12.75" hidden="false" customHeight="false" outlineLevel="1" collapsed="false">
      <c r="A27" s="86" t="n">
        <v>2003</v>
      </c>
      <c r="B27" s="111" t="s">
        <v>154</v>
      </c>
      <c r="C27" s="111"/>
      <c r="D27" s="111"/>
      <c r="E27" s="232"/>
      <c r="F27" s="232"/>
      <c r="G27" s="204"/>
      <c r="H27" s="204"/>
      <c r="I27" s="232"/>
      <c r="J27" s="232"/>
      <c r="K27" s="232"/>
      <c r="L27" s="232"/>
      <c r="M27" s="232"/>
      <c r="N27" s="204" t="n">
        <v>0.1076</v>
      </c>
      <c r="O27" s="232"/>
      <c r="P27" s="125"/>
    </row>
    <row r="28" customFormat="false" ht="12.75" hidden="false" customHeight="false" outlineLevel="1" collapsed="false">
      <c r="A28" s="86" t="n">
        <v>2003</v>
      </c>
      <c r="B28" s="111" t="s">
        <v>155</v>
      </c>
      <c r="C28" s="111"/>
      <c r="D28" s="111"/>
      <c r="E28" s="232"/>
      <c r="F28" s="232"/>
      <c r="G28" s="204"/>
      <c r="H28" s="204"/>
      <c r="I28" s="232"/>
      <c r="J28" s="232"/>
      <c r="K28" s="232"/>
      <c r="L28" s="232"/>
      <c r="M28" s="232"/>
      <c r="N28" s="204" t="n">
        <v>0.1059</v>
      </c>
      <c r="O28" s="232"/>
      <c r="P28" s="125"/>
    </row>
    <row r="29" customFormat="false" ht="12.75" hidden="false" customHeight="false" outlineLevel="1" collapsed="false">
      <c r="A29" s="86" t="n">
        <v>2003</v>
      </c>
      <c r="B29" s="111" t="s">
        <v>156</v>
      </c>
      <c r="C29" s="111"/>
      <c r="D29" s="111"/>
      <c r="E29" s="232"/>
      <c r="F29" s="232"/>
      <c r="G29" s="204"/>
      <c r="H29" s="204"/>
      <c r="I29" s="232"/>
      <c r="J29" s="232"/>
      <c r="K29" s="232"/>
      <c r="L29" s="232"/>
      <c r="M29" s="232"/>
      <c r="N29" s="204" t="n">
        <v>0.0987</v>
      </c>
      <c r="O29" s="232"/>
      <c r="P29" s="125"/>
    </row>
    <row r="30" customFormat="false" ht="12.75" hidden="false" customHeight="false" outlineLevel="1" collapsed="false">
      <c r="A30" s="86" t="n">
        <v>2003</v>
      </c>
      <c r="B30" s="111" t="s">
        <v>157</v>
      </c>
      <c r="C30" s="111"/>
      <c r="D30" s="111"/>
      <c r="E30" s="232"/>
      <c r="F30" s="232"/>
      <c r="G30" s="204"/>
      <c r="H30" s="204"/>
      <c r="I30" s="232"/>
      <c r="J30" s="232"/>
      <c r="K30" s="232"/>
      <c r="L30" s="232"/>
      <c r="M30" s="232"/>
      <c r="N30" s="204" t="n">
        <v>0.1024</v>
      </c>
      <c r="O30" s="232"/>
      <c r="P30" s="125"/>
    </row>
    <row r="31" customFormat="false" ht="12.75" hidden="false" customHeight="false" outlineLevel="1" collapsed="false">
      <c r="A31" s="86" t="n">
        <v>2003</v>
      </c>
      <c r="B31" s="111" t="s">
        <v>158</v>
      </c>
      <c r="C31" s="111"/>
      <c r="D31" s="111"/>
      <c r="E31" s="232"/>
      <c r="F31" s="232"/>
      <c r="G31" s="204"/>
      <c r="H31" s="204"/>
      <c r="I31" s="232"/>
      <c r="J31" s="232"/>
      <c r="K31" s="232"/>
      <c r="L31" s="232"/>
      <c r="M31" s="232"/>
      <c r="N31" s="204" t="n">
        <v>0.1009</v>
      </c>
      <c r="O31" s="232"/>
      <c r="P31" s="125"/>
    </row>
    <row r="32" customFormat="false" ht="12.75" hidden="false" customHeight="false" outlineLevel="1" collapsed="false">
      <c r="A32" s="86" t="n">
        <v>2003</v>
      </c>
      <c r="B32" s="111" t="s">
        <v>159</v>
      </c>
      <c r="C32" s="111"/>
      <c r="D32" s="111"/>
      <c r="E32" s="232"/>
      <c r="F32" s="232"/>
      <c r="G32" s="204"/>
      <c r="H32" s="204"/>
      <c r="I32" s="232"/>
      <c r="J32" s="232"/>
      <c r="K32" s="232"/>
      <c r="L32" s="232"/>
      <c r="M32" s="232"/>
      <c r="N32" s="204" t="n">
        <v>0.1123</v>
      </c>
      <c r="O32" s="232"/>
      <c r="P32" s="125"/>
    </row>
    <row r="33" customFormat="false" ht="12.75" hidden="false" customHeight="false" outlineLevel="1" collapsed="false">
      <c r="A33" s="86" t="n">
        <v>2003</v>
      </c>
      <c r="B33" s="111" t="s">
        <v>160</v>
      </c>
      <c r="C33" s="111"/>
      <c r="D33" s="111"/>
      <c r="E33" s="232"/>
      <c r="F33" s="232"/>
      <c r="G33" s="204"/>
      <c r="H33" s="204"/>
      <c r="I33" s="232"/>
      <c r="J33" s="232"/>
      <c r="K33" s="232"/>
      <c r="L33" s="232"/>
      <c r="M33" s="232"/>
      <c r="N33" s="204" t="n">
        <v>0.1054</v>
      </c>
      <c r="O33" s="232"/>
      <c r="P33" s="125"/>
    </row>
    <row r="34" customFormat="false" ht="12.75" hidden="false" customHeight="false" outlineLevel="1" collapsed="false">
      <c r="A34" s="86" t="n">
        <v>2003</v>
      </c>
      <c r="B34" s="111" t="s">
        <v>161</v>
      </c>
      <c r="C34" s="111"/>
      <c r="D34" s="111"/>
      <c r="E34" s="232"/>
      <c r="F34" s="232"/>
      <c r="G34" s="204"/>
      <c r="H34" s="204"/>
      <c r="I34" s="232"/>
      <c r="J34" s="232"/>
      <c r="K34" s="232"/>
      <c r="L34" s="232"/>
      <c r="M34" s="232"/>
      <c r="N34" s="204" t="n">
        <v>0.1059</v>
      </c>
      <c r="O34" s="232"/>
      <c r="P34" s="125"/>
    </row>
    <row r="35" customFormat="false" ht="12.75" hidden="false" customHeight="false" outlineLevel="1" collapsed="false">
      <c r="A35" s="86" t="n">
        <v>2003</v>
      </c>
      <c r="B35" s="111" t="s">
        <v>162</v>
      </c>
      <c r="C35" s="111"/>
      <c r="D35" s="111"/>
      <c r="E35" s="232"/>
      <c r="F35" s="232"/>
      <c r="G35" s="204"/>
      <c r="H35" s="204"/>
      <c r="I35" s="232"/>
      <c r="J35" s="232"/>
      <c r="K35" s="232"/>
      <c r="L35" s="232"/>
      <c r="M35" s="232"/>
      <c r="N35" s="204" t="n">
        <v>0.1019</v>
      </c>
      <c r="O35" s="232"/>
      <c r="P35" s="1"/>
    </row>
    <row r="36" customFormat="false" ht="12.75" hidden="false" customHeight="false" outlineLevel="0" collapsed="false">
      <c r="A36" s="86" t="n">
        <v>2003</v>
      </c>
      <c r="B36" s="107" t="s">
        <v>151</v>
      </c>
      <c r="C36" s="107"/>
      <c r="D36" s="107"/>
      <c r="E36" s="232"/>
      <c r="F36" s="232"/>
      <c r="G36" s="204"/>
      <c r="H36" s="204"/>
      <c r="I36" s="232"/>
      <c r="J36" s="232"/>
      <c r="K36" s="232"/>
      <c r="L36" s="232"/>
      <c r="M36" s="232"/>
      <c r="N36" s="204" t="n">
        <v>0.1113</v>
      </c>
      <c r="O36" s="232"/>
      <c r="P36" s="1"/>
    </row>
    <row r="37" customFormat="false" ht="12.75" hidden="false" customHeight="false" outlineLevel="1" collapsed="false">
      <c r="A37" s="86" t="n">
        <v>2004</v>
      </c>
      <c r="B37" s="111" t="s">
        <v>152</v>
      </c>
      <c r="C37" s="111"/>
      <c r="D37" s="111"/>
      <c r="E37" s="232"/>
      <c r="F37" s="232"/>
      <c r="G37" s="204"/>
      <c r="H37" s="204"/>
      <c r="I37" s="232"/>
      <c r="J37" s="232"/>
      <c r="K37" s="232"/>
      <c r="L37" s="232"/>
      <c r="M37" s="232"/>
      <c r="N37" s="204" t="n">
        <v>0.1071</v>
      </c>
      <c r="O37" s="232"/>
      <c r="P37" s="1"/>
    </row>
    <row r="38" customFormat="false" ht="12.75" hidden="false" customHeight="false" outlineLevel="1" collapsed="false">
      <c r="A38" s="86" t="n">
        <v>2004</v>
      </c>
      <c r="B38" s="111" t="s">
        <v>153</v>
      </c>
      <c r="C38" s="111"/>
      <c r="D38" s="111"/>
      <c r="E38" s="232"/>
      <c r="F38" s="232"/>
      <c r="G38" s="204"/>
      <c r="H38" s="204"/>
      <c r="I38" s="232"/>
      <c r="J38" s="232"/>
      <c r="K38" s="232"/>
      <c r="L38" s="232"/>
      <c r="M38" s="232"/>
      <c r="N38" s="204" t="n">
        <v>0.1039</v>
      </c>
      <c r="O38" s="232"/>
      <c r="P38" s="1"/>
    </row>
    <row r="39" customFormat="false" ht="12.75" hidden="false" customHeight="false" outlineLevel="1" collapsed="false">
      <c r="A39" s="86" t="n">
        <v>2004</v>
      </c>
      <c r="B39" s="111" t="s">
        <v>154</v>
      </c>
      <c r="C39" s="111"/>
      <c r="D39" s="111"/>
      <c r="E39" s="232"/>
      <c r="F39" s="232"/>
      <c r="G39" s="204"/>
      <c r="H39" s="204"/>
      <c r="I39" s="232"/>
      <c r="J39" s="232"/>
      <c r="K39" s="232"/>
      <c r="L39" s="232"/>
      <c r="M39" s="232"/>
      <c r="N39" s="204" t="n">
        <v>0.1171</v>
      </c>
      <c r="O39" s="232"/>
      <c r="P39" s="1"/>
    </row>
    <row r="40" customFormat="false" ht="12.75" hidden="false" customHeight="false" outlineLevel="1" collapsed="false">
      <c r="A40" s="86" t="n">
        <v>2004</v>
      </c>
      <c r="B40" s="111" t="s">
        <v>155</v>
      </c>
      <c r="C40" s="111"/>
      <c r="D40" s="111"/>
      <c r="E40" s="232"/>
      <c r="F40" s="232"/>
      <c r="G40" s="204"/>
      <c r="H40" s="204"/>
      <c r="I40" s="232"/>
      <c r="J40" s="232"/>
      <c r="K40" s="232"/>
      <c r="L40" s="232"/>
      <c r="M40" s="232"/>
      <c r="N40" s="204" t="n">
        <v>0.1144</v>
      </c>
      <c r="O40" s="232"/>
      <c r="P40" s="1"/>
    </row>
    <row r="41" customFormat="false" ht="12.75" hidden="false" customHeight="false" outlineLevel="1" collapsed="false">
      <c r="A41" s="86" t="n">
        <v>2004</v>
      </c>
      <c r="B41" s="111" t="s">
        <v>156</v>
      </c>
      <c r="C41" s="111"/>
      <c r="D41" s="111"/>
      <c r="E41" s="232"/>
      <c r="F41" s="232"/>
      <c r="G41" s="204"/>
      <c r="H41" s="204"/>
      <c r="I41" s="232"/>
      <c r="J41" s="232"/>
      <c r="K41" s="232"/>
      <c r="L41" s="232"/>
      <c r="M41" s="232"/>
      <c r="N41" s="204" t="n">
        <v>0.1135</v>
      </c>
      <c r="O41" s="232"/>
      <c r="P41" s="1"/>
    </row>
    <row r="42" customFormat="false" ht="12.75" hidden="false" customHeight="false" outlineLevel="1" collapsed="false">
      <c r="A42" s="86" t="n">
        <v>2004</v>
      </c>
      <c r="B42" s="111" t="s">
        <v>157</v>
      </c>
      <c r="C42" s="111"/>
      <c r="D42" s="111"/>
      <c r="E42" s="232"/>
      <c r="F42" s="232"/>
      <c r="G42" s="204"/>
      <c r="H42" s="204"/>
      <c r="I42" s="232"/>
      <c r="J42" s="232"/>
      <c r="K42" s="232"/>
      <c r="L42" s="232"/>
      <c r="M42" s="232"/>
      <c r="N42" s="204" t="n">
        <v>0.1129</v>
      </c>
      <c r="O42" s="232"/>
      <c r="P42" s="1"/>
    </row>
    <row r="43" customFormat="false" ht="12.75" hidden="false" customHeight="false" outlineLevel="1" collapsed="false">
      <c r="A43" s="86" t="n">
        <v>2004</v>
      </c>
      <c r="B43" s="111" t="s">
        <v>158</v>
      </c>
      <c r="C43" s="111"/>
      <c r="D43" s="111"/>
      <c r="E43" s="232"/>
      <c r="F43" s="232"/>
      <c r="G43" s="204"/>
      <c r="H43" s="204"/>
      <c r="I43" s="232"/>
      <c r="J43" s="232"/>
      <c r="K43" s="232"/>
      <c r="L43" s="232"/>
      <c r="M43" s="232"/>
      <c r="N43" s="204" t="n">
        <v>0.0961</v>
      </c>
      <c r="O43" s="232"/>
      <c r="P43" s="1"/>
    </row>
    <row r="44" customFormat="false" ht="12.75" hidden="false" customHeight="false" outlineLevel="1" collapsed="false">
      <c r="A44" s="86" t="n">
        <v>2004</v>
      </c>
      <c r="B44" s="111" t="s">
        <v>159</v>
      </c>
      <c r="C44" s="111"/>
      <c r="D44" s="111"/>
      <c r="E44" s="232"/>
      <c r="F44" s="232"/>
      <c r="G44" s="204"/>
      <c r="H44" s="204"/>
      <c r="I44" s="232"/>
      <c r="J44" s="232"/>
      <c r="K44" s="232"/>
      <c r="L44" s="232"/>
      <c r="M44" s="232"/>
      <c r="N44" s="204" t="n">
        <v>0.113</v>
      </c>
      <c r="O44" s="232"/>
      <c r="P44" s="1"/>
    </row>
    <row r="45" customFormat="false" ht="12.75" hidden="false" customHeight="false" outlineLevel="1" collapsed="false">
      <c r="A45" s="86" t="n">
        <v>2004</v>
      </c>
      <c r="B45" s="111" t="s">
        <v>160</v>
      </c>
      <c r="C45" s="111"/>
      <c r="D45" s="111"/>
      <c r="E45" s="232"/>
      <c r="F45" s="232"/>
      <c r="G45" s="204"/>
      <c r="H45" s="204"/>
      <c r="I45" s="232"/>
      <c r="J45" s="232"/>
      <c r="K45" s="232"/>
      <c r="L45" s="232"/>
      <c r="M45" s="232"/>
      <c r="N45" s="204" t="n">
        <v>0.1116</v>
      </c>
      <c r="O45" s="232"/>
      <c r="P45" s="1"/>
    </row>
    <row r="46" customFormat="false" ht="12.75" hidden="false" customHeight="false" outlineLevel="1" collapsed="false">
      <c r="A46" s="86" t="n">
        <v>2004</v>
      </c>
      <c r="B46" s="111" t="s">
        <v>161</v>
      </c>
      <c r="C46" s="111"/>
      <c r="D46" s="111"/>
      <c r="E46" s="232"/>
      <c r="F46" s="232"/>
      <c r="G46" s="204"/>
      <c r="H46" s="204"/>
      <c r="I46" s="232"/>
      <c r="J46" s="232"/>
      <c r="K46" s="232"/>
      <c r="L46" s="232"/>
      <c r="M46" s="232"/>
      <c r="N46" s="204" t="n">
        <v>0.1048</v>
      </c>
      <c r="O46" s="232"/>
      <c r="P46" s="1"/>
    </row>
    <row r="47" customFormat="false" ht="12.75" hidden="false" customHeight="false" outlineLevel="1" collapsed="false">
      <c r="A47" s="86" t="n">
        <v>2004</v>
      </c>
      <c r="B47" s="111" t="s">
        <v>162</v>
      </c>
      <c r="C47" s="111"/>
      <c r="D47" s="111"/>
      <c r="E47" s="232"/>
      <c r="F47" s="232"/>
      <c r="G47" s="204"/>
      <c r="H47" s="204"/>
      <c r="I47" s="232"/>
      <c r="J47" s="232"/>
      <c r="K47" s="232"/>
      <c r="L47" s="232"/>
      <c r="M47" s="232"/>
      <c r="N47" s="204" t="n">
        <v>0.1031</v>
      </c>
      <c r="O47" s="232"/>
      <c r="P47" s="1"/>
    </row>
    <row r="48" customFormat="false" ht="12.75" hidden="false" customHeight="false" outlineLevel="0" collapsed="false">
      <c r="A48" s="86" t="n">
        <v>2004</v>
      </c>
      <c r="B48" s="107" t="s">
        <v>151</v>
      </c>
      <c r="C48" s="107"/>
      <c r="D48" s="107"/>
      <c r="E48" s="232"/>
      <c r="F48" s="232"/>
      <c r="G48" s="204"/>
      <c r="H48" s="204"/>
      <c r="I48" s="232"/>
      <c r="J48" s="232"/>
      <c r="K48" s="232"/>
      <c r="L48" s="232"/>
      <c r="M48" s="232"/>
      <c r="N48" s="204" t="n">
        <v>0.1004</v>
      </c>
      <c r="O48" s="232"/>
      <c r="P48" s="1"/>
    </row>
    <row r="49" customFormat="false" ht="12.75" hidden="false" customHeight="false" outlineLevel="1" collapsed="false">
      <c r="A49" s="86" t="n">
        <v>2005</v>
      </c>
      <c r="B49" s="111" t="s">
        <v>152</v>
      </c>
      <c r="C49" s="111"/>
      <c r="D49" s="111"/>
      <c r="E49" s="232"/>
      <c r="F49" s="232"/>
      <c r="G49" s="204"/>
      <c r="H49" s="204"/>
      <c r="I49" s="232"/>
      <c r="J49" s="232"/>
      <c r="K49" s="232"/>
      <c r="L49" s="232"/>
      <c r="M49" s="232"/>
      <c r="N49" s="204" t="n">
        <v>0.0997</v>
      </c>
      <c r="O49" s="232"/>
      <c r="P49" s="1"/>
    </row>
    <row r="50" customFormat="false" ht="12.75" hidden="false" customHeight="false" outlineLevel="1" collapsed="false">
      <c r="A50" s="86" t="n">
        <v>2005</v>
      </c>
      <c r="B50" s="111" t="s">
        <v>153</v>
      </c>
      <c r="C50" s="111"/>
      <c r="D50" s="111"/>
      <c r="E50" s="232"/>
      <c r="F50" s="232"/>
      <c r="G50" s="204"/>
      <c r="H50" s="204"/>
      <c r="I50" s="232"/>
      <c r="J50" s="232"/>
      <c r="K50" s="232"/>
      <c r="L50" s="232"/>
      <c r="M50" s="232"/>
      <c r="N50" s="204" t="n">
        <v>0.0976</v>
      </c>
      <c r="O50" s="232"/>
      <c r="P50" s="1"/>
    </row>
    <row r="51" customFormat="false" ht="12.75" hidden="false" customHeight="false" outlineLevel="1" collapsed="false">
      <c r="A51" s="86" t="n">
        <v>2005</v>
      </c>
      <c r="B51" s="111" t="s">
        <v>154</v>
      </c>
      <c r="C51" s="111"/>
      <c r="D51" s="111"/>
      <c r="E51" s="232"/>
      <c r="F51" s="232"/>
      <c r="G51" s="204"/>
      <c r="H51" s="204"/>
      <c r="I51" s="232"/>
      <c r="J51" s="232"/>
      <c r="K51" s="232"/>
      <c r="L51" s="232"/>
      <c r="M51" s="232"/>
      <c r="N51" s="204" t="n">
        <v>0.0975</v>
      </c>
      <c r="O51" s="232"/>
      <c r="P51" s="125"/>
    </row>
    <row r="52" customFormat="false" ht="12.75" hidden="false" customHeight="false" outlineLevel="1" collapsed="false">
      <c r="A52" s="86" t="n">
        <v>2005</v>
      </c>
      <c r="B52" s="111" t="s">
        <v>155</v>
      </c>
      <c r="C52" s="111"/>
      <c r="D52" s="111"/>
      <c r="E52" s="232"/>
      <c r="F52" s="232"/>
      <c r="G52" s="204"/>
      <c r="H52" s="204"/>
      <c r="I52" s="232"/>
      <c r="J52" s="232"/>
      <c r="K52" s="232"/>
      <c r="L52" s="232"/>
      <c r="M52" s="232"/>
      <c r="N52" s="204" t="n">
        <v>0.1003</v>
      </c>
      <c r="O52" s="232"/>
      <c r="P52" s="125"/>
    </row>
    <row r="53" customFormat="false" ht="12.75" hidden="false" customHeight="false" outlineLevel="1" collapsed="false">
      <c r="A53" s="86" t="n">
        <v>2005</v>
      </c>
      <c r="B53" s="111" t="s">
        <v>156</v>
      </c>
      <c r="C53" s="111"/>
      <c r="D53" s="111"/>
      <c r="E53" s="232"/>
      <c r="F53" s="232"/>
      <c r="G53" s="204"/>
      <c r="H53" s="204"/>
      <c r="I53" s="232"/>
      <c r="J53" s="232"/>
      <c r="K53" s="232"/>
      <c r="L53" s="232"/>
      <c r="M53" s="232"/>
      <c r="N53" s="204" t="n">
        <v>0.0924</v>
      </c>
      <c r="O53" s="232"/>
      <c r="P53" s="125"/>
    </row>
    <row r="54" customFormat="false" ht="12.75" hidden="false" customHeight="false" outlineLevel="1" collapsed="false">
      <c r="A54" s="86" t="n">
        <v>2005</v>
      </c>
      <c r="B54" s="111" t="s">
        <v>157</v>
      </c>
      <c r="C54" s="111"/>
      <c r="D54" s="111"/>
      <c r="E54" s="232"/>
      <c r="F54" s="232"/>
      <c r="G54" s="204"/>
      <c r="H54" s="204"/>
      <c r="I54" s="232"/>
      <c r="J54" s="232"/>
      <c r="K54" s="232"/>
      <c r="L54" s="232"/>
      <c r="M54" s="232"/>
      <c r="N54" s="204" t="n">
        <v>0.1097</v>
      </c>
      <c r="O54" s="232"/>
      <c r="P54" s="125"/>
    </row>
    <row r="55" customFormat="false" ht="12.75" hidden="false" customHeight="false" outlineLevel="1" collapsed="false">
      <c r="A55" s="86" t="n">
        <v>2005</v>
      </c>
      <c r="B55" s="111" t="s">
        <v>158</v>
      </c>
      <c r="C55" s="111"/>
      <c r="D55" s="111"/>
      <c r="E55" s="232"/>
      <c r="F55" s="232"/>
      <c r="G55" s="204"/>
      <c r="H55" s="204"/>
      <c r="I55" s="232"/>
      <c r="J55" s="232"/>
      <c r="K55" s="232"/>
      <c r="L55" s="232"/>
      <c r="M55" s="232"/>
      <c r="N55" s="204" t="n">
        <v>0.0894</v>
      </c>
      <c r="O55" s="232"/>
      <c r="P55" s="125"/>
    </row>
    <row r="56" customFormat="false" ht="12.75" hidden="false" customHeight="false" outlineLevel="1" collapsed="false">
      <c r="A56" s="86" t="n">
        <v>2005</v>
      </c>
      <c r="B56" s="111" t="s">
        <v>159</v>
      </c>
      <c r="C56" s="111"/>
      <c r="D56" s="111"/>
      <c r="E56" s="232"/>
      <c r="F56" s="232"/>
      <c r="G56" s="204"/>
      <c r="H56" s="204"/>
      <c r="I56" s="232"/>
      <c r="J56" s="232"/>
      <c r="K56" s="232"/>
      <c r="L56" s="232"/>
      <c r="M56" s="232"/>
      <c r="N56" s="204" t="n">
        <v>0.0847</v>
      </c>
      <c r="O56" s="232"/>
      <c r="P56" s="125"/>
    </row>
    <row r="57" customFormat="false" ht="12.75" hidden="false" customHeight="false" outlineLevel="1" collapsed="false">
      <c r="A57" s="86" t="n">
        <v>2005</v>
      </c>
      <c r="B57" s="111" t="s">
        <v>160</v>
      </c>
      <c r="C57" s="111"/>
      <c r="D57" s="111"/>
      <c r="E57" s="232"/>
      <c r="F57" s="232"/>
      <c r="G57" s="204"/>
      <c r="H57" s="204"/>
      <c r="I57" s="232"/>
      <c r="J57" s="232"/>
      <c r="K57" s="232"/>
      <c r="L57" s="232"/>
      <c r="M57" s="232"/>
      <c r="N57" s="204" t="n">
        <v>0.1059</v>
      </c>
      <c r="O57" s="232"/>
      <c r="P57" s="125"/>
    </row>
    <row r="58" customFormat="false" ht="12.75" hidden="false" customHeight="false" outlineLevel="1" collapsed="false">
      <c r="A58" s="86" t="n">
        <v>2005</v>
      </c>
      <c r="B58" s="111" t="s">
        <v>161</v>
      </c>
      <c r="C58" s="111"/>
      <c r="D58" s="111"/>
      <c r="E58" s="232"/>
      <c r="F58" s="232"/>
      <c r="G58" s="204"/>
      <c r="H58" s="204"/>
      <c r="I58" s="232"/>
      <c r="J58" s="232"/>
      <c r="K58" s="232"/>
      <c r="L58" s="232"/>
      <c r="M58" s="232"/>
      <c r="N58" s="204" t="n">
        <v>0.086</v>
      </c>
      <c r="O58" s="232"/>
      <c r="P58" s="125"/>
    </row>
    <row r="59" customFormat="false" ht="12.75" hidden="false" customHeight="false" outlineLevel="1" collapsed="false">
      <c r="A59" s="86" t="n">
        <v>2005</v>
      </c>
      <c r="B59" s="111" t="s">
        <v>162</v>
      </c>
      <c r="C59" s="111"/>
      <c r="D59" s="111"/>
      <c r="E59" s="232"/>
      <c r="F59" s="232"/>
      <c r="G59" s="204"/>
      <c r="H59" s="204"/>
      <c r="I59" s="232"/>
      <c r="J59" s="232"/>
      <c r="K59" s="232"/>
      <c r="L59" s="232"/>
      <c r="M59" s="232"/>
      <c r="N59" s="204" t="n">
        <v>0.081</v>
      </c>
      <c r="O59" s="232"/>
      <c r="P59" s="125"/>
    </row>
    <row r="60" customFormat="false" ht="12.75" hidden="false" customHeight="false" outlineLevel="0" collapsed="false">
      <c r="A60" s="86" t="n">
        <v>2005</v>
      </c>
      <c r="B60" s="107" t="s">
        <v>151</v>
      </c>
      <c r="C60" s="107"/>
      <c r="D60" s="107"/>
      <c r="E60" s="232"/>
      <c r="F60" s="232"/>
      <c r="G60" s="204" t="n">
        <v>0.5164</v>
      </c>
      <c r="H60" s="204"/>
      <c r="I60" s="232"/>
      <c r="J60" s="232"/>
      <c r="K60" s="232"/>
      <c r="L60" s="232"/>
      <c r="M60" s="232"/>
      <c r="N60" s="204" t="n">
        <v>0.0852</v>
      </c>
      <c r="O60" s="232"/>
      <c r="P60" s="125"/>
    </row>
    <row r="61" customFormat="false" ht="12.75" hidden="false" customHeight="false" outlineLevel="1" collapsed="false">
      <c r="A61" s="86" t="n">
        <v>2006</v>
      </c>
      <c r="B61" s="111" t="s">
        <v>152</v>
      </c>
      <c r="C61" s="111"/>
      <c r="D61" s="111"/>
      <c r="E61" s="232"/>
      <c r="F61" s="232"/>
      <c r="G61" s="204" t="n">
        <v>0.5001</v>
      </c>
      <c r="H61" s="204"/>
      <c r="I61" s="232"/>
      <c r="J61" s="232"/>
      <c r="K61" s="232"/>
      <c r="L61" s="232"/>
      <c r="M61" s="232"/>
      <c r="N61" s="204" t="n">
        <v>0.0913</v>
      </c>
      <c r="O61" s="232"/>
      <c r="P61" s="125"/>
    </row>
    <row r="62" customFormat="false" ht="12.75" hidden="false" customHeight="false" outlineLevel="1" collapsed="false">
      <c r="A62" s="86" t="n">
        <v>2006</v>
      </c>
      <c r="B62" s="111" t="s">
        <v>153</v>
      </c>
      <c r="C62" s="111"/>
      <c r="D62" s="111"/>
      <c r="E62" s="232"/>
      <c r="F62" s="232"/>
      <c r="G62" s="204" t="n">
        <v>0.4893</v>
      </c>
      <c r="H62" s="204"/>
      <c r="I62" s="232"/>
      <c r="J62" s="232"/>
      <c r="K62" s="232"/>
      <c r="L62" s="232"/>
      <c r="M62" s="232"/>
      <c r="N62" s="204" t="n">
        <v>0.0796</v>
      </c>
      <c r="O62" s="232"/>
      <c r="P62" s="125"/>
    </row>
    <row r="63" customFormat="false" ht="12.75" hidden="false" customHeight="false" outlineLevel="1" collapsed="false">
      <c r="A63" s="86" t="n">
        <v>2006</v>
      </c>
      <c r="B63" s="111" t="s">
        <v>154</v>
      </c>
      <c r="C63" s="111"/>
      <c r="D63" s="111"/>
      <c r="E63" s="232"/>
      <c r="F63" s="232"/>
      <c r="G63" s="204" t="n">
        <v>0.5071</v>
      </c>
      <c r="H63" s="204"/>
      <c r="I63" s="232"/>
      <c r="J63" s="232"/>
      <c r="K63" s="232"/>
      <c r="L63" s="232"/>
      <c r="M63" s="232"/>
      <c r="N63" s="204" t="n">
        <v>0.0863</v>
      </c>
      <c r="O63" s="232"/>
      <c r="P63" s="125"/>
    </row>
    <row r="64" customFormat="false" ht="12.75" hidden="false" customHeight="false" outlineLevel="1" collapsed="false">
      <c r="A64" s="86" t="n">
        <v>2006</v>
      </c>
      <c r="B64" s="111" t="s">
        <v>155</v>
      </c>
      <c r="C64" s="111"/>
      <c r="D64" s="111"/>
      <c r="E64" s="232"/>
      <c r="F64" s="232"/>
      <c r="G64" s="204" t="n">
        <v>0.4896</v>
      </c>
      <c r="H64" s="204"/>
      <c r="I64" s="232"/>
      <c r="J64" s="232"/>
      <c r="K64" s="232"/>
      <c r="L64" s="232"/>
      <c r="M64" s="232"/>
      <c r="N64" s="204" t="n">
        <v>0.0834</v>
      </c>
      <c r="O64" s="232"/>
      <c r="P64" s="125"/>
    </row>
    <row r="65" customFormat="false" ht="12.75" hidden="false" customHeight="false" outlineLevel="1" collapsed="false">
      <c r="A65" s="86" t="n">
        <v>2006</v>
      </c>
      <c r="B65" s="111" t="s">
        <v>156</v>
      </c>
      <c r="C65" s="111"/>
      <c r="D65" s="111"/>
      <c r="E65" s="232"/>
      <c r="F65" s="232"/>
      <c r="G65" s="204" t="n">
        <v>0.5275</v>
      </c>
      <c r="H65" s="204"/>
      <c r="I65" s="232"/>
      <c r="J65" s="232"/>
      <c r="K65" s="232"/>
      <c r="L65" s="232"/>
      <c r="M65" s="232"/>
      <c r="N65" s="204" t="n">
        <v>0.0885</v>
      </c>
      <c r="O65" s="232"/>
      <c r="P65" s="125"/>
    </row>
    <row r="66" customFormat="false" ht="12.75" hidden="false" customHeight="false" outlineLevel="1" collapsed="false">
      <c r="A66" s="86" t="n">
        <v>2006</v>
      </c>
      <c r="B66" s="111" t="s">
        <v>157</v>
      </c>
      <c r="C66" s="111"/>
      <c r="D66" s="111"/>
      <c r="E66" s="232"/>
      <c r="F66" s="232"/>
      <c r="G66" s="204" t="n">
        <v>0.4932</v>
      </c>
      <c r="H66" s="204"/>
      <c r="I66" s="232"/>
      <c r="J66" s="232"/>
      <c r="K66" s="232"/>
      <c r="L66" s="232"/>
      <c r="M66" s="232"/>
      <c r="N66" s="204" t="n">
        <v>0.0835</v>
      </c>
      <c r="O66" s="232"/>
      <c r="P66" s="125"/>
    </row>
    <row r="67" customFormat="false" ht="12.75" hidden="false" customHeight="false" outlineLevel="1" collapsed="false">
      <c r="A67" s="86" t="n">
        <v>2006</v>
      </c>
      <c r="B67" s="111" t="s">
        <v>158</v>
      </c>
      <c r="C67" s="111"/>
      <c r="D67" s="111"/>
      <c r="E67" s="232"/>
      <c r="F67" s="232"/>
      <c r="G67" s="204" t="n">
        <v>0.4732</v>
      </c>
      <c r="H67" s="204"/>
      <c r="I67" s="232"/>
      <c r="J67" s="232"/>
      <c r="K67" s="232"/>
      <c r="L67" s="232"/>
      <c r="M67" s="232"/>
      <c r="N67" s="204" t="n">
        <v>0.0747</v>
      </c>
      <c r="O67" s="232"/>
      <c r="P67" s="125"/>
    </row>
    <row r="68" customFormat="false" ht="12.75" hidden="false" customHeight="false" outlineLevel="1" collapsed="false">
      <c r="A68" s="86" t="n">
        <v>2006</v>
      </c>
      <c r="B68" s="111" t="s">
        <v>159</v>
      </c>
      <c r="C68" s="111"/>
      <c r="D68" s="111"/>
      <c r="E68" s="232"/>
      <c r="F68" s="232"/>
      <c r="G68" s="204" t="n">
        <v>0.3283</v>
      </c>
      <c r="H68" s="204"/>
      <c r="I68" s="232"/>
      <c r="J68" s="232"/>
      <c r="K68" s="232"/>
      <c r="L68" s="232"/>
      <c r="M68" s="232"/>
      <c r="N68" s="204" t="n">
        <v>0.082</v>
      </c>
      <c r="O68" s="232"/>
      <c r="P68" s="125"/>
    </row>
    <row r="69" customFormat="false" ht="12.75" hidden="false" customHeight="false" outlineLevel="1" collapsed="false">
      <c r="A69" s="86" t="n">
        <v>2006</v>
      </c>
      <c r="B69" s="111" t="s">
        <v>160</v>
      </c>
      <c r="C69" s="111"/>
      <c r="D69" s="111"/>
      <c r="E69" s="232"/>
      <c r="F69" s="232"/>
      <c r="G69" s="204" t="n">
        <v>0.4837</v>
      </c>
      <c r="H69" s="204"/>
      <c r="I69" s="232"/>
      <c r="J69" s="232"/>
      <c r="K69" s="232"/>
      <c r="L69" s="232"/>
      <c r="M69" s="232"/>
      <c r="N69" s="204" t="n">
        <v>0.0815</v>
      </c>
      <c r="O69" s="232"/>
      <c r="P69" s="125"/>
    </row>
    <row r="70" customFormat="false" ht="12.75" hidden="false" customHeight="false" outlineLevel="1" collapsed="false">
      <c r="A70" s="86" t="n">
        <v>2006</v>
      </c>
      <c r="B70" s="111" t="s">
        <v>161</v>
      </c>
      <c r="C70" s="111"/>
      <c r="D70" s="111"/>
      <c r="E70" s="232"/>
      <c r="F70" s="232"/>
      <c r="G70" s="204" t="n">
        <v>0.4624</v>
      </c>
      <c r="H70" s="204"/>
      <c r="I70" s="232"/>
      <c r="J70" s="232"/>
      <c r="K70" s="232"/>
      <c r="L70" s="232"/>
      <c r="M70" s="232"/>
      <c r="N70" s="204" t="n">
        <v>0.0806</v>
      </c>
      <c r="O70" s="232"/>
      <c r="P70" s="125"/>
    </row>
    <row r="71" customFormat="false" ht="12.75" hidden="false" customHeight="false" outlineLevel="1" collapsed="false">
      <c r="A71" s="86" t="n">
        <v>2006</v>
      </c>
      <c r="B71" s="111" t="s">
        <v>162</v>
      </c>
      <c r="C71" s="111"/>
      <c r="D71" s="111"/>
      <c r="E71" s="232"/>
      <c r="F71" s="232"/>
      <c r="G71" s="204" t="n">
        <v>0.4656</v>
      </c>
      <c r="H71" s="204"/>
      <c r="I71" s="232"/>
      <c r="J71" s="232"/>
      <c r="K71" s="232"/>
      <c r="L71" s="232"/>
      <c r="M71" s="232"/>
      <c r="N71" s="204" t="n">
        <v>0.0808</v>
      </c>
      <c r="O71" s="232"/>
      <c r="P71" s="125"/>
    </row>
    <row r="72" customFormat="false" ht="12.75" hidden="false" customHeight="false" outlineLevel="0" collapsed="false">
      <c r="A72" s="86" t="n">
        <v>2006</v>
      </c>
      <c r="B72" s="107" t="s">
        <v>151</v>
      </c>
      <c r="C72" s="107"/>
      <c r="D72" s="107"/>
      <c r="E72" s="232"/>
      <c r="F72" s="232"/>
      <c r="G72" s="204" t="n">
        <v>0.4773</v>
      </c>
      <c r="H72" s="204"/>
      <c r="I72" s="232"/>
      <c r="J72" s="232"/>
      <c r="K72" s="232"/>
      <c r="L72" s="232"/>
      <c r="M72" s="232"/>
      <c r="N72" s="204" t="n">
        <v>0.0899</v>
      </c>
      <c r="O72" s="232"/>
      <c r="P72" s="125"/>
    </row>
    <row r="73" customFormat="false" ht="12.75" hidden="false" customHeight="false" outlineLevel="1" collapsed="false">
      <c r="A73" s="86" t="n">
        <v>2007</v>
      </c>
      <c r="B73" s="111" t="s">
        <v>152</v>
      </c>
      <c r="C73" s="111"/>
      <c r="D73" s="111"/>
      <c r="E73" s="232"/>
      <c r="F73" s="232"/>
      <c r="G73" s="204" t="n">
        <v>0.4856</v>
      </c>
      <c r="H73" s="204"/>
      <c r="I73" s="232"/>
      <c r="J73" s="232"/>
      <c r="K73" s="232"/>
      <c r="L73" s="232"/>
      <c r="M73" s="232"/>
      <c r="N73" s="204" t="n">
        <v>0.0799</v>
      </c>
      <c r="O73" s="232"/>
      <c r="P73" s="125"/>
    </row>
    <row r="74" customFormat="false" ht="12.75" hidden="false" customHeight="false" outlineLevel="1" collapsed="false">
      <c r="A74" s="86" t="n">
        <v>2007</v>
      </c>
      <c r="B74" s="111" t="s">
        <v>153</v>
      </c>
      <c r="C74" s="111"/>
      <c r="D74" s="111"/>
      <c r="E74" s="232"/>
      <c r="F74" s="232"/>
      <c r="G74" s="204" t="n">
        <v>0.5107</v>
      </c>
      <c r="H74" s="204"/>
      <c r="I74" s="232"/>
      <c r="J74" s="232"/>
      <c r="K74" s="232"/>
      <c r="L74" s="232"/>
      <c r="M74" s="232"/>
      <c r="N74" s="204" t="n">
        <v>0.0797</v>
      </c>
      <c r="O74" s="232"/>
      <c r="P74" s="125"/>
    </row>
    <row r="75" customFormat="false" ht="12.75" hidden="false" customHeight="false" outlineLevel="1" collapsed="false">
      <c r="A75" s="86" t="n">
        <v>2007</v>
      </c>
      <c r="B75" s="111" t="s">
        <v>154</v>
      </c>
      <c r="C75" s="111"/>
      <c r="D75" s="111"/>
      <c r="E75" s="232"/>
      <c r="F75" s="232"/>
      <c r="G75" s="204" t="n">
        <v>0.5328</v>
      </c>
      <c r="H75" s="204"/>
      <c r="I75" s="232"/>
      <c r="J75" s="232"/>
      <c r="K75" s="232"/>
      <c r="L75" s="232"/>
      <c r="M75" s="232"/>
      <c r="N75" s="204" t="n">
        <v>0.0738</v>
      </c>
      <c r="O75" s="232"/>
      <c r="P75" s="125"/>
    </row>
    <row r="76" customFormat="false" ht="12.75" hidden="false" customHeight="false" outlineLevel="1" collapsed="false">
      <c r="A76" s="86" t="n">
        <v>2007</v>
      </c>
      <c r="B76" s="111" t="s">
        <v>155</v>
      </c>
      <c r="C76" s="111"/>
      <c r="D76" s="111"/>
      <c r="E76" s="232"/>
      <c r="F76" s="232"/>
      <c r="G76" s="204" t="n">
        <v>0.4707</v>
      </c>
      <c r="H76" s="204"/>
      <c r="I76" s="232"/>
      <c r="J76" s="232"/>
      <c r="K76" s="232"/>
      <c r="L76" s="232"/>
      <c r="M76" s="232"/>
      <c r="N76" s="204" t="n">
        <v>0.0877</v>
      </c>
      <c r="O76" s="232"/>
      <c r="P76" s="125"/>
    </row>
    <row r="77" customFormat="false" ht="12.75" hidden="false" customHeight="false" outlineLevel="1" collapsed="false">
      <c r="A77" s="86" t="n">
        <v>2007</v>
      </c>
      <c r="B77" s="111" t="s">
        <v>156</v>
      </c>
      <c r="C77" s="111"/>
      <c r="D77" s="111"/>
      <c r="E77" s="232"/>
      <c r="F77" s="232"/>
      <c r="G77" s="204" t="n">
        <v>0.4785</v>
      </c>
      <c r="H77" s="204"/>
      <c r="I77" s="232"/>
      <c r="J77" s="232"/>
      <c r="K77" s="232"/>
      <c r="L77" s="232"/>
      <c r="M77" s="232"/>
      <c r="N77" s="204" t="n">
        <v>0.0807</v>
      </c>
      <c r="O77" s="232"/>
      <c r="P77" s="125"/>
    </row>
    <row r="78" customFormat="false" ht="12.75" hidden="false" customHeight="false" outlineLevel="1" collapsed="false">
      <c r="A78" s="86" t="n">
        <v>2007</v>
      </c>
      <c r="B78" s="111" t="s">
        <v>157</v>
      </c>
      <c r="C78" s="111"/>
      <c r="D78" s="111"/>
      <c r="E78" s="232"/>
      <c r="F78" s="232"/>
      <c r="G78" s="204" t="n">
        <v>0.5288</v>
      </c>
      <c r="H78" s="204"/>
      <c r="I78" s="232"/>
      <c r="J78" s="232"/>
      <c r="K78" s="232"/>
      <c r="L78" s="232"/>
      <c r="M78" s="232"/>
      <c r="N78" s="204" t="n">
        <v>0.0817</v>
      </c>
      <c r="O78" s="232"/>
      <c r="P78" s="125"/>
    </row>
    <row r="79" customFormat="false" ht="12.75" hidden="false" customHeight="false" outlineLevel="1" collapsed="false">
      <c r="A79" s="86" t="n">
        <v>2007</v>
      </c>
      <c r="B79" s="111" t="s">
        <v>158</v>
      </c>
      <c r="C79" s="111"/>
      <c r="D79" s="111"/>
      <c r="E79" s="232"/>
      <c r="F79" s="232"/>
      <c r="G79" s="204" t="n">
        <v>0.5079</v>
      </c>
      <c r="H79" s="204"/>
      <c r="I79" s="232"/>
      <c r="J79" s="232"/>
      <c r="K79" s="232"/>
      <c r="L79" s="232"/>
      <c r="M79" s="232"/>
      <c r="N79" s="204" t="n">
        <v>0.0784</v>
      </c>
      <c r="O79" s="232"/>
      <c r="P79" s="125"/>
    </row>
    <row r="80" customFormat="false" ht="12.75" hidden="false" customHeight="false" outlineLevel="1" collapsed="false">
      <c r="A80" s="86" t="n">
        <v>2007</v>
      </c>
      <c r="B80" s="111" t="s">
        <v>159</v>
      </c>
      <c r="C80" s="111"/>
      <c r="D80" s="111"/>
      <c r="E80" s="232"/>
      <c r="F80" s="232"/>
      <c r="G80" s="204" t="n">
        <v>0.5294</v>
      </c>
      <c r="H80" s="204"/>
      <c r="I80" s="232"/>
      <c r="J80" s="232"/>
      <c r="K80" s="232"/>
      <c r="L80" s="232"/>
      <c r="M80" s="232"/>
      <c r="N80" s="204" t="n">
        <v>0.0785</v>
      </c>
      <c r="O80" s="232"/>
      <c r="P80" s="125"/>
    </row>
    <row r="81" customFormat="false" ht="12.75" hidden="false" customHeight="false" outlineLevel="1" collapsed="false">
      <c r="A81" s="86" t="n">
        <v>2007</v>
      </c>
      <c r="B81" s="111" t="s">
        <v>160</v>
      </c>
      <c r="C81" s="111"/>
      <c r="D81" s="111"/>
      <c r="E81" s="232"/>
      <c r="F81" s="232"/>
      <c r="G81" s="204" t="n">
        <v>0.5116</v>
      </c>
      <c r="H81" s="204"/>
      <c r="I81" s="232"/>
      <c r="J81" s="232"/>
      <c r="K81" s="232"/>
      <c r="L81" s="232"/>
      <c r="M81" s="232"/>
      <c r="N81" s="204" t="n">
        <v>0.0799</v>
      </c>
      <c r="O81" s="232"/>
      <c r="P81" s="125"/>
    </row>
    <row r="82" customFormat="false" ht="12.75" hidden="false" customHeight="false" outlineLevel="1" collapsed="false">
      <c r="A82" s="86" t="n">
        <v>2007</v>
      </c>
      <c r="B82" s="111" t="s">
        <v>161</v>
      </c>
      <c r="C82" s="111"/>
      <c r="D82" s="111"/>
      <c r="E82" s="232"/>
      <c r="F82" s="232"/>
      <c r="G82" s="204" t="n">
        <v>0.547</v>
      </c>
      <c r="H82" s="204"/>
      <c r="I82" s="232"/>
      <c r="J82" s="232"/>
      <c r="K82" s="232"/>
      <c r="L82" s="232"/>
      <c r="M82" s="232"/>
      <c r="N82" s="204" t="n">
        <v>0.0864</v>
      </c>
      <c r="O82" s="232"/>
      <c r="P82" s="125"/>
    </row>
    <row r="83" customFormat="false" ht="12.75" hidden="false" customHeight="false" outlineLevel="1" collapsed="false">
      <c r="A83" s="86" t="n">
        <v>2007</v>
      </c>
      <c r="B83" s="111" t="s">
        <v>162</v>
      </c>
      <c r="C83" s="111"/>
      <c r="D83" s="111"/>
      <c r="E83" s="232"/>
      <c r="F83" s="232"/>
      <c r="G83" s="204" t="n">
        <v>0.5387</v>
      </c>
      <c r="H83" s="204"/>
      <c r="I83" s="232"/>
      <c r="J83" s="232"/>
      <c r="K83" s="232"/>
      <c r="L83" s="232"/>
      <c r="M83" s="232"/>
      <c r="N83" s="204" t="n">
        <v>0.0796</v>
      </c>
      <c r="O83" s="232"/>
      <c r="P83" s="125"/>
    </row>
    <row r="84" customFormat="false" ht="12.75" hidden="false" customHeight="false" outlineLevel="0" collapsed="false">
      <c r="A84" s="86" t="n">
        <v>2007</v>
      </c>
      <c r="B84" s="107" t="s">
        <v>151</v>
      </c>
      <c r="C84" s="107"/>
      <c r="D84" s="107"/>
      <c r="E84" s="232"/>
      <c r="F84" s="232"/>
      <c r="G84" s="204" t="n">
        <v>0.5274</v>
      </c>
      <c r="H84" s="204"/>
      <c r="I84" s="232"/>
      <c r="J84" s="232"/>
      <c r="K84" s="232"/>
      <c r="L84" s="232"/>
      <c r="M84" s="232"/>
      <c r="N84" s="204" t="n">
        <v>0.08</v>
      </c>
      <c r="O84" s="232"/>
      <c r="P84" s="125"/>
    </row>
    <row r="85" customFormat="false" ht="12.75" hidden="false" customHeight="false" outlineLevel="1" collapsed="false">
      <c r="A85" s="86" t="n">
        <v>2008</v>
      </c>
      <c r="B85" s="111" t="s">
        <v>152</v>
      </c>
      <c r="C85" s="111"/>
      <c r="D85" s="111"/>
      <c r="E85" s="232"/>
      <c r="F85" s="232"/>
      <c r="G85" s="204" t="n">
        <v>0.5243</v>
      </c>
      <c r="H85" s="204"/>
      <c r="I85" s="232"/>
      <c r="J85" s="232"/>
      <c r="K85" s="232"/>
      <c r="L85" s="232"/>
      <c r="M85" s="232"/>
      <c r="N85" s="204" t="n">
        <v>0.0855</v>
      </c>
      <c r="O85" s="232"/>
      <c r="P85" s="125"/>
    </row>
    <row r="86" customFormat="false" ht="12.75" hidden="false" customHeight="false" outlineLevel="1" collapsed="false">
      <c r="A86" s="86" t="n">
        <v>2008</v>
      </c>
      <c r="B86" s="111" t="s">
        <v>153</v>
      </c>
      <c r="C86" s="111"/>
      <c r="D86" s="111"/>
      <c r="E86" s="232"/>
      <c r="F86" s="232"/>
      <c r="G86" s="204" t="n">
        <v>0.5174</v>
      </c>
      <c r="H86" s="204"/>
      <c r="I86" s="232"/>
      <c r="J86" s="232"/>
      <c r="K86" s="232"/>
      <c r="L86" s="232"/>
      <c r="M86" s="232"/>
      <c r="N86" s="204" t="n">
        <v>0.0775</v>
      </c>
      <c r="O86" s="232"/>
      <c r="P86" s="125"/>
    </row>
    <row r="87" customFormat="false" ht="12.75" hidden="false" customHeight="false" outlineLevel="1" collapsed="false">
      <c r="A87" s="86" t="n">
        <v>2008</v>
      </c>
      <c r="B87" s="111" t="s">
        <v>154</v>
      </c>
      <c r="C87" s="111"/>
      <c r="D87" s="111"/>
      <c r="E87" s="232"/>
      <c r="F87" s="232"/>
      <c r="G87" s="204" t="n">
        <v>0.5495</v>
      </c>
      <c r="H87" s="204"/>
      <c r="I87" s="232"/>
      <c r="J87" s="232"/>
      <c r="K87" s="232"/>
      <c r="L87" s="232"/>
      <c r="M87" s="232"/>
      <c r="N87" s="204" t="n">
        <v>0.0762</v>
      </c>
      <c r="O87" s="232"/>
      <c r="P87" s="125"/>
    </row>
    <row r="88" customFormat="false" ht="12.75" hidden="false" customHeight="false" outlineLevel="1" collapsed="false">
      <c r="A88" s="86" t="n">
        <v>2008</v>
      </c>
      <c r="B88" s="111" t="s">
        <v>155</v>
      </c>
      <c r="C88" s="111"/>
      <c r="D88" s="111"/>
      <c r="E88" s="232"/>
      <c r="F88" s="232"/>
      <c r="G88" s="204" t="n">
        <v>0.5321</v>
      </c>
      <c r="H88" s="204"/>
      <c r="I88" s="232"/>
      <c r="J88" s="232"/>
      <c r="K88" s="232"/>
      <c r="L88" s="232"/>
      <c r="M88" s="232"/>
      <c r="N88" s="204" t="n">
        <v>0.0919</v>
      </c>
      <c r="O88" s="232"/>
      <c r="P88" s="125"/>
    </row>
    <row r="89" customFormat="false" ht="12.75" hidden="false" customHeight="false" outlineLevel="1" collapsed="false">
      <c r="A89" s="86" t="n">
        <v>2008</v>
      </c>
      <c r="B89" s="111" t="s">
        <v>156</v>
      </c>
      <c r="C89" s="111"/>
      <c r="D89" s="111"/>
      <c r="E89" s="232"/>
      <c r="F89" s="232"/>
      <c r="G89" s="204" t="n">
        <v>0.5269</v>
      </c>
      <c r="H89" s="204"/>
      <c r="I89" s="232"/>
      <c r="J89" s="232"/>
      <c r="K89" s="232"/>
      <c r="L89" s="232"/>
      <c r="M89" s="232"/>
      <c r="N89" s="204" t="n">
        <v>0.0798</v>
      </c>
      <c r="O89" s="232"/>
      <c r="P89" s="125"/>
    </row>
    <row r="90" customFormat="false" ht="12.75" hidden="false" customHeight="false" outlineLevel="1" collapsed="false">
      <c r="A90" s="86" t="n">
        <v>2008</v>
      </c>
      <c r="B90" s="111" t="s">
        <v>157</v>
      </c>
      <c r="C90" s="111"/>
      <c r="D90" s="111"/>
      <c r="E90" s="232"/>
      <c r="F90" s="232"/>
      <c r="G90" s="204" t="n">
        <v>0.5448</v>
      </c>
      <c r="H90" s="204"/>
      <c r="I90" s="232"/>
      <c r="J90" s="232"/>
      <c r="K90" s="232"/>
      <c r="L90" s="232"/>
      <c r="M90" s="232"/>
      <c r="N90" s="204" t="n">
        <v>0.0751</v>
      </c>
      <c r="O90" s="232"/>
      <c r="P90" s="125"/>
    </row>
    <row r="91" customFormat="false" ht="12.75" hidden="false" customHeight="false" outlineLevel="1" collapsed="false">
      <c r="A91" s="86" t="n">
        <v>2008</v>
      </c>
      <c r="B91" s="111" t="s">
        <v>158</v>
      </c>
      <c r="C91" s="111"/>
      <c r="D91" s="111"/>
      <c r="E91" s="232"/>
      <c r="F91" s="232"/>
      <c r="G91" s="204" t="n">
        <v>0.5183</v>
      </c>
      <c r="H91" s="204"/>
      <c r="I91" s="232"/>
      <c r="J91" s="232"/>
      <c r="K91" s="232"/>
      <c r="L91" s="232"/>
      <c r="M91" s="232"/>
      <c r="N91" s="204" t="n">
        <v>0.0802</v>
      </c>
      <c r="O91" s="232"/>
      <c r="P91" s="125"/>
    </row>
    <row r="92" customFormat="false" ht="12.75" hidden="false" customHeight="false" outlineLevel="1" collapsed="false">
      <c r="A92" s="86" t="n">
        <v>2008</v>
      </c>
      <c r="B92" s="111" t="s">
        <v>159</v>
      </c>
      <c r="C92" s="111"/>
      <c r="D92" s="111"/>
      <c r="E92" s="232"/>
      <c r="F92" s="232"/>
      <c r="G92" s="204" t="n">
        <v>0.5453</v>
      </c>
      <c r="H92" s="204"/>
      <c r="I92" s="232"/>
      <c r="J92" s="232"/>
      <c r="K92" s="232"/>
      <c r="L92" s="232"/>
      <c r="M92" s="232"/>
      <c r="N92" s="204" t="n">
        <v>0.0826</v>
      </c>
      <c r="O92" s="232"/>
      <c r="P92" s="125"/>
    </row>
    <row r="93" customFormat="false" ht="12.75" hidden="false" customHeight="false" outlineLevel="1" collapsed="false">
      <c r="A93" s="86" t="n">
        <v>2008</v>
      </c>
      <c r="B93" s="111" t="s">
        <v>160</v>
      </c>
      <c r="C93" s="111"/>
      <c r="D93" s="111"/>
      <c r="E93" s="232"/>
      <c r="F93" s="232"/>
      <c r="G93" s="204" t="n">
        <v>0.5389</v>
      </c>
      <c r="H93" s="204"/>
      <c r="I93" s="232"/>
      <c r="J93" s="232"/>
      <c r="K93" s="232"/>
      <c r="L93" s="232"/>
      <c r="M93" s="232"/>
      <c r="N93" s="204" t="n">
        <v>0.0791</v>
      </c>
      <c r="O93" s="232"/>
      <c r="P93" s="125"/>
    </row>
    <row r="94" customFormat="false" ht="12.75" hidden="false" customHeight="false" outlineLevel="1" collapsed="false">
      <c r="A94" s="86" t="n">
        <v>2008</v>
      </c>
      <c r="B94" s="111" t="s">
        <v>161</v>
      </c>
      <c r="C94" s="111"/>
      <c r="D94" s="111"/>
      <c r="E94" s="232"/>
      <c r="F94" s="232"/>
      <c r="G94" s="204" t="n">
        <v>0.533</v>
      </c>
      <c r="H94" s="204"/>
      <c r="I94" s="232"/>
      <c r="J94" s="232"/>
      <c r="K94" s="232"/>
      <c r="L94" s="232"/>
      <c r="M94" s="232"/>
      <c r="N94" s="204" t="n">
        <v>0.0769</v>
      </c>
      <c r="O94" s="232"/>
      <c r="P94" s="125"/>
    </row>
    <row r="95" customFormat="false" ht="12.75" hidden="false" customHeight="false" outlineLevel="1" collapsed="false">
      <c r="A95" s="86" t="n">
        <v>2008</v>
      </c>
      <c r="B95" s="111" t="s">
        <v>162</v>
      </c>
      <c r="C95" s="111"/>
      <c r="D95" s="111"/>
      <c r="E95" s="232"/>
      <c r="F95" s="232"/>
      <c r="G95" s="204" t="n">
        <v>0.5807</v>
      </c>
      <c r="H95" s="204"/>
      <c r="I95" s="232"/>
      <c r="J95" s="232"/>
      <c r="K95" s="232"/>
      <c r="L95" s="232"/>
      <c r="M95" s="232"/>
      <c r="N95" s="204" t="n">
        <v>0.0869</v>
      </c>
      <c r="O95" s="232"/>
      <c r="P95" s="125"/>
    </row>
    <row r="96" customFormat="false" ht="12.75" hidden="false" customHeight="false" outlineLevel="0" collapsed="false">
      <c r="A96" s="86" t="n">
        <v>2008</v>
      </c>
      <c r="B96" s="107" t="s">
        <v>151</v>
      </c>
      <c r="C96" s="107"/>
      <c r="D96" s="107"/>
      <c r="E96" s="232"/>
      <c r="F96" s="232"/>
      <c r="G96" s="204" t="n">
        <v>0.528</v>
      </c>
      <c r="H96" s="204"/>
      <c r="I96" s="232"/>
      <c r="J96" s="232"/>
      <c r="K96" s="232"/>
      <c r="L96" s="232"/>
      <c r="M96" s="232"/>
      <c r="N96" s="204" t="n">
        <v>0.0897</v>
      </c>
      <c r="O96" s="232"/>
      <c r="P96" s="125"/>
    </row>
    <row r="97" customFormat="false" ht="12.75" hidden="false" customHeight="false" outlineLevel="1" collapsed="false">
      <c r="A97" s="86" t="n">
        <v>2009</v>
      </c>
      <c r="B97" s="111" t="s">
        <v>152</v>
      </c>
      <c r="C97" s="111"/>
      <c r="D97" s="111"/>
      <c r="E97" s="232"/>
      <c r="F97" s="232"/>
      <c r="G97" s="204" t="n">
        <v>0.5273</v>
      </c>
      <c r="H97" s="204"/>
      <c r="I97" s="232"/>
      <c r="J97" s="232"/>
      <c r="K97" s="232"/>
      <c r="L97" s="232"/>
      <c r="M97" s="232"/>
      <c r="N97" s="204" t="n">
        <v>0.0901</v>
      </c>
      <c r="O97" s="232"/>
      <c r="P97" s="125"/>
    </row>
    <row r="98" customFormat="false" ht="12.75" hidden="false" customHeight="false" outlineLevel="1" collapsed="false">
      <c r="A98" s="86" t="n">
        <v>2009</v>
      </c>
      <c r="B98" s="111" t="s">
        <v>153</v>
      </c>
      <c r="C98" s="111"/>
      <c r="D98" s="111"/>
      <c r="E98" s="232"/>
      <c r="F98" s="232"/>
      <c r="G98" s="204" t="n">
        <v>0.4867</v>
      </c>
      <c r="H98" s="204"/>
      <c r="I98" s="232"/>
      <c r="J98" s="232"/>
      <c r="K98" s="232"/>
      <c r="L98" s="232"/>
      <c r="M98" s="232"/>
      <c r="N98" s="204" t="n">
        <v>0.0945</v>
      </c>
      <c r="O98" s="232"/>
      <c r="P98" s="125"/>
    </row>
    <row r="99" customFormat="false" ht="12.75" hidden="false" customHeight="false" outlineLevel="1" collapsed="false">
      <c r="A99" s="86" t="n">
        <v>2009</v>
      </c>
      <c r="B99" s="111" t="s">
        <v>154</v>
      </c>
      <c r="C99" s="111"/>
      <c r="D99" s="111"/>
      <c r="E99" s="232"/>
      <c r="F99" s="232"/>
      <c r="G99" s="204" t="n">
        <v>0.498</v>
      </c>
      <c r="H99" s="204"/>
      <c r="I99" s="232"/>
      <c r="J99" s="232"/>
      <c r="K99" s="232"/>
      <c r="L99" s="232"/>
      <c r="M99" s="232"/>
      <c r="N99" s="204" t="n">
        <v>0.0878</v>
      </c>
      <c r="O99" s="232"/>
      <c r="P99" s="125"/>
    </row>
    <row r="100" customFormat="false" ht="12.75" hidden="false" customHeight="false" outlineLevel="1" collapsed="false">
      <c r="A100" s="86" t="n">
        <v>2009</v>
      </c>
      <c r="B100" s="111" t="s">
        <v>155</v>
      </c>
      <c r="C100" s="111"/>
      <c r="D100" s="111"/>
      <c r="E100" s="232"/>
      <c r="F100" s="232"/>
      <c r="G100" s="204" t="n">
        <v>0.2952</v>
      </c>
      <c r="H100" s="204"/>
      <c r="I100" s="232"/>
      <c r="J100" s="232"/>
      <c r="K100" s="232"/>
      <c r="L100" s="232"/>
      <c r="M100" s="232"/>
      <c r="N100" s="204" t="n">
        <v>0.0886</v>
      </c>
      <c r="O100" s="232"/>
      <c r="P100" s="125"/>
    </row>
    <row r="101" customFormat="false" ht="12.75" hidden="false" customHeight="false" outlineLevel="1" collapsed="false">
      <c r="A101" s="86" t="n">
        <v>2009</v>
      </c>
      <c r="B101" s="111" t="s">
        <v>156</v>
      </c>
      <c r="C101" s="111"/>
      <c r="D101" s="111"/>
      <c r="E101" s="232"/>
      <c r="F101" s="232"/>
      <c r="G101" s="204" t="n">
        <v>0.4378</v>
      </c>
      <c r="H101" s="204"/>
      <c r="I101" s="232"/>
      <c r="J101" s="232"/>
      <c r="K101" s="232"/>
      <c r="L101" s="232"/>
      <c r="M101" s="232"/>
      <c r="N101" s="204" t="n">
        <v>0.0795</v>
      </c>
      <c r="O101" s="232"/>
      <c r="P101" s="125"/>
    </row>
    <row r="102" customFormat="false" ht="12.75" hidden="false" customHeight="false" outlineLevel="1" collapsed="false">
      <c r="A102" s="86" t="n">
        <v>2009</v>
      </c>
      <c r="B102" s="111" t="s">
        <v>157</v>
      </c>
      <c r="C102" s="111"/>
      <c r="D102" s="111"/>
      <c r="E102" s="232"/>
      <c r="F102" s="232"/>
      <c r="G102" s="204" t="n">
        <v>0.4587</v>
      </c>
      <c r="H102" s="204"/>
      <c r="I102" s="232"/>
      <c r="J102" s="232"/>
      <c r="K102" s="232"/>
      <c r="L102" s="232"/>
      <c r="M102" s="232"/>
      <c r="N102" s="204" t="n">
        <v>0.0838</v>
      </c>
      <c r="O102" s="232"/>
      <c r="P102" s="125"/>
    </row>
    <row r="103" customFormat="false" ht="12.75" hidden="false" customHeight="false" outlineLevel="1" collapsed="false">
      <c r="A103" s="86" t="n">
        <v>2009</v>
      </c>
      <c r="B103" s="111" t="s">
        <v>158</v>
      </c>
      <c r="C103" s="111"/>
      <c r="D103" s="111"/>
      <c r="E103" s="232"/>
      <c r="F103" s="232"/>
      <c r="G103" s="204" t="n">
        <v>0.6284</v>
      </c>
      <c r="H103" s="204"/>
      <c r="I103" s="232"/>
      <c r="J103" s="232"/>
      <c r="K103" s="232"/>
      <c r="L103" s="232"/>
      <c r="M103" s="232"/>
      <c r="N103" s="204" t="n">
        <v>0.0854</v>
      </c>
      <c r="O103" s="232"/>
      <c r="P103" s="125"/>
    </row>
    <row r="104" customFormat="false" ht="12.75" hidden="false" customHeight="false" outlineLevel="1" collapsed="false">
      <c r="A104" s="86" t="n">
        <v>2009</v>
      </c>
      <c r="B104" s="111" t="s">
        <v>159</v>
      </c>
      <c r="C104" s="111"/>
      <c r="D104" s="111"/>
      <c r="E104" s="232"/>
      <c r="F104" s="232"/>
      <c r="G104" s="204" t="n">
        <v>0.618</v>
      </c>
      <c r="H104" s="204"/>
      <c r="I104" s="232"/>
      <c r="J104" s="232"/>
      <c r="K104" s="232"/>
      <c r="L104" s="232"/>
      <c r="M104" s="232"/>
      <c r="N104" s="204" t="n">
        <v>0.0837</v>
      </c>
      <c r="O104" s="232"/>
      <c r="P104" s="125"/>
    </row>
    <row r="105" customFormat="false" ht="12.75" hidden="false" customHeight="false" outlineLevel="1" collapsed="false">
      <c r="A105" s="86" t="n">
        <v>2009</v>
      </c>
      <c r="B105" s="111" t="s">
        <v>160</v>
      </c>
      <c r="C105" s="111"/>
      <c r="D105" s="111"/>
      <c r="E105" s="232"/>
      <c r="F105" s="232"/>
      <c r="G105" s="204" t="n">
        <v>0.619</v>
      </c>
      <c r="H105" s="204"/>
      <c r="I105" s="232"/>
      <c r="J105" s="232"/>
      <c r="K105" s="232"/>
      <c r="L105" s="232"/>
      <c r="M105" s="232"/>
      <c r="N105" s="204" t="n">
        <v>0.0814</v>
      </c>
      <c r="O105" s="232"/>
      <c r="P105" s="125"/>
    </row>
    <row r="106" customFormat="false" ht="12.75" hidden="false" customHeight="false" outlineLevel="1" collapsed="false">
      <c r="A106" s="86" t="n">
        <v>2009</v>
      </c>
      <c r="B106" s="111" t="s">
        <v>161</v>
      </c>
      <c r="C106" s="111"/>
      <c r="D106" s="111"/>
      <c r="E106" s="232"/>
      <c r="F106" s="232"/>
      <c r="G106" s="204" t="n">
        <v>0.6319</v>
      </c>
      <c r="H106" s="204"/>
      <c r="I106" s="232"/>
      <c r="J106" s="232"/>
      <c r="K106" s="232"/>
      <c r="L106" s="232"/>
      <c r="M106" s="232"/>
      <c r="N106" s="204" t="n">
        <v>0.0837</v>
      </c>
      <c r="O106" s="232"/>
      <c r="P106" s="125"/>
    </row>
    <row r="107" customFormat="false" ht="12.75" hidden="false" customHeight="false" outlineLevel="1" collapsed="false">
      <c r="A107" s="86" t="n">
        <v>2009</v>
      </c>
      <c r="B107" s="111" t="s">
        <v>162</v>
      </c>
      <c r="C107" s="111"/>
      <c r="D107" s="111"/>
      <c r="E107" s="232"/>
      <c r="F107" s="232"/>
      <c r="G107" s="204" t="n">
        <v>0.6291</v>
      </c>
      <c r="H107" s="204"/>
      <c r="I107" s="232"/>
      <c r="J107" s="232"/>
      <c r="K107" s="232"/>
      <c r="L107" s="232"/>
      <c r="M107" s="232"/>
      <c r="N107" s="204" t="n">
        <v>0.0792</v>
      </c>
      <c r="O107" s="232"/>
      <c r="P107" s="125"/>
    </row>
    <row r="108" customFormat="false" ht="12.75" hidden="false" customHeight="false" outlineLevel="0" collapsed="false">
      <c r="A108" s="86" t="n">
        <v>2009</v>
      </c>
      <c r="B108" s="107" t="s">
        <v>151</v>
      </c>
      <c r="C108" s="107"/>
      <c r="D108" s="107"/>
      <c r="E108" s="232"/>
      <c r="F108" s="232"/>
      <c r="G108" s="204" t="n">
        <v>0.642</v>
      </c>
      <c r="H108" s="204"/>
      <c r="I108" s="232"/>
      <c r="J108" s="232"/>
      <c r="K108" s="232"/>
      <c r="L108" s="232"/>
      <c r="M108" s="232"/>
      <c r="N108" s="204" t="n">
        <v>0.0809</v>
      </c>
      <c r="O108" s="232"/>
      <c r="P108" s="125"/>
    </row>
    <row r="109" customFormat="false" ht="12.75" hidden="false" customHeight="false" outlineLevel="1" collapsed="false">
      <c r="A109" s="86" t="n">
        <v>2010</v>
      </c>
      <c r="B109" s="111" t="s">
        <v>152</v>
      </c>
      <c r="C109" s="111"/>
      <c r="D109" s="111"/>
      <c r="E109" s="232"/>
      <c r="F109" s="232"/>
      <c r="G109" s="204" t="n">
        <v>0.703</v>
      </c>
      <c r="H109" s="204"/>
      <c r="I109" s="232"/>
      <c r="J109" s="232"/>
      <c r="K109" s="232"/>
      <c r="L109" s="232"/>
      <c r="M109" s="232"/>
      <c r="N109" s="204" t="n">
        <v>0.0848</v>
      </c>
      <c r="O109" s="232"/>
      <c r="P109" s="125"/>
    </row>
    <row r="110" customFormat="false" ht="12.75" hidden="false" customHeight="false" outlineLevel="1" collapsed="false">
      <c r="A110" s="86" t="n">
        <v>2010</v>
      </c>
      <c r="B110" s="111" t="s">
        <v>153</v>
      </c>
      <c r="C110" s="111"/>
      <c r="D110" s="111"/>
      <c r="E110" s="232"/>
      <c r="F110" s="232"/>
      <c r="G110" s="204" t="n">
        <v>0.7132</v>
      </c>
      <c r="H110" s="204"/>
      <c r="I110" s="232"/>
      <c r="J110" s="232"/>
      <c r="K110" s="232"/>
      <c r="L110" s="232"/>
      <c r="M110" s="232"/>
      <c r="N110" s="204" t="n">
        <v>0.0804</v>
      </c>
      <c r="O110" s="232"/>
      <c r="P110" s="125"/>
    </row>
    <row r="111" customFormat="false" ht="12.75" hidden="false" customHeight="false" outlineLevel="1" collapsed="false">
      <c r="A111" s="86" t="n">
        <v>2010</v>
      </c>
      <c r="B111" s="111" t="s">
        <v>154</v>
      </c>
      <c r="C111" s="111"/>
      <c r="D111" s="111"/>
      <c r="E111" s="232"/>
      <c r="F111" s="232"/>
      <c r="G111" s="204" t="n">
        <v>0.7114</v>
      </c>
      <c r="H111" s="204"/>
      <c r="I111" s="232"/>
      <c r="J111" s="232"/>
      <c r="K111" s="232"/>
      <c r="L111" s="232"/>
      <c r="M111" s="232"/>
      <c r="N111" s="204" t="n">
        <v>0.0812</v>
      </c>
      <c r="O111" s="232"/>
      <c r="P111" s="125"/>
    </row>
    <row r="112" customFormat="false" ht="12.75" hidden="false" customHeight="false" outlineLevel="1" collapsed="false">
      <c r="A112" s="86" t="n">
        <v>2010</v>
      </c>
      <c r="B112" s="111" t="s">
        <v>155</v>
      </c>
      <c r="C112" s="111"/>
      <c r="D112" s="111"/>
      <c r="E112" s="232"/>
      <c r="F112" s="232"/>
      <c r="G112" s="204" t="n">
        <v>0.7322</v>
      </c>
      <c r="H112" s="204"/>
      <c r="I112" s="232"/>
      <c r="J112" s="232"/>
      <c r="K112" s="232"/>
      <c r="L112" s="232"/>
      <c r="M112" s="232"/>
      <c r="N112" s="204" t="n">
        <v>0.0751</v>
      </c>
      <c r="O112" s="232"/>
      <c r="P112" s="125"/>
    </row>
    <row r="113" customFormat="false" ht="12.75" hidden="false" customHeight="false" outlineLevel="1" collapsed="false">
      <c r="A113" s="86" t="n">
        <v>2010</v>
      </c>
      <c r="B113" s="111" t="s">
        <v>156</v>
      </c>
      <c r="C113" s="111"/>
      <c r="D113" s="111"/>
      <c r="E113" s="232"/>
      <c r="F113" s="232"/>
      <c r="G113" s="204" t="n">
        <v>0.7711</v>
      </c>
      <c r="H113" s="204"/>
      <c r="I113" s="232"/>
      <c r="J113" s="232"/>
      <c r="K113" s="232"/>
      <c r="L113" s="232"/>
      <c r="M113" s="232"/>
      <c r="N113" s="204" t="n">
        <v>0.0758</v>
      </c>
      <c r="O113" s="232"/>
      <c r="P113" s="125"/>
    </row>
    <row r="114" customFormat="false" ht="12.75" hidden="false" customHeight="false" outlineLevel="1" collapsed="false">
      <c r="A114" s="86" t="n">
        <v>2010</v>
      </c>
      <c r="B114" s="111" t="s">
        <v>157</v>
      </c>
      <c r="C114" s="111"/>
      <c r="D114" s="111"/>
      <c r="E114" s="232"/>
      <c r="F114" s="232"/>
      <c r="G114" s="204" t="n">
        <v>0.7681</v>
      </c>
      <c r="H114" s="204"/>
      <c r="I114" s="232"/>
      <c r="J114" s="232"/>
      <c r="K114" s="232"/>
      <c r="L114" s="232"/>
      <c r="M114" s="232"/>
      <c r="N114" s="204" t="n">
        <v>0.0812</v>
      </c>
      <c r="O114" s="232"/>
      <c r="P114" s="125"/>
    </row>
    <row r="115" customFormat="false" ht="12.75" hidden="false" customHeight="false" outlineLevel="1" collapsed="false">
      <c r="A115" s="86" t="n">
        <v>2010</v>
      </c>
      <c r="B115" s="111" t="s">
        <v>158</v>
      </c>
      <c r="C115" s="111"/>
      <c r="D115" s="111"/>
      <c r="E115" s="232"/>
      <c r="F115" s="232"/>
      <c r="G115" s="204" t="n">
        <v>0.7574</v>
      </c>
      <c r="H115" s="204"/>
      <c r="I115" s="232"/>
      <c r="J115" s="232"/>
      <c r="K115" s="232"/>
      <c r="L115" s="232"/>
      <c r="M115" s="232"/>
      <c r="N115" s="204" t="n">
        <v>0.0684</v>
      </c>
      <c r="O115" s="232"/>
      <c r="P115" s="125"/>
    </row>
    <row r="116" customFormat="false" ht="12.75" hidden="false" customHeight="false" outlineLevel="1" collapsed="false">
      <c r="A116" s="86" t="n">
        <v>2010</v>
      </c>
      <c r="B116" s="111" t="s">
        <v>159</v>
      </c>
      <c r="C116" s="111"/>
      <c r="D116" s="111"/>
      <c r="E116" s="232"/>
      <c r="F116" s="232"/>
      <c r="G116" s="204" t="n">
        <v>0.7562</v>
      </c>
      <c r="H116" s="204"/>
      <c r="I116" s="232"/>
      <c r="J116" s="232"/>
      <c r="K116" s="232"/>
      <c r="L116" s="232"/>
      <c r="M116" s="232"/>
      <c r="N116" s="204" t="n">
        <v>0.0712</v>
      </c>
      <c r="O116" s="232"/>
      <c r="P116" s="125"/>
    </row>
    <row r="117" customFormat="false" ht="12.75" hidden="false" customHeight="false" outlineLevel="1" collapsed="false">
      <c r="A117" s="86" t="n">
        <v>2010</v>
      </c>
      <c r="B117" s="111" t="s">
        <v>160</v>
      </c>
      <c r="C117" s="111"/>
      <c r="D117" s="111"/>
      <c r="E117" s="232"/>
      <c r="F117" s="232"/>
      <c r="G117" s="204" t="n">
        <v>0.754</v>
      </c>
      <c r="H117" s="204"/>
      <c r="I117" s="232"/>
      <c r="J117" s="232"/>
      <c r="K117" s="232"/>
      <c r="L117" s="232"/>
      <c r="M117" s="232"/>
      <c r="N117" s="204" t="n">
        <v>0.0703</v>
      </c>
      <c r="O117" s="232"/>
      <c r="P117" s="125"/>
    </row>
    <row r="118" customFormat="false" ht="12.75" hidden="false" customHeight="false" outlineLevel="1" collapsed="false">
      <c r="A118" s="86" t="n">
        <v>2010</v>
      </c>
      <c r="B118" s="111" t="s">
        <v>161</v>
      </c>
      <c r="C118" s="111"/>
      <c r="D118" s="111"/>
      <c r="E118" s="232"/>
      <c r="F118" s="232"/>
      <c r="G118" s="204" t="n">
        <v>0.7702</v>
      </c>
      <c r="H118" s="204"/>
      <c r="I118" s="232"/>
      <c r="J118" s="232"/>
      <c r="K118" s="232"/>
      <c r="L118" s="232"/>
      <c r="M118" s="232"/>
      <c r="N118" s="204" t="n">
        <v>0.0692</v>
      </c>
      <c r="O118" s="232"/>
      <c r="P118" s="125"/>
    </row>
    <row r="119" customFormat="false" ht="12.75" hidden="false" customHeight="false" outlineLevel="1" collapsed="false">
      <c r="A119" s="86" t="n">
        <v>2010</v>
      </c>
      <c r="B119" s="111" t="s">
        <v>162</v>
      </c>
      <c r="C119" s="111"/>
      <c r="D119" s="111"/>
      <c r="E119" s="232"/>
      <c r="F119" s="232"/>
      <c r="G119" s="204" t="n">
        <v>0.7167</v>
      </c>
      <c r="H119" s="204"/>
      <c r="I119" s="232"/>
      <c r="J119" s="232"/>
      <c r="K119" s="232"/>
      <c r="L119" s="232"/>
      <c r="M119" s="232"/>
      <c r="N119" s="204" t="n">
        <v>0.0703</v>
      </c>
      <c r="O119" s="232"/>
      <c r="P119" s="125"/>
    </row>
    <row r="120" customFormat="false" ht="12.75" hidden="false" customHeight="false" outlineLevel="0" collapsed="false">
      <c r="A120" s="86" t="n">
        <v>2010</v>
      </c>
      <c r="B120" s="107" t="s">
        <v>151</v>
      </c>
      <c r="C120" s="107"/>
      <c r="D120" s="107"/>
      <c r="E120" s="232"/>
      <c r="F120" s="232"/>
      <c r="G120" s="204" t="n">
        <v>0.7504</v>
      </c>
      <c r="H120" s="204"/>
      <c r="I120" s="232"/>
      <c r="J120" s="232"/>
      <c r="K120" s="232"/>
      <c r="L120" s="232"/>
      <c r="M120" s="232"/>
      <c r="N120" s="204" t="n">
        <v>0.0736</v>
      </c>
      <c r="O120" s="232"/>
      <c r="P120" s="125"/>
    </row>
    <row r="121" customFormat="false" ht="12.75" hidden="false" customHeight="false" outlineLevel="1" collapsed="false">
      <c r="A121" s="86" t="n">
        <v>2011</v>
      </c>
      <c r="B121" s="111" t="s">
        <v>152</v>
      </c>
      <c r="C121" s="111"/>
      <c r="D121" s="111"/>
      <c r="E121" s="232"/>
      <c r="F121" s="232"/>
      <c r="G121" s="204" t="n">
        <v>0.7555</v>
      </c>
      <c r="H121" s="204"/>
      <c r="I121" s="232"/>
      <c r="J121" s="232"/>
      <c r="K121" s="232"/>
      <c r="L121" s="232"/>
      <c r="M121" s="232"/>
      <c r="N121" s="204" t="n">
        <v>0.0661</v>
      </c>
      <c r="O121" s="232"/>
      <c r="P121" s="125"/>
    </row>
    <row r="122" customFormat="false" ht="12.75" hidden="false" customHeight="false" outlineLevel="1" collapsed="false">
      <c r="A122" s="86" t="n">
        <v>2011</v>
      </c>
      <c r="B122" s="111" t="s">
        <v>153</v>
      </c>
      <c r="C122" s="111"/>
      <c r="D122" s="111"/>
      <c r="E122" s="232"/>
      <c r="F122" s="232"/>
      <c r="G122" s="204" t="n">
        <v>0.7141</v>
      </c>
      <c r="H122" s="204"/>
      <c r="I122" s="232"/>
      <c r="J122" s="232"/>
      <c r="K122" s="232"/>
      <c r="L122" s="232"/>
      <c r="M122" s="232"/>
      <c r="N122" s="204" t="n">
        <v>0.0762</v>
      </c>
      <c r="O122" s="232"/>
    </row>
    <row r="123" customFormat="false" ht="12.75" hidden="false" customHeight="false" outlineLevel="1" collapsed="false">
      <c r="A123" s="86" t="n">
        <v>2011</v>
      </c>
      <c r="B123" s="111" t="s">
        <v>154</v>
      </c>
      <c r="C123" s="111"/>
      <c r="D123" s="111"/>
      <c r="E123" s="232"/>
      <c r="F123" s="232"/>
      <c r="G123" s="204" t="n">
        <v>0.6854</v>
      </c>
      <c r="H123" s="204"/>
      <c r="I123" s="232"/>
      <c r="J123" s="232"/>
      <c r="K123" s="232"/>
      <c r="L123" s="232"/>
      <c r="M123" s="232"/>
      <c r="N123" s="204" t="n">
        <v>0.0772</v>
      </c>
      <c r="O123" s="232"/>
    </row>
    <row r="124" customFormat="false" ht="12.75" hidden="false" customHeight="false" outlineLevel="1" collapsed="false">
      <c r="A124" s="86" t="n">
        <v>2011</v>
      </c>
      <c r="B124" s="111" t="s">
        <v>155</v>
      </c>
      <c r="C124" s="111"/>
      <c r="D124" s="111"/>
      <c r="E124" s="232"/>
      <c r="F124" s="232"/>
      <c r="G124" s="204" t="n">
        <v>0.6858</v>
      </c>
      <c r="H124" s="204"/>
      <c r="I124" s="232"/>
      <c r="J124" s="232"/>
      <c r="K124" s="232"/>
      <c r="L124" s="232"/>
      <c r="M124" s="232"/>
      <c r="N124" s="204" t="n">
        <v>0.0744</v>
      </c>
      <c r="O124" s="232"/>
    </row>
    <row r="125" customFormat="false" ht="12.75" hidden="false" customHeight="false" outlineLevel="1" collapsed="false">
      <c r="A125" s="86" t="n">
        <v>2011</v>
      </c>
      <c r="B125" s="111" t="s">
        <v>156</v>
      </c>
      <c r="C125" s="111"/>
      <c r="D125" s="111"/>
      <c r="E125" s="232"/>
      <c r="F125" s="232"/>
      <c r="G125" s="204" t="n">
        <v>0.6753</v>
      </c>
      <c r="H125" s="204"/>
      <c r="I125" s="232"/>
      <c r="J125" s="232"/>
      <c r="K125" s="232"/>
      <c r="L125" s="232"/>
      <c r="M125" s="232"/>
      <c r="N125" s="204" t="n">
        <v>0.0727</v>
      </c>
      <c r="O125" s="232"/>
    </row>
    <row r="126" customFormat="false" ht="12.75" hidden="false" customHeight="false" outlineLevel="1" collapsed="false">
      <c r="A126" s="86" t="n">
        <v>2011</v>
      </c>
      <c r="B126" s="111" t="s">
        <v>157</v>
      </c>
      <c r="C126" s="111"/>
      <c r="D126" s="111"/>
      <c r="E126" s="232"/>
      <c r="F126" s="232"/>
      <c r="G126" s="204" t="n">
        <v>0.6757</v>
      </c>
      <c r="H126" s="204"/>
      <c r="I126" s="232"/>
      <c r="J126" s="232"/>
      <c r="K126" s="232"/>
      <c r="L126" s="232"/>
      <c r="M126" s="232"/>
      <c r="N126" s="204" t="n">
        <v>0.0743</v>
      </c>
      <c r="O126" s="232"/>
    </row>
    <row r="127" customFormat="false" ht="12.75" hidden="false" customHeight="false" outlineLevel="1" collapsed="false">
      <c r="A127" s="86" t="n">
        <v>2011</v>
      </c>
      <c r="B127" s="111" t="s">
        <v>158</v>
      </c>
      <c r="C127" s="233"/>
      <c r="D127" s="233"/>
      <c r="E127" s="234"/>
      <c r="F127" s="234"/>
      <c r="G127" s="204" t="n">
        <v>0.6668</v>
      </c>
      <c r="H127" s="204"/>
      <c r="I127" s="234"/>
      <c r="J127" s="234"/>
      <c r="K127" s="234"/>
      <c r="L127" s="234"/>
      <c r="M127" s="234"/>
      <c r="N127" s="204" t="n">
        <v>0.0751</v>
      </c>
      <c r="O127" s="234"/>
    </row>
    <row r="128" customFormat="false" ht="12.75" hidden="false" customHeight="false" outlineLevel="1" collapsed="false">
      <c r="A128" s="86" t="n">
        <v>2011</v>
      </c>
      <c r="B128" s="111" t="s">
        <v>159</v>
      </c>
      <c r="C128" s="233"/>
      <c r="D128" s="233"/>
      <c r="E128" s="234"/>
      <c r="F128" s="234"/>
      <c r="G128" s="204" t="n">
        <v>0.6847</v>
      </c>
      <c r="H128" s="204"/>
      <c r="I128" s="234"/>
      <c r="J128" s="234"/>
      <c r="K128" s="234"/>
      <c r="L128" s="234"/>
      <c r="M128" s="234"/>
      <c r="N128" s="204" t="n">
        <v>0.0752</v>
      </c>
      <c r="O128" s="234"/>
    </row>
    <row r="129" customFormat="false" ht="12.75" hidden="false" customHeight="false" outlineLevel="1" collapsed="false">
      <c r="A129" s="86" t="n">
        <v>2011</v>
      </c>
      <c r="B129" s="111" t="s">
        <v>160</v>
      </c>
      <c r="C129" s="233"/>
      <c r="D129" s="233"/>
      <c r="E129" s="234"/>
      <c r="F129" s="234"/>
      <c r="G129" s="204" t="n">
        <v>0.6855</v>
      </c>
      <c r="H129" s="204"/>
      <c r="I129" s="234"/>
      <c r="J129" s="234"/>
      <c r="K129" s="234"/>
      <c r="L129" s="234"/>
      <c r="M129" s="234"/>
      <c r="N129" s="204" t="n">
        <v>0.0704</v>
      </c>
      <c r="O129" s="234"/>
    </row>
    <row r="130" customFormat="false" ht="12.75" hidden="false" customHeight="false" outlineLevel="1" collapsed="false">
      <c r="A130" s="86" t="n">
        <v>2011</v>
      </c>
      <c r="B130" s="111" t="s">
        <v>161</v>
      </c>
      <c r="C130" s="233"/>
      <c r="D130" s="233"/>
      <c r="E130" s="234"/>
      <c r="F130" s="234"/>
      <c r="G130" s="204" t="n">
        <v>0.6819</v>
      </c>
      <c r="H130" s="204"/>
      <c r="I130" s="234"/>
      <c r="J130" s="234"/>
      <c r="K130" s="234"/>
      <c r="L130" s="234"/>
      <c r="M130" s="234"/>
      <c r="N130" s="204" t="n">
        <v>0.0757</v>
      </c>
      <c r="O130" s="234"/>
    </row>
    <row r="131" customFormat="false" ht="12.75" hidden="false" customHeight="false" outlineLevel="1" collapsed="false">
      <c r="A131" s="86" t="n">
        <v>2011</v>
      </c>
      <c r="B131" s="111" t="s">
        <v>162</v>
      </c>
      <c r="C131" s="233"/>
      <c r="D131" s="233"/>
      <c r="E131" s="234"/>
      <c r="F131" s="234"/>
      <c r="G131" s="204" t="n">
        <v>0.6735</v>
      </c>
      <c r="H131" s="204"/>
      <c r="I131" s="234"/>
      <c r="J131" s="234"/>
      <c r="K131" s="234"/>
      <c r="L131" s="234"/>
      <c r="M131" s="234"/>
      <c r="N131" s="204" t="n">
        <v>0.0672</v>
      </c>
      <c r="O131" s="234"/>
    </row>
    <row r="132" customFormat="false" ht="12.75" hidden="false" customHeight="false" outlineLevel="0" collapsed="false">
      <c r="A132" s="86" t="n">
        <v>2011</v>
      </c>
      <c r="B132" s="107" t="s">
        <v>151</v>
      </c>
      <c r="C132" s="235"/>
      <c r="D132" s="235"/>
      <c r="E132" s="77"/>
      <c r="F132" s="77"/>
      <c r="G132" s="204" t="n">
        <v>0.672</v>
      </c>
      <c r="H132" s="204"/>
      <c r="I132" s="77"/>
      <c r="J132" s="77"/>
      <c r="K132" s="77"/>
      <c r="L132" s="77"/>
      <c r="M132" s="77"/>
      <c r="N132" s="204" t="n">
        <v>0.0719</v>
      </c>
      <c r="O132" s="77"/>
    </row>
    <row r="133" customFormat="false" ht="12.75" hidden="false" customHeight="false" outlineLevel="1" collapsed="false">
      <c r="A133" s="86" t="n">
        <v>2012</v>
      </c>
      <c r="B133" s="111" t="s">
        <v>152</v>
      </c>
      <c r="C133" s="111"/>
      <c r="D133" s="233"/>
      <c r="E133" s="234"/>
      <c r="F133" s="234"/>
      <c r="G133" s="204" t="n">
        <v>0.6693</v>
      </c>
      <c r="H133" s="204" t="n">
        <v>0.0773</v>
      </c>
      <c r="I133" s="234"/>
      <c r="J133" s="234"/>
      <c r="K133" s="234"/>
      <c r="L133" s="234"/>
      <c r="M133" s="234"/>
      <c r="N133" s="204" t="n">
        <v>0.0759</v>
      </c>
      <c r="O133" s="234"/>
    </row>
    <row r="134" customFormat="false" ht="12.75" hidden="false" customHeight="false" outlineLevel="1" collapsed="false">
      <c r="A134" s="86" t="n">
        <v>2012</v>
      </c>
      <c r="B134" s="111" t="s">
        <v>153</v>
      </c>
      <c r="C134" s="111"/>
      <c r="D134" s="233"/>
      <c r="E134" s="234"/>
      <c r="F134" s="234"/>
      <c r="G134" s="204" t="n">
        <v>0.6772</v>
      </c>
      <c r="H134" s="204" t="n">
        <v>0.0753</v>
      </c>
      <c r="I134" s="234"/>
      <c r="J134" s="234"/>
      <c r="K134" s="234"/>
      <c r="L134" s="234"/>
      <c r="M134" s="234"/>
      <c r="N134" s="204" t="n">
        <v>0.0698</v>
      </c>
      <c r="O134" s="234"/>
    </row>
    <row r="135" customFormat="false" ht="12.75" hidden="false" customHeight="false" outlineLevel="1" collapsed="false">
      <c r="A135" s="86" t="n">
        <v>2012</v>
      </c>
      <c r="B135" s="111" t="s">
        <v>154</v>
      </c>
      <c r="C135" s="111"/>
      <c r="D135" s="233"/>
      <c r="E135" s="234"/>
      <c r="F135" s="234"/>
      <c r="G135" s="204" t="n">
        <v>0.6648</v>
      </c>
      <c r="H135" s="204" t="n">
        <v>0.0776</v>
      </c>
      <c r="I135" s="234"/>
      <c r="J135" s="234"/>
      <c r="K135" s="234"/>
      <c r="L135" s="234"/>
      <c r="M135" s="234"/>
      <c r="N135" s="204" t="n">
        <v>0.0753</v>
      </c>
      <c r="O135" s="234"/>
    </row>
    <row r="136" customFormat="false" ht="12.75" hidden="false" customHeight="false" outlineLevel="1" collapsed="false">
      <c r="A136" s="86" t="n">
        <v>2012</v>
      </c>
      <c r="B136" s="111" t="s">
        <v>155</v>
      </c>
      <c r="C136" s="111"/>
      <c r="D136" s="233"/>
      <c r="E136" s="234"/>
      <c r="F136" s="234"/>
      <c r="G136" s="204" t="n">
        <v>0.65</v>
      </c>
      <c r="H136" s="204" t="n">
        <v>0.0692</v>
      </c>
      <c r="I136" s="234"/>
      <c r="J136" s="234"/>
      <c r="K136" s="234"/>
      <c r="L136" s="234"/>
      <c r="M136" s="234"/>
      <c r="N136" s="204" t="n">
        <v>0.0659</v>
      </c>
      <c r="O136" s="234"/>
    </row>
    <row r="137" customFormat="false" ht="12.75" hidden="false" customHeight="false" outlineLevel="1" collapsed="false">
      <c r="A137" s="86" t="n">
        <v>2012</v>
      </c>
      <c r="B137" s="111" t="s">
        <v>156</v>
      </c>
      <c r="C137" s="111"/>
      <c r="D137" s="233"/>
      <c r="E137" s="234"/>
      <c r="F137" s="234"/>
      <c r="G137" s="204" t="n">
        <v>0.6545</v>
      </c>
      <c r="H137" s="204" t="n">
        <v>0.0801</v>
      </c>
      <c r="I137" s="234"/>
      <c r="J137" s="234"/>
      <c r="K137" s="234"/>
      <c r="L137" s="234"/>
      <c r="M137" s="234"/>
      <c r="N137" s="204" t="n">
        <v>0.073</v>
      </c>
      <c r="O137" s="234"/>
    </row>
    <row r="138" customFormat="false" ht="12.75" hidden="false" customHeight="false" outlineLevel="1" collapsed="false">
      <c r="A138" s="86" t="n">
        <v>2012</v>
      </c>
      <c r="B138" s="111" t="s">
        <v>157</v>
      </c>
      <c r="C138" s="111"/>
      <c r="D138" s="233"/>
      <c r="E138" s="234"/>
      <c r="F138" s="234"/>
      <c r="G138" s="204" t="n">
        <v>0.651</v>
      </c>
      <c r="H138" s="204" t="n">
        <v>0.0762</v>
      </c>
      <c r="I138" s="234"/>
      <c r="J138" s="234"/>
      <c r="K138" s="234"/>
      <c r="L138" s="234"/>
      <c r="M138" s="234"/>
      <c r="N138" s="204" t="n">
        <v>0.0738</v>
      </c>
      <c r="O138" s="234"/>
    </row>
    <row r="139" customFormat="false" ht="12.75" hidden="false" customHeight="false" outlineLevel="1" collapsed="false">
      <c r="A139" s="86" t="n">
        <v>2012</v>
      </c>
      <c r="B139" s="111" t="s">
        <v>158</v>
      </c>
      <c r="C139" s="111"/>
      <c r="D139" s="233"/>
      <c r="E139" s="234"/>
      <c r="F139" s="234"/>
      <c r="G139" s="204" t="n">
        <v>0.6419</v>
      </c>
      <c r="H139" s="204" t="n">
        <v>0.0704</v>
      </c>
      <c r="I139" s="234"/>
      <c r="J139" s="234"/>
      <c r="K139" s="234"/>
      <c r="L139" s="234"/>
      <c r="M139" s="234"/>
      <c r="N139" s="204" t="n">
        <v>0.0678</v>
      </c>
      <c r="O139" s="234"/>
    </row>
    <row r="140" customFormat="false" ht="12.75" hidden="false" customHeight="false" outlineLevel="1" collapsed="false">
      <c r="A140" s="86" t="n">
        <v>2012</v>
      </c>
      <c r="B140" s="111" t="s">
        <v>159</v>
      </c>
      <c r="C140" s="111"/>
      <c r="D140" s="233"/>
      <c r="E140" s="234"/>
      <c r="F140" s="234"/>
      <c r="G140" s="204" t="n">
        <v>0.6454</v>
      </c>
      <c r="H140" s="204" t="n">
        <v>0.0746</v>
      </c>
      <c r="I140" s="234"/>
      <c r="J140" s="234"/>
      <c r="K140" s="234"/>
      <c r="L140" s="234"/>
      <c r="M140" s="234"/>
      <c r="N140" s="204" t="n">
        <v>0.0701</v>
      </c>
      <c r="O140" s="234"/>
    </row>
    <row r="141" customFormat="false" ht="12.75" hidden="false" customHeight="false" outlineLevel="1" collapsed="false">
      <c r="A141" s="86" t="n">
        <v>2012</v>
      </c>
      <c r="B141" s="111" t="s">
        <v>160</v>
      </c>
      <c r="C141" s="111"/>
      <c r="D141" s="233"/>
      <c r="E141" s="234"/>
      <c r="F141" s="234"/>
      <c r="G141" s="204" t="n">
        <v>0.6414</v>
      </c>
      <c r="H141" s="204" t="n">
        <v>0.0607</v>
      </c>
      <c r="I141" s="234"/>
      <c r="J141" s="234"/>
      <c r="K141" s="234"/>
      <c r="L141" s="234"/>
      <c r="M141" s="234"/>
      <c r="N141" s="204" t="n">
        <v>0.0612</v>
      </c>
      <c r="O141" s="234"/>
    </row>
    <row r="142" customFormat="false" ht="12.75" hidden="false" customHeight="false" outlineLevel="1" collapsed="false">
      <c r="A142" s="86" t="n">
        <v>2012</v>
      </c>
      <c r="B142" s="111" t="s">
        <v>161</v>
      </c>
      <c r="C142" s="111"/>
      <c r="D142" s="233"/>
      <c r="E142" s="234"/>
      <c r="F142" s="234"/>
      <c r="G142" s="204" t="n">
        <v>0.6423</v>
      </c>
      <c r="H142" s="204" t="n">
        <v>0.0644</v>
      </c>
      <c r="I142" s="234"/>
      <c r="J142" s="234"/>
      <c r="K142" s="234"/>
      <c r="L142" s="234"/>
      <c r="M142" s="234"/>
      <c r="N142" s="204" t="n">
        <v>0.063</v>
      </c>
      <c r="O142" s="234"/>
    </row>
    <row r="143" customFormat="false" ht="12.75" hidden="false" customHeight="false" outlineLevel="0" collapsed="false">
      <c r="A143" s="86" t="n">
        <v>2012</v>
      </c>
      <c r="B143" s="111" t="s">
        <v>162</v>
      </c>
      <c r="C143" s="111"/>
      <c r="D143" s="233"/>
      <c r="E143" s="234"/>
      <c r="F143" s="234"/>
      <c r="G143" s="204" t="n">
        <v>0.6414</v>
      </c>
      <c r="H143" s="204" t="n">
        <v>0.0557</v>
      </c>
      <c r="I143" s="234"/>
      <c r="J143" s="234"/>
      <c r="K143" s="234"/>
      <c r="L143" s="234"/>
      <c r="M143" s="234"/>
      <c r="N143" s="204" t="n">
        <v>0.0587</v>
      </c>
      <c r="O143" s="234"/>
    </row>
    <row r="144" customFormat="false" ht="12.75" hidden="false" customHeight="false" outlineLevel="0" collapsed="false">
      <c r="A144" s="86" t="n">
        <v>2012</v>
      </c>
      <c r="B144" s="111" t="s">
        <v>151</v>
      </c>
      <c r="C144" s="111"/>
      <c r="D144" s="233"/>
      <c r="E144" s="234"/>
      <c r="F144" s="234"/>
      <c r="G144" s="204" t="n">
        <v>0.6494</v>
      </c>
      <c r="H144" s="204" t="n">
        <v>0.0741</v>
      </c>
      <c r="I144" s="234"/>
      <c r="J144" s="234"/>
      <c r="K144" s="234"/>
      <c r="L144" s="234"/>
      <c r="M144" s="234"/>
      <c r="N144" s="204" t="n">
        <v>0.0682</v>
      </c>
      <c r="O144" s="234"/>
    </row>
    <row r="145" customFormat="false" ht="12.75" hidden="false" customHeight="false" outlineLevel="1" collapsed="false">
      <c r="A145" s="86" t="n">
        <v>2013</v>
      </c>
      <c r="B145" s="111" t="s">
        <v>152</v>
      </c>
      <c r="C145" s="111"/>
      <c r="D145" s="233"/>
      <c r="E145" s="234"/>
      <c r="F145" s="234"/>
      <c r="G145" s="204" t="n">
        <v>0.6463</v>
      </c>
      <c r="H145" s="204" t="n">
        <v>0.0699</v>
      </c>
      <c r="I145" s="234"/>
      <c r="J145" s="234"/>
      <c r="K145" s="234"/>
      <c r="L145" s="234"/>
      <c r="M145" s="234"/>
      <c r="N145" s="204" t="n">
        <v>0.0702</v>
      </c>
      <c r="O145" s="234"/>
    </row>
    <row r="146" customFormat="false" ht="12.75" hidden="false" customHeight="false" outlineLevel="1" collapsed="false">
      <c r="A146" s="86" t="n">
        <v>2013</v>
      </c>
      <c r="B146" s="111" t="s">
        <v>153</v>
      </c>
      <c r="C146" s="111"/>
      <c r="D146" s="233"/>
      <c r="E146" s="234"/>
      <c r="F146" s="234"/>
      <c r="G146" s="204" t="n">
        <v>0.6653</v>
      </c>
      <c r="H146" s="204" t="n">
        <v>0.0621</v>
      </c>
      <c r="I146" s="234"/>
      <c r="J146" s="234"/>
      <c r="K146" s="234"/>
      <c r="L146" s="234"/>
      <c r="M146" s="234"/>
      <c r="N146" s="204" t="n">
        <v>0.0612</v>
      </c>
      <c r="O146" s="234"/>
    </row>
    <row r="147" customFormat="false" ht="12.75" hidden="false" customHeight="false" outlineLevel="1" collapsed="false">
      <c r="A147" s="86" t="n">
        <v>2013</v>
      </c>
      <c r="B147" s="111" t="s">
        <v>154</v>
      </c>
      <c r="C147" s="111"/>
      <c r="D147" s="233"/>
      <c r="E147" s="234"/>
      <c r="F147" s="234"/>
      <c r="G147" s="204" t="n">
        <v>0.6669</v>
      </c>
      <c r="H147" s="204" t="n">
        <v>0.0727</v>
      </c>
      <c r="I147" s="234"/>
      <c r="J147" s="234"/>
      <c r="K147" s="234"/>
      <c r="L147" s="234"/>
      <c r="M147" s="234"/>
      <c r="N147" s="204" t="n">
        <v>0.077</v>
      </c>
      <c r="O147" s="234"/>
    </row>
    <row r="148" customFormat="false" ht="12.75" hidden="false" customHeight="false" outlineLevel="1" collapsed="false">
      <c r="A148" s="86" t="n">
        <v>2013</v>
      </c>
      <c r="B148" s="111" t="s">
        <v>155</v>
      </c>
      <c r="C148" s="111"/>
      <c r="D148" s="233"/>
      <c r="E148" s="234"/>
      <c r="F148" s="234"/>
      <c r="G148" s="204" t="n">
        <v>0.673</v>
      </c>
      <c r="H148" s="204" t="n">
        <v>0.0616</v>
      </c>
      <c r="I148" s="234"/>
      <c r="J148" s="234"/>
      <c r="K148" s="234"/>
      <c r="L148" s="234"/>
      <c r="M148" s="234"/>
      <c r="N148" s="204" t="n">
        <v>0.0612</v>
      </c>
      <c r="O148" s="234"/>
    </row>
    <row r="149" customFormat="false" ht="12.75" hidden="false" customHeight="false" outlineLevel="1" collapsed="false">
      <c r="A149" s="86" t="n">
        <v>2013</v>
      </c>
      <c r="B149" s="111" t="s">
        <v>156</v>
      </c>
      <c r="C149" s="111"/>
      <c r="D149" s="233"/>
      <c r="E149" s="234"/>
      <c r="F149" s="234"/>
      <c r="G149" s="204" t="n">
        <v>0.6765</v>
      </c>
      <c r="H149" s="204" t="n">
        <v>0.0687</v>
      </c>
      <c r="I149" s="234"/>
      <c r="J149" s="234"/>
      <c r="K149" s="234"/>
      <c r="L149" s="234"/>
      <c r="M149" s="234"/>
      <c r="N149" s="204" t="n">
        <v>0.0671</v>
      </c>
      <c r="O149" s="234"/>
    </row>
    <row r="150" customFormat="false" ht="12.75" hidden="false" customHeight="false" outlineLevel="1" collapsed="false">
      <c r="A150" s="86" t="n">
        <v>2013</v>
      </c>
      <c r="B150" s="111" t="s">
        <v>157</v>
      </c>
      <c r="C150" s="111"/>
      <c r="D150" s="233"/>
      <c r="E150" s="234"/>
      <c r="F150" s="234"/>
      <c r="G150" s="204" t="n">
        <v>0.6633</v>
      </c>
      <c r="H150" s="204" t="n">
        <v>0.0704</v>
      </c>
      <c r="I150" s="234"/>
      <c r="J150" s="234"/>
      <c r="K150" s="234"/>
      <c r="L150" s="234"/>
      <c r="M150" s="234"/>
      <c r="N150" s="204" t="n">
        <v>0.0673</v>
      </c>
      <c r="O150" s="234"/>
    </row>
    <row r="151" customFormat="false" ht="12.75" hidden="false" customHeight="false" outlineLevel="1" collapsed="false">
      <c r="A151" s="86" t="n">
        <v>2013</v>
      </c>
      <c r="B151" s="111" t="s">
        <v>158</v>
      </c>
      <c r="C151" s="111"/>
      <c r="D151" s="233"/>
      <c r="E151" s="234"/>
      <c r="F151" s="234"/>
      <c r="G151" s="204" t="n">
        <v>0.6704</v>
      </c>
      <c r="H151" s="204" t="n">
        <v>0.0652</v>
      </c>
      <c r="I151" s="234"/>
      <c r="J151" s="234"/>
      <c r="K151" s="234"/>
      <c r="L151" s="234"/>
      <c r="M151" s="234"/>
      <c r="N151" s="204" t="n">
        <v>0.063</v>
      </c>
      <c r="O151" s="234"/>
    </row>
    <row r="152" customFormat="false" ht="12.75" hidden="false" customHeight="false" outlineLevel="1" collapsed="false">
      <c r="A152" s="86" t="n">
        <v>2013</v>
      </c>
      <c r="B152" s="111" t="s">
        <v>159</v>
      </c>
      <c r="C152" s="111"/>
      <c r="D152" s="233"/>
      <c r="E152" s="234"/>
      <c r="F152" s="234"/>
      <c r="G152" s="204" t="n">
        <v>0.662</v>
      </c>
      <c r="H152" s="204" t="n">
        <v>0.0649</v>
      </c>
      <c r="I152" s="234"/>
      <c r="J152" s="234"/>
      <c r="K152" s="234"/>
      <c r="L152" s="234"/>
      <c r="M152" s="234"/>
      <c r="N152" s="204" t="n">
        <v>0.0654</v>
      </c>
      <c r="O152" s="234"/>
    </row>
    <row r="153" customFormat="false" ht="12.75" hidden="false" customHeight="false" outlineLevel="1" collapsed="false">
      <c r="A153" s="86" t="n">
        <v>2013</v>
      </c>
      <c r="B153" s="111" t="s">
        <v>160</v>
      </c>
      <c r="C153" s="111"/>
      <c r="D153" s="233"/>
      <c r="E153" s="234"/>
      <c r="F153" s="234"/>
      <c r="G153" s="204" t="n">
        <v>0.6532</v>
      </c>
      <c r="H153" s="204" t="n">
        <v>0.0642</v>
      </c>
      <c r="I153" s="234"/>
      <c r="J153" s="234"/>
      <c r="K153" s="234"/>
      <c r="L153" s="234"/>
      <c r="M153" s="234"/>
      <c r="N153" s="204" t="n">
        <v>0.0633</v>
      </c>
      <c r="O153" s="234"/>
    </row>
    <row r="154" customFormat="false" ht="12.75" hidden="false" customHeight="false" outlineLevel="1" collapsed="false">
      <c r="A154" s="86" t="n">
        <v>2013</v>
      </c>
      <c r="B154" s="111" t="s">
        <v>161</v>
      </c>
      <c r="C154" s="111"/>
      <c r="D154" s="233"/>
      <c r="E154" s="234"/>
      <c r="F154" s="234"/>
      <c r="G154" s="204" t="n">
        <v>0.5649</v>
      </c>
      <c r="H154" s="204" t="n">
        <v>0.084</v>
      </c>
      <c r="I154" s="234"/>
      <c r="J154" s="234"/>
      <c r="K154" s="234"/>
      <c r="L154" s="234"/>
      <c r="M154" s="234"/>
      <c r="N154" s="204" t="n">
        <v>0.0706</v>
      </c>
      <c r="O154" s="234"/>
    </row>
    <row r="155" customFormat="false" ht="12.75" hidden="false" customHeight="false" outlineLevel="0" collapsed="false">
      <c r="A155" s="86" t="n">
        <v>2013</v>
      </c>
      <c r="B155" s="111" t="s">
        <v>162</v>
      </c>
      <c r="C155" s="111"/>
      <c r="D155" s="233"/>
      <c r="E155" s="234"/>
      <c r="F155" s="234"/>
      <c r="G155" s="204" t="n">
        <v>0.5612</v>
      </c>
      <c r="H155" s="204" t="n">
        <v>0.0732</v>
      </c>
      <c r="I155" s="234"/>
      <c r="J155" s="234"/>
      <c r="K155" s="234"/>
      <c r="L155" s="234"/>
      <c r="M155" s="234"/>
      <c r="N155" s="204" t="n">
        <v>0.0568</v>
      </c>
      <c r="O155" s="234"/>
    </row>
    <row r="156" customFormat="false" ht="12.75" hidden="false" customHeight="false" outlineLevel="0" collapsed="false">
      <c r="A156" s="86" t="n">
        <v>2013</v>
      </c>
      <c r="B156" s="111" t="s">
        <v>151</v>
      </c>
      <c r="C156" s="111"/>
      <c r="D156" s="233"/>
      <c r="E156" s="234"/>
      <c r="F156" s="234"/>
      <c r="G156" s="204" t="n">
        <v>0.5758</v>
      </c>
      <c r="H156" s="204" t="n">
        <v>0.0864</v>
      </c>
      <c r="I156" s="234"/>
      <c r="J156" s="234"/>
      <c r="K156" s="234"/>
      <c r="L156" s="234"/>
      <c r="M156" s="234"/>
      <c r="N156" s="204" t="n">
        <v>0.0717</v>
      </c>
      <c r="O156" s="234"/>
      <c r="P156" s="228"/>
    </row>
    <row r="157" s="1" customFormat="true" ht="12.75" hidden="false" customHeight="false" outlineLevel="1" collapsed="false">
      <c r="A157" s="86" t="n">
        <v>2014</v>
      </c>
      <c r="B157" s="111" t="s">
        <v>152</v>
      </c>
      <c r="C157" s="111"/>
      <c r="D157" s="233"/>
      <c r="E157" s="234"/>
      <c r="F157" s="234"/>
      <c r="G157" s="204" t="n">
        <v>0.5741</v>
      </c>
      <c r="H157" s="204" t="n">
        <v>0.0843</v>
      </c>
      <c r="I157" s="234"/>
      <c r="J157" s="234"/>
      <c r="K157" s="234"/>
      <c r="L157" s="234"/>
      <c r="M157" s="234"/>
      <c r="N157" s="204" t="n">
        <v>0.0809</v>
      </c>
      <c r="O157" s="234"/>
      <c r="P157" s="228"/>
      <c r="Q157" s="115"/>
    </row>
    <row r="158" s="1" customFormat="true" ht="12.75" hidden="false" customHeight="false" outlineLevel="1" collapsed="false">
      <c r="A158" s="86" t="n">
        <v>2014</v>
      </c>
      <c r="B158" s="111" t="s">
        <v>153</v>
      </c>
      <c r="C158" s="111"/>
      <c r="D158" s="233"/>
      <c r="E158" s="234"/>
      <c r="F158" s="234"/>
      <c r="G158" s="204" t="n">
        <v>0.5754</v>
      </c>
      <c r="H158" s="204" t="n">
        <v>0.0807</v>
      </c>
      <c r="I158" s="234"/>
      <c r="J158" s="234"/>
      <c r="K158" s="234"/>
      <c r="L158" s="234"/>
      <c r="M158" s="234"/>
      <c r="N158" s="204" t="n">
        <v>0.0734</v>
      </c>
      <c r="O158" s="234"/>
      <c r="P158" s="228"/>
      <c r="Q158" s="115"/>
    </row>
    <row r="159" s="1" customFormat="true" ht="12.75" hidden="false" customHeight="false" outlineLevel="1" collapsed="false">
      <c r="A159" s="86" t="n">
        <v>2014</v>
      </c>
      <c r="B159" s="111" t="s">
        <v>154</v>
      </c>
      <c r="C159" s="111"/>
      <c r="D159" s="233"/>
      <c r="E159" s="234"/>
      <c r="F159" s="234"/>
      <c r="G159" s="204" t="n">
        <v>0.6181</v>
      </c>
      <c r="H159" s="204" t="n">
        <v>0.0826</v>
      </c>
      <c r="I159" s="234"/>
      <c r="J159" s="234"/>
      <c r="K159" s="234"/>
      <c r="L159" s="234"/>
      <c r="M159" s="234"/>
      <c r="N159" s="204" t="n">
        <v>0.0594</v>
      </c>
      <c r="O159" s="234"/>
      <c r="P159" s="228"/>
      <c r="Q159" s="115"/>
    </row>
    <row r="160" s="1" customFormat="true" ht="12.75" hidden="false" customHeight="false" outlineLevel="1" collapsed="false">
      <c r="A160" s="86" t="n">
        <v>2014</v>
      </c>
      <c r="B160" s="111" t="s">
        <v>155</v>
      </c>
      <c r="C160" s="111"/>
      <c r="D160" s="233"/>
      <c r="E160" s="234"/>
      <c r="F160" s="234"/>
      <c r="G160" s="204" t="n">
        <v>0.6246</v>
      </c>
      <c r="H160" s="204" t="n">
        <v>0.0743</v>
      </c>
      <c r="I160" s="234"/>
      <c r="J160" s="234"/>
      <c r="K160" s="234"/>
      <c r="L160" s="234"/>
      <c r="M160" s="234"/>
      <c r="N160" s="204" t="n">
        <v>0.0594</v>
      </c>
      <c r="O160" s="234"/>
      <c r="P160" s="228"/>
      <c r="Q160" s="115"/>
    </row>
    <row r="161" s="1" customFormat="true" ht="12.75" hidden="false" customHeight="false" outlineLevel="1" collapsed="false">
      <c r="A161" s="86" t="n">
        <v>2014</v>
      </c>
      <c r="B161" s="111" t="s">
        <v>156</v>
      </c>
      <c r="C161" s="111"/>
      <c r="D161" s="233"/>
      <c r="E161" s="234"/>
      <c r="F161" s="234"/>
      <c r="G161" s="204" t="n">
        <v>0.606</v>
      </c>
      <c r="H161" s="204" t="n">
        <v>0.0817</v>
      </c>
      <c r="I161" s="234"/>
      <c r="J161" s="234"/>
      <c r="K161" s="234"/>
      <c r="L161" s="234"/>
      <c r="M161" s="234"/>
      <c r="N161" s="204" t="n">
        <v>0.062</v>
      </c>
      <c r="O161" s="234"/>
      <c r="P161" s="228"/>
      <c r="Q161" s="115"/>
    </row>
    <row r="162" s="1" customFormat="true" ht="12.75" hidden="false" customHeight="false" outlineLevel="1" collapsed="false">
      <c r="A162" s="86" t="n">
        <v>2014</v>
      </c>
      <c r="B162" s="111" t="s">
        <v>157</v>
      </c>
      <c r="C162" s="111"/>
      <c r="D162" s="233"/>
      <c r="E162" s="234"/>
      <c r="F162" s="234"/>
      <c r="G162" s="204" t="n">
        <v>0.597</v>
      </c>
      <c r="H162" s="204" t="n">
        <v>0.0828</v>
      </c>
      <c r="I162" s="234"/>
      <c r="J162" s="234"/>
      <c r="K162" s="234"/>
      <c r="L162" s="234"/>
      <c r="M162" s="234"/>
      <c r="N162" s="204" t="n">
        <v>0.0609</v>
      </c>
      <c r="O162" s="234"/>
      <c r="P162" s="228"/>
      <c r="Q162" s="115"/>
    </row>
    <row r="163" s="1" customFormat="true" ht="12.75" hidden="false" customHeight="false" outlineLevel="1" collapsed="false">
      <c r="A163" s="86" t="n">
        <v>2014</v>
      </c>
      <c r="B163" s="111" t="s">
        <v>158</v>
      </c>
      <c r="C163" s="111"/>
      <c r="D163" s="233"/>
      <c r="E163" s="234"/>
      <c r="F163" s="234"/>
      <c r="G163" s="204" t="n">
        <v>0.5856</v>
      </c>
      <c r="H163" s="204" t="n">
        <v>0.0817</v>
      </c>
      <c r="I163" s="234"/>
      <c r="J163" s="234"/>
      <c r="K163" s="234"/>
      <c r="L163" s="234"/>
      <c r="M163" s="234"/>
      <c r="N163" s="204" t="n">
        <v>0.0611</v>
      </c>
      <c r="O163" s="234"/>
      <c r="P163" s="228"/>
      <c r="Q163" s="115"/>
    </row>
    <row r="164" s="1" customFormat="true" ht="12.75" hidden="false" customHeight="false" outlineLevel="1" collapsed="false">
      <c r="A164" s="86" t="n">
        <v>2014</v>
      </c>
      <c r="B164" s="111" t="s">
        <v>159</v>
      </c>
      <c r="C164" s="111"/>
      <c r="D164" s="233"/>
      <c r="E164" s="234"/>
      <c r="F164" s="234"/>
      <c r="G164" s="204" t="n">
        <v>0.5795</v>
      </c>
      <c r="H164" s="204" t="n">
        <v>0.0675</v>
      </c>
      <c r="I164" s="234"/>
      <c r="J164" s="234"/>
      <c r="K164" s="234"/>
      <c r="L164" s="234"/>
      <c r="M164" s="234"/>
      <c r="N164" s="204" t="n">
        <v>0.0588</v>
      </c>
      <c r="O164" s="234"/>
      <c r="P164" s="228"/>
      <c r="Q164" s="115"/>
    </row>
    <row r="165" s="1" customFormat="true" ht="12.75" hidden="false" customHeight="false" outlineLevel="1" collapsed="false">
      <c r="A165" s="86" t="n">
        <v>2014</v>
      </c>
      <c r="B165" s="111" t="s">
        <v>160</v>
      </c>
      <c r="C165" s="111"/>
      <c r="D165" s="233"/>
      <c r="E165" s="234"/>
      <c r="F165" s="234"/>
      <c r="G165" s="204" t="n">
        <v>0.5701</v>
      </c>
      <c r="H165" s="204" t="n">
        <v>0.0766</v>
      </c>
      <c r="I165" s="234"/>
      <c r="J165" s="234"/>
      <c r="K165" s="234"/>
      <c r="L165" s="234"/>
      <c r="M165" s="234"/>
      <c r="N165" s="204" t="n">
        <v>0.062</v>
      </c>
      <c r="O165" s="234"/>
      <c r="P165" s="228"/>
      <c r="Q165" s="115"/>
    </row>
    <row r="166" s="1" customFormat="true" ht="12.75" hidden="false" customHeight="false" outlineLevel="1" collapsed="false">
      <c r="A166" s="86" t="n">
        <v>2014</v>
      </c>
      <c r="B166" s="111" t="s">
        <v>161</v>
      </c>
      <c r="C166" s="111"/>
      <c r="D166" s="233"/>
      <c r="E166" s="234"/>
      <c r="F166" s="234"/>
      <c r="G166" s="204" t="n">
        <v>0.5598</v>
      </c>
      <c r="H166" s="204" t="n">
        <v>0.0729</v>
      </c>
      <c r="I166" s="234"/>
      <c r="J166" s="234"/>
      <c r="K166" s="234"/>
      <c r="L166" s="234"/>
      <c r="M166" s="234"/>
      <c r="N166" s="204" t="n">
        <v>0.0638</v>
      </c>
      <c r="O166" s="234"/>
      <c r="P166" s="228"/>
      <c r="Q166" s="115"/>
    </row>
    <row r="167" s="1" customFormat="true" ht="12.75" hidden="false" customHeight="false" outlineLevel="1" collapsed="false">
      <c r="A167" s="86" t="n">
        <v>2014</v>
      </c>
      <c r="B167" s="111" t="s">
        <v>162</v>
      </c>
      <c r="C167" s="111"/>
      <c r="D167" s="233"/>
      <c r="E167" s="234"/>
      <c r="F167" s="234"/>
      <c r="G167" s="204" t="n">
        <v>0.5518</v>
      </c>
      <c r="H167" s="204" t="n">
        <v>0.0741</v>
      </c>
      <c r="I167" s="234"/>
      <c r="J167" s="234"/>
      <c r="K167" s="234"/>
      <c r="L167" s="234"/>
      <c r="M167" s="234"/>
      <c r="N167" s="204" t="n">
        <v>0.0702</v>
      </c>
      <c r="O167" s="234"/>
      <c r="P167" s="228"/>
      <c r="Q167" s="115"/>
    </row>
    <row r="168" s="1" customFormat="true" ht="12.75" hidden="false" customHeight="false" outlineLevel="0" collapsed="false">
      <c r="A168" s="90" t="n">
        <v>2014</v>
      </c>
      <c r="B168" s="111" t="s">
        <v>151</v>
      </c>
      <c r="C168" s="111"/>
      <c r="D168" s="233"/>
      <c r="E168" s="234"/>
      <c r="F168" s="234"/>
      <c r="G168" s="204" t="n">
        <v>0.5526</v>
      </c>
      <c r="H168" s="204" t="n">
        <v>0.0747</v>
      </c>
      <c r="I168" s="234"/>
      <c r="J168" s="234"/>
      <c r="K168" s="234"/>
      <c r="L168" s="234"/>
      <c r="M168" s="234"/>
      <c r="N168" s="204" t="n">
        <v>0.0704</v>
      </c>
      <c r="O168" s="234"/>
      <c r="P168" s="228"/>
      <c r="Q168" s="115"/>
    </row>
    <row r="169" s="1" customFormat="true" ht="12.75" hidden="false" customHeight="false" outlineLevel="2" collapsed="false">
      <c r="A169" s="86" t="n">
        <v>2015</v>
      </c>
      <c r="B169" s="111" t="s">
        <v>152</v>
      </c>
      <c r="C169" s="111"/>
      <c r="D169" s="233"/>
      <c r="E169" s="234"/>
      <c r="F169" s="234"/>
      <c r="G169" s="204" t="n">
        <v>0.5506</v>
      </c>
      <c r="H169" s="204" t="n">
        <v>0.0753</v>
      </c>
      <c r="I169" s="204" t="n">
        <v>0.068</v>
      </c>
      <c r="J169" s="234"/>
      <c r="K169" s="234"/>
      <c r="L169" s="204" t="n">
        <v>0.0655</v>
      </c>
      <c r="M169" s="234"/>
      <c r="N169" s="204" t="n">
        <v>0.0717</v>
      </c>
      <c r="O169" s="234"/>
      <c r="P169" s="228"/>
      <c r="Q169" s="115"/>
    </row>
    <row r="170" s="1" customFormat="true" ht="12.75" hidden="false" customHeight="false" outlineLevel="2" collapsed="false">
      <c r="A170" s="86" t="n">
        <v>2015</v>
      </c>
      <c r="B170" s="111" t="s">
        <v>153</v>
      </c>
      <c r="C170" s="111"/>
      <c r="D170" s="233"/>
      <c r="E170" s="234"/>
      <c r="F170" s="234"/>
      <c r="G170" s="204" t="n">
        <v>0.5435</v>
      </c>
      <c r="H170" s="204" t="n">
        <v>0.0648</v>
      </c>
      <c r="I170" s="204" t="n">
        <v>0.0432</v>
      </c>
      <c r="J170" s="234"/>
      <c r="K170" s="234"/>
      <c r="L170" s="204" t="n">
        <v>0.0653</v>
      </c>
      <c r="M170" s="234"/>
      <c r="N170" s="204" t="n">
        <v>0.0514</v>
      </c>
      <c r="O170" s="234"/>
      <c r="P170" s="228"/>
      <c r="Q170" s="115"/>
    </row>
    <row r="171" s="1" customFormat="true" ht="12.75" hidden="false" customHeight="false" outlineLevel="2" collapsed="false">
      <c r="A171" s="86" t="n">
        <v>2015</v>
      </c>
      <c r="B171" s="111" t="s">
        <v>154</v>
      </c>
      <c r="C171" s="111"/>
      <c r="D171" s="233"/>
      <c r="E171" s="234"/>
      <c r="F171" s="234"/>
      <c r="G171" s="204" t="n">
        <v>0.5343</v>
      </c>
      <c r="H171" s="204" t="n">
        <v>0.0742</v>
      </c>
      <c r="I171" s="204" t="n">
        <v>0.0522</v>
      </c>
      <c r="J171" s="234"/>
      <c r="K171" s="234"/>
      <c r="L171" s="204" t="n">
        <v>0.0601</v>
      </c>
      <c r="M171" s="234"/>
      <c r="N171" s="204" t="n">
        <v>0.0634</v>
      </c>
      <c r="O171" s="234"/>
      <c r="P171" s="228"/>
      <c r="Q171" s="115"/>
    </row>
    <row r="172" s="1" customFormat="true" ht="12.75" hidden="false" customHeight="false" outlineLevel="2" collapsed="false">
      <c r="A172" s="86" t="n">
        <v>2015</v>
      </c>
      <c r="B172" s="111" t="s">
        <v>155</v>
      </c>
      <c r="C172" s="111"/>
      <c r="D172" s="233"/>
      <c r="E172" s="234"/>
      <c r="F172" s="234"/>
      <c r="G172" s="204" t="n">
        <v>0.5288</v>
      </c>
      <c r="H172" s="204" t="n">
        <v>0.0755</v>
      </c>
      <c r="I172" s="204" t="n">
        <v>0.0549</v>
      </c>
      <c r="J172" s="234"/>
      <c r="K172" s="234"/>
      <c r="L172" s="204" t="n">
        <v>0.0648</v>
      </c>
      <c r="M172" s="234"/>
      <c r="N172" s="204" t="n">
        <v>0.0679</v>
      </c>
      <c r="O172" s="234"/>
      <c r="P172" s="228"/>
      <c r="Q172" s="115"/>
    </row>
    <row r="173" s="1" customFormat="true" ht="12.75" hidden="false" customHeight="false" outlineLevel="2" collapsed="false">
      <c r="A173" s="86" t="n">
        <v>2015</v>
      </c>
      <c r="B173" s="111" t="s">
        <v>156</v>
      </c>
      <c r="C173" s="111"/>
      <c r="D173" s="233"/>
      <c r="E173" s="234"/>
      <c r="F173" s="234"/>
      <c r="G173" s="204" t="n">
        <v>0.5296</v>
      </c>
      <c r="H173" s="204" t="n">
        <v>0.0768</v>
      </c>
      <c r="I173" s="204" t="n">
        <v>0.0644</v>
      </c>
      <c r="J173" s="234"/>
      <c r="K173" s="234"/>
      <c r="L173" s="204" t="n">
        <v>0.0657</v>
      </c>
      <c r="M173" s="234"/>
      <c r="N173" s="204" t="n">
        <v>0.0718</v>
      </c>
      <c r="O173" s="234"/>
      <c r="P173" s="228"/>
      <c r="Q173" s="115"/>
    </row>
    <row r="174" s="1" customFormat="true" ht="12.75" hidden="false" customHeight="false" outlineLevel="2" collapsed="false">
      <c r="A174" s="86" t="n">
        <v>2015</v>
      </c>
      <c r="B174" s="111" t="s">
        <v>157</v>
      </c>
      <c r="C174" s="111"/>
      <c r="D174" s="233"/>
      <c r="E174" s="234"/>
      <c r="F174" s="234"/>
      <c r="G174" s="204" t="n">
        <v>0.5299</v>
      </c>
      <c r="H174" s="204" t="n">
        <v>0.0685</v>
      </c>
      <c r="I174" s="204" t="n">
        <v>0.0421</v>
      </c>
      <c r="J174" s="234"/>
      <c r="K174" s="234"/>
      <c r="L174" s="204" t="n">
        <v>0.0671</v>
      </c>
      <c r="M174" s="234"/>
      <c r="N174" s="204" t="n">
        <v>0.0574</v>
      </c>
      <c r="O174" s="234"/>
      <c r="P174" s="228"/>
      <c r="Q174" s="115"/>
    </row>
    <row r="175" s="1" customFormat="true" ht="12.75" hidden="false" customHeight="false" outlineLevel="2" collapsed="false">
      <c r="A175" s="86" t="n">
        <v>2015</v>
      </c>
      <c r="B175" s="111" t="s">
        <v>158</v>
      </c>
      <c r="C175" s="111"/>
      <c r="D175" s="233"/>
      <c r="E175" s="234"/>
      <c r="F175" s="234"/>
      <c r="G175" s="204" t="n">
        <v>0.5283</v>
      </c>
      <c r="H175" s="204" t="n">
        <v>0.0622</v>
      </c>
      <c r="I175" s="204" t="n">
        <v>0.0722</v>
      </c>
      <c r="J175" s="234"/>
      <c r="K175" s="234"/>
      <c r="L175" s="204" t="n">
        <v>0.0698</v>
      </c>
      <c r="M175" s="234"/>
      <c r="N175" s="204" t="n">
        <v>0.0709</v>
      </c>
      <c r="O175" s="234"/>
      <c r="P175" s="228"/>
      <c r="Q175" s="115"/>
    </row>
    <row r="176" s="1" customFormat="true" ht="12.75" hidden="false" customHeight="false" outlineLevel="2" collapsed="false">
      <c r="A176" s="86" t="n">
        <v>2015</v>
      </c>
      <c r="B176" s="111" t="s">
        <v>159</v>
      </c>
      <c r="C176" s="111"/>
      <c r="D176" s="233"/>
      <c r="E176" s="234"/>
      <c r="F176" s="234"/>
      <c r="G176" s="204" t="n">
        <v>0.5288</v>
      </c>
      <c r="H176" s="204" t="n">
        <v>0.051</v>
      </c>
      <c r="I176" s="204" t="n">
        <v>0.0707</v>
      </c>
      <c r="J176" s="234"/>
      <c r="K176" s="234"/>
      <c r="L176" s="204" t="n">
        <v>0.0797</v>
      </c>
      <c r="M176" s="234"/>
      <c r="N176" s="204" t="n">
        <v>0.0692</v>
      </c>
      <c r="O176" s="234"/>
      <c r="P176" s="228"/>
      <c r="Q176" s="115"/>
    </row>
    <row r="177" s="1" customFormat="true" ht="12.75" hidden="false" customHeight="false" outlineLevel="2" collapsed="false">
      <c r="A177" s="86" t="n">
        <v>2015</v>
      </c>
      <c r="B177" s="111" t="s">
        <v>160</v>
      </c>
      <c r="C177" s="111"/>
      <c r="D177" s="233"/>
      <c r="E177" s="234"/>
      <c r="F177" s="234"/>
      <c r="G177" s="204" t="n">
        <v>0.5271</v>
      </c>
      <c r="H177" s="204" t="n">
        <v>0.0541</v>
      </c>
      <c r="I177" s="204" t="n">
        <v>0.06</v>
      </c>
      <c r="J177" s="234"/>
      <c r="K177" s="234"/>
      <c r="L177" s="204" t="n">
        <v>0.0842</v>
      </c>
      <c r="M177" s="234"/>
      <c r="N177" s="204" t="n">
        <v>0.06</v>
      </c>
      <c r="O177" s="234"/>
      <c r="P177" s="228"/>
      <c r="Q177" s="115"/>
    </row>
    <row r="178" s="1" customFormat="true" ht="12.75" hidden="false" customHeight="false" outlineLevel="2" collapsed="false">
      <c r="A178" s="86" t="n">
        <v>2015</v>
      </c>
      <c r="B178" s="111" t="s">
        <v>161</v>
      </c>
      <c r="C178" s="111"/>
      <c r="D178" s="233"/>
      <c r="E178" s="234"/>
      <c r="F178" s="234"/>
      <c r="G178" s="204" t="n">
        <v>0.5282</v>
      </c>
      <c r="H178" s="204" t="n">
        <v>0.0576</v>
      </c>
      <c r="I178" s="204" t="n">
        <v>0.0586</v>
      </c>
      <c r="J178" s="234"/>
      <c r="K178" s="234"/>
      <c r="L178" s="204" t="n">
        <v>0.0762</v>
      </c>
      <c r="M178" s="234"/>
      <c r="N178" s="204" t="n">
        <v>0.0587</v>
      </c>
      <c r="O178" s="234"/>
      <c r="P178" s="228"/>
      <c r="Q178" s="115"/>
    </row>
    <row r="179" s="1" customFormat="true" ht="12.75" hidden="false" customHeight="false" outlineLevel="2" collapsed="false">
      <c r="A179" s="86" t="n">
        <v>2015</v>
      </c>
      <c r="B179" s="111" t="s">
        <v>162</v>
      </c>
      <c r="C179" s="111"/>
      <c r="D179" s="233"/>
      <c r="E179" s="234"/>
      <c r="F179" s="234"/>
      <c r="G179" s="204" t="n">
        <v>0.5322</v>
      </c>
      <c r="H179" s="204" t="n">
        <v>0.0355</v>
      </c>
      <c r="I179" s="204" t="n">
        <v>0.0607</v>
      </c>
      <c r="J179" s="234"/>
      <c r="K179" s="234"/>
      <c r="L179" s="204" t="n">
        <v>0.0679</v>
      </c>
      <c r="M179" s="234"/>
      <c r="N179" s="204" t="n">
        <v>0.0594</v>
      </c>
      <c r="O179" s="234"/>
      <c r="P179" s="228"/>
      <c r="Q179" s="115"/>
    </row>
    <row r="180" s="1" customFormat="true" ht="12.75" hidden="false" customHeight="false" outlineLevel="0" collapsed="false">
      <c r="A180" s="90" t="n">
        <v>2015</v>
      </c>
      <c r="B180" s="111" t="s">
        <v>151</v>
      </c>
      <c r="C180" s="111"/>
      <c r="D180" s="233"/>
      <c r="E180" s="234"/>
      <c r="F180" s="234"/>
      <c r="G180" s="204" t="n">
        <v>0.5345</v>
      </c>
      <c r="H180" s="204" t="n">
        <v>0.0592</v>
      </c>
      <c r="I180" s="204" t="n">
        <v>0.062</v>
      </c>
      <c r="J180" s="234"/>
      <c r="K180" s="234"/>
      <c r="L180" s="204" t="n">
        <v>0.0535</v>
      </c>
      <c r="M180" s="234"/>
      <c r="N180" s="204" t="n">
        <v>0.0619</v>
      </c>
      <c r="O180" s="234"/>
      <c r="P180" s="228"/>
      <c r="Q180" s="115"/>
    </row>
    <row r="181" s="1" customFormat="true" ht="12.75" hidden="false" customHeight="false" outlineLevel="2" collapsed="false">
      <c r="A181" s="86" t="n">
        <v>2016</v>
      </c>
      <c r="B181" s="111" t="s">
        <v>152</v>
      </c>
      <c r="C181" s="111"/>
      <c r="D181" s="233"/>
      <c r="E181" s="234"/>
      <c r="F181" s="234"/>
      <c r="G181" s="204" t="n">
        <v>0.5349</v>
      </c>
      <c r="H181" s="204" t="n">
        <v>0.0747</v>
      </c>
      <c r="I181" s="204" t="n">
        <v>0.0639</v>
      </c>
      <c r="J181" s="234"/>
      <c r="K181" s="234"/>
      <c r="L181" s="204" t="n">
        <v>0.0814</v>
      </c>
      <c r="M181" s="234"/>
      <c r="N181" s="204" t="n">
        <v>0.0681</v>
      </c>
      <c r="O181" s="234"/>
      <c r="P181" s="228"/>
      <c r="Q181" s="115"/>
    </row>
    <row r="182" s="1" customFormat="true" ht="12.75" hidden="false" customHeight="false" outlineLevel="2" collapsed="false">
      <c r="A182" s="86" t="n">
        <v>2016</v>
      </c>
      <c r="B182" s="111" t="s">
        <v>153</v>
      </c>
      <c r="C182" s="111"/>
      <c r="D182" s="233"/>
      <c r="E182" s="234"/>
      <c r="F182" s="234"/>
      <c r="G182" s="204" t="n">
        <v>0.528</v>
      </c>
      <c r="H182" s="204" t="n">
        <v>0.0537</v>
      </c>
      <c r="I182" s="204" t="n">
        <v>0.0602</v>
      </c>
      <c r="J182" s="234"/>
      <c r="K182" s="234"/>
      <c r="L182" s="204" t="n">
        <v>0.076</v>
      </c>
      <c r="M182" s="234"/>
      <c r="N182" s="204" t="n">
        <v>0.0601</v>
      </c>
      <c r="O182" s="234"/>
      <c r="P182" s="228"/>
      <c r="Q182" s="115"/>
    </row>
    <row r="183" s="1" customFormat="true" ht="12.75" hidden="false" customHeight="false" outlineLevel="2" collapsed="false">
      <c r="A183" s="86" t="n">
        <v>2016</v>
      </c>
      <c r="B183" s="111" t="s">
        <v>154</v>
      </c>
      <c r="C183" s="111"/>
      <c r="D183" s="233"/>
      <c r="E183" s="234"/>
      <c r="F183" s="234"/>
      <c r="G183" s="204" t="n">
        <v>0.5142</v>
      </c>
      <c r="H183" s="204" t="n">
        <v>0.0514</v>
      </c>
      <c r="I183" s="204" t="n">
        <v>0.057</v>
      </c>
      <c r="J183" s="234"/>
      <c r="K183" s="234"/>
      <c r="L183" s="204" t="n">
        <v>0.0776</v>
      </c>
      <c r="M183" s="234"/>
      <c r="N183" s="204" t="n">
        <v>0.0567</v>
      </c>
      <c r="O183" s="234"/>
      <c r="P183" s="228"/>
      <c r="Q183" s="115"/>
    </row>
    <row r="184" s="1" customFormat="true" ht="12.75" hidden="false" customHeight="false" outlineLevel="2" collapsed="false">
      <c r="A184" s="86" t="n">
        <v>2016</v>
      </c>
      <c r="B184" s="111" t="s">
        <v>155</v>
      </c>
      <c r="C184" s="111"/>
      <c r="D184" s="233"/>
      <c r="E184" s="234"/>
      <c r="F184" s="234"/>
      <c r="G184" s="204" t="n">
        <v>0.5038</v>
      </c>
      <c r="H184" s="204" t="n">
        <v>0.0565</v>
      </c>
      <c r="I184" s="204" t="n">
        <v>0.0524</v>
      </c>
      <c r="J184" s="234"/>
      <c r="K184" s="234"/>
      <c r="L184" s="204" t="n">
        <v>0.0782</v>
      </c>
      <c r="M184" s="234"/>
      <c r="N184" s="204" t="n">
        <v>0.0543</v>
      </c>
      <c r="O184" s="234"/>
      <c r="P184" s="228"/>
      <c r="Q184" s="115"/>
    </row>
    <row r="185" s="1" customFormat="true" ht="12.75" hidden="false" customHeight="false" outlineLevel="2" collapsed="false">
      <c r="A185" s="86" t="n">
        <v>2016</v>
      </c>
      <c r="B185" s="111" t="s">
        <v>156</v>
      </c>
      <c r="C185" s="111"/>
      <c r="D185" s="233"/>
      <c r="E185" s="234"/>
      <c r="F185" s="234"/>
      <c r="G185" s="204" t="n">
        <v>0.5042</v>
      </c>
      <c r="H185" s="204" t="n">
        <v>0.0486</v>
      </c>
      <c r="I185" s="204" t="n">
        <v>0.0502</v>
      </c>
      <c r="J185" s="234"/>
      <c r="K185" s="234"/>
      <c r="L185" s="204" t="n">
        <v>0.0633</v>
      </c>
      <c r="M185" s="234"/>
      <c r="N185" s="204" t="n">
        <v>0.0502</v>
      </c>
      <c r="O185" s="234"/>
      <c r="P185" s="228"/>
      <c r="Q185" s="115"/>
    </row>
    <row r="186" s="1" customFormat="true" ht="12.75" hidden="false" customHeight="false" outlineLevel="2" collapsed="false">
      <c r="A186" s="86" t="n">
        <v>2016</v>
      </c>
      <c r="B186" s="111" t="s">
        <v>157</v>
      </c>
      <c r="C186" s="111"/>
      <c r="D186" s="233"/>
      <c r="E186" s="234"/>
      <c r="F186" s="234"/>
      <c r="G186" s="204" t="n">
        <v>0.5037</v>
      </c>
      <c r="H186" s="204" t="n">
        <v>0.0563</v>
      </c>
      <c r="I186" s="204" t="n">
        <v>0.051</v>
      </c>
      <c r="J186" s="234"/>
      <c r="K186" s="234"/>
      <c r="L186" s="204" t="n">
        <v>0.0742</v>
      </c>
      <c r="M186" s="234"/>
      <c r="N186" s="204" t="n">
        <v>0.0518</v>
      </c>
      <c r="O186" s="234"/>
      <c r="P186" s="228"/>
      <c r="Q186" s="115"/>
    </row>
    <row r="187" s="1" customFormat="true" ht="12.75" hidden="false" customHeight="false" outlineLevel="2" collapsed="false">
      <c r="A187" s="86" t="n">
        <v>2016</v>
      </c>
      <c r="B187" s="111" t="s">
        <v>158</v>
      </c>
      <c r="C187" s="111"/>
      <c r="D187" s="233"/>
      <c r="E187" s="234"/>
      <c r="F187" s="234"/>
      <c r="G187" s="204" t="n">
        <v>0.4988</v>
      </c>
      <c r="H187" s="204" t="n">
        <v>0.055</v>
      </c>
      <c r="I187" s="204" t="n">
        <v>0.0604</v>
      </c>
      <c r="J187" s="234"/>
      <c r="K187" s="234"/>
      <c r="L187" s="204" t="n">
        <v>0.0794</v>
      </c>
      <c r="M187" s="234"/>
      <c r="N187" s="204" t="n">
        <v>0.0603</v>
      </c>
      <c r="O187" s="234"/>
      <c r="P187" s="228"/>
      <c r="Q187" s="115"/>
    </row>
    <row r="188" s="1" customFormat="true" ht="12.75" hidden="false" customHeight="false" outlineLevel="2" collapsed="false">
      <c r="A188" s="86" t="n">
        <v>2016</v>
      </c>
      <c r="B188" s="111" t="s">
        <v>159</v>
      </c>
      <c r="C188" s="111"/>
      <c r="D188" s="233"/>
      <c r="E188" s="234"/>
      <c r="F188" s="234"/>
      <c r="G188" s="204" t="n">
        <v>0.526</v>
      </c>
      <c r="H188" s="204" t="n">
        <v>0.0441</v>
      </c>
      <c r="I188" s="204" t="n">
        <v>0.071</v>
      </c>
      <c r="J188" s="234"/>
      <c r="K188" s="234"/>
      <c r="L188" s="204" t="n">
        <v>0.0877</v>
      </c>
      <c r="M188" s="234"/>
      <c r="N188" s="204" t="n">
        <v>0.0703</v>
      </c>
      <c r="O188" s="234"/>
      <c r="P188" s="228"/>
      <c r="Q188" s="115"/>
    </row>
    <row r="189" s="1" customFormat="true" ht="12.75" hidden="false" customHeight="false" outlineLevel="2" collapsed="false">
      <c r="A189" s="86" t="n">
        <v>2016</v>
      </c>
      <c r="B189" s="111" t="s">
        <v>160</v>
      </c>
      <c r="C189" s="111"/>
      <c r="D189" s="233"/>
      <c r="E189" s="234"/>
      <c r="F189" s="234"/>
      <c r="G189" s="204" t="n">
        <v>0.4936</v>
      </c>
      <c r="H189" s="204" t="n">
        <v>0.057</v>
      </c>
      <c r="I189" s="204" t="n">
        <v>0.0487</v>
      </c>
      <c r="J189" s="234"/>
      <c r="K189" s="234"/>
      <c r="L189" s="204" t="n">
        <v>0.0815</v>
      </c>
      <c r="M189" s="234"/>
      <c r="N189" s="204" t="n">
        <v>0.05</v>
      </c>
      <c r="O189" s="234"/>
      <c r="P189" s="228"/>
      <c r="Q189" s="115"/>
    </row>
    <row r="190" s="1" customFormat="true" ht="12.75" hidden="false" customHeight="false" outlineLevel="2" collapsed="false">
      <c r="A190" s="86" t="n">
        <v>2016</v>
      </c>
      <c r="B190" s="111" t="s">
        <v>161</v>
      </c>
      <c r="C190" s="111"/>
      <c r="D190" s="233"/>
      <c r="E190" s="234"/>
      <c r="F190" s="234"/>
      <c r="G190" s="204" t="n">
        <v>0.4942</v>
      </c>
      <c r="H190" s="204" t="n">
        <v>0.0485</v>
      </c>
      <c r="I190" s="204" t="n">
        <v>0.0654</v>
      </c>
      <c r="J190" s="234"/>
      <c r="K190" s="234"/>
      <c r="L190" s="204" t="n">
        <v>0.0694</v>
      </c>
      <c r="M190" s="234"/>
      <c r="N190" s="204" t="n">
        <v>0.0629</v>
      </c>
      <c r="O190" s="234"/>
      <c r="P190" s="228"/>
      <c r="Q190" s="115"/>
    </row>
    <row r="191" s="1" customFormat="true" ht="12.75" hidden="false" customHeight="false" outlineLevel="2" collapsed="false">
      <c r="A191" s="86" t="n">
        <v>2016</v>
      </c>
      <c r="B191" s="111" t="s">
        <v>162</v>
      </c>
      <c r="C191" s="111"/>
      <c r="D191" s="233"/>
      <c r="E191" s="234"/>
      <c r="F191" s="234"/>
      <c r="G191" s="204" t="n">
        <v>0.4952</v>
      </c>
      <c r="H191" s="204" t="n">
        <v>0.0514</v>
      </c>
      <c r="I191" s="204" t="n">
        <v>0.0685</v>
      </c>
      <c r="J191" s="234"/>
      <c r="K191" s="234"/>
      <c r="L191" s="204" t="n">
        <v>0.0851</v>
      </c>
      <c r="M191" s="234"/>
      <c r="N191" s="204" t="n">
        <v>0.0674</v>
      </c>
      <c r="O191" s="234"/>
      <c r="P191" s="228"/>
      <c r="Q191" s="115"/>
    </row>
    <row r="192" s="1" customFormat="true" ht="12.75" hidden="false" customHeight="false" outlineLevel="0" collapsed="false">
      <c r="A192" s="90" t="n">
        <v>2016</v>
      </c>
      <c r="B192" s="111" t="s">
        <v>151</v>
      </c>
      <c r="C192" s="111"/>
      <c r="D192" s="233"/>
      <c r="E192" s="234"/>
      <c r="F192" s="234"/>
      <c r="G192" s="204" t="n">
        <v>0.4982</v>
      </c>
      <c r="H192" s="204" t="n">
        <v>0.0544</v>
      </c>
      <c r="I192" s="204" t="n">
        <v>0.0711</v>
      </c>
      <c r="J192" s="234"/>
      <c r="K192" s="234"/>
      <c r="L192" s="204" t="n">
        <v>0.0721</v>
      </c>
      <c r="M192" s="234"/>
      <c r="N192" s="204" t="n">
        <v>0.0698</v>
      </c>
      <c r="O192" s="234"/>
      <c r="P192" s="228"/>
      <c r="Q192" s="115"/>
    </row>
    <row r="193" s="1" customFormat="true" ht="12.75" hidden="false" customHeight="false" outlineLevel="2" collapsed="false">
      <c r="A193" s="86" t="n">
        <v>2017</v>
      </c>
      <c r="B193" s="111" t="s">
        <v>152</v>
      </c>
      <c r="C193" s="111"/>
      <c r="D193" s="233"/>
      <c r="E193" s="234"/>
      <c r="F193" s="234"/>
      <c r="G193" s="204" t="n">
        <v>0.4906</v>
      </c>
      <c r="H193" s="204" t="n">
        <v>0.0727</v>
      </c>
      <c r="I193" s="204" t="n">
        <v>0.0683</v>
      </c>
      <c r="J193" s="234"/>
      <c r="K193" s="234"/>
      <c r="L193" s="204" t="n">
        <v>0.0856</v>
      </c>
      <c r="M193" s="234"/>
      <c r="N193" s="204" t="n">
        <v>0.0694</v>
      </c>
      <c r="O193" s="234"/>
      <c r="P193" s="228"/>
      <c r="Q193" s="115"/>
    </row>
    <row r="194" s="1" customFormat="true" ht="12.75" hidden="false" customHeight="false" outlineLevel="2" collapsed="false">
      <c r="A194" s="86" t="n">
        <v>2017</v>
      </c>
      <c r="B194" s="111" t="s">
        <v>153</v>
      </c>
      <c r="C194" s="111"/>
      <c r="D194" s="233"/>
      <c r="E194" s="234"/>
      <c r="F194" s="234"/>
      <c r="G194" s="204" t="n">
        <v>0.4859</v>
      </c>
      <c r="H194" s="204" t="n">
        <v>0.0724</v>
      </c>
      <c r="I194" s="204" t="n">
        <v>0.05</v>
      </c>
      <c r="J194" s="234"/>
      <c r="K194" s="234"/>
      <c r="L194" s="204" t="n">
        <v>0.0615</v>
      </c>
      <c r="M194" s="234"/>
      <c r="N194" s="204" t="n">
        <v>0.0582</v>
      </c>
      <c r="O194" s="234"/>
      <c r="P194" s="228"/>
      <c r="Q194" s="115"/>
    </row>
    <row r="195" s="1" customFormat="true" ht="12.75" hidden="false" customHeight="false" outlineLevel="2" collapsed="false">
      <c r="A195" s="86" t="n">
        <v>2017</v>
      </c>
      <c r="B195" s="111" t="s">
        <v>154</v>
      </c>
      <c r="C195" s="111"/>
      <c r="D195" s="233"/>
      <c r="E195" s="234"/>
      <c r="F195" s="234"/>
      <c r="G195" s="204" t="n">
        <v>0.482</v>
      </c>
      <c r="H195" s="204" t="n">
        <v>0.0585</v>
      </c>
      <c r="I195" s="204" t="n">
        <v>0.0555</v>
      </c>
      <c r="J195" s="234"/>
      <c r="K195" s="234"/>
      <c r="L195" s="204" t="n">
        <v>0.0853</v>
      </c>
      <c r="M195" s="234"/>
      <c r="N195" s="204" t="n">
        <v>0.0582</v>
      </c>
      <c r="O195" s="234"/>
      <c r="P195" s="228"/>
      <c r="Q195" s="115"/>
    </row>
    <row r="196" s="1" customFormat="true" ht="12.75" hidden="false" customHeight="false" outlineLevel="2" collapsed="false">
      <c r="A196" s="86" t="n">
        <v>2017</v>
      </c>
      <c r="B196" s="111" t="s">
        <v>155</v>
      </c>
      <c r="C196" s="111"/>
      <c r="D196" s="233"/>
      <c r="E196" s="234"/>
      <c r="F196" s="234"/>
      <c r="G196" s="204" t="n">
        <v>0.4828</v>
      </c>
      <c r="H196" s="204" t="n">
        <v>0.0585</v>
      </c>
      <c r="I196" s="204" t="n">
        <v>0.0613</v>
      </c>
      <c r="J196" s="234"/>
      <c r="K196" s="234"/>
      <c r="L196" s="204" t="n">
        <v>0.0723</v>
      </c>
      <c r="M196" s="234"/>
      <c r="N196" s="204" t="n">
        <v>0.0613</v>
      </c>
      <c r="O196" s="234"/>
      <c r="P196" s="228"/>
      <c r="Q196" s="115"/>
    </row>
    <row r="197" s="1" customFormat="true" ht="12.75" hidden="false" customHeight="false" outlineLevel="2" collapsed="false">
      <c r="A197" s="86" t="n">
        <v>2017</v>
      </c>
      <c r="B197" s="111" t="s">
        <v>156</v>
      </c>
      <c r="C197" s="111"/>
      <c r="D197" s="233"/>
      <c r="E197" s="234"/>
      <c r="F197" s="234"/>
      <c r="G197" s="204" t="n">
        <v>0.4859</v>
      </c>
      <c r="H197" s="204" t="n">
        <v>0.0522</v>
      </c>
      <c r="I197" s="204" t="n">
        <v>0.0601</v>
      </c>
      <c r="J197" s="234"/>
      <c r="K197" s="234"/>
      <c r="L197" s="204" t="n">
        <v>0.0717</v>
      </c>
      <c r="M197" s="234"/>
      <c r="N197" s="204" t="n">
        <v>0.0597</v>
      </c>
      <c r="O197" s="234"/>
      <c r="P197" s="228"/>
      <c r="Q197" s="115"/>
    </row>
    <row r="198" s="1" customFormat="true" ht="12.75" hidden="false" customHeight="false" outlineLevel="2" collapsed="false">
      <c r="A198" s="86" t="n">
        <v>2017</v>
      </c>
      <c r="B198" s="111" t="s">
        <v>157</v>
      </c>
      <c r="C198" s="111"/>
      <c r="D198" s="233"/>
      <c r="E198" s="234"/>
      <c r="F198" s="234"/>
      <c r="G198" s="204" t="n">
        <v>0.4878</v>
      </c>
      <c r="H198" s="204" t="n">
        <v>0.0522</v>
      </c>
      <c r="I198" s="204" t="n">
        <v>0.0561</v>
      </c>
      <c r="J198" s="234"/>
      <c r="K198" s="234"/>
      <c r="L198" s="204" t="n">
        <v>0.0768</v>
      </c>
      <c r="M198" s="234"/>
      <c r="N198" s="204" t="n">
        <v>0.056</v>
      </c>
      <c r="O198" s="234"/>
      <c r="P198" s="228"/>
      <c r="Q198" s="115"/>
    </row>
    <row r="199" s="1" customFormat="true" ht="12.75" hidden="false" customHeight="false" outlineLevel="2" collapsed="false">
      <c r="A199" s="86" t="n">
        <v>2017</v>
      </c>
      <c r="B199" s="111" t="s">
        <v>158</v>
      </c>
      <c r="C199" s="111"/>
      <c r="D199" s="233"/>
      <c r="E199" s="234"/>
      <c r="F199" s="234"/>
      <c r="G199" s="204" t="n">
        <v>0.4887</v>
      </c>
      <c r="H199" s="204" t="n">
        <v>0.0491</v>
      </c>
      <c r="I199" s="204" t="n">
        <v>0.054</v>
      </c>
      <c r="J199" s="234"/>
      <c r="K199" s="234"/>
      <c r="L199" s="204" t="n">
        <v>0.0718</v>
      </c>
      <c r="M199" s="234"/>
      <c r="N199" s="204" t="n">
        <v>0.0534</v>
      </c>
      <c r="O199" s="234"/>
      <c r="P199" s="228"/>
      <c r="Q199" s="115"/>
    </row>
    <row r="200" s="1" customFormat="true" ht="12.75" hidden="false" customHeight="false" outlineLevel="2" collapsed="false">
      <c r="A200" s="86" t="n">
        <v>2017</v>
      </c>
      <c r="B200" s="111" t="s">
        <v>159</v>
      </c>
      <c r="C200" s="111"/>
      <c r="D200" s="233"/>
      <c r="E200" s="234"/>
      <c r="F200" s="234"/>
      <c r="G200" s="204" t="n">
        <v>0.4875</v>
      </c>
      <c r="H200" s="204" t="n">
        <v>0.0483</v>
      </c>
      <c r="I200" s="204" t="n">
        <v>0.0591</v>
      </c>
      <c r="J200" s="234"/>
      <c r="K200" s="234"/>
      <c r="L200" s="204" t="n">
        <v>0.0701</v>
      </c>
      <c r="M200" s="234"/>
      <c r="N200" s="204" t="n">
        <v>0.0578</v>
      </c>
      <c r="O200" s="234"/>
      <c r="P200" s="228"/>
      <c r="Q200" s="115"/>
    </row>
    <row r="201" s="1" customFormat="true" ht="12.75" hidden="false" customHeight="false" outlineLevel="2" collapsed="false">
      <c r="A201" s="86" t="n">
        <v>2017</v>
      </c>
      <c r="B201" s="111" t="s">
        <v>160</v>
      </c>
      <c r="C201" s="111"/>
      <c r="D201" s="233"/>
      <c r="E201" s="234"/>
      <c r="F201" s="234"/>
      <c r="G201" s="204" t="n">
        <v>0.4865</v>
      </c>
      <c r="H201" s="204" t="n">
        <v>0.0602</v>
      </c>
      <c r="I201" s="204" t="n">
        <v>0.0585</v>
      </c>
      <c r="J201" s="234"/>
      <c r="K201" s="234"/>
      <c r="L201" s="204" t="n">
        <v>0.0737</v>
      </c>
      <c r="M201" s="234"/>
      <c r="N201" s="204" t="n">
        <v>0.0586</v>
      </c>
      <c r="O201" s="234"/>
      <c r="P201" s="228"/>
      <c r="Q201" s="115"/>
    </row>
    <row r="202" s="1" customFormat="true" ht="12.75" hidden="false" customHeight="false" outlineLevel="2" collapsed="false">
      <c r="A202" s="86" t="n">
        <v>2017</v>
      </c>
      <c r="B202" s="111" t="s">
        <v>161</v>
      </c>
      <c r="C202" s="111"/>
      <c r="D202" s="233"/>
      <c r="E202" s="234"/>
      <c r="F202" s="234"/>
      <c r="G202" s="204" t="n">
        <v>0.4679</v>
      </c>
      <c r="H202" s="204" t="n">
        <v>0.0538</v>
      </c>
      <c r="I202" s="204" t="n">
        <v>0.0556</v>
      </c>
      <c r="J202" s="234"/>
      <c r="K202" s="234"/>
      <c r="L202" s="204" t="n">
        <v>0.0677</v>
      </c>
      <c r="M202" s="234"/>
      <c r="N202" s="204" t="n">
        <v>0.0555</v>
      </c>
      <c r="O202" s="234"/>
      <c r="P202" s="228"/>
      <c r="Q202" s="115"/>
    </row>
    <row r="203" s="1" customFormat="true" ht="12.75" hidden="false" customHeight="false" outlineLevel="2" collapsed="false">
      <c r="A203" s="86" t="n">
        <v>2017</v>
      </c>
      <c r="B203" s="111" t="s">
        <v>162</v>
      </c>
      <c r="C203" s="111"/>
      <c r="D203" s="233"/>
      <c r="E203" s="234"/>
      <c r="F203" s="234"/>
      <c r="G203" s="204" t="n">
        <v>0.4764</v>
      </c>
      <c r="H203" s="204" t="n">
        <v>0.047</v>
      </c>
      <c r="I203" s="204" t="n">
        <v>0.0567</v>
      </c>
      <c r="J203" s="234"/>
      <c r="K203" s="234"/>
      <c r="L203" s="204" t="n">
        <v>0.0717</v>
      </c>
      <c r="M203" s="234"/>
      <c r="N203" s="204" t="n">
        <v>0.0558</v>
      </c>
      <c r="O203" s="234"/>
      <c r="P203" s="228"/>
      <c r="Q203" s="115"/>
    </row>
    <row r="204" s="1" customFormat="true" ht="12.75" hidden="false" customHeight="false" outlineLevel="0" collapsed="false">
      <c r="A204" s="90" t="n">
        <v>2017</v>
      </c>
      <c r="B204" s="111" t="s">
        <v>151</v>
      </c>
      <c r="C204" s="111"/>
      <c r="D204" s="233"/>
      <c r="E204" s="234"/>
      <c r="F204" s="234"/>
      <c r="G204" s="204" t="n">
        <v>0.4857</v>
      </c>
      <c r="H204" s="204" t="n">
        <v>0.0565</v>
      </c>
      <c r="I204" s="204" t="n">
        <v>0.064</v>
      </c>
      <c r="J204" s="234"/>
      <c r="K204" s="234"/>
      <c r="L204" s="204" t="n">
        <v>0.0637</v>
      </c>
      <c r="M204" s="234"/>
      <c r="N204" s="204" t="n">
        <v>0.0639</v>
      </c>
      <c r="O204" s="234"/>
      <c r="P204" s="228"/>
      <c r="Q204" s="115"/>
    </row>
    <row r="205" s="1" customFormat="true" ht="12.75" hidden="false" customHeight="false" outlineLevel="2" collapsed="false">
      <c r="A205" s="86" t="n">
        <v>2018</v>
      </c>
      <c r="B205" s="111" t="s">
        <v>152</v>
      </c>
      <c r="C205" s="111"/>
      <c r="D205" s="233"/>
      <c r="E205" s="234"/>
      <c r="F205" s="234"/>
      <c r="G205" s="204" t="n">
        <v>0.4799</v>
      </c>
      <c r="H205" s="204" t="n">
        <v>0.0664</v>
      </c>
      <c r="I205" s="204" t="n">
        <v>0.0662</v>
      </c>
      <c r="J205" s="234"/>
      <c r="K205" s="234"/>
      <c r="L205" s="204" t="n">
        <v>0.0698</v>
      </c>
      <c r="M205" s="234"/>
      <c r="N205" s="204" t="n">
        <v>0.0662</v>
      </c>
      <c r="O205" s="234"/>
      <c r="P205" s="228"/>
      <c r="Q205" s="115"/>
    </row>
    <row r="206" s="1" customFormat="true" ht="12.75" hidden="false" customHeight="false" outlineLevel="2" collapsed="false">
      <c r="A206" s="86" t="n">
        <v>2018</v>
      </c>
      <c r="B206" s="111" t="s">
        <v>153</v>
      </c>
      <c r="C206" s="111"/>
      <c r="D206" s="233"/>
      <c r="E206" s="234"/>
      <c r="F206" s="234"/>
      <c r="G206" s="204" t="n">
        <v>0.4783</v>
      </c>
      <c r="H206" s="204" t="n">
        <v>0.0536</v>
      </c>
      <c r="I206" s="204" t="n">
        <v>0.0549</v>
      </c>
      <c r="J206" s="234"/>
      <c r="K206" s="234"/>
      <c r="L206" s="204" t="n">
        <v>0.068</v>
      </c>
      <c r="M206" s="234"/>
      <c r="N206" s="204" t="n">
        <v>0.055</v>
      </c>
      <c r="O206" s="234"/>
      <c r="P206" s="228"/>
      <c r="Q206" s="115"/>
    </row>
    <row r="207" s="1" customFormat="true" ht="12.75" hidden="false" customHeight="false" outlineLevel="2" collapsed="false">
      <c r="A207" s="86" t="n">
        <v>2018</v>
      </c>
      <c r="B207" s="111" t="s">
        <v>154</v>
      </c>
      <c r="C207" s="111"/>
      <c r="D207" s="233"/>
      <c r="E207" s="234"/>
      <c r="F207" s="234"/>
      <c r="G207" s="230" t="n">
        <v>0.462538</v>
      </c>
      <c r="H207" s="204" t="n">
        <v>0.053</v>
      </c>
      <c r="I207" s="204" t="n">
        <v>0.0569</v>
      </c>
      <c r="J207" s="234"/>
      <c r="K207" s="234"/>
      <c r="L207" s="204" t="n">
        <v>0.0691</v>
      </c>
      <c r="M207" s="234"/>
      <c r="N207" s="204" t="n">
        <v>0.0569</v>
      </c>
      <c r="O207" s="234"/>
      <c r="P207" s="228"/>
      <c r="Q207" s="115"/>
    </row>
    <row r="208" s="1" customFormat="true" ht="12.75" hidden="false" customHeight="false" outlineLevel="2" collapsed="false">
      <c r="A208" s="86" t="n">
        <v>2018</v>
      </c>
      <c r="B208" s="111" t="s">
        <v>155</v>
      </c>
      <c r="C208" s="111"/>
      <c r="D208" s="233"/>
      <c r="E208" s="234"/>
      <c r="F208" s="234"/>
      <c r="G208" s="230" t="n">
        <v>0.52141</v>
      </c>
      <c r="H208" s="204" t="n">
        <v>0.0606</v>
      </c>
      <c r="I208" s="204" t="n">
        <v>0.0574</v>
      </c>
      <c r="J208" s="234"/>
      <c r="K208" s="234"/>
      <c r="L208" s="204" t="n">
        <v>0.0683</v>
      </c>
      <c r="M208" s="234"/>
      <c r="N208" s="204" t="n">
        <v>0.057499</v>
      </c>
      <c r="O208" s="234"/>
      <c r="P208" s="228"/>
      <c r="Q208" s="115"/>
    </row>
    <row r="209" s="1" customFormat="true" ht="12.75" hidden="false" customHeight="false" outlineLevel="2" collapsed="false">
      <c r="A209" s="86" t="n">
        <v>2018</v>
      </c>
      <c r="B209" s="111" t="s">
        <v>156</v>
      </c>
      <c r="C209" s="111"/>
      <c r="D209" s="233"/>
      <c r="E209" s="234"/>
      <c r="F209" s="234"/>
      <c r="G209" s="230" t="n">
        <v>0.5096</v>
      </c>
      <c r="H209" s="204" t="n">
        <v>0.0765</v>
      </c>
      <c r="I209" s="204" t="n">
        <v>0.0527</v>
      </c>
      <c r="J209" s="234"/>
      <c r="K209" s="234"/>
      <c r="L209" s="204" t="n">
        <v>0.065</v>
      </c>
      <c r="M209" s="234"/>
      <c r="N209" s="204" t="n">
        <v>0.053</v>
      </c>
      <c r="O209" s="234"/>
      <c r="P209" s="228"/>
      <c r="Q209" s="115"/>
    </row>
    <row r="210" s="1" customFormat="true" ht="12.75" hidden="false" customHeight="false" outlineLevel="2" collapsed="false">
      <c r="A210" s="86" t="n">
        <v>2018</v>
      </c>
      <c r="B210" s="111" t="s">
        <v>157</v>
      </c>
      <c r="C210" s="111"/>
      <c r="D210" s="233"/>
      <c r="E210" s="234"/>
      <c r="F210" s="234"/>
      <c r="G210" s="230" t="n">
        <v>0.502522</v>
      </c>
      <c r="H210" s="204" t="n">
        <v>0.063012</v>
      </c>
      <c r="I210" s="204" t="n">
        <v>0.053581</v>
      </c>
      <c r="J210" s="234"/>
      <c r="K210" s="234"/>
      <c r="L210" s="204" t="n">
        <v>0.064997</v>
      </c>
      <c r="M210" s="234"/>
      <c r="N210" s="204" t="n">
        <v>0.053677</v>
      </c>
      <c r="O210" s="234"/>
      <c r="P210" s="228"/>
      <c r="Q210" s="115"/>
    </row>
    <row r="211" s="1" customFormat="true" ht="12.75" hidden="false" customHeight="false" outlineLevel="2" collapsed="false">
      <c r="A211" s="86" t="n">
        <v>2018</v>
      </c>
      <c r="B211" s="111" t="s">
        <v>158</v>
      </c>
      <c r="C211" s="111"/>
      <c r="D211" s="233"/>
      <c r="E211" s="234"/>
      <c r="F211" s="234"/>
      <c r="G211" s="230" t="n">
        <v>0.497229</v>
      </c>
      <c r="H211" s="204" t="n">
        <v>0.063487</v>
      </c>
      <c r="I211" s="204" t="n">
        <v>0.057828</v>
      </c>
      <c r="J211" s="234"/>
      <c r="K211" s="234"/>
      <c r="L211" s="204" t="n">
        <v>0.060248</v>
      </c>
      <c r="M211" s="234"/>
      <c r="N211" s="204" t="n">
        <v>0.057886</v>
      </c>
      <c r="O211" s="234"/>
      <c r="P211" s="228"/>
      <c r="Q211" s="115"/>
    </row>
    <row r="212" s="1" customFormat="true" ht="12.75" hidden="false" customHeight="false" outlineLevel="2" collapsed="false">
      <c r="A212" s="86" t="n">
        <v>2018</v>
      </c>
      <c r="B212" s="111" t="s">
        <v>159</v>
      </c>
      <c r="C212" s="111"/>
      <c r="D212" s="233"/>
      <c r="E212" s="234"/>
      <c r="F212" s="234"/>
      <c r="G212" s="230" t="n">
        <v>0.490076</v>
      </c>
      <c r="H212" s="204" t="n">
        <v>0.05879</v>
      </c>
      <c r="I212" s="204" t="n">
        <v>0.054552</v>
      </c>
      <c r="J212" s="234"/>
      <c r="K212" s="234"/>
      <c r="L212" s="204" t="n">
        <v>0.069785</v>
      </c>
      <c r="M212" s="234"/>
      <c r="N212" s="204" t="n">
        <v>0.054657</v>
      </c>
      <c r="O212" s="234"/>
      <c r="P212" s="228"/>
      <c r="Q212" s="115"/>
    </row>
    <row r="213" s="1" customFormat="true" ht="12.75" hidden="false" customHeight="false" outlineLevel="2" collapsed="false">
      <c r="A213" s="86" t="n">
        <v>2018</v>
      </c>
      <c r="B213" s="111" t="s">
        <v>160</v>
      </c>
      <c r="C213" s="111"/>
      <c r="D213" s="233"/>
      <c r="E213" s="234"/>
      <c r="F213" s="234"/>
      <c r="G213" s="230" t="n">
        <v>0.488393</v>
      </c>
      <c r="H213" s="204" t="n">
        <v>0.0649575878468183</v>
      </c>
      <c r="I213" s="204" t="n">
        <v>0.0585952824184608</v>
      </c>
      <c r="J213" s="234"/>
      <c r="K213" s="234"/>
      <c r="L213" s="204" t="n">
        <v>0.0649673049770786</v>
      </c>
      <c r="M213" s="234"/>
      <c r="N213" s="204" t="n">
        <v>0.0587316816995152</v>
      </c>
      <c r="O213" s="234"/>
      <c r="P213" s="228"/>
      <c r="Q213" s="115"/>
    </row>
    <row r="214" s="1" customFormat="true" ht="12.75" hidden="false" customHeight="false" outlineLevel="2" collapsed="false">
      <c r="A214" s="86" t="n">
        <v>2018</v>
      </c>
      <c r="B214" s="111" t="s">
        <v>161</v>
      </c>
      <c r="C214" s="111"/>
      <c r="D214" s="233"/>
      <c r="E214" s="234"/>
      <c r="F214" s="234"/>
      <c r="G214" s="230" t="n">
        <v>0.499658</v>
      </c>
      <c r="H214" s="204" t="n">
        <v>0.071878</v>
      </c>
      <c r="I214" s="204" t="n">
        <v>0.058997</v>
      </c>
      <c r="J214" s="234"/>
      <c r="K214" s="234"/>
      <c r="L214" s="204" t="n">
        <v>0.066669</v>
      </c>
      <c r="M214" s="234"/>
      <c r="N214" s="204" t="n">
        <v>0.059096</v>
      </c>
      <c r="O214" s="234"/>
      <c r="P214" s="228"/>
      <c r="Q214" s="115"/>
    </row>
    <row r="215" s="1" customFormat="true" ht="12.75" hidden="false" customHeight="false" outlineLevel="2" collapsed="false">
      <c r="A215" s="86" t="n">
        <v>2018</v>
      </c>
      <c r="B215" s="111" t="s">
        <v>162</v>
      </c>
      <c r="C215" s="111"/>
      <c r="D215" s="233"/>
      <c r="E215" s="234"/>
      <c r="F215" s="234"/>
      <c r="G215" s="230" t="n">
        <v>0.525382</v>
      </c>
      <c r="H215" s="204" t="n">
        <v>0.072457</v>
      </c>
      <c r="I215" s="204" t="n">
        <v>0.059199</v>
      </c>
      <c r="J215" s="234"/>
      <c r="K215" s="234"/>
      <c r="L215" s="204" t="n">
        <v>0.06522</v>
      </c>
      <c r="M215" s="234"/>
      <c r="N215" s="204" t="n">
        <v>0.059271</v>
      </c>
      <c r="O215" s="234"/>
      <c r="P215" s="228"/>
      <c r="Q215" s="115"/>
    </row>
    <row r="216" s="1" customFormat="true" ht="12.75" hidden="false" customHeight="false" outlineLevel="0" collapsed="false">
      <c r="A216" s="90" t="n">
        <v>2018</v>
      </c>
      <c r="B216" s="111" t="s">
        <v>151</v>
      </c>
      <c r="C216" s="111"/>
      <c r="D216" s="233"/>
      <c r="E216" s="234"/>
      <c r="F216" s="234"/>
      <c r="G216" s="230" t="n">
        <v>0.526036</v>
      </c>
      <c r="H216" s="204" t="n">
        <v>0.065458</v>
      </c>
      <c r="I216" s="204" t="n">
        <v>0.060693</v>
      </c>
      <c r="J216" s="234"/>
      <c r="K216" s="234"/>
      <c r="L216" s="204" t="n">
        <v>0.071118</v>
      </c>
      <c r="M216" s="234"/>
      <c r="N216" s="204" t="n">
        <v>0.060841</v>
      </c>
      <c r="O216" s="234"/>
      <c r="P216" s="228"/>
      <c r="Q216" s="115"/>
    </row>
    <row r="217" s="1" customFormat="true" ht="12.75" hidden="false" customHeight="false" outlineLevel="0" collapsed="false">
      <c r="A217" s="86" t="n">
        <v>2019</v>
      </c>
      <c r="B217" s="111" t="s">
        <v>152</v>
      </c>
      <c r="C217" s="111"/>
      <c r="D217" s="233"/>
      <c r="E217" s="234"/>
      <c r="F217" s="234"/>
      <c r="G217" s="230" t="n">
        <v>0.482317</v>
      </c>
      <c r="H217" s="204" t="n">
        <v>0.059158</v>
      </c>
      <c r="I217" s="204" t="n">
        <v>0.061716</v>
      </c>
      <c r="J217" s="234"/>
      <c r="K217" s="234"/>
      <c r="L217" s="204" t="n">
        <v>0.066426</v>
      </c>
      <c r="M217" s="234"/>
      <c r="N217" s="204" t="n">
        <v>0.061733</v>
      </c>
      <c r="O217" s="234"/>
      <c r="P217" s="228"/>
      <c r="Q217" s="115"/>
    </row>
    <row r="218" s="1" customFormat="true" ht="12.75" hidden="false" customHeight="false" outlineLevel="0" collapsed="false">
      <c r="A218" s="86" t="n">
        <v>2019</v>
      </c>
      <c r="B218" s="111" t="s">
        <v>153</v>
      </c>
      <c r="C218" s="111"/>
      <c r="D218" s="233"/>
      <c r="E218" s="234"/>
      <c r="F218" s="234"/>
      <c r="G218" s="230" t="n">
        <v>0.503448</v>
      </c>
      <c r="H218" s="204" t="n">
        <v>0.067193</v>
      </c>
      <c r="I218" s="204" t="n">
        <v>0.063125</v>
      </c>
      <c r="J218" s="234"/>
      <c r="K218" s="234"/>
      <c r="L218" s="204" t="n">
        <v>0.065432</v>
      </c>
      <c r="M218" s="234"/>
      <c r="N218" s="204" t="n">
        <v>0.063169</v>
      </c>
      <c r="O218" s="234"/>
      <c r="P218" s="228"/>
      <c r="Q218" s="115"/>
    </row>
    <row r="219" s="1" customFormat="true" ht="12.75" hidden="false" customHeight="false" outlineLevel="0" collapsed="false">
      <c r="A219" s="86" t="n">
        <v>2019</v>
      </c>
      <c r="B219" s="111" t="s">
        <v>154</v>
      </c>
      <c r="C219" s="111"/>
      <c r="D219" s="233"/>
      <c r="E219" s="234"/>
      <c r="F219" s="234"/>
      <c r="G219" s="230" t="n">
        <v>0.525922</v>
      </c>
      <c r="H219" s="204" t="n">
        <v>0.069449</v>
      </c>
      <c r="I219" s="204" t="n">
        <v>0.058167</v>
      </c>
      <c r="J219" s="234"/>
      <c r="K219" s="234"/>
      <c r="L219" s="204" t="n">
        <v>0.066512</v>
      </c>
      <c r="M219" s="234"/>
      <c r="N219" s="204" t="n">
        <v>0.058235</v>
      </c>
      <c r="O219" s="234"/>
      <c r="P219" s="228"/>
      <c r="Q219" s="115"/>
    </row>
    <row r="220" s="1" customFormat="true" ht="12.75" hidden="false" customHeight="false" outlineLevel="0" collapsed="false">
      <c r="A220" s="86" t="n">
        <v>2019</v>
      </c>
      <c r="B220" s="111" t="s">
        <v>155</v>
      </c>
      <c r="C220" s="111"/>
      <c r="D220" s="233"/>
      <c r="E220" s="234"/>
      <c r="F220" s="234"/>
      <c r="G220" s="230" t="n">
        <v>0.524736</v>
      </c>
      <c r="H220" s="204" t="n">
        <v>0.066818</v>
      </c>
      <c r="I220" s="204" t="n">
        <v>0.054565</v>
      </c>
      <c r="J220" s="234"/>
      <c r="K220" s="234"/>
      <c r="L220" s="204" t="n">
        <v>0.069933</v>
      </c>
      <c r="M220" s="234"/>
      <c r="N220" s="204" t="n">
        <v>0.054685</v>
      </c>
      <c r="O220" s="234"/>
      <c r="P220" s="228"/>
      <c r="Q220" s="115"/>
    </row>
    <row r="221" s="1" customFormat="true" ht="12.75" hidden="false" customHeight="false" outlineLevel="0" collapsed="false">
      <c r="A221" s="86" t="n">
        <v>2019</v>
      </c>
      <c r="B221" s="111" t="s">
        <v>156</v>
      </c>
      <c r="C221" s="111"/>
      <c r="D221" s="233"/>
      <c r="E221" s="234"/>
      <c r="F221" s="234"/>
      <c r="G221" s="230" t="n">
        <v>0.518289</v>
      </c>
      <c r="H221" s="204" t="n">
        <v>0.06678</v>
      </c>
      <c r="I221" s="204" t="n">
        <v>0.057619</v>
      </c>
      <c r="J221" s="234"/>
      <c r="K221" s="234"/>
      <c r="L221" s="204" t="n">
        <v>0.066718</v>
      </c>
      <c r="M221" s="234"/>
      <c r="N221" s="204" t="n">
        <v>0.057721</v>
      </c>
      <c r="O221" s="234"/>
      <c r="P221" s="228"/>
      <c r="Q221" s="115"/>
    </row>
    <row r="222" s="1" customFormat="true" ht="12.75" hidden="false" customHeight="false" outlineLevel="0" collapsed="false">
      <c r="A222" s="86" t="n">
        <v>2019</v>
      </c>
      <c r="B222" s="111" t="s">
        <v>157</v>
      </c>
      <c r="C222" s="111"/>
      <c r="D222" s="233"/>
      <c r="E222" s="234"/>
      <c r="F222" s="234"/>
      <c r="G222" s="230" t="n">
        <v>0.520247</v>
      </c>
      <c r="H222" s="204" t="n">
        <v>0.06189</v>
      </c>
      <c r="I222" s="204" t="n">
        <v>0.055674</v>
      </c>
      <c r="J222" s="234"/>
      <c r="K222" s="234"/>
      <c r="L222" s="204" t="n">
        <v>0.066054</v>
      </c>
      <c r="M222" s="234"/>
      <c r="N222" s="204" t="n">
        <v>0.055815</v>
      </c>
      <c r="O222" s="234"/>
      <c r="P222" s="228"/>
      <c r="Q222" s="115"/>
    </row>
    <row r="223" s="1" customFormat="true" ht="12.75" hidden="false" customHeight="false" outlineLevel="0" collapsed="false">
      <c r="A223" s="86" t="n">
        <v>2019</v>
      </c>
      <c r="B223" s="111" t="s">
        <v>158</v>
      </c>
      <c r="C223" s="111"/>
      <c r="D223" s="233"/>
      <c r="E223" s="234"/>
      <c r="F223" s="234"/>
      <c r="G223" s="230" t="n">
        <v>0.514701</v>
      </c>
      <c r="H223" s="204" t="n">
        <v>0.071078</v>
      </c>
      <c r="I223" s="204" t="n">
        <v>0.054011</v>
      </c>
      <c r="J223" s="234"/>
      <c r="K223" s="234"/>
      <c r="L223" s="204" t="n">
        <v>0.071454</v>
      </c>
      <c r="M223" s="234"/>
      <c r="N223" s="204" t="n">
        <v>0.054332</v>
      </c>
      <c r="O223" s="234"/>
      <c r="P223" s="228"/>
      <c r="Q223" s="115"/>
    </row>
    <row r="224" s="1" customFormat="true" ht="12.75" hidden="false" customHeight="false" outlineLevel="0" collapsed="false">
      <c r="A224" s="86" t="n">
        <v>2019</v>
      </c>
      <c r="B224" s="111" t="s">
        <v>159</v>
      </c>
      <c r="C224" s="111"/>
      <c r="D224" s="233"/>
      <c r="E224" s="234"/>
      <c r="F224" s="234"/>
      <c r="G224" s="230" t="n">
        <v>0.513391</v>
      </c>
      <c r="H224" s="204" t="n">
        <v>0.056309</v>
      </c>
      <c r="I224" s="204" t="n">
        <v>0.055564</v>
      </c>
      <c r="J224" s="234"/>
      <c r="K224" s="234"/>
      <c r="L224" s="204" t="n">
        <v>0.062529</v>
      </c>
      <c r="M224" s="234"/>
      <c r="N224" s="204" t="n">
        <v>0.055617</v>
      </c>
      <c r="O224" s="234"/>
      <c r="P224" s="228"/>
      <c r="Q224" s="115"/>
    </row>
    <row r="225" s="1" customFormat="true" ht="12.75" hidden="false" customHeight="false" outlineLevel="0" collapsed="false">
      <c r="A225" s="86" t="n">
        <v>2019</v>
      </c>
      <c r="B225" s="111" t="s">
        <v>160</v>
      </c>
      <c r="C225" s="111"/>
      <c r="D225" s="233"/>
      <c r="E225" s="234"/>
      <c r="F225" s="234"/>
      <c r="G225" s="230" t="n">
        <v>0.516305</v>
      </c>
      <c r="H225" s="204" t="n">
        <v>0.065365</v>
      </c>
      <c r="I225" s="204" t="n">
        <v>0.05429</v>
      </c>
      <c r="J225" s="234"/>
      <c r="K225" s="234"/>
      <c r="L225" s="204" t="n">
        <v>0.062264</v>
      </c>
      <c r="M225" s="234"/>
      <c r="N225" s="204" t="n">
        <v>0.05438</v>
      </c>
      <c r="O225" s="234"/>
      <c r="P225" s="228"/>
      <c r="Q225" s="115"/>
    </row>
    <row r="226" s="1" customFormat="true" ht="12.75" hidden="false" customHeight="false" outlineLevel="0" collapsed="false">
      <c r="A226" s="86" t="n">
        <v>2019</v>
      </c>
      <c r="B226" s="111" t="s">
        <v>161</v>
      </c>
      <c r="C226" s="111"/>
      <c r="D226" s="233"/>
      <c r="E226" s="234"/>
      <c r="F226" s="234"/>
      <c r="G226" s="230" t="n">
        <v>0.53079</v>
      </c>
      <c r="H226" s="204" t="n">
        <v>0.063161</v>
      </c>
      <c r="I226" s="204" t="n">
        <v>0.049269</v>
      </c>
      <c r="J226" s="234"/>
      <c r="K226" s="234"/>
      <c r="L226" s="204" t="n">
        <v>0.069519</v>
      </c>
      <c r="M226" s="234"/>
      <c r="N226" s="204" t="n">
        <v>0.04942</v>
      </c>
      <c r="O226" s="234"/>
      <c r="P226" s="228"/>
      <c r="Q226" s="115"/>
    </row>
    <row r="227" s="1" customFormat="true" ht="12.75" hidden="false" customHeight="false" outlineLevel="0" collapsed="false">
      <c r="A227" s="86" t="n">
        <v>2019</v>
      </c>
      <c r="B227" s="111" t="s">
        <v>162</v>
      </c>
      <c r="C227" s="111"/>
      <c r="D227" s="233"/>
      <c r="E227" s="234"/>
      <c r="F227" s="234"/>
      <c r="G227" s="230" t="n">
        <v>0.532843</v>
      </c>
      <c r="H227" s="204" t="n">
        <v>0.065511</v>
      </c>
      <c r="I227" s="204" t="n">
        <v>0.059672</v>
      </c>
      <c r="J227" s="234"/>
      <c r="K227" s="234"/>
      <c r="L227" s="204" t="n">
        <v>0.067351</v>
      </c>
      <c r="M227" s="234"/>
      <c r="N227" s="204" t="n">
        <v>0.059779</v>
      </c>
      <c r="O227" s="234"/>
      <c r="P227" s="228"/>
      <c r="Q227" s="115"/>
    </row>
    <row r="228" s="1" customFormat="true" ht="12.75" hidden="false" customHeight="false" outlineLevel="0" collapsed="false">
      <c r="A228" s="90" t="n">
        <v>2019</v>
      </c>
      <c r="B228" s="111" t="s">
        <v>151</v>
      </c>
      <c r="C228" s="111"/>
      <c r="D228" s="233"/>
      <c r="E228" s="234"/>
      <c r="F228" s="234"/>
      <c r="G228" s="230" t="n">
        <v>0.528055</v>
      </c>
      <c r="H228" s="204" t="n">
        <v>0.06215</v>
      </c>
      <c r="I228" s="204" t="n">
        <v>0.060681</v>
      </c>
      <c r="J228" s="234"/>
      <c r="K228" s="234"/>
      <c r="L228" s="204" t="n">
        <v>0.065959</v>
      </c>
      <c r="M228" s="234"/>
      <c r="N228" s="204" t="n">
        <v>0.060696</v>
      </c>
      <c r="O228" s="234"/>
      <c r="P228" s="228"/>
      <c r="Q228" s="115"/>
    </row>
    <row r="229" s="1" customFormat="true" ht="12.75" hidden="false" customHeight="false" outlineLevel="0" collapsed="false">
      <c r="A229" s="86" t="n">
        <v>2020</v>
      </c>
      <c r="B229" s="111" t="s">
        <v>152</v>
      </c>
      <c r="C229" s="111"/>
      <c r="D229" s="233"/>
      <c r="E229" s="234"/>
      <c r="F229" s="234"/>
      <c r="G229" s="230" t="n">
        <v>0.505723</v>
      </c>
      <c r="H229" s="204" t="n">
        <v>0.056513</v>
      </c>
      <c r="I229" s="204" t="n">
        <v>0.051329</v>
      </c>
      <c r="J229" s="234"/>
      <c r="K229" s="234"/>
      <c r="L229" s="204" t="n">
        <v>0.069809</v>
      </c>
      <c r="M229" s="234"/>
      <c r="N229" s="204" t="n">
        <v>0.051389</v>
      </c>
      <c r="O229" s="234"/>
      <c r="P229" s="228"/>
      <c r="Q229" s="115"/>
    </row>
    <row r="230" s="1" customFormat="true" ht="12.75" hidden="false" customHeight="false" outlineLevel="0" collapsed="false">
      <c r="A230" s="86" t="n">
        <v>2020</v>
      </c>
      <c r="B230" s="111" t="s">
        <v>153</v>
      </c>
      <c r="C230" s="111"/>
      <c r="D230" s="233"/>
      <c r="E230" s="234"/>
      <c r="F230" s="234"/>
      <c r="G230" s="230" t="n">
        <v>0.503997</v>
      </c>
      <c r="H230" s="204" t="n">
        <v>0.059446</v>
      </c>
      <c r="I230" s="204" t="n">
        <v>0.054481</v>
      </c>
      <c r="J230" s="234"/>
      <c r="K230" s="234"/>
      <c r="L230" s="204" t="n">
        <v>0.064045</v>
      </c>
      <c r="M230" s="234"/>
      <c r="N230" s="204" t="n">
        <v>0.054591</v>
      </c>
      <c r="O230" s="234"/>
      <c r="P230" s="228"/>
      <c r="Q230" s="115"/>
    </row>
    <row r="231" s="1" customFormat="true" ht="12.75" hidden="false" customHeight="false" outlineLevel="0" collapsed="false">
      <c r="A231" s="86" t="n">
        <v>2020</v>
      </c>
      <c r="B231" s="111" t="s">
        <v>154</v>
      </c>
      <c r="C231" s="111"/>
      <c r="D231" s="233"/>
      <c r="E231" s="234"/>
      <c r="F231" s="234"/>
      <c r="G231" s="230" t="n">
        <v>0.502965</v>
      </c>
      <c r="H231" s="204" t="n">
        <v>0.063601</v>
      </c>
      <c r="I231" s="204" t="n">
        <v>0.050635</v>
      </c>
      <c r="J231" s="234"/>
      <c r="K231" s="234"/>
      <c r="L231" s="204" t="n">
        <v>0.067693</v>
      </c>
      <c r="M231" s="234"/>
      <c r="N231" s="204" t="n">
        <v>0.050695</v>
      </c>
      <c r="O231" s="234"/>
      <c r="P231" s="228"/>
      <c r="Q231" s="115"/>
    </row>
    <row r="232" s="1" customFormat="true" ht="12.75" hidden="false" customHeight="false" outlineLevel="0" collapsed="false">
      <c r="A232" s="86" t="n">
        <v>2020</v>
      </c>
      <c r="B232" s="111" t="s">
        <v>155</v>
      </c>
      <c r="C232" s="111"/>
      <c r="D232" s="233"/>
      <c r="E232" s="234"/>
      <c r="F232" s="234"/>
      <c r="G232" s="230" t="n">
        <v>0.490829</v>
      </c>
      <c r="H232" s="204" t="n">
        <v>0.057988</v>
      </c>
      <c r="I232" s="204" t="n">
        <v>0.044073</v>
      </c>
      <c r="J232" s="234"/>
      <c r="K232" s="234"/>
      <c r="L232" s="204" t="n">
        <v>0.069362</v>
      </c>
      <c r="M232" s="234"/>
      <c r="N232" s="204" t="n">
        <v>0.044138</v>
      </c>
      <c r="O232" s="234"/>
      <c r="P232" s="228"/>
      <c r="Q232" s="115"/>
    </row>
    <row r="233" s="1" customFormat="true" ht="12.75" hidden="false" customHeight="false" outlineLevel="0" collapsed="false">
      <c r="A233" s="86" t="n">
        <v>2020</v>
      </c>
      <c r="B233" s="111" t="s">
        <v>156</v>
      </c>
      <c r="C233" s="111"/>
      <c r="D233" s="233"/>
      <c r="E233" s="234"/>
      <c r="F233" s="234"/>
      <c r="G233" s="230" t="n">
        <v>0.510225</v>
      </c>
      <c r="H233" s="204" t="n">
        <v>0.070241</v>
      </c>
      <c r="I233" s="204" t="n">
        <v>0.048727</v>
      </c>
      <c r="J233" s="234"/>
      <c r="K233" s="234"/>
      <c r="L233" s="204" t="n">
        <v>0.06825</v>
      </c>
      <c r="M233" s="234"/>
      <c r="N233" s="204" t="n">
        <v>0.048819</v>
      </c>
      <c r="O233" s="234"/>
      <c r="P233" s="228"/>
      <c r="Q233" s="115"/>
    </row>
    <row r="234" s="1" customFormat="true" ht="12.75" hidden="false" customHeight="false" outlineLevel="0" collapsed="false">
      <c r="A234" s="86" t="n">
        <v>2020</v>
      </c>
      <c r="B234" s="111" t="s">
        <v>157</v>
      </c>
      <c r="C234" s="111"/>
      <c r="D234" s="233"/>
      <c r="E234" s="234"/>
      <c r="F234" s="234"/>
      <c r="G234" s="230" t="n">
        <v>0.506114</v>
      </c>
      <c r="H234" s="204" t="n">
        <v>0.059806</v>
      </c>
      <c r="I234" s="204" t="n">
        <v>0.04178</v>
      </c>
      <c r="J234" s="234"/>
      <c r="K234" s="234"/>
      <c r="L234" s="204" t="n">
        <v>0.067716</v>
      </c>
      <c r="M234" s="234"/>
      <c r="N234" s="204" t="n">
        <v>0.041985</v>
      </c>
      <c r="O234" s="234"/>
      <c r="P234" s="228"/>
      <c r="Q234" s="115"/>
    </row>
    <row r="235" s="1" customFormat="true" ht="12.75" hidden="false" customHeight="false" outlineLevel="0" collapsed="false">
      <c r="A235" s="86" t="n">
        <v>2020</v>
      </c>
      <c r="B235" s="111" t="s">
        <v>158</v>
      </c>
      <c r="C235" s="111"/>
      <c r="D235" s="233"/>
      <c r="E235" s="234"/>
      <c r="F235" s="234"/>
      <c r="G235" s="230" t="n">
        <v>0.505977</v>
      </c>
      <c r="H235" s="204" t="n">
        <v>0.062658</v>
      </c>
      <c r="I235" s="204" t="n">
        <v>0.039818</v>
      </c>
      <c r="J235" s="234"/>
      <c r="K235" s="234"/>
      <c r="L235" s="204" t="n">
        <v>0.064957</v>
      </c>
      <c r="M235" s="234"/>
      <c r="N235" s="204" t="n">
        <v>0.04</v>
      </c>
      <c r="O235" s="234"/>
      <c r="P235" s="228"/>
      <c r="Q235" s="115"/>
    </row>
    <row r="236" s="1" customFormat="true" ht="12.75" hidden="false" customHeight="false" outlineLevel="0" collapsed="false">
      <c r="A236" s="86" t="n">
        <v>2020</v>
      </c>
      <c r="B236" s="111" t="s">
        <v>159</v>
      </c>
      <c r="C236" s="111"/>
      <c r="D236" s="233"/>
      <c r="E236" s="234"/>
      <c r="F236" s="234"/>
      <c r="G236" s="230" t="n">
        <v>0.516433</v>
      </c>
      <c r="H236" s="204" t="n">
        <v>0.060463</v>
      </c>
      <c r="I236" s="204" t="n">
        <v>0.03877</v>
      </c>
      <c r="J236" s="234"/>
      <c r="K236" s="234"/>
      <c r="L236" s="204" t="n">
        <v>0.06405</v>
      </c>
      <c r="M236" s="234"/>
      <c r="N236" s="204" t="n">
        <v>0.03911</v>
      </c>
      <c r="O236" s="234"/>
      <c r="P236" s="228"/>
      <c r="Q236" s="115"/>
    </row>
    <row r="237" s="1" customFormat="true" ht="12.75" hidden="false" customHeight="false" outlineLevel="0" collapsed="false">
      <c r="A237" s="86" t="n">
        <v>2020</v>
      </c>
      <c r="B237" s="111" t="s">
        <v>160</v>
      </c>
      <c r="C237" s="111"/>
      <c r="D237" s="233"/>
      <c r="E237" s="234"/>
      <c r="F237" s="234"/>
      <c r="G237" s="230" t="n">
        <v>0.514645</v>
      </c>
      <c r="H237" s="204" t="n">
        <v>0.057455</v>
      </c>
      <c r="I237" s="204" t="n">
        <v>0.039814</v>
      </c>
      <c r="J237" s="234"/>
      <c r="K237" s="234"/>
      <c r="L237" s="204" t="n">
        <v>0.064534</v>
      </c>
      <c r="M237" s="234"/>
      <c r="N237" s="204" t="n">
        <v>0.040023</v>
      </c>
      <c r="O237" s="234"/>
      <c r="P237" s="228"/>
      <c r="Q237" s="115"/>
    </row>
    <row r="238" s="1" customFormat="true" ht="12.75" hidden="false" customHeight="false" outlineLevel="0" collapsed="false">
      <c r="A238" s="86" t="n">
        <v>2020</v>
      </c>
      <c r="B238" s="111" t="s">
        <v>161</v>
      </c>
      <c r="C238" s="111"/>
      <c r="D238" s="233"/>
      <c r="E238" s="234"/>
      <c r="F238" s="234"/>
      <c r="G238" s="230" t="n">
        <v>0.509815</v>
      </c>
      <c r="H238" s="204" t="n">
        <v>0.065016</v>
      </c>
      <c r="I238" s="204" t="n">
        <v>0.044139</v>
      </c>
      <c r="J238" s="234"/>
      <c r="K238" s="234"/>
      <c r="L238" s="204" t="n">
        <v>0.065658</v>
      </c>
      <c r="M238" s="234"/>
      <c r="N238" s="204" t="n">
        <v>0.044279</v>
      </c>
      <c r="O238" s="234"/>
      <c r="P238" s="228"/>
      <c r="Q238" s="115"/>
    </row>
    <row r="239" s="1" customFormat="true" ht="12.75" hidden="false" customHeight="false" outlineLevel="0" collapsed="false">
      <c r="A239" s="86" t="n">
        <v>2020</v>
      </c>
      <c r="B239" s="111" t="s">
        <v>162</v>
      </c>
      <c r="C239" s="111"/>
      <c r="D239" s="233"/>
      <c r="E239" s="234"/>
      <c r="F239" s="234"/>
      <c r="G239" s="230" t="n">
        <v>0.50608</v>
      </c>
      <c r="H239" s="204" t="n">
        <v>0.055706</v>
      </c>
      <c r="I239" s="204" t="n">
        <v>0.037856</v>
      </c>
      <c r="J239" s="234"/>
      <c r="K239" s="234"/>
      <c r="L239" s="204" t="n">
        <v>0.065793</v>
      </c>
      <c r="M239" s="234"/>
      <c r="N239" s="204" t="n">
        <v>0.038078</v>
      </c>
      <c r="O239" s="234"/>
      <c r="P239" s="228"/>
      <c r="Q239" s="115"/>
    </row>
    <row r="240" s="1" customFormat="true" ht="12.75" hidden="false" customHeight="false" outlineLevel="0" collapsed="false">
      <c r="A240" s="90" t="n">
        <v>2020</v>
      </c>
      <c r="B240" s="111" t="s">
        <v>151</v>
      </c>
      <c r="C240" s="111"/>
      <c r="D240" s="233"/>
      <c r="E240" s="234"/>
      <c r="F240" s="234"/>
      <c r="G240" s="230" t="n">
        <v>0.508229</v>
      </c>
      <c r="H240" s="204" t="n">
        <v>0.05741</v>
      </c>
      <c r="I240" s="204" t="n">
        <v>0.048121</v>
      </c>
      <c r="J240" s="234"/>
      <c r="K240" s="234"/>
      <c r="L240" s="204" t="n">
        <v>0.062175</v>
      </c>
      <c r="M240" s="234"/>
      <c r="N240" s="204" t="n">
        <v>0.048221</v>
      </c>
      <c r="O240" s="236"/>
      <c r="P240" s="228"/>
      <c r="Q240" s="115"/>
    </row>
    <row r="241" s="1" customFormat="true" ht="12.75" hidden="false" customHeight="false" outlineLevel="0" collapsed="false">
      <c r="A241" s="86" t="n">
        <v>2021</v>
      </c>
      <c r="B241" s="111" t="s">
        <v>152</v>
      </c>
      <c r="C241" s="111"/>
      <c r="D241" s="233"/>
      <c r="E241" s="234"/>
      <c r="F241" s="234"/>
      <c r="G241" s="230" t="n">
        <v>0.510263</v>
      </c>
      <c r="H241" s="204" t="n">
        <v>0.052583</v>
      </c>
      <c r="I241" s="204" t="n">
        <v>0.034686</v>
      </c>
      <c r="J241" s="234"/>
      <c r="K241" s="234"/>
      <c r="L241" s="204" t="n">
        <v>0.058231</v>
      </c>
      <c r="M241" s="234"/>
      <c r="N241" s="204" t="n">
        <v>0.034941</v>
      </c>
      <c r="O241" s="236"/>
      <c r="P241" s="228"/>
      <c r="Q241" s="115"/>
    </row>
    <row r="242" s="1" customFormat="true" ht="12.75" hidden="false" customHeight="false" outlineLevel="0" collapsed="false">
      <c r="A242" s="86" t="n">
        <v>2021</v>
      </c>
      <c r="B242" s="111" t="s">
        <v>153</v>
      </c>
      <c r="C242" s="111"/>
      <c r="D242" s="233"/>
      <c r="E242" s="234"/>
      <c r="F242" s="234"/>
      <c r="G242" s="230" t="n">
        <v>0.505996</v>
      </c>
      <c r="H242" s="204" t="n">
        <v>0.049035</v>
      </c>
      <c r="I242" s="204" t="n">
        <v>0.037142</v>
      </c>
      <c r="J242" s="234"/>
      <c r="K242" s="234"/>
      <c r="L242" s="204" t="n">
        <v>0.052583</v>
      </c>
      <c r="M242" s="234"/>
      <c r="N242" s="204" t="n">
        <v>0.037346</v>
      </c>
      <c r="O242" s="236"/>
      <c r="P242" s="228"/>
      <c r="Q242" s="115"/>
    </row>
    <row r="243" s="1" customFormat="true" ht="12.75" hidden="false" customHeight="false" outlineLevel="0" collapsed="false">
      <c r="A243" s="86" t="n">
        <v>2021</v>
      </c>
      <c r="B243" s="111" t="s">
        <v>154</v>
      </c>
      <c r="C243" s="111"/>
      <c r="D243" s="233"/>
      <c r="E243" s="234"/>
      <c r="F243" s="234"/>
      <c r="G243" s="230" t="n">
        <v>0.507858</v>
      </c>
      <c r="H243" s="204" t="n">
        <v>0.049787</v>
      </c>
      <c r="I243" s="204" t="n">
        <v>0.035646</v>
      </c>
      <c r="J243" s="234"/>
      <c r="K243" s="234"/>
      <c r="L243" s="204" t="n">
        <v>0.053316</v>
      </c>
      <c r="M243" s="234"/>
      <c r="N243" s="204" t="n">
        <v>0.035796</v>
      </c>
      <c r="O243" s="236"/>
      <c r="P243" s="228"/>
      <c r="Q243" s="115"/>
    </row>
    <row r="244" s="1" customFormat="true" ht="12.75" hidden="false" customHeight="false" outlineLevel="0" collapsed="false">
      <c r="A244" s="86" t="n">
        <v>2021</v>
      </c>
      <c r="B244" s="111" t="s">
        <v>155</v>
      </c>
      <c r="C244" s="111"/>
      <c r="D244" s="233"/>
      <c r="E244" s="234"/>
      <c r="F244" s="234"/>
      <c r="G244" s="230" t="n">
        <v>0.501898</v>
      </c>
      <c r="H244" s="204" t="n">
        <v>0.058754</v>
      </c>
      <c r="I244" s="204" t="n">
        <v>0.04234</v>
      </c>
      <c r="J244" s="234"/>
      <c r="K244" s="234"/>
      <c r="L244" s="204" t="n">
        <v>0.057306</v>
      </c>
      <c r="M244" s="234"/>
      <c r="N244" s="204" t="n">
        <v>0.042448</v>
      </c>
      <c r="O244" s="236"/>
      <c r="P244" s="228"/>
      <c r="Q244" s="115"/>
    </row>
    <row r="245" s="1" customFormat="true" ht="12.75" hidden="false" customHeight="false" outlineLevel="0" collapsed="false">
      <c r="A245" s="86" t="n">
        <v>2021</v>
      </c>
      <c r="B245" s="111" t="s">
        <v>156</v>
      </c>
      <c r="C245" s="111"/>
      <c r="D245" s="233"/>
      <c r="E245" s="234"/>
      <c r="F245" s="234"/>
      <c r="G245" s="230" t="n">
        <v>0.498611</v>
      </c>
      <c r="H245" s="204" t="n">
        <v>0.056546</v>
      </c>
      <c r="I245" s="204" t="n">
        <v>0.039151</v>
      </c>
      <c r="J245" s="234"/>
      <c r="K245" s="234"/>
      <c r="L245" s="204" t="n">
        <v>0.054058</v>
      </c>
      <c r="M245" s="234"/>
      <c r="N245" s="204" t="n">
        <v>0.039443</v>
      </c>
      <c r="O245" s="236"/>
      <c r="P245" s="228"/>
      <c r="Q245" s="115"/>
    </row>
    <row r="246" s="1" customFormat="true" ht="12.75" hidden="false" customHeight="false" outlineLevel="0" collapsed="false">
      <c r="A246" s="86" t="n">
        <v>2021</v>
      </c>
      <c r="B246" s="111" t="s">
        <v>157</v>
      </c>
      <c r="C246" s="111"/>
      <c r="D246" s="233"/>
      <c r="E246" s="234"/>
      <c r="F246" s="234"/>
      <c r="G246" s="230" t="n">
        <v>0.499689</v>
      </c>
      <c r="H246" s="204" t="n">
        <v>0.054666</v>
      </c>
      <c r="I246" s="204" t="n">
        <v>0.03975</v>
      </c>
      <c r="J246" s="234"/>
      <c r="K246" s="234"/>
      <c r="L246" s="204" t="n">
        <v>0.051183</v>
      </c>
      <c r="M246" s="234"/>
      <c r="N246" s="204" t="n">
        <v>0.039887</v>
      </c>
      <c r="O246" s="236"/>
      <c r="P246" s="228"/>
      <c r="Q246" s="115"/>
    </row>
    <row r="247" s="1" customFormat="true" ht="12.75" hidden="false" customHeight="false" outlineLevel="0" collapsed="false">
      <c r="A247" s="86" t="n">
        <v>2021</v>
      </c>
      <c r="B247" s="111" t="s">
        <v>158</v>
      </c>
      <c r="C247" s="111"/>
      <c r="D247" s="233"/>
      <c r="E247" s="234"/>
      <c r="F247" s="234"/>
      <c r="G247" s="230" t="n">
        <v>0.49408</v>
      </c>
      <c r="H247" s="204" t="n">
        <v>0.055343</v>
      </c>
      <c r="I247" s="204" t="n">
        <v>0.033606</v>
      </c>
      <c r="J247" s="234"/>
      <c r="K247" s="234"/>
      <c r="L247" s="204" t="n">
        <v>0.051904</v>
      </c>
      <c r="M247" s="234"/>
      <c r="N247" s="204" t="n">
        <v>0.033791</v>
      </c>
      <c r="O247" s="236"/>
      <c r="P247" s="228"/>
      <c r="Q247" s="115"/>
    </row>
    <row r="248" s="1" customFormat="true" ht="12.75" hidden="false" customHeight="false" outlineLevel="0" collapsed="false">
      <c r="A248" s="86" t="n">
        <v>2021</v>
      </c>
      <c r="B248" s="111" t="s">
        <v>159</v>
      </c>
      <c r="C248" s="111"/>
      <c r="D248" s="233"/>
      <c r="E248" s="234"/>
      <c r="F248" s="234"/>
      <c r="G248" s="230" t="n">
        <v>0.488931</v>
      </c>
      <c r="H248" s="204" t="n">
        <v>0.047098</v>
      </c>
      <c r="I248" s="204" t="n">
        <v>0.031144</v>
      </c>
      <c r="J248" s="234"/>
      <c r="K248" s="234"/>
      <c r="L248" s="204" t="n">
        <v>0.053381</v>
      </c>
      <c r="M248" s="234"/>
      <c r="N248" s="204" t="n">
        <v>0.031495</v>
      </c>
      <c r="O248" s="236"/>
      <c r="P248" s="228"/>
      <c r="Q248" s="115"/>
    </row>
    <row r="249" s="1" customFormat="true" ht="12.75" hidden="false" customHeight="false" outlineLevel="0" collapsed="false">
      <c r="A249" s="86" t="n">
        <v>2021</v>
      </c>
      <c r="B249" s="111" t="s">
        <v>160</v>
      </c>
      <c r="C249" s="111"/>
      <c r="D249" s="233"/>
      <c r="E249" s="234"/>
      <c r="F249" s="234"/>
      <c r="G249" s="230" t="n">
        <v>0.489399</v>
      </c>
      <c r="H249" s="204" t="n">
        <v>0.04863</v>
      </c>
      <c r="I249" s="204" t="n">
        <v>0.029397</v>
      </c>
      <c r="J249" s="234"/>
      <c r="K249" s="234"/>
      <c r="L249" s="204" t="n">
        <v>0.049519</v>
      </c>
      <c r="M249" s="234"/>
      <c r="N249" s="204" t="n">
        <v>0.029758</v>
      </c>
      <c r="O249" s="236"/>
      <c r="P249" s="228"/>
      <c r="Q249" s="115"/>
    </row>
    <row r="250" s="1" customFormat="true" ht="12.75" hidden="false" customHeight="false" outlineLevel="0" collapsed="false">
      <c r="A250" s="86" t="n">
        <v>2021</v>
      </c>
      <c r="B250" s="111" t="s">
        <v>161</v>
      </c>
      <c r="C250" s="111"/>
      <c r="D250" s="233"/>
      <c r="E250" s="234"/>
      <c r="F250" s="234"/>
      <c r="G250" s="230" t="n">
        <v>0.490511</v>
      </c>
      <c r="H250" s="204" t="n">
        <v>0.040878</v>
      </c>
      <c r="I250" s="204" t="n">
        <v>0.029681</v>
      </c>
      <c r="J250" s="234"/>
      <c r="K250" s="234"/>
      <c r="L250" s="204" t="n">
        <v>0.056204</v>
      </c>
      <c r="M250" s="234"/>
      <c r="N250" s="204" t="n">
        <v>0.030239</v>
      </c>
      <c r="O250" s="236"/>
      <c r="P250" s="228"/>
      <c r="Q250" s="115"/>
    </row>
    <row r="251" s="1" customFormat="true" ht="12.75" hidden="false" customHeight="false" outlineLevel="0" collapsed="false">
      <c r="A251" s="86" t="n">
        <v>2021</v>
      </c>
      <c r="B251" s="111" t="s">
        <v>162</v>
      </c>
      <c r="C251" s="111"/>
      <c r="D251" s="233"/>
      <c r="E251" s="234"/>
      <c r="F251" s="234"/>
      <c r="G251" s="230" t="n">
        <v>0.489421</v>
      </c>
      <c r="H251" s="204" t="n">
        <v>0.05215</v>
      </c>
      <c r="I251" s="204" t="n">
        <v>0.031318</v>
      </c>
      <c r="J251" s="234"/>
      <c r="K251" s="234"/>
      <c r="L251" s="204" t="n">
        <v>0.056021</v>
      </c>
      <c r="M251" s="234"/>
      <c r="N251" s="204" t="n">
        <v>0.031565</v>
      </c>
      <c r="O251" s="236"/>
      <c r="P251" s="228"/>
      <c r="Q251" s="115"/>
    </row>
    <row r="252" s="1" customFormat="true" ht="12.75" hidden="false" customHeight="false" outlineLevel="0" collapsed="false">
      <c r="A252" s="90" t="n">
        <v>2021</v>
      </c>
      <c r="B252" s="111" t="s">
        <v>151</v>
      </c>
      <c r="C252" s="111"/>
      <c r="D252" s="233"/>
      <c r="E252" s="234"/>
      <c r="F252" s="234"/>
      <c r="G252" s="230" t="n">
        <v>0.488667</v>
      </c>
      <c r="H252" s="204" t="n">
        <v>0.049501</v>
      </c>
      <c r="I252" s="204" t="n">
        <v>0.032213</v>
      </c>
      <c r="J252" s="234"/>
      <c r="K252" s="234"/>
      <c r="L252" s="204" t="n">
        <v>0.051707</v>
      </c>
      <c r="M252" s="234"/>
      <c r="N252" s="204" t="n">
        <v>0.032469</v>
      </c>
      <c r="O252" s="236"/>
      <c r="P252" s="228"/>
      <c r="Q252" s="115"/>
    </row>
    <row r="253" s="1" customFormat="true" ht="12.75" hidden="false" customHeight="false" outlineLevel="0" collapsed="false">
      <c r="A253" s="86" t="n">
        <v>2022</v>
      </c>
      <c r="B253" s="111" t="s">
        <v>152</v>
      </c>
      <c r="C253" s="111"/>
      <c r="D253" s="233"/>
      <c r="E253" s="234"/>
      <c r="F253" s="234"/>
      <c r="G253" s="230" t="n">
        <v>0.487079</v>
      </c>
      <c r="H253" s="204" t="n">
        <v>0.042213</v>
      </c>
      <c r="I253" s="204" t="n">
        <v>0.034621</v>
      </c>
      <c r="J253" s="234"/>
      <c r="K253" s="234"/>
      <c r="L253" s="204" t="n">
        <v>0.053594</v>
      </c>
      <c r="M253" s="234"/>
      <c r="N253" s="204" t="n">
        <v>0.034805</v>
      </c>
      <c r="O253" s="236"/>
      <c r="P253" s="228"/>
      <c r="Q253" s="115"/>
    </row>
    <row r="254" s="1" customFormat="true" ht="12.75" hidden="false" customHeight="false" outlineLevel="0" collapsed="false">
      <c r="A254" s="86" t="n">
        <v>2022</v>
      </c>
      <c r="B254" s="111" t="s">
        <v>153</v>
      </c>
      <c r="C254" s="111"/>
      <c r="D254" s="233"/>
      <c r="E254" s="234"/>
      <c r="F254" s="234"/>
      <c r="G254" s="230" t="n">
        <v>0.475529</v>
      </c>
      <c r="H254" s="204" t="n">
        <v>0.048344</v>
      </c>
      <c r="I254" s="204" t="n">
        <v>0.030846</v>
      </c>
      <c r="J254" s="234"/>
      <c r="K254" s="234"/>
      <c r="L254" s="204" t="n">
        <v>0.055778</v>
      </c>
      <c r="M254" s="234"/>
      <c r="N254" s="204" t="n">
        <v>0.031427</v>
      </c>
      <c r="O254" s="236"/>
      <c r="P254" s="228"/>
      <c r="Q254" s="115"/>
    </row>
    <row r="255" s="1" customFormat="true" ht="12.75" hidden="false" customHeight="false" outlineLevel="0" collapsed="false">
      <c r="A255" s="86" t="s">
        <v>433</v>
      </c>
      <c r="B255" s="111" t="s">
        <v>154</v>
      </c>
      <c r="C255" s="111"/>
      <c r="D255" s="233"/>
      <c r="E255" s="234"/>
      <c r="F255" s="234"/>
      <c r="G255" s="230" t="n">
        <v>0.473493</v>
      </c>
      <c r="H255" s="204" t="n">
        <v>0.049906</v>
      </c>
      <c r="I255" s="204" t="n">
        <v>0.039569</v>
      </c>
      <c r="J255" s="234"/>
      <c r="K255" s="234"/>
      <c r="L255" s="204" t="n">
        <v>0.05005</v>
      </c>
      <c r="M255" s="234"/>
      <c r="N255" s="204" t="n">
        <v>0.039809</v>
      </c>
      <c r="O255" s="236"/>
      <c r="P255" s="228"/>
      <c r="Q255" s="115"/>
    </row>
    <row r="256" s="1" customFormat="true" ht="12.75" hidden="false" customHeight="false" outlineLevel="0" collapsed="false">
      <c r="A256" s="86" t="s">
        <v>433</v>
      </c>
      <c r="B256" s="111" t="s">
        <v>155</v>
      </c>
      <c r="C256" s="111"/>
      <c r="D256" s="233"/>
      <c r="E256" s="234"/>
      <c r="F256" s="234"/>
      <c r="G256" s="230" t="n">
        <v>0.473198</v>
      </c>
      <c r="H256" s="204" t="n">
        <v>0.050217</v>
      </c>
      <c r="I256" s="204" t="n">
        <v>0.035918</v>
      </c>
      <c r="J256" s="234"/>
      <c r="K256" s="234"/>
      <c r="L256" s="204" t="n">
        <v>0.05689</v>
      </c>
      <c r="M256" s="234"/>
      <c r="N256" s="204" t="n">
        <v>0.03626</v>
      </c>
      <c r="O256" s="236"/>
      <c r="P256" s="228"/>
      <c r="Q256" s="115"/>
    </row>
    <row r="257" s="1" customFormat="true" ht="12.75" hidden="false" customHeight="false" outlineLevel="0" collapsed="false">
      <c r="A257" s="86" t="s">
        <v>433</v>
      </c>
      <c r="B257" s="111" t="s">
        <v>156</v>
      </c>
      <c r="C257" s="111"/>
      <c r="D257" s="233"/>
      <c r="E257" s="234"/>
      <c r="F257" s="234"/>
      <c r="G257" s="230" t="n">
        <v>0.464754</v>
      </c>
      <c r="H257" s="204" t="n">
        <v>0.049905</v>
      </c>
      <c r="I257" s="204" t="n">
        <v>0.037463</v>
      </c>
      <c r="J257" s="234"/>
      <c r="K257" s="234"/>
      <c r="L257" s="204" t="n">
        <v>0.056617</v>
      </c>
      <c r="M257" s="234"/>
      <c r="N257" s="204" t="n">
        <v>0.038024</v>
      </c>
      <c r="O257" s="236"/>
      <c r="P257" s="228"/>
      <c r="Q257" s="115"/>
    </row>
    <row r="258" s="1" customFormat="true" ht="12.75" hidden="false" customHeight="false" outlineLevel="0" collapsed="false">
      <c r="A258" s="86" t="s">
        <v>433</v>
      </c>
      <c r="B258" s="111" t="s">
        <v>157</v>
      </c>
      <c r="C258" s="111"/>
      <c r="D258" s="233"/>
      <c r="E258" s="234"/>
      <c r="F258" s="234"/>
      <c r="G258" s="230" t="n">
        <v>0.449846855136728</v>
      </c>
      <c r="H258" s="204" t="n">
        <v>0.060567</v>
      </c>
      <c r="I258" s="204" t="n">
        <v>0.043078</v>
      </c>
      <c r="J258" s="234"/>
      <c r="K258" s="234"/>
      <c r="L258" s="204" t="n">
        <v>0.054995</v>
      </c>
      <c r="M258" s="234"/>
      <c r="N258" s="204" t="n">
        <v>0.043262</v>
      </c>
      <c r="O258" s="236"/>
      <c r="P258" s="228"/>
      <c r="Q258" s="115"/>
    </row>
    <row r="259" s="1" customFormat="true" ht="12.75" hidden="false" customHeight="false" outlineLevel="0" collapsed="false">
      <c r="A259" s="86" t="s">
        <v>433</v>
      </c>
      <c r="B259" s="111" t="s">
        <v>158</v>
      </c>
      <c r="C259" s="111"/>
      <c r="D259" s="233"/>
      <c r="E259" s="234"/>
      <c r="F259" s="234"/>
      <c r="G259" s="230" t="n">
        <v>0.506801</v>
      </c>
      <c r="H259" s="204" t="n">
        <v>0.057</v>
      </c>
      <c r="I259" s="204" t="n">
        <v>0.043637</v>
      </c>
      <c r="J259" s="234"/>
      <c r="K259" s="234"/>
      <c r="L259" s="204" t="n">
        <v>0.055165</v>
      </c>
      <c r="M259" s="234"/>
      <c r="N259" s="204" t="n">
        <v>0.043824</v>
      </c>
      <c r="O259" s="236"/>
      <c r="P259" s="228"/>
      <c r="Q259" s="115"/>
    </row>
    <row r="260" s="1" customFormat="true" ht="12.75" hidden="false" customHeight="false" outlineLevel="0" collapsed="false">
      <c r="A260" s="86" t="s">
        <v>433</v>
      </c>
      <c r="B260" s="111" t="s">
        <v>159</v>
      </c>
      <c r="C260" s="111"/>
      <c r="D260" s="233"/>
      <c r="E260" s="234"/>
      <c r="F260" s="234"/>
      <c r="G260" s="230" t="n">
        <v>0.448536</v>
      </c>
      <c r="H260" s="204" t="n">
        <v>0.054718</v>
      </c>
      <c r="I260" s="204" t="n">
        <v>0.046935</v>
      </c>
      <c r="J260" s="234"/>
      <c r="K260" s="234"/>
      <c r="L260" s="204" t="n">
        <v>0.055504</v>
      </c>
      <c r="M260" s="234"/>
      <c r="N260" s="204" t="n">
        <v>0.047066</v>
      </c>
      <c r="O260" s="236"/>
      <c r="P260" s="228"/>
      <c r="Q260" s="115"/>
    </row>
    <row r="261" s="1" customFormat="true" ht="12.75" hidden="false" customHeight="false" outlineLevel="0" collapsed="false">
      <c r="A261" s="86" t="s">
        <v>433</v>
      </c>
      <c r="B261" s="111" t="s">
        <v>160</v>
      </c>
      <c r="C261" s="111"/>
      <c r="D261" s="233"/>
      <c r="E261" s="234"/>
      <c r="F261" s="234"/>
      <c r="G261" s="230" t="n">
        <v>0.446036</v>
      </c>
      <c r="H261" s="204" t="n">
        <v>0.053192</v>
      </c>
      <c r="I261" s="204" t="n">
        <v>0.052472</v>
      </c>
      <c r="J261" s="234"/>
      <c r="K261" s="234"/>
      <c r="L261" s="204" t="n">
        <v>0.059676</v>
      </c>
      <c r="M261" s="234"/>
      <c r="N261" s="204" t="n">
        <v>0.052624</v>
      </c>
      <c r="O261" s="236"/>
      <c r="P261" s="228"/>
      <c r="Q261" s="115"/>
    </row>
    <row r="262" s="1" customFormat="true" ht="12.75" hidden="false" customHeight="false" outlineLevel="0" collapsed="false">
      <c r="A262" s="86" t="s">
        <v>433</v>
      </c>
      <c r="B262" s="111" t="s">
        <v>161</v>
      </c>
      <c r="C262" s="111"/>
      <c r="D262" s="233"/>
      <c r="E262" s="234"/>
      <c r="F262" s="234"/>
      <c r="G262" s="230" t="n">
        <v>0.445161</v>
      </c>
      <c r="H262" s="204" t="n">
        <v>0.057824</v>
      </c>
      <c r="I262" s="204" t="n">
        <v>0.059475</v>
      </c>
      <c r="J262" s="234"/>
      <c r="K262" s="234"/>
      <c r="L262" s="204" t="n">
        <v>0.063879</v>
      </c>
      <c r="M262" s="234"/>
      <c r="N262" s="204" t="n">
        <v>0.059506</v>
      </c>
      <c r="O262" s="236"/>
      <c r="P262" s="228"/>
      <c r="Q262" s="115"/>
    </row>
    <row r="263" s="1" customFormat="true" ht="12.75" hidden="false" customHeight="false" outlineLevel="0" collapsed="false">
      <c r="A263" s="86" t="s">
        <v>433</v>
      </c>
      <c r="B263" s="111" t="s">
        <v>162</v>
      </c>
      <c r="C263" s="111"/>
      <c r="D263" s="233"/>
      <c r="E263" s="234"/>
      <c r="F263" s="234"/>
      <c r="G263" s="230" t="n">
        <v>0.444107</v>
      </c>
      <c r="H263" s="204" t="n">
        <v>0.063096</v>
      </c>
      <c r="I263" s="204" t="n">
        <v>0.062785</v>
      </c>
      <c r="J263" s="234"/>
      <c r="K263" s="234"/>
      <c r="L263" s="204" t="n">
        <v>0.068555</v>
      </c>
      <c r="M263" s="234"/>
      <c r="N263" s="204" t="n">
        <v>0.062938</v>
      </c>
      <c r="O263" s="236"/>
      <c r="P263" s="228"/>
      <c r="Q263" s="115"/>
    </row>
    <row r="264" s="1" customFormat="true" ht="12.75" hidden="false" customHeight="false" outlineLevel="0" collapsed="false">
      <c r="A264" s="90" t="s">
        <v>433</v>
      </c>
      <c r="B264" s="111" t="s">
        <v>151</v>
      </c>
      <c r="C264" s="111"/>
      <c r="D264" s="233"/>
      <c r="E264" s="234"/>
      <c r="F264" s="234"/>
      <c r="G264" s="230" t="n">
        <v>0.447467</v>
      </c>
      <c r="H264" s="204" t="n">
        <v>0.067411</v>
      </c>
      <c r="I264" s="204" t="n">
        <v>0.071916</v>
      </c>
      <c r="J264" s="234"/>
      <c r="K264" s="234"/>
      <c r="L264" s="204" t="n">
        <v>0.072569</v>
      </c>
      <c r="M264" s="234"/>
      <c r="N264" s="204" t="n">
        <v>0.071904</v>
      </c>
      <c r="O264" s="236"/>
      <c r="P264" s="228"/>
      <c r="Q264" s="115"/>
    </row>
    <row r="265" s="1" customFormat="true" ht="12.75" hidden="false" customHeight="false" outlineLevel="0" collapsed="false">
      <c r="A265" s="90" t="s">
        <v>434</v>
      </c>
      <c r="B265" s="111" t="s">
        <v>152</v>
      </c>
      <c r="C265" s="111"/>
      <c r="D265" s="233"/>
      <c r="E265" s="234"/>
      <c r="F265" s="234"/>
      <c r="G265" s="230" t="n">
        <v>0.441577</v>
      </c>
      <c r="H265" s="204" t="n">
        <v>0.074511</v>
      </c>
      <c r="I265" s="204" t="n">
        <v>0.071806</v>
      </c>
      <c r="J265" s="234"/>
      <c r="K265" s="234"/>
      <c r="L265" s="204" t="n">
        <v>0.072709</v>
      </c>
      <c r="M265" s="234"/>
      <c r="N265" s="204" t="n">
        <v>0.071843</v>
      </c>
      <c r="O265" s="236"/>
      <c r="P265" s="228"/>
      <c r="Q265" s="115"/>
    </row>
    <row r="266" customFormat="false" ht="12.75" hidden="false" customHeight="false" outlineLevel="0" collapsed="false">
      <c r="A266" s="90" t="s">
        <v>434</v>
      </c>
      <c r="B266" s="111" t="s">
        <v>153</v>
      </c>
      <c r="C266" s="111"/>
      <c r="D266" s="233"/>
      <c r="E266" s="234"/>
      <c r="F266" s="234"/>
      <c r="G266" s="230" t="n">
        <v>0.449598</v>
      </c>
      <c r="H266" s="204" t="n">
        <v>0.073266</v>
      </c>
      <c r="I266" s="204" t="n">
        <v>0.073226</v>
      </c>
      <c r="J266" s="234"/>
      <c r="K266" s="234"/>
      <c r="L266" s="204" t="n">
        <v>0.075721</v>
      </c>
      <c r="M266" s="234"/>
      <c r="N266" s="204" t="n">
        <v>0.073284</v>
      </c>
      <c r="O266" s="236"/>
    </row>
    <row r="267" customFormat="false" ht="12.75" hidden="false" customHeight="false" outlineLevel="0" collapsed="false">
      <c r="A267" s="90" t="s">
        <v>434</v>
      </c>
      <c r="B267" s="111" t="s">
        <v>154</v>
      </c>
      <c r="C267" s="111"/>
      <c r="D267" s="233"/>
      <c r="E267" s="234"/>
      <c r="F267" s="234"/>
      <c r="G267" s="230" t="n">
        <v>0.451131</v>
      </c>
      <c r="H267" s="204" t="n">
        <v>0.070572</v>
      </c>
      <c r="I267" s="204" t="n">
        <v>0.074876</v>
      </c>
      <c r="J267" s="234"/>
      <c r="K267" s="234"/>
      <c r="L267" s="204" t="n">
        <v>0.077626</v>
      </c>
      <c r="M267" s="234"/>
      <c r="N267" s="204" t="n">
        <v>0.074864</v>
      </c>
      <c r="O267" s="236"/>
    </row>
    <row r="268" customFormat="false" ht="12.75" hidden="false" customHeight="false" outlineLevel="0" collapsed="false">
      <c r="A268" s="90" t="s">
        <v>434</v>
      </c>
      <c r="B268" s="111" t="s">
        <v>155</v>
      </c>
      <c r="C268" s="111"/>
      <c r="D268" s="233"/>
      <c r="E268" s="234"/>
      <c r="F268" s="234"/>
      <c r="G268" s="230" t="n">
        <v>0.450981</v>
      </c>
      <c r="H268" s="204" t="n">
        <v>0.074474</v>
      </c>
      <c r="I268" s="204" t="n">
        <v>0.076608</v>
      </c>
      <c r="J268" s="234"/>
      <c r="K268" s="234"/>
      <c r="L268" s="204" t="n">
        <v>0.076231</v>
      </c>
      <c r="M268" s="234"/>
      <c r="N268" s="204" t="n">
        <v>0.076569</v>
      </c>
      <c r="O268" s="236"/>
    </row>
    <row r="269" customFormat="false" ht="12.75" hidden="false" customHeight="false" outlineLevel="0" collapsed="false">
      <c r="A269" s="90" t="s">
        <v>434</v>
      </c>
      <c r="B269" s="111" t="s">
        <v>156</v>
      </c>
      <c r="C269" s="111"/>
      <c r="D269" s="233"/>
      <c r="E269" s="234"/>
      <c r="F269" s="234"/>
      <c r="G269" s="230" t="n">
        <v>0.456456</v>
      </c>
      <c r="H269" s="204" t="n">
        <v>0.078744</v>
      </c>
      <c r="I269" s="204" t="n">
        <v>0.077035</v>
      </c>
      <c r="J269" s="234"/>
      <c r="K269" s="234"/>
      <c r="L269" s="204" t="n">
        <v>0.080256</v>
      </c>
      <c r="M269" s="234"/>
      <c r="N269" s="204" t="n">
        <v>0.077207</v>
      </c>
      <c r="O269" s="236"/>
    </row>
    <row r="270" customFormat="false" ht="12.75" hidden="false" customHeight="false" outlineLevel="0" collapsed="false">
      <c r="A270" s="90" t="s">
        <v>434</v>
      </c>
      <c r="B270" s="111" t="s">
        <v>157</v>
      </c>
      <c r="C270" s="111"/>
      <c r="D270" s="233"/>
      <c r="E270" s="234"/>
      <c r="F270" s="234"/>
      <c r="G270" s="230" t="n">
        <v>0.456555</v>
      </c>
      <c r="H270" s="204" t="n">
        <v>0.071014</v>
      </c>
      <c r="I270" s="204" t="n">
        <v>0.078401</v>
      </c>
      <c r="J270" s="234"/>
      <c r="K270" s="234"/>
      <c r="L270" s="204" t="n">
        <v>0.079837</v>
      </c>
      <c r="M270" s="234"/>
      <c r="N270" s="204" t="n">
        <v>0.078377</v>
      </c>
      <c r="O270" s="236"/>
    </row>
    <row r="271" customFormat="false" ht="12.75" hidden="false" customHeight="false" outlineLevel="0" collapsed="false">
      <c r="A271" s="90" t="s">
        <v>434</v>
      </c>
      <c r="B271" s="111" t="s">
        <v>158</v>
      </c>
      <c r="C271" s="111"/>
      <c r="D271" s="233"/>
      <c r="E271" s="234"/>
      <c r="F271" s="234"/>
      <c r="G271" s="230" t="n">
        <v>0.452595</v>
      </c>
      <c r="H271" s="204" t="n">
        <v>0.079537</v>
      </c>
      <c r="I271" s="204" t="n">
        <v>0.079286</v>
      </c>
      <c r="J271" s="234"/>
      <c r="K271" s="234"/>
      <c r="L271" s="204" t="n">
        <v>0.080874</v>
      </c>
      <c r="M271" s="234"/>
      <c r="N271" s="204" t="n">
        <v>0.079306</v>
      </c>
      <c r="O271" s="236"/>
    </row>
    <row r="272" customFormat="false" ht="12.75" hidden="false" customHeight="false" outlineLevel="0" collapsed="false">
      <c r="A272" s="90" t="s">
        <v>434</v>
      </c>
      <c r="B272" s="111" t="s">
        <v>159</v>
      </c>
      <c r="C272" s="111"/>
      <c r="D272" s="233"/>
      <c r="E272" s="234"/>
      <c r="F272" s="234"/>
      <c r="G272" s="230" t="n">
        <v>0.453059</v>
      </c>
      <c r="H272" s="204" t="n">
        <v>0.080625</v>
      </c>
      <c r="I272" s="204" t="n">
        <v>0.075913</v>
      </c>
      <c r="J272" s="234"/>
      <c r="K272" s="234"/>
      <c r="L272" s="204" t="n">
        <v>0.08074</v>
      </c>
      <c r="M272" s="234"/>
      <c r="N272" s="204" t="n">
        <v>0.076123</v>
      </c>
      <c r="O272" s="236"/>
    </row>
    <row r="273" customFormat="false" ht="12.75" hidden="false" customHeight="false" outlineLevel="0" collapsed="false">
      <c r="A273" s="90" t="s">
        <v>434</v>
      </c>
      <c r="B273" s="111" t="s">
        <v>160</v>
      </c>
      <c r="C273" s="111"/>
      <c r="D273" s="233"/>
      <c r="E273" s="234"/>
      <c r="F273" s="234"/>
      <c r="G273" s="230" t="n">
        <v>0.454757</v>
      </c>
      <c r="H273" s="204" t="n">
        <v>0.07343</v>
      </c>
      <c r="I273" s="204" t="n">
        <v>0.080632</v>
      </c>
      <c r="J273" s="234"/>
      <c r="K273" s="234"/>
      <c r="L273" s="204" t="n">
        <v>0.080935</v>
      </c>
      <c r="M273" s="234"/>
      <c r="N273" s="204" t="n">
        <v>0.080509</v>
      </c>
      <c r="O273" s="236"/>
    </row>
    <row r="274" customFormat="false" ht="12.75" hidden="false" customHeight="false" outlineLevel="0" collapsed="false">
      <c r="A274" s="90" t="s">
        <v>434</v>
      </c>
      <c r="B274" s="111" t="s">
        <v>161</v>
      </c>
      <c r="C274" s="111"/>
      <c r="D274" s="233"/>
      <c r="E274" s="234"/>
      <c r="F274" s="234"/>
      <c r="G274" s="230" t="n">
        <v>0.449153</v>
      </c>
      <c r="H274" s="204" t="n">
        <v>0.085345</v>
      </c>
      <c r="I274" s="204" t="n">
        <v>0.082321</v>
      </c>
      <c r="J274" s="234"/>
      <c r="K274" s="234"/>
      <c r="L274" s="204" t="n">
        <v>0.086543</v>
      </c>
      <c r="M274" s="234"/>
      <c r="N274" s="204" t="n">
        <v>0.082531</v>
      </c>
      <c r="O274" s="236"/>
    </row>
    <row r="275" customFormat="false" ht="12.75" hidden="false" customHeight="false" outlineLevel="0" collapsed="false">
      <c r="A275" s="90" t="s">
        <v>434</v>
      </c>
      <c r="B275" s="111" t="s">
        <v>162</v>
      </c>
      <c r="C275" s="111"/>
      <c r="D275" s="233"/>
      <c r="E275" s="234"/>
      <c r="F275" s="234"/>
      <c r="G275" s="230" t="n">
        <v>0.457628</v>
      </c>
      <c r="H275" s="204" t="n">
        <v>0.082533</v>
      </c>
      <c r="I275" s="204" t="n">
        <v>0.079991</v>
      </c>
      <c r="J275" s="234"/>
      <c r="K275" s="234"/>
      <c r="L275" s="204" t="n">
        <v>0.08052</v>
      </c>
      <c r="M275" s="234"/>
      <c r="N275" s="204" t="n">
        <v>0.080027</v>
      </c>
      <c r="O275" s="236"/>
    </row>
    <row r="276" customFormat="false" ht="12.75" hidden="false" customHeight="false" outlineLevel="0" collapsed="false">
      <c r="A276" s="90" t="s">
        <v>434</v>
      </c>
      <c r="B276" s="111" t="s">
        <v>151</v>
      </c>
      <c r="C276" s="111"/>
      <c r="D276" s="233"/>
      <c r="E276" s="234"/>
      <c r="F276" s="234"/>
      <c r="G276" s="230" t="n">
        <v>0.446859</v>
      </c>
      <c r="H276" s="204" t="n">
        <v>0.083139</v>
      </c>
      <c r="I276" s="204" t="n">
        <v>0.085599</v>
      </c>
      <c r="J276" s="234"/>
      <c r="K276" s="234"/>
      <c r="L276" s="204" t="n">
        <v>0.079795</v>
      </c>
      <c r="M276" s="234"/>
      <c r="N276" s="204" t="n">
        <v>0.085478</v>
      </c>
      <c r="O276" s="236"/>
    </row>
    <row r="277" customFormat="false" ht="12.75" hidden="false" customHeight="false" outlineLevel="0" collapsed="false">
      <c r="A277" s="90" t="n">
        <v>2024</v>
      </c>
      <c r="B277" s="111" t="s">
        <v>152</v>
      </c>
      <c r="C277" s="111"/>
      <c r="D277" s="233"/>
      <c r="E277" s="234"/>
      <c r="F277" s="234"/>
      <c r="G277" s="230" t="n">
        <v>0.438879</v>
      </c>
      <c r="H277" s="204" t="n">
        <v>0.089493</v>
      </c>
      <c r="I277" s="204" t="n">
        <v>0.0819</v>
      </c>
      <c r="J277" s="234"/>
      <c r="K277" s="234"/>
      <c r="L277" s="204" t="n">
        <v>0.081715</v>
      </c>
      <c r="M277" s="234"/>
      <c r="N277" s="204" t="n">
        <v>0.081926</v>
      </c>
      <c r="O277" s="236"/>
    </row>
    <row r="278" customFormat="false" ht="12.75" hidden="false" customHeight="false" outlineLevel="0" collapsed="false">
      <c r="A278" s="90" t="n">
        <v>2024</v>
      </c>
      <c r="B278" s="111" t="s">
        <v>153</v>
      </c>
      <c r="C278" s="111"/>
      <c r="D278" s="233"/>
      <c r="E278" s="234"/>
      <c r="F278" s="234"/>
      <c r="G278" s="230" t="n">
        <v>0.440269</v>
      </c>
      <c r="H278" s="204" t="n">
        <v>0.080748</v>
      </c>
      <c r="I278" s="204" t="n">
        <v>0.082134</v>
      </c>
      <c r="J278" s="234"/>
      <c r="K278" s="234"/>
      <c r="L278" s="204" t="n">
        <v>0.083983</v>
      </c>
      <c r="M278" s="234"/>
      <c r="N278" s="204" t="n">
        <v>0.082161</v>
      </c>
      <c r="O278" s="236"/>
    </row>
    <row r="279" customFormat="false" ht="12.75" hidden="false" customHeight="false" outlineLevel="0" collapsed="false">
      <c r="A279" s="90" t="n">
        <v>2024</v>
      </c>
      <c r="B279" s="111" t="s">
        <v>154</v>
      </c>
      <c r="C279" s="111"/>
      <c r="D279" s="233"/>
      <c r="E279" s="234"/>
      <c r="F279" s="234"/>
      <c r="G279" s="230" t="n">
        <v>0.445528</v>
      </c>
      <c r="H279" s="204" t="n">
        <v>0.0751</v>
      </c>
      <c r="I279" s="204" t="n">
        <v>0.083661</v>
      </c>
      <c r="J279" s="234"/>
      <c r="K279" s="234"/>
      <c r="L279" s="204" t="n">
        <v>0.082635</v>
      </c>
      <c r="M279" s="234"/>
      <c r="N279" s="204" t="n">
        <v>0.08351</v>
      </c>
      <c r="O279" s="236"/>
    </row>
    <row r="280" customFormat="false" ht="12.75" hidden="false" customHeight="false" outlineLevel="0" collapsed="false">
      <c r="A280" s="90" t="n">
        <v>2024</v>
      </c>
      <c r="B280" s="111" t="s">
        <v>155</v>
      </c>
      <c r="C280" s="111"/>
      <c r="D280" s="233"/>
      <c r="E280" s="234"/>
      <c r="F280" s="234"/>
      <c r="G280" s="230" t="n">
        <v>0.443346</v>
      </c>
      <c r="H280" s="204" t="n">
        <v>0.085425</v>
      </c>
      <c r="I280" s="204" t="n">
        <v>0.083116</v>
      </c>
      <c r="J280" s="234"/>
      <c r="K280" s="234"/>
      <c r="L280" s="204" t="n">
        <v>0.089762</v>
      </c>
      <c r="M280" s="234"/>
      <c r="N280" s="204" t="n">
        <v>0.083306</v>
      </c>
      <c r="O280" s="236"/>
    </row>
    <row r="281" customFormat="false" ht="12.75" hidden="false" customHeight="false" outlineLevel="0" collapsed="false">
      <c r="A281" s="90" t="n">
        <v>2024</v>
      </c>
      <c r="B281" s="111" t="s">
        <v>156</v>
      </c>
      <c r="C281" s="111"/>
      <c r="D281" s="233"/>
      <c r="E281" s="234"/>
      <c r="F281" s="234"/>
      <c r="G281" s="230" t="n">
        <v>0.442607</v>
      </c>
      <c r="H281" s="204" t="n">
        <v>0.086904</v>
      </c>
      <c r="I281" s="204" t="n">
        <v>0.084488</v>
      </c>
      <c r="J281" s="234"/>
      <c r="K281" s="234"/>
      <c r="L281" s="204" t="n">
        <v>0.08517</v>
      </c>
      <c r="M281" s="234"/>
      <c r="N281" s="204" t="n">
        <v>0.084514</v>
      </c>
      <c r="O281" s="236"/>
    </row>
    <row r="282" customFormat="false" ht="12.75" hidden="false" customHeight="false" outlineLevel="0" collapsed="false">
      <c r="A282" s="90" t="n">
        <v>2024</v>
      </c>
      <c r="B282" s="111" t="s">
        <v>157</v>
      </c>
      <c r="C282" s="111"/>
      <c r="D282" s="233"/>
      <c r="E282" s="234"/>
      <c r="F282" s="234"/>
      <c r="G282" s="230" t="n">
        <v>0.435068</v>
      </c>
      <c r="H282" s="204" t="n">
        <v>0.086547</v>
      </c>
      <c r="I282" s="204" t="n">
        <v>0.085335</v>
      </c>
      <c r="J282" s="234"/>
      <c r="K282" s="234"/>
      <c r="L282" s="204" t="n">
        <v>0.087896</v>
      </c>
      <c r="M282" s="234"/>
      <c r="N282" s="204" t="n">
        <v>0.085396</v>
      </c>
      <c r="O282" s="236"/>
    </row>
    <row r="283" customFormat="false" ht="12.75" hidden="false" customHeight="false" outlineLevel="0" collapsed="false">
      <c r="A283" s="90" t="n">
        <v>2024</v>
      </c>
      <c r="B283" s="111" t="s">
        <v>158</v>
      </c>
      <c r="C283" s="111"/>
      <c r="D283" s="233"/>
      <c r="E283" s="234"/>
      <c r="F283" s="234"/>
      <c r="G283" s="230" t="n">
        <v>0.497831</v>
      </c>
      <c r="H283" s="204" t="n">
        <v>0.084625</v>
      </c>
      <c r="I283" s="204" t="n">
        <v>0.084064</v>
      </c>
      <c r="J283" s="234"/>
      <c r="K283" s="234"/>
      <c r="L283" s="204" t="n">
        <v>0.08416</v>
      </c>
      <c r="M283" s="234"/>
      <c r="N283" s="204" t="n">
        <v>0.08407</v>
      </c>
      <c r="O283" s="236"/>
    </row>
    <row r="284" customFormat="false" ht="12.75" hidden="false" customHeight="false" outlineLevel="0" collapsed="false">
      <c r="A284" s="90" t="n">
        <v>2024</v>
      </c>
      <c r="B284" s="111" t="s">
        <v>159</v>
      </c>
      <c r="C284" s="111"/>
      <c r="D284" s="233"/>
      <c r="E284" s="234"/>
      <c r="F284" s="234"/>
      <c r="G284" s="230" t="n">
        <v>0.508218</v>
      </c>
      <c r="H284" s="204" t="n">
        <v>0.081642</v>
      </c>
      <c r="I284" s="204" t="n">
        <v>0.086258</v>
      </c>
      <c r="J284" s="234"/>
      <c r="K284" s="234"/>
      <c r="L284" s="204" t="n">
        <v>0.088143</v>
      </c>
      <c r="M284" s="234"/>
      <c r="N284" s="204" t="n">
        <v>0.086263</v>
      </c>
      <c r="O284" s="236"/>
    </row>
    <row r="285" customFormat="false" ht="12.75" hidden="false" customHeight="false" outlineLevel="0" collapsed="false">
      <c r="A285" s="90" t="n">
        <v>2024</v>
      </c>
      <c r="B285" s="111" t="s">
        <v>160</v>
      </c>
      <c r="C285" s="111"/>
      <c r="D285" s="233"/>
      <c r="E285" s="234"/>
      <c r="F285" s="234"/>
      <c r="G285" s="230" t="n">
        <v>0.510969</v>
      </c>
      <c r="H285" s="204" t="n">
        <v>0.090804</v>
      </c>
      <c r="I285" s="204" t="n">
        <v>0.081888</v>
      </c>
      <c r="J285" s="234"/>
      <c r="K285" s="234"/>
      <c r="L285" s="204" t="n">
        <v>0.094897</v>
      </c>
      <c r="M285" s="234"/>
      <c r="N285" s="204" t="n">
        <v>0.082322</v>
      </c>
      <c r="O285" s="236"/>
    </row>
    <row r="286" customFormat="false" ht="12.75" hidden="false" customHeight="false" outlineLevel="0" collapsed="false">
      <c r="A286" s="90" t="n">
        <v>2024</v>
      </c>
      <c r="B286" s="111" t="s">
        <v>161</v>
      </c>
      <c r="C286" s="111"/>
      <c r="D286" s="233"/>
      <c r="E286" s="234"/>
      <c r="F286" s="234"/>
      <c r="G286" s="230" t="n">
        <v>0.503371</v>
      </c>
      <c r="H286" s="204" t="n">
        <v>0.075892</v>
      </c>
      <c r="I286" s="204" t="n">
        <v>0.078154</v>
      </c>
      <c r="J286" s="234"/>
      <c r="K286" s="234"/>
      <c r="L286" s="204" t="n">
        <v>0.092208</v>
      </c>
      <c r="M286" s="234"/>
      <c r="N286" s="204" t="n">
        <v>0.078382</v>
      </c>
      <c r="O286" s="236"/>
    </row>
    <row r="287" customFormat="false" ht="12.75" hidden="false" customHeight="false" outlineLevel="0" collapsed="false">
      <c r="A287" s="90" t="n">
        <v>2024</v>
      </c>
      <c r="B287" s="111" t="s">
        <v>162</v>
      </c>
      <c r="C287" s="111"/>
      <c r="D287" s="233"/>
      <c r="E287" s="234"/>
      <c r="F287" s="234"/>
      <c r="G287" s="230"/>
      <c r="H287" s="204"/>
      <c r="I287" s="204"/>
      <c r="J287" s="234"/>
      <c r="K287" s="234"/>
      <c r="L287" s="204"/>
      <c r="M287" s="234"/>
      <c r="N287" s="204"/>
      <c r="O287" s="236"/>
    </row>
    <row r="288" customFormat="false" ht="12.75" hidden="false" customHeight="false" outlineLevel="0" collapsed="false">
      <c r="A288" s="90" t="n">
        <v>2024</v>
      </c>
      <c r="B288" s="111" t="s">
        <v>151</v>
      </c>
      <c r="C288" s="111"/>
      <c r="D288" s="233"/>
      <c r="E288" s="234"/>
      <c r="F288" s="234"/>
      <c r="G288" s="230"/>
      <c r="H288" s="204"/>
      <c r="I288" s="204"/>
      <c r="J288" s="234"/>
      <c r="K288" s="234"/>
      <c r="L288" s="204"/>
      <c r="M288" s="234"/>
      <c r="N288" s="204"/>
      <c r="O288" s="236"/>
    </row>
    <row r="291" customFormat="false" ht="12.75" hidden="false" customHeight="false" outlineLevel="0" collapsed="false">
      <c r="A291" s="137"/>
      <c r="B291" s="139" t="s">
        <v>411</v>
      </c>
      <c r="C291" s="140" t="s">
        <v>411</v>
      </c>
      <c r="D291" s="140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228"/>
    </row>
    <row r="292" customFormat="false" ht="12.75" hidden="false" customHeight="false" outlineLevel="0" collapsed="false">
      <c r="B292" s="122" t="s">
        <v>435</v>
      </c>
    </row>
    <row r="293" customFormat="false" ht="12.75" hidden="false" customHeight="false" outlineLevel="0" collapsed="false">
      <c r="B293" s="122" t="s">
        <v>412</v>
      </c>
    </row>
    <row r="294" customFormat="false" ht="12.75" hidden="false" customHeight="false" outlineLevel="0" collapsed="false">
      <c r="B294" s="122" t="s">
        <v>413</v>
      </c>
    </row>
    <row r="295" customFormat="false" ht="12.75" hidden="false" customHeight="false" outlineLevel="0" collapsed="false">
      <c r="B295" s="122" t="s">
        <v>414</v>
      </c>
    </row>
    <row r="296" customFormat="false" ht="12.75" hidden="false" customHeight="false" outlineLevel="0" collapsed="false">
      <c r="B296" s="122" t="s">
        <v>415</v>
      </c>
    </row>
    <row r="297" customFormat="false" ht="12.75" hidden="false" customHeight="false" outlineLevel="0" collapsed="false">
      <c r="B297" s="122" t="s">
        <v>416</v>
      </c>
    </row>
    <row r="298" customFormat="false" ht="12.75" hidden="false" customHeight="false" outlineLevel="0" collapsed="false">
      <c r="B298" s="122" t="s">
        <v>417</v>
      </c>
    </row>
    <row r="299" customFormat="false" ht="12.75" hidden="false" customHeight="false" outlineLevel="0" collapsed="false">
      <c r="B299" s="122" t="s">
        <v>418</v>
      </c>
    </row>
    <row r="300" customFormat="false" ht="12.75" hidden="false" customHeight="false" outlineLevel="0" collapsed="false">
      <c r="B300" s="122" t="s">
        <v>419</v>
      </c>
    </row>
    <row r="301" customFormat="false" ht="12.75" hidden="false" customHeight="false" outlineLevel="0" collapsed="false">
      <c r="B301" s="122" t="s">
        <v>420</v>
      </c>
    </row>
    <row r="302" customFormat="false" ht="12.75" hidden="false" customHeight="false" outlineLevel="0" collapsed="false">
      <c r="B302" s="122" t="s">
        <v>422</v>
      </c>
    </row>
    <row r="303" customFormat="false" ht="12.75" hidden="false" customHeight="false" outlineLevel="0" collapsed="false">
      <c r="B303" s="122" t="s">
        <v>423</v>
      </c>
    </row>
    <row r="304" customFormat="false" ht="12.75" hidden="false" customHeight="false" outlineLevel="0" collapsed="false">
      <c r="B304" s="122" t="s">
        <v>424</v>
      </c>
    </row>
    <row r="305" customFormat="false" ht="12.75" hidden="false" customHeight="false" outlineLevel="0" collapsed="false">
      <c r="B305" s="122" t="s">
        <v>425</v>
      </c>
    </row>
    <row r="306" customFormat="false" ht="12.75" hidden="false" customHeight="false" outlineLevel="0" collapsed="false">
      <c r="B306" s="122" t="s">
        <v>488</v>
      </c>
    </row>
    <row r="307" customFormat="false" ht="12.75" hidden="false" customHeight="false" outlineLevel="0" collapsed="false">
      <c r="B307" s="122" t="s">
        <v>489</v>
      </c>
    </row>
    <row r="308" customFormat="false" ht="12.75" hidden="false" customHeight="false" outlineLevel="0" collapsed="false">
      <c r="B308" s="122" t="s">
        <v>490</v>
      </c>
    </row>
  </sheetData>
  <mergeCells count="14">
    <mergeCell ref="A7:O7"/>
    <mergeCell ref="A8:O8"/>
    <mergeCell ref="A9:B11"/>
    <mergeCell ref="C9:C10"/>
    <mergeCell ref="D9:D10"/>
    <mergeCell ref="E9:E10"/>
    <mergeCell ref="F9:F10"/>
    <mergeCell ref="G9:H9"/>
    <mergeCell ref="I9:I10"/>
    <mergeCell ref="J9:J10"/>
    <mergeCell ref="K9:K10"/>
    <mergeCell ref="L9:M9"/>
    <mergeCell ref="N9:N10"/>
    <mergeCell ref="O9:O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0:42:44Z</dcterms:created>
  <dc:creator>Jose Nery Castillo Hernandez</dc:creator>
  <dc:description/>
  <dc:language>en-US</dc:language>
  <cp:lastModifiedBy>Sugey Daniela Ibarra Carvajal</cp:lastModifiedBy>
  <dcterms:modified xsi:type="dcterms:W3CDTF">2024-11-27T22:03:07Z</dcterms:modified>
  <cp:revision>0</cp:revision>
  <dc:subject/>
  <dc:title/>
</cp:coreProperties>
</file>