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51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0</xdr:row>
      <xdr:rowOff>0</xdr:rowOff>
    </xdr:from>
    <xdr:to>
      <xdr:col>11</xdr:col>
      <xdr:colOff>41076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0"/>
          <a:ext cx="10868400" cy="16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0</xdr:row>
      <xdr:rowOff>0</xdr:rowOff>
    </xdr:from>
    <xdr:to>
      <xdr:col>11</xdr:col>
      <xdr:colOff>358920</xdr:colOff>
      <xdr:row>4</xdr:row>
      <xdr:rowOff>114120</xdr:rowOff>
    </xdr:to>
    <xdr:grpSp>
      <xdr:nvGrpSpPr>
        <xdr:cNvPr id="1" name="Group 9"/>
        <xdr:cNvGrpSpPr/>
      </xdr:nvGrpSpPr>
      <xdr:grpSpPr>
        <a:xfrm>
          <a:off x="3161520" y="0"/>
          <a:ext cx="3937320" cy="749160"/>
          <a:chOff x="3161520" y="0"/>
          <a:chExt cx="3937320" cy="74916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476880" y="0"/>
            <a:ext cx="3243240" cy="749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88360" y="212400"/>
            <a:ext cx="510480" cy="402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61520" y="212400"/>
            <a:ext cx="378360" cy="469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.26"/>
    <col collapsed="false" customWidth="true" hidden="false" outlineLevel="0" max="3" min="3" style="3" width="2.72"/>
    <col collapsed="false" customWidth="true" hidden="false" outlineLevel="0" max="4" min="4" style="1" width="7.81"/>
    <col collapsed="false" customWidth="true" hidden="false" outlineLevel="0" max="5" min="5" style="1" width="11.53"/>
    <col collapsed="false" customWidth="true" hidden="false" outlineLevel="0" max="6" min="6" style="1" width="57.81"/>
    <col collapsed="false" customWidth="true" hidden="false" outlineLevel="0" max="7" min="7" style="4" width="12.72"/>
    <col collapsed="false" customWidth="true" hidden="false" outlineLevel="0" max="8" min="8" style="4" width="24.17"/>
    <col collapsed="false" customWidth="true" hidden="false" outlineLevel="0" max="9" min="9" style="4" width="10.44"/>
    <col collapsed="false" customWidth="true" hidden="false" outlineLevel="0" max="10" min="10" style="4" width="11.26"/>
    <col collapsed="false" customWidth="true" hidden="false" outlineLevel="0" max="11" min="11" style="4" width="9.72"/>
    <col collapsed="false" customWidth="true" hidden="false" outlineLevel="0" max="12" min="12" style="4" width="11.26"/>
    <col collapsed="false" customWidth="false" hidden="false" outlineLevel="0" max="257" min="13" style="1" width="9.17"/>
  </cols>
  <sheetData>
    <row r="1" customFormat="false" ht="13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9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9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3" hidden="false" customHeight="false" outlineLevel="0" collapsed="false">
      <c r="B43" s="1"/>
      <c r="C43" s="1"/>
    </row>
    <row r="44" customFormat="false" ht="13" hidden="false" customHeight="false" outlineLevel="0" collapsed="false">
      <c r="B44" s="1"/>
      <c r="C44" s="1"/>
      <c r="D44" s="61"/>
    </row>
    <row r="45" customFormat="false" ht="13" hidden="false" customHeight="false" outlineLevel="0" collapsed="false">
      <c r="B45" s="1"/>
      <c r="C45" s="1"/>
    </row>
    <row r="46" customFormat="false" ht="13" hidden="false" customHeight="false" outlineLevel="0" collapsed="false">
      <c r="B46" s="1"/>
      <c r="C46" s="1"/>
      <c r="D46" s="61"/>
    </row>
    <row r="47" customFormat="false" ht="13" hidden="false" customHeight="false" outlineLevel="0" collapsed="false">
      <c r="B47" s="1"/>
      <c r="C47" s="1"/>
    </row>
    <row r="48" customFormat="false" ht="13" hidden="false" customHeight="false" outlineLevel="0" collapsed="false">
      <c r="B48" s="1"/>
      <c r="C48" s="1"/>
    </row>
    <row r="49" customFormat="false" ht="13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3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3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3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3" hidden="false" customHeight="false" outlineLevel="0" collapsed="false">
      <c r="B55" s="1"/>
      <c r="C55" s="1"/>
    </row>
    <row r="56" customFormat="false" ht="13" hidden="false" customHeight="false" outlineLevel="0" collapsed="false">
      <c r="B56" s="1"/>
      <c r="C56" s="1"/>
    </row>
    <row r="57" customFormat="false" ht="13" hidden="false" customHeight="false" outlineLevel="0" collapsed="false">
      <c r="B57" s="1"/>
      <c r="C57" s="1"/>
    </row>
    <row r="58" customFormat="false" ht="13" hidden="false" customHeight="false" outlineLevel="0" collapsed="false">
      <c r="B58" s="1"/>
      <c r="C58" s="1"/>
    </row>
    <row r="59" customFormat="false" ht="13" hidden="false" customHeight="false" outlineLevel="0" collapsed="false">
      <c r="B59" s="1"/>
      <c r="C59" s="1"/>
    </row>
    <row r="60" customFormat="false" ht="13" hidden="false" customHeight="false" outlineLevel="0" collapsed="false">
      <c r="B60" s="1"/>
      <c r="C60" s="1"/>
    </row>
    <row r="61" customFormat="false" ht="13" hidden="false" customHeight="false" outlineLevel="0" collapsed="false">
      <c r="B61" s="1"/>
      <c r="C61" s="1"/>
    </row>
    <row r="62" customFormat="false" ht="13" hidden="false" customHeight="false" outlineLevel="0" collapsed="false">
      <c r="B62" s="1"/>
      <c r="C62" s="1"/>
    </row>
    <row r="63" customFormat="false" ht="13" hidden="false" customHeight="false" outlineLevel="0" collapsed="false">
      <c r="B63" s="1"/>
      <c r="C63" s="1"/>
    </row>
    <row r="64" customFormat="false" ht="13" hidden="false" customHeight="false" outlineLevel="0" collapsed="false">
      <c r="B64" s="1"/>
      <c r="C64" s="1"/>
    </row>
    <row r="65" customFormat="false" ht="13" hidden="false" customHeight="false" outlineLevel="0" collapsed="false">
      <c r="B65" s="1"/>
      <c r="C65" s="1"/>
    </row>
    <row r="66" customFormat="false" ht="13" hidden="false" customHeight="false" outlineLevel="0" collapsed="false">
      <c r="B66" s="1"/>
      <c r="C66" s="1"/>
    </row>
    <row r="67" customFormat="false" ht="13" hidden="false" customHeight="false" outlineLevel="0" collapsed="false">
      <c r="B67" s="1"/>
      <c r="C67" s="1"/>
    </row>
    <row r="68" customFormat="false" ht="13" hidden="false" customHeight="false" outlineLevel="0" collapsed="false">
      <c r="B68" s="1"/>
      <c r="C68" s="1"/>
    </row>
    <row r="69" customFormat="false" ht="13" hidden="false" customHeight="false" outlineLevel="0" collapsed="false">
      <c r="B69" s="1"/>
      <c r="C69" s="1"/>
    </row>
    <row r="70" customFormat="false" ht="13" hidden="false" customHeight="false" outlineLevel="0" collapsed="false">
      <c r="B70" s="1"/>
      <c r="C70" s="1"/>
    </row>
    <row r="71" customFormat="false" ht="13" hidden="false" customHeight="false" outlineLevel="0" collapsed="false">
      <c r="B71" s="1"/>
      <c r="C71" s="1"/>
    </row>
    <row r="72" customFormat="false" ht="13" hidden="false" customHeight="false" outlineLevel="0" collapsed="false">
      <c r="B72" s="1"/>
      <c r="C72" s="1"/>
    </row>
    <row r="73" customFormat="false" ht="13" hidden="false" customHeight="false" outlineLevel="0" collapsed="false">
      <c r="B73" s="1"/>
      <c r="C73" s="1"/>
    </row>
    <row r="74" customFormat="false" ht="13" hidden="false" customHeight="false" outlineLevel="0" collapsed="false">
      <c r="B74" s="1"/>
      <c r="C74" s="1"/>
    </row>
    <row r="75" customFormat="false" ht="13" hidden="false" customHeight="false" outlineLevel="0" collapsed="false">
      <c r="B75" s="1"/>
      <c r="C75" s="1"/>
    </row>
    <row r="76" customFormat="false" ht="13" hidden="false" customHeight="false" outlineLevel="0" collapsed="false">
      <c r="B76" s="1"/>
      <c r="C76" s="1"/>
    </row>
    <row r="77" customFormat="false" ht="13" hidden="false" customHeight="false" outlineLevel="0" collapsed="false">
      <c r="B77" s="1"/>
      <c r="C77" s="1"/>
    </row>
    <row r="78" customFormat="false" ht="13" hidden="false" customHeight="false" outlineLevel="0" collapsed="false">
      <c r="B78" s="1"/>
      <c r="C78" s="1"/>
    </row>
    <row r="79" customFormat="false" ht="13" hidden="false" customHeight="false" outlineLevel="0" collapsed="false">
      <c r="B79" s="1"/>
      <c r="C79" s="1"/>
    </row>
    <row r="80" customFormat="false" ht="13" hidden="false" customHeight="false" outlineLevel="0" collapsed="false">
      <c r="B80" s="1"/>
      <c r="C80" s="1"/>
    </row>
    <row r="81" customFormat="false" ht="13" hidden="false" customHeight="false" outlineLevel="0" collapsed="false">
      <c r="B81" s="1"/>
      <c r="C81" s="1"/>
    </row>
    <row r="82" customFormat="false" ht="13" hidden="false" customHeight="false" outlineLevel="0" collapsed="false">
      <c r="B82" s="1"/>
      <c r="C82" s="1"/>
    </row>
    <row r="83" customFormat="false" ht="13" hidden="false" customHeight="false" outlineLevel="0" collapsed="false">
      <c r="B83" s="1"/>
      <c r="C83" s="1"/>
    </row>
    <row r="84" customFormat="false" ht="13" hidden="false" customHeight="false" outlineLevel="0" collapsed="false">
      <c r="B84" s="1"/>
      <c r="C84" s="1"/>
    </row>
    <row r="85" customFormat="false" ht="13" hidden="false" customHeight="false" outlineLevel="0" collapsed="false">
      <c r="B85" s="1"/>
      <c r="C85" s="1"/>
    </row>
    <row r="86" customFormat="false" ht="13" hidden="false" customHeight="false" outlineLevel="0" collapsed="false">
      <c r="B86" s="1"/>
      <c r="C86" s="1"/>
    </row>
    <row r="87" customFormat="false" ht="13" hidden="false" customHeight="false" outlineLevel="0" collapsed="false">
      <c r="B87" s="1"/>
      <c r="C87" s="1"/>
    </row>
    <row r="88" customFormat="false" ht="13" hidden="false" customHeight="false" outlineLevel="0" collapsed="false">
      <c r="B88" s="1"/>
      <c r="C88" s="1"/>
    </row>
    <row r="89" customFormat="false" ht="13" hidden="false" customHeight="false" outlineLevel="0" collapsed="false">
      <c r="B89" s="1"/>
      <c r="C89" s="1"/>
    </row>
    <row r="90" customFormat="false" ht="13" hidden="false" customHeight="false" outlineLevel="0" collapsed="false">
      <c r="B90" s="1"/>
      <c r="C90" s="1"/>
    </row>
    <row r="91" customFormat="false" ht="13" hidden="false" customHeight="false" outlineLevel="0" collapsed="false">
      <c r="B91" s="1"/>
      <c r="C91" s="1"/>
    </row>
    <row r="92" customFormat="false" ht="13" hidden="false" customHeight="false" outlineLevel="0" collapsed="false">
      <c r="B92" s="1"/>
      <c r="C92" s="1"/>
    </row>
    <row r="93" customFormat="false" ht="13" hidden="false" customHeight="false" outlineLevel="0" collapsed="false">
      <c r="B93" s="1"/>
      <c r="C93" s="1"/>
    </row>
    <row r="94" customFormat="false" ht="13" hidden="false" customHeight="false" outlineLevel="0" collapsed="false">
      <c r="B94" s="1"/>
      <c r="C94" s="1"/>
    </row>
    <row r="95" customFormat="false" ht="13" hidden="false" customHeight="false" outlineLevel="0" collapsed="false">
      <c r="B95" s="1"/>
      <c r="C95" s="1"/>
    </row>
    <row r="96" customFormat="false" ht="13" hidden="false" customHeight="false" outlineLevel="0" collapsed="false">
      <c r="B96" s="1"/>
      <c r="C96" s="1"/>
    </row>
    <row r="97" customFormat="false" ht="13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5" zeroHeight="false" outlineLevelRow="1" outlineLevelCol="0"/>
  <cols>
    <col collapsed="false" customWidth="true" hidden="false" outlineLevel="0" max="1" min="1" style="0" width="4.17"/>
    <col collapsed="false" customWidth="true" hidden="false" outlineLevel="0" max="2" min="2" style="0" width="7.17"/>
    <col collapsed="false" customWidth="true" hidden="false" outlineLevel="0" max="3" min="3" style="0" width="7.81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7"/>
    <col collapsed="false" customWidth="true" hidden="false" outlineLevel="0" max="10" min="10" style="0" width="10.81"/>
    <col collapsed="false" customWidth="true" hidden="false" outlineLevel="0" max="11" min="11" style="0" width="7.99"/>
    <col collapsed="false" customWidth="true" hidden="false" outlineLevel="0" max="12" min="12" style="0" width="10.17"/>
    <col collapsed="false" customWidth="true" hidden="false" outlineLevel="0" max="13" min="13" style="0" width="10.81"/>
    <col collapsed="false" customWidth="true" hidden="false" outlineLevel="0" max="14" min="14" style="0" width="8.81"/>
    <col collapsed="false" customWidth="true" hidden="false" outlineLevel="0" max="16" min="15" style="0" width="10.17"/>
  </cols>
  <sheetData>
    <row r="5" customFormat="false" ht="13" hidden="false" customHeight="false" outlineLevel="0" collapsed="false">
      <c r="K5" s="67"/>
      <c r="N5" s="68" t="s">
        <v>72</v>
      </c>
      <c r="O5" s="68"/>
      <c r="P5" s="68"/>
    </row>
    <row r="6" customFormat="false" ht="1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3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3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3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3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3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3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3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3" hidden="true" customHeight="false" outlineLevel="1" collapsed="false">
      <c r="A17" s="82"/>
      <c r="B17" s="91" t="s">
        <v>116</v>
      </c>
      <c r="C17" s="92"/>
      <c r="P17" s="90"/>
    </row>
    <row r="18" customFormat="false" ht="13" hidden="true" customHeight="false" outlineLevel="1" collapsed="false">
      <c r="A18" s="82"/>
      <c r="B18" s="91" t="s">
        <v>117</v>
      </c>
      <c r="C18" s="92"/>
      <c r="P18" s="90"/>
    </row>
    <row r="19" customFormat="false" ht="13" hidden="true" customHeight="false" outlineLevel="1" collapsed="false">
      <c r="A19" s="82"/>
      <c r="B19" s="91" t="s">
        <v>118</v>
      </c>
      <c r="C19" s="92"/>
      <c r="P19" s="90"/>
    </row>
    <row r="20" customFormat="false" ht="13" hidden="true" customHeight="false" outlineLevel="1" collapsed="false">
      <c r="A20" s="82"/>
      <c r="B20" s="91" t="s">
        <v>119</v>
      </c>
      <c r="C20" s="92"/>
      <c r="P20" s="90"/>
    </row>
    <row r="21" customFormat="false" ht="13" hidden="true" customHeight="false" outlineLevel="1" collapsed="false">
      <c r="A21" s="82"/>
      <c r="B21" s="91" t="s">
        <v>120</v>
      </c>
      <c r="C21" s="92"/>
      <c r="P21" s="90"/>
    </row>
    <row r="22" customFormat="false" ht="13" hidden="true" customHeight="false" outlineLevel="1" collapsed="false">
      <c r="A22" s="82"/>
      <c r="B22" s="91" t="s">
        <v>121</v>
      </c>
      <c r="C22" s="92"/>
      <c r="P22" s="90"/>
    </row>
    <row r="23" customFormat="false" ht="13" hidden="true" customHeight="false" outlineLevel="1" collapsed="false">
      <c r="A23" s="82"/>
      <c r="B23" s="91" t="s">
        <v>122</v>
      </c>
      <c r="C23" s="92"/>
      <c r="P23" s="90"/>
    </row>
    <row r="24" customFormat="false" ht="13" hidden="true" customHeight="false" outlineLevel="1" collapsed="false">
      <c r="A24" s="82"/>
      <c r="B24" s="91" t="s">
        <v>123</v>
      </c>
      <c r="C24" s="92"/>
      <c r="P24" s="90"/>
    </row>
    <row r="25" customFormat="false" ht="13" hidden="true" customHeight="false" outlineLevel="1" collapsed="false">
      <c r="A25" s="82"/>
      <c r="B25" s="91" t="s">
        <v>124</v>
      </c>
      <c r="C25" s="92"/>
      <c r="P25" s="90"/>
    </row>
    <row r="26" customFormat="false" ht="12.5" hidden="true" customHeight="false" outlineLevel="1" collapsed="false">
      <c r="A26" s="93"/>
      <c r="B26" s="91" t="s">
        <v>125</v>
      </c>
      <c r="C26" s="92"/>
      <c r="P26" s="90"/>
    </row>
    <row r="27" customFormat="false" ht="13" hidden="true" customHeight="false" outlineLevel="1" collapsed="false">
      <c r="A27" s="82"/>
      <c r="B27" s="91" t="s">
        <v>126</v>
      </c>
      <c r="C27" s="92"/>
      <c r="P27" s="90"/>
    </row>
    <row r="28" customFormat="false" ht="13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3" hidden="true" customHeight="false" outlineLevel="1" collapsed="false">
      <c r="A29" s="82"/>
      <c r="B29" s="91" t="s">
        <v>129</v>
      </c>
      <c r="C29" s="92"/>
      <c r="P29" s="90"/>
    </row>
    <row r="30" customFormat="false" ht="12.5" hidden="true" customHeight="false" outlineLevel="1" collapsed="false">
      <c r="A30" s="94"/>
      <c r="B30" s="91" t="s">
        <v>130</v>
      </c>
      <c r="C30" s="92"/>
      <c r="P30" s="90"/>
    </row>
    <row r="31" customFormat="false" ht="12.5" hidden="true" customHeight="false" outlineLevel="1" collapsed="false">
      <c r="A31" s="94"/>
      <c r="B31" s="91" t="s">
        <v>131</v>
      </c>
      <c r="C31" s="92"/>
      <c r="P31" s="90"/>
    </row>
    <row r="32" customFormat="false" ht="12.5" hidden="true" customHeight="false" outlineLevel="1" collapsed="false">
      <c r="A32" s="94"/>
      <c r="B32" s="91" t="s">
        <v>132</v>
      </c>
      <c r="C32" s="92"/>
      <c r="P32" s="90"/>
    </row>
    <row r="33" customFormat="false" ht="12.5" hidden="true" customHeight="false" outlineLevel="1" collapsed="false">
      <c r="A33" s="94"/>
      <c r="B33" s="91" t="s">
        <v>133</v>
      </c>
      <c r="C33" s="92"/>
      <c r="P33" s="90"/>
    </row>
    <row r="34" customFormat="false" ht="12.5" hidden="true" customHeight="false" outlineLevel="1" collapsed="false">
      <c r="A34" s="94"/>
      <c r="B34" s="91" t="s">
        <v>134</v>
      </c>
      <c r="C34" s="92"/>
      <c r="P34" s="90"/>
    </row>
    <row r="35" customFormat="false" ht="12.5" hidden="true" customHeight="false" outlineLevel="1" collapsed="false">
      <c r="A35" s="94"/>
      <c r="B35" s="91" t="s">
        <v>135</v>
      </c>
      <c r="C35" s="92"/>
      <c r="P35" s="90"/>
    </row>
    <row r="36" customFormat="false" ht="12.5" hidden="true" customHeight="false" outlineLevel="1" collapsed="false">
      <c r="A36" s="94"/>
      <c r="B36" s="91" t="s">
        <v>136</v>
      </c>
      <c r="C36" s="88"/>
      <c r="P36" s="90"/>
    </row>
    <row r="37" customFormat="false" ht="12.5" hidden="true" customHeight="false" outlineLevel="1" collapsed="false">
      <c r="A37" s="94"/>
      <c r="B37" s="91" t="s">
        <v>137</v>
      </c>
      <c r="C37" s="88"/>
      <c r="P37" s="90"/>
    </row>
    <row r="38" customFormat="false" ht="12.5" hidden="true" customHeight="false" outlineLevel="1" collapsed="false">
      <c r="A38" s="94"/>
      <c r="B38" s="91" t="s">
        <v>138</v>
      </c>
      <c r="C38" s="88"/>
      <c r="P38" s="90"/>
    </row>
    <row r="39" customFormat="false" ht="12.5" hidden="true" customHeight="false" outlineLevel="1" collapsed="false">
      <c r="A39" s="94"/>
      <c r="B39" s="91" t="s">
        <v>139</v>
      </c>
      <c r="C39" s="88"/>
      <c r="P39" s="90"/>
    </row>
    <row r="40" customFormat="false" ht="13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3" hidden="true" customHeight="false" outlineLevel="1" collapsed="false">
      <c r="A41" s="82"/>
      <c r="B41" s="91" t="s">
        <v>142</v>
      </c>
      <c r="C41" s="88"/>
      <c r="P41" s="90"/>
    </row>
    <row r="42" customFormat="false" ht="12.5" hidden="true" customHeight="false" outlineLevel="1" collapsed="false">
      <c r="A42" s="94"/>
      <c r="B42" s="91" t="s">
        <v>143</v>
      </c>
      <c r="C42" s="88"/>
      <c r="P42" s="90"/>
    </row>
    <row r="43" customFormat="false" ht="12.5" hidden="true" customHeight="false" outlineLevel="1" collapsed="false">
      <c r="A43" s="94"/>
      <c r="B43" s="91" t="s">
        <v>144</v>
      </c>
      <c r="C43" s="88"/>
      <c r="P43" s="90"/>
    </row>
    <row r="44" customFormat="false" ht="12.5" hidden="true" customHeight="false" outlineLevel="1" collapsed="false">
      <c r="A44" s="94"/>
      <c r="B44" s="91" t="s">
        <v>145</v>
      </c>
      <c r="C44" s="88"/>
      <c r="P44" s="90"/>
    </row>
    <row r="45" customFormat="false" ht="12.5" hidden="true" customHeight="false" outlineLevel="1" collapsed="false">
      <c r="A45" s="94"/>
      <c r="B45" s="91" t="s">
        <v>146</v>
      </c>
      <c r="C45" s="88"/>
      <c r="P45" s="90"/>
    </row>
    <row r="46" customFormat="false" ht="12.5" hidden="true" customHeight="false" outlineLevel="1" collapsed="false">
      <c r="A46" s="94"/>
      <c r="B46" s="91" t="s">
        <v>147</v>
      </c>
      <c r="C46" s="88"/>
      <c r="P46" s="90"/>
    </row>
    <row r="47" customFormat="false" ht="12.5" hidden="true" customHeight="false" outlineLevel="1" collapsed="false">
      <c r="A47" s="94"/>
      <c r="B47" s="91" t="s">
        <v>148</v>
      </c>
      <c r="C47" s="88"/>
      <c r="P47" s="90"/>
    </row>
    <row r="48" customFormat="false" ht="12.5" hidden="true" customHeight="false" outlineLevel="1" collapsed="false">
      <c r="A48" s="94"/>
      <c r="B48" s="91" t="s">
        <v>149</v>
      </c>
      <c r="C48" s="88"/>
      <c r="P48" s="90"/>
    </row>
    <row r="49" customFormat="false" ht="12.5" hidden="true" customHeight="false" outlineLevel="1" collapsed="false">
      <c r="A49" s="94"/>
      <c r="B49" s="91" t="s">
        <v>150</v>
      </c>
      <c r="C49" s="88"/>
      <c r="P49" s="90"/>
    </row>
    <row r="50" customFormat="false" ht="12.5" hidden="true" customHeight="false" outlineLevel="1" collapsed="false">
      <c r="A50" s="94"/>
      <c r="B50" s="91" t="s">
        <v>151</v>
      </c>
      <c r="C50" s="88"/>
      <c r="P50" s="90"/>
    </row>
    <row r="51" customFormat="false" ht="12.5" hidden="true" customHeight="false" outlineLevel="1" collapsed="false">
      <c r="A51" s="94"/>
      <c r="B51" s="91" t="s">
        <v>152</v>
      </c>
      <c r="C51" s="88"/>
      <c r="P51" s="90"/>
    </row>
    <row r="52" customFormat="false" ht="13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3" hidden="true" customHeight="false" outlineLevel="1" collapsed="false">
      <c r="A53" s="82"/>
      <c r="B53" s="91" t="s">
        <v>155</v>
      </c>
      <c r="C53" s="88"/>
      <c r="P53" s="90"/>
    </row>
    <row r="54" customFormat="false" ht="12.5" hidden="true" customHeight="false" outlineLevel="1" collapsed="false">
      <c r="A54" s="94"/>
      <c r="B54" s="91" t="s">
        <v>156</v>
      </c>
      <c r="C54" s="88"/>
      <c r="P54" s="90"/>
    </row>
    <row r="55" customFormat="false" ht="12.5" hidden="true" customHeight="false" outlineLevel="1" collapsed="false">
      <c r="A55" s="94"/>
      <c r="B55" s="91" t="s">
        <v>157</v>
      </c>
      <c r="C55" s="88"/>
      <c r="P55" s="90"/>
    </row>
    <row r="56" customFormat="false" ht="12.5" hidden="true" customHeight="false" outlineLevel="1" collapsed="false">
      <c r="A56" s="94"/>
      <c r="B56" s="91" t="s">
        <v>158</v>
      </c>
      <c r="C56" s="88"/>
      <c r="P56" s="90"/>
    </row>
    <row r="57" customFormat="false" ht="12.5" hidden="true" customHeight="false" outlineLevel="1" collapsed="false">
      <c r="A57" s="94"/>
      <c r="B57" s="91" t="s">
        <v>159</v>
      </c>
      <c r="C57" s="88"/>
      <c r="P57" s="90"/>
    </row>
    <row r="58" customFormat="false" ht="12.5" hidden="true" customHeight="false" outlineLevel="1" collapsed="false">
      <c r="A58" s="94"/>
      <c r="B58" s="91" t="s">
        <v>160</v>
      </c>
      <c r="C58" s="88"/>
      <c r="P58" s="90"/>
    </row>
    <row r="59" customFormat="false" ht="12.5" hidden="true" customHeight="false" outlineLevel="1" collapsed="false">
      <c r="A59" s="94"/>
      <c r="B59" s="91" t="s">
        <v>161</v>
      </c>
      <c r="C59" s="88"/>
      <c r="P59" s="90"/>
    </row>
    <row r="60" customFormat="false" ht="12.5" hidden="true" customHeight="false" outlineLevel="1" collapsed="false">
      <c r="A60" s="94"/>
      <c r="B60" s="91" t="s">
        <v>162</v>
      </c>
      <c r="C60" s="88"/>
      <c r="P60" s="90"/>
    </row>
    <row r="61" customFormat="false" ht="12.5" hidden="true" customHeight="false" outlineLevel="1" collapsed="false">
      <c r="A61" s="94"/>
      <c r="B61" s="91" t="s">
        <v>163</v>
      </c>
      <c r="C61" s="88"/>
      <c r="P61" s="90"/>
    </row>
    <row r="62" customFormat="false" ht="12.5" hidden="true" customHeight="false" outlineLevel="1" collapsed="false">
      <c r="A62" s="94"/>
      <c r="B62" s="91" t="s">
        <v>164</v>
      </c>
      <c r="C62" s="88"/>
      <c r="P62" s="90"/>
    </row>
    <row r="63" customFormat="false" ht="12.5" hidden="true" customHeight="false" outlineLevel="1" collapsed="false">
      <c r="A63" s="94"/>
      <c r="B63" s="91" t="s">
        <v>165</v>
      </c>
      <c r="C63" s="88"/>
      <c r="P63" s="90"/>
    </row>
    <row r="64" customFormat="false" ht="13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3" hidden="true" customHeight="false" outlineLevel="1" collapsed="false">
      <c r="A65" s="82"/>
      <c r="B65" s="91" t="s">
        <v>168</v>
      </c>
      <c r="C65" s="88"/>
      <c r="P65" s="90"/>
    </row>
    <row r="66" customFormat="false" ht="12.5" hidden="true" customHeight="false" outlineLevel="1" collapsed="false">
      <c r="A66" s="94"/>
      <c r="B66" s="91" t="s">
        <v>169</v>
      </c>
      <c r="C66" s="88"/>
      <c r="P66" s="90"/>
    </row>
    <row r="67" customFormat="false" ht="12.5" hidden="true" customHeight="false" outlineLevel="1" collapsed="false">
      <c r="A67" s="94"/>
      <c r="B67" s="91" t="s">
        <v>170</v>
      </c>
      <c r="C67" s="88"/>
      <c r="P67" s="90"/>
    </row>
    <row r="68" customFormat="false" ht="12.5" hidden="true" customHeight="false" outlineLevel="1" collapsed="false">
      <c r="A68" s="94"/>
      <c r="B68" s="91" t="s">
        <v>171</v>
      </c>
      <c r="C68" s="88"/>
      <c r="P68" s="90"/>
    </row>
    <row r="69" customFormat="false" ht="12.5" hidden="true" customHeight="false" outlineLevel="1" collapsed="false">
      <c r="A69" s="94"/>
      <c r="B69" s="91" t="s">
        <v>172</v>
      </c>
      <c r="C69" s="88"/>
      <c r="P69" s="90"/>
    </row>
    <row r="70" customFormat="false" ht="12.5" hidden="true" customHeight="false" outlineLevel="1" collapsed="false">
      <c r="A70" s="94"/>
      <c r="B70" s="91" t="s">
        <v>173</v>
      </c>
      <c r="C70" s="88"/>
      <c r="P70" s="90"/>
    </row>
    <row r="71" customFormat="false" ht="12.5" hidden="true" customHeight="false" outlineLevel="1" collapsed="false">
      <c r="A71" s="94"/>
      <c r="B71" s="91" t="s">
        <v>174</v>
      </c>
      <c r="C71" s="88"/>
      <c r="P71" s="90"/>
    </row>
    <row r="72" customFormat="false" ht="12.5" hidden="true" customHeight="false" outlineLevel="1" collapsed="false">
      <c r="A72" s="94"/>
      <c r="B72" s="91" t="s">
        <v>175</v>
      </c>
      <c r="C72" s="88"/>
      <c r="P72" s="90"/>
    </row>
    <row r="73" customFormat="false" ht="12.5" hidden="true" customHeight="false" outlineLevel="1" collapsed="false">
      <c r="A73" s="94"/>
      <c r="B73" s="91" t="s">
        <v>176</v>
      </c>
      <c r="C73" s="88"/>
      <c r="P73" s="90"/>
    </row>
    <row r="74" customFormat="false" ht="12.5" hidden="true" customHeight="false" outlineLevel="1" collapsed="false">
      <c r="A74" s="94"/>
      <c r="B74" s="91" t="s">
        <v>177</v>
      </c>
      <c r="C74" s="88"/>
      <c r="P74" s="90"/>
    </row>
    <row r="75" customFormat="false" ht="12.5" hidden="true" customHeight="false" outlineLevel="1" collapsed="false">
      <c r="A75" s="94"/>
      <c r="B75" s="91" t="s">
        <v>178</v>
      </c>
      <c r="C75" s="88"/>
      <c r="P75" s="90"/>
    </row>
    <row r="76" customFormat="false" ht="13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3" hidden="true" customHeight="false" outlineLevel="1" collapsed="false">
      <c r="A77" s="82"/>
      <c r="B77" s="91" t="s">
        <v>180</v>
      </c>
      <c r="P77" s="90"/>
    </row>
    <row r="78" customFormat="false" ht="12.5" hidden="true" customHeight="false" outlineLevel="1" collapsed="false">
      <c r="A78" s="94"/>
      <c r="B78" s="91" t="s">
        <v>181</v>
      </c>
      <c r="P78" s="90"/>
    </row>
    <row r="79" customFormat="false" ht="12.5" hidden="true" customHeight="false" outlineLevel="1" collapsed="false">
      <c r="A79" s="94"/>
      <c r="B79" s="91" t="s">
        <v>182</v>
      </c>
      <c r="P79" s="90"/>
    </row>
    <row r="80" customFormat="false" ht="12.5" hidden="true" customHeight="false" outlineLevel="1" collapsed="false">
      <c r="A80" s="94"/>
      <c r="B80" s="91" t="s">
        <v>183</v>
      </c>
      <c r="P80" s="90"/>
    </row>
    <row r="81" customFormat="false" ht="12.5" hidden="true" customHeight="false" outlineLevel="1" collapsed="false">
      <c r="A81" s="94"/>
      <c r="B81" s="91" t="s">
        <v>184</v>
      </c>
      <c r="P81" s="90"/>
    </row>
    <row r="82" customFormat="false" ht="12.5" hidden="true" customHeight="false" outlineLevel="1" collapsed="false">
      <c r="A82" s="94"/>
      <c r="B82" s="91" t="s">
        <v>185</v>
      </c>
      <c r="P82" s="90"/>
    </row>
    <row r="83" customFormat="false" ht="12.5" hidden="true" customHeight="false" outlineLevel="1" collapsed="false">
      <c r="A83" s="94"/>
      <c r="B83" s="91" t="s">
        <v>186</v>
      </c>
      <c r="P83" s="90"/>
    </row>
    <row r="84" customFormat="false" ht="12.5" hidden="true" customHeight="false" outlineLevel="1" collapsed="false">
      <c r="A84" s="94"/>
      <c r="B84" s="91" t="s">
        <v>187</v>
      </c>
      <c r="P84" s="90"/>
    </row>
    <row r="85" customFormat="false" ht="12.5" hidden="true" customHeight="false" outlineLevel="1" collapsed="false">
      <c r="A85" s="94"/>
      <c r="B85" s="91" t="s">
        <v>188</v>
      </c>
      <c r="P85" s="90"/>
    </row>
    <row r="86" customFormat="false" ht="12.5" hidden="true" customHeight="false" outlineLevel="1" collapsed="false">
      <c r="A86" s="94"/>
      <c r="B86" s="91" t="s">
        <v>189</v>
      </c>
      <c r="P86" s="90"/>
    </row>
    <row r="87" customFormat="false" ht="12.5" hidden="true" customHeight="false" outlineLevel="1" collapsed="false">
      <c r="A87" s="94"/>
      <c r="B87" s="91" t="s">
        <v>190</v>
      </c>
      <c r="P87" s="90"/>
    </row>
    <row r="88" customFormat="false" ht="13" hidden="false" customHeight="false" outlineLevel="0" collapsed="false">
      <c r="A88" s="82" t="n">
        <v>11</v>
      </c>
      <c r="B88" s="87" t="s">
        <v>191</v>
      </c>
      <c r="P88" s="90"/>
    </row>
    <row r="89" customFormat="false" ht="13" hidden="true" customHeight="false" outlineLevel="1" collapsed="false">
      <c r="A89" s="82"/>
      <c r="B89" s="91" t="s">
        <v>192</v>
      </c>
      <c r="P89" s="90"/>
    </row>
    <row r="90" customFormat="false" ht="12.5" hidden="true" customHeight="false" outlineLevel="1" collapsed="false">
      <c r="A90" s="94"/>
      <c r="B90" s="91" t="s">
        <v>193</v>
      </c>
      <c r="P90" s="90"/>
    </row>
    <row r="91" customFormat="false" ht="12.5" hidden="true" customHeight="false" outlineLevel="1" collapsed="false">
      <c r="A91" s="94"/>
      <c r="B91" s="91" t="s">
        <v>194</v>
      </c>
      <c r="P91" s="90"/>
    </row>
    <row r="92" customFormat="false" ht="12.5" hidden="true" customHeight="false" outlineLevel="1" collapsed="false">
      <c r="A92" s="94"/>
      <c r="B92" s="91" t="s">
        <v>195</v>
      </c>
      <c r="P92" s="90"/>
    </row>
    <row r="93" customFormat="false" ht="12.5" hidden="true" customHeight="false" outlineLevel="1" collapsed="false">
      <c r="A93" s="94"/>
      <c r="B93" s="91" t="s">
        <v>196</v>
      </c>
      <c r="P93" s="90"/>
    </row>
    <row r="94" customFormat="false" ht="12.5" hidden="true" customHeight="false" outlineLevel="1" collapsed="false">
      <c r="A94" s="94"/>
      <c r="B94" s="91" t="s">
        <v>197</v>
      </c>
      <c r="P94" s="90"/>
    </row>
    <row r="95" customFormat="false" ht="12.5" hidden="true" customHeight="false" outlineLevel="1" collapsed="false">
      <c r="A95" s="94"/>
      <c r="B95" s="91" t="s">
        <v>198</v>
      </c>
      <c r="P95" s="90"/>
    </row>
    <row r="96" customFormat="false" ht="12.5" hidden="true" customHeight="false" outlineLevel="1" collapsed="false">
      <c r="A96" s="94"/>
      <c r="B96" s="91" t="s">
        <v>199</v>
      </c>
      <c r="P96" s="90"/>
    </row>
    <row r="97" customFormat="false" ht="12.5" hidden="true" customHeight="false" outlineLevel="1" collapsed="false">
      <c r="A97" s="94"/>
      <c r="B97" s="91" t="s">
        <v>200</v>
      </c>
      <c r="P97" s="90"/>
    </row>
    <row r="98" customFormat="false" ht="12.5" hidden="true" customHeight="false" outlineLevel="1" collapsed="false">
      <c r="A98" s="94"/>
      <c r="B98" s="91" t="s">
        <v>201</v>
      </c>
      <c r="P98" s="90"/>
    </row>
    <row r="99" customFormat="false" ht="12.5" hidden="true" customHeight="false" outlineLevel="1" collapsed="false">
      <c r="A99" s="94"/>
      <c r="B99" s="91" t="s">
        <v>202</v>
      </c>
      <c r="P99" s="90"/>
    </row>
    <row r="100" customFormat="false" ht="13" hidden="false" customHeight="false" outlineLevel="0" collapsed="false">
      <c r="A100" s="82" t="n">
        <v>12</v>
      </c>
      <c r="B100" s="87" t="s">
        <v>203</v>
      </c>
      <c r="P100" s="90"/>
    </row>
    <row r="101" customFormat="false" ht="13" hidden="true" customHeight="false" outlineLevel="1" collapsed="false">
      <c r="A101" s="82"/>
      <c r="B101" s="91" t="s">
        <v>204</v>
      </c>
      <c r="P101" s="90"/>
    </row>
    <row r="102" customFormat="false" ht="12.5" hidden="true" customHeight="false" outlineLevel="1" collapsed="false">
      <c r="A102" s="94"/>
      <c r="B102" s="91" t="s">
        <v>205</v>
      </c>
      <c r="P102" s="90"/>
    </row>
    <row r="103" customFormat="false" ht="12.5" hidden="true" customHeight="false" outlineLevel="1" collapsed="false">
      <c r="A103" s="94"/>
      <c r="B103" s="91" t="s">
        <v>206</v>
      </c>
      <c r="P103" s="90"/>
    </row>
    <row r="104" customFormat="false" ht="12.5" hidden="true" customHeight="false" outlineLevel="1" collapsed="false">
      <c r="A104" s="94"/>
      <c r="B104" s="91" t="s">
        <v>207</v>
      </c>
      <c r="P104" s="90"/>
    </row>
    <row r="105" customFormat="false" ht="12.5" hidden="true" customHeight="false" outlineLevel="1" collapsed="false">
      <c r="A105" s="94"/>
      <c r="B105" s="91" t="s">
        <v>208</v>
      </c>
      <c r="P105" s="90"/>
    </row>
    <row r="106" customFormat="false" ht="12.5" hidden="true" customHeight="false" outlineLevel="1" collapsed="false">
      <c r="A106" s="94"/>
      <c r="B106" s="91" t="s">
        <v>209</v>
      </c>
      <c r="P106" s="90"/>
    </row>
    <row r="107" customFormat="false" ht="12.5" hidden="true" customHeight="false" outlineLevel="1" collapsed="false">
      <c r="A107" s="94"/>
      <c r="B107" s="91" t="s">
        <v>210</v>
      </c>
      <c r="P107" s="90"/>
    </row>
    <row r="108" customFormat="false" ht="12.5" hidden="true" customHeight="false" outlineLevel="1" collapsed="false">
      <c r="A108" s="94"/>
      <c r="B108" s="91" t="s">
        <v>211</v>
      </c>
      <c r="P108" s="90"/>
    </row>
    <row r="109" customFormat="false" ht="12.5" hidden="true" customHeight="false" outlineLevel="1" collapsed="false">
      <c r="A109" s="94"/>
      <c r="B109" s="91" t="s">
        <v>212</v>
      </c>
      <c r="P109" s="90"/>
    </row>
    <row r="110" customFormat="false" ht="12.5" hidden="true" customHeight="false" outlineLevel="1" collapsed="false">
      <c r="A110" s="94"/>
      <c r="B110" s="91" t="s">
        <v>213</v>
      </c>
      <c r="P110" s="90"/>
    </row>
    <row r="111" customFormat="false" ht="12.5" hidden="true" customHeight="false" outlineLevel="1" collapsed="false">
      <c r="A111" s="94"/>
      <c r="B111" s="91" t="s">
        <v>214</v>
      </c>
      <c r="P111" s="90"/>
    </row>
    <row r="112" customFormat="false" ht="13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I233" activeCellId="0" sqref="I233"/>
    </sheetView>
  </sheetViews>
  <sheetFormatPr defaultColWidth="11.53515625" defaultRowHeight="13" zeroHeight="false" outlineLevelRow="1" outlineLevelCol="0"/>
  <cols>
    <col collapsed="false" customWidth="true" hidden="false" outlineLevel="0" max="1" min="1" style="1" width="4.17"/>
    <col collapsed="false" customWidth="true" hidden="false" outlineLevel="0" max="2" min="2" style="1" width="7.72"/>
    <col collapsed="false" customWidth="true" hidden="false" outlineLevel="0" max="3" min="3" style="1" width="14.17"/>
    <col collapsed="false" customWidth="true" hidden="false" outlineLevel="0" max="4" min="4" style="1" width="9.72"/>
    <col collapsed="false" customWidth="true" hidden="false" outlineLevel="0" max="5" min="5" style="1" width="9.26"/>
    <col collapsed="false" customWidth="true" hidden="false" outlineLevel="0" max="6" min="6" style="1" width="12.17"/>
    <col collapsed="false" customWidth="true" hidden="false" outlineLevel="0" max="7" min="7" style="1" width="11.81"/>
    <col collapsed="false" customWidth="true" hidden="false" outlineLevel="0" max="8" min="8" style="1" width="8.53"/>
    <col collapsed="false" customWidth="true" hidden="false" outlineLevel="0" max="9" min="9" style="1" width="12.26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3"/>
    <col collapsed="false" customWidth="true" hidden="false" outlineLevel="0" max="13" min="13" style="1" width="10.53"/>
    <col collapsed="false" customWidth="false" hidden="false" outlineLevel="0" max="257" min="14" style="1" width="11.53"/>
  </cols>
  <sheetData>
    <row r="4" customFormat="false" ht="13" hidden="false" customHeight="true" outlineLevel="0" collapsed="false">
      <c r="L4" s="98" t="s">
        <v>218</v>
      </c>
      <c r="M4" s="98"/>
    </row>
    <row r="5" customFormat="false" ht="1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3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3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3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3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3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3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3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3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3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3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3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3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3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3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3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3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3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3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3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3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3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3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3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3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3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3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3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3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3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3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3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3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3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3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3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3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3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3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3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3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3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3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3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3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3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3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3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3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3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3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3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3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3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3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3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3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3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3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3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3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3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3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3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3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3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3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3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3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3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3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3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3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3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3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3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3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3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3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3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3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3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3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3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3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3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3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3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3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3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3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3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3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3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3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3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3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3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3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3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3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3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3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3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3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3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3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3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3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3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3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3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3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3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3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3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3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3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3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3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3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3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3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3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3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3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3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3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3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3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3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3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3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3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3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3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3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3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3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3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3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3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3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3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3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3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3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3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3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3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3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3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3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3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3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3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3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3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3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3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3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3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3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3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3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3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3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3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3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3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3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3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3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3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3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3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3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3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3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3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3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3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3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3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3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3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3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3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3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3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3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3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3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3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3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3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3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3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3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3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3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3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3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3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3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3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3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3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3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3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3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3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3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3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3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3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3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3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3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3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3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3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3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3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3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3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3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3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3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3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3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3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3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3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3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3" hidden="false" customHeight="false" outlineLevel="0" collapsed="false">
      <c r="B243" s="126"/>
    </row>
    <row r="244" customFormat="false" ht="13" hidden="false" customHeight="false" outlineLevel="0" collapsed="false">
      <c r="B244" s="126"/>
    </row>
    <row r="245" customFormat="false" ht="13" hidden="false" customHeight="false" outlineLevel="0" collapsed="false">
      <c r="B245" s="126"/>
    </row>
    <row r="246" customFormat="false" ht="15" hidden="false" customHeight="false" outlineLevel="0" collapsed="false">
      <c r="A246" s="127" t="s">
        <v>216</v>
      </c>
      <c r="B246" s="127"/>
      <c r="C246" s="128" t="s">
        <v>235</v>
      </c>
      <c r="D246" s="129"/>
      <c r="E246" s="130"/>
      <c r="F246" s="131"/>
      <c r="G246" s="131"/>
      <c r="H246" s="131"/>
      <c r="I246" s="131"/>
      <c r="J246" s="131"/>
      <c r="K246" s="131"/>
      <c r="L246" s="131"/>
      <c r="M246" s="131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D239" activeCellId="0" sqref="D239"/>
    </sheetView>
  </sheetViews>
  <sheetFormatPr defaultColWidth="11.53515625" defaultRowHeight="13" zeroHeight="false" outlineLevelRow="1" outlineLevelCol="0"/>
  <cols>
    <col collapsed="false" customWidth="true" hidden="false" outlineLevel="0" max="1" min="1" style="1" width="4.17"/>
    <col collapsed="false" customWidth="true" hidden="false" outlineLevel="0" max="2" min="2" style="1" width="7.17"/>
    <col collapsed="false" customWidth="true" hidden="false" outlineLevel="0" max="3" min="3" style="1" width="13.44"/>
    <col collapsed="false" customWidth="true" hidden="false" outlineLevel="0" max="9" min="4" style="1" width="8.72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3.53"/>
    <col collapsed="false" customWidth="false" hidden="false" outlineLevel="0" max="257" min="13" style="1" width="11.53"/>
  </cols>
  <sheetData>
    <row r="4" customFormat="false" ht="13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2"/>
      <c r="N5" s="132"/>
      <c r="O5" s="132"/>
      <c r="P5" s="132"/>
      <c r="Q5" s="132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2"/>
      <c r="N6" s="132"/>
    </row>
    <row r="7" customFormat="false" ht="13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3" hidden="false" customHeight="false" outlineLevel="0" collapsed="false">
      <c r="A11" s="110" t="s">
        <v>106</v>
      </c>
      <c r="B11" s="111" t="s">
        <v>107</v>
      </c>
      <c r="C11" s="134" t="n">
        <v>3.77</v>
      </c>
      <c r="D11" s="134" t="n">
        <v>5.21</v>
      </c>
      <c r="E11" s="134" t="n">
        <v>5.55</v>
      </c>
      <c r="F11" s="134" t="n">
        <v>6.92</v>
      </c>
      <c r="G11" s="134" t="n">
        <v>7.16</v>
      </c>
      <c r="H11" s="134" t="n">
        <v>241</v>
      </c>
      <c r="I11" s="134" t="n">
        <v>10</v>
      </c>
      <c r="J11" s="134" t="n">
        <v>73</v>
      </c>
      <c r="K11" s="134" t="n">
        <v>46</v>
      </c>
      <c r="L11" s="134" t="n">
        <v>119</v>
      </c>
    </row>
    <row r="12" customFormat="false" ht="13" hidden="false" customHeight="false" outlineLevel="0" collapsed="false">
      <c r="A12" s="110" t="s">
        <v>108</v>
      </c>
      <c r="B12" s="111" t="s">
        <v>109</v>
      </c>
      <c r="C12" s="134" t="n">
        <v>3.01</v>
      </c>
      <c r="D12" s="134" t="n">
        <v>6.25</v>
      </c>
      <c r="E12" s="134" t="n">
        <v>5.88</v>
      </c>
      <c r="F12" s="134" t="n">
        <v>9.14</v>
      </c>
      <c r="G12" s="134" t="n">
        <v>7.3</v>
      </c>
      <c r="H12" s="134" t="n">
        <v>211</v>
      </c>
      <c r="I12" s="134" t="n">
        <v>106</v>
      </c>
      <c r="J12" s="134" t="n">
        <v>62</v>
      </c>
      <c r="K12" s="134" t="n">
        <v>37</v>
      </c>
      <c r="L12" s="134" t="n">
        <v>175</v>
      </c>
    </row>
    <row r="13" customFormat="false" ht="13" hidden="false" customHeight="false" outlineLevel="0" collapsed="false">
      <c r="A13" s="110" t="s">
        <v>110</v>
      </c>
      <c r="B13" s="111" t="s">
        <v>111</v>
      </c>
      <c r="C13" s="134" t="n">
        <v>2.34</v>
      </c>
      <c r="D13" s="134" t="n">
        <v>6.68</v>
      </c>
      <c r="E13" s="134" t="n">
        <v>6.79</v>
      </c>
      <c r="F13" s="134" t="n">
        <v>9.45</v>
      </c>
      <c r="G13" s="134" t="n">
        <v>6.28</v>
      </c>
      <c r="H13" s="134" t="n">
        <v>194</v>
      </c>
      <c r="I13" s="134" t="n">
        <v>141</v>
      </c>
      <c r="J13" s="134" t="n">
        <v>166</v>
      </c>
      <c r="K13" s="134" t="n">
        <v>40</v>
      </c>
      <c r="L13" s="134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4" t="n">
        <v>3.52</v>
      </c>
      <c r="D14" s="134" t="n">
        <v>6.35</v>
      </c>
      <c r="E14" s="134" t="n">
        <v>5.6</v>
      </c>
      <c r="F14" s="134" t="n">
        <v>8.85</v>
      </c>
      <c r="G14" s="134" t="n">
        <v>5.92</v>
      </c>
      <c r="H14" s="134" t="n">
        <v>272</v>
      </c>
      <c r="I14" s="134" t="n">
        <v>136</v>
      </c>
      <c r="J14" s="134" t="n">
        <v>85</v>
      </c>
      <c r="K14" s="134" t="n">
        <v>16</v>
      </c>
      <c r="L14" s="134" t="n">
        <v>280</v>
      </c>
    </row>
    <row r="15" customFormat="false" ht="13" hidden="false" customHeight="false" outlineLevel="0" collapsed="false">
      <c r="A15" s="110" t="s">
        <v>114</v>
      </c>
      <c r="B15" s="111" t="s">
        <v>115</v>
      </c>
      <c r="C15" s="134" t="n">
        <v>2.61</v>
      </c>
      <c r="D15" s="134" t="n">
        <v>6.86</v>
      </c>
      <c r="E15" s="134" t="n">
        <v>5.57</v>
      </c>
      <c r="F15" s="134" t="n">
        <v>6.75</v>
      </c>
      <c r="G15" s="134" t="n">
        <v>7.96</v>
      </c>
      <c r="H15" s="134" t="n">
        <v>129</v>
      </c>
      <c r="I15" s="134" t="n">
        <v>142</v>
      </c>
      <c r="J15" s="134" t="n">
        <v>294</v>
      </c>
      <c r="K15" s="134" t="n">
        <v>2</v>
      </c>
      <c r="L15" s="134" t="n">
        <v>182</v>
      </c>
    </row>
    <row r="16" customFormat="false" ht="13" hidden="false" customHeight="false" outlineLevel="1" collapsed="false">
      <c r="A16" s="110"/>
      <c r="B16" s="118" t="s">
        <v>116</v>
      </c>
      <c r="C16" s="134" t="n">
        <v>2.27</v>
      </c>
      <c r="D16" s="134" t="n">
        <v>6.87</v>
      </c>
      <c r="E16" s="134" t="n">
        <v>5.55</v>
      </c>
      <c r="F16" s="134" t="n">
        <v>6.89</v>
      </c>
      <c r="G16" s="134" t="n">
        <v>8.08</v>
      </c>
      <c r="H16" s="134" t="n">
        <v>115</v>
      </c>
      <c r="I16" s="134" t="n">
        <v>139</v>
      </c>
      <c r="J16" s="134" t="n">
        <v>292</v>
      </c>
      <c r="K16" s="134" t="n">
        <v>32</v>
      </c>
      <c r="L16" s="134" t="n">
        <v>214</v>
      </c>
    </row>
    <row r="17" customFormat="false" ht="13" hidden="false" customHeight="false" outlineLevel="1" collapsed="false">
      <c r="A17" s="110"/>
      <c r="B17" s="118" t="s">
        <v>117</v>
      </c>
      <c r="C17" s="134" t="n">
        <v>2.2</v>
      </c>
      <c r="D17" s="134" t="n">
        <v>6.02</v>
      </c>
      <c r="E17" s="134" t="n">
        <v>5.93</v>
      </c>
      <c r="F17" s="134" t="n">
        <v>6.89</v>
      </c>
      <c r="G17" s="134" t="n">
        <v>6.61</v>
      </c>
      <c r="H17" s="134" t="n">
        <v>142</v>
      </c>
      <c r="I17" s="134" t="n">
        <v>254</v>
      </c>
      <c r="J17" s="134" t="n">
        <v>150</v>
      </c>
      <c r="K17" s="134" t="n">
        <v>31</v>
      </c>
      <c r="L17" s="134" t="n">
        <v>57</v>
      </c>
    </row>
    <row r="18" customFormat="false" ht="13" hidden="false" customHeight="false" outlineLevel="1" collapsed="false">
      <c r="A18" s="110"/>
      <c r="B18" s="118" t="s">
        <v>118</v>
      </c>
      <c r="C18" s="134" t="n">
        <v>3.9</v>
      </c>
      <c r="D18" s="134" t="n">
        <v>5.82</v>
      </c>
      <c r="E18" s="134" t="n">
        <v>6.17</v>
      </c>
      <c r="F18" s="134" t="n">
        <v>6.88</v>
      </c>
      <c r="G18" s="134" t="n">
        <v>7.74</v>
      </c>
      <c r="H18" s="134" t="n">
        <v>247</v>
      </c>
      <c r="I18" s="134" t="n">
        <v>179</v>
      </c>
      <c r="J18" s="134" t="n">
        <v>162</v>
      </c>
      <c r="K18" s="134" t="n">
        <v>31</v>
      </c>
      <c r="L18" s="134" t="n">
        <v>239</v>
      </c>
    </row>
    <row r="19" customFormat="false" ht="13" hidden="false" customHeight="false" outlineLevel="1" collapsed="false">
      <c r="A19" s="110"/>
      <c r="B19" s="118" t="s">
        <v>119</v>
      </c>
      <c r="C19" s="134" t="n">
        <v>3.62</v>
      </c>
      <c r="D19" s="134" t="n">
        <v>5.32</v>
      </c>
      <c r="E19" s="134" t="n">
        <v>6.21</v>
      </c>
      <c r="F19" s="134" t="n">
        <v>6.88</v>
      </c>
      <c r="G19" s="134" t="n">
        <v>8.18</v>
      </c>
      <c r="H19" s="134" t="n">
        <v>231</v>
      </c>
      <c r="I19" s="134" t="n">
        <v>174</v>
      </c>
      <c r="J19" s="134" t="n">
        <v>157</v>
      </c>
      <c r="K19" s="134" t="n">
        <v>30</v>
      </c>
      <c r="L19" s="134" t="n">
        <v>211</v>
      </c>
    </row>
    <row r="20" customFormat="false" ht="13" hidden="false" customHeight="false" outlineLevel="1" collapsed="false">
      <c r="A20" s="110"/>
      <c r="B20" s="118" t="s">
        <v>120</v>
      </c>
      <c r="C20" s="134" t="n">
        <v>4.13</v>
      </c>
      <c r="D20" s="134" t="n">
        <v>5.49</v>
      </c>
      <c r="E20" s="134" t="n">
        <v>6.24</v>
      </c>
      <c r="F20" s="134" t="n">
        <v>6.88</v>
      </c>
      <c r="G20" s="134" t="n">
        <v>7.84</v>
      </c>
      <c r="H20" s="134" t="n">
        <v>216</v>
      </c>
      <c r="I20" s="134" t="n">
        <v>177</v>
      </c>
      <c r="J20" s="134" t="n">
        <v>161</v>
      </c>
      <c r="K20" s="134" t="n">
        <v>33</v>
      </c>
      <c r="L20" s="134" t="n">
        <v>271</v>
      </c>
    </row>
    <row r="21" customFormat="false" ht="13" hidden="false" customHeight="false" outlineLevel="1" collapsed="false">
      <c r="A21" s="110"/>
      <c r="B21" s="118" t="s">
        <v>121</v>
      </c>
      <c r="C21" s="134" t="n">
        <v>3.97</v>
      </c>
      <c r="D21" s="134" t="n">
        <v>5.33</v>
      </c>
      <c r="E21" s="134" t="n">
        <v>5.93</v>
      </c>
      <c r="F21" s="134" t="n">
        <v>6.89</v>
      </c>
      <c r="G21" s="134" t="n">
        <v>7.84</v>
      </c>
      <c r="H21" s="134" t="n">
        <v>224</v>
      </c>
      <c r="I21" s="134" t="n">
        <v>173</v>
      </c>
      <c r="J21" s="134" t="n">
        <v>162</v>
      </c>
      <c r="K21" s="134" t="n">
        <v>34</v>
      </c>
      <c r="L21" s="134" t="n">
        <v>272</v>
      </c>
    </row>
    <row r="22" customFormat="false" ht="13" hidden="false" customHeight="false" outlineLevel="1" collapsed="false">
      <c r="A22" s="110"/>
      <c r="B22" s="118" t="s">
        <v>122</v>
      </c>
      <c r="C22" s="134" t="n">
        <v>3.61</v>
      </c>
      <c r="D22" s="134" t="n">
        <v>5.22</v>
      </c>
      <c r="E22" s="134" t="n">
        <v>5.93</v>
      </c>
      <c r="F22" s="134" t="n">
        <v>6.88</v>
      </c>
      <c r="G22" s="134" t="n">
        <v>8.12</v>
      </c>
      <c r="H22" s="134" t="n">
        <v>251</v>
      </c>
      <c r="I22" s="134" t="n">
        <v>163</v>
      </c>
      <c r="J22" s="134" t="n">
        <v>134</v>
      </c>
      <c r="K22" s="134" t="n">
        <v>33</v>
      </c>
      <c r="L22" s="134" t="n">
        <v>244</v>
      </c>
    </row>
    <row r="23" customFormat="false" ht="13" hidden="false" customHeight="false" outlineLevel="1" collapsed="false">
      <c r="A23" s="110"/>
      <c r="B23" s="118" t="s">
        <v>123</v>
      </c>
      <c r="C23" s="134" t="n">
        <v>3.54</v>
      </c>
      <c r="D23" s="134" t="n">
        <v>5.22</v>
      </c>
      <c r="E23" s="134" t="n">
        <v>6.36</v>
      </c>
      <c r="F23" s="134" t="n">
        <v>6.83</v>
      </c>
      <c r="G23" s="134" t="n">
        <v>8.05</v>
      </c>
      <c r="H23" s="134" t="n">
        <v>250</v>
      </c>
      <c r="I23" s="134" t="n">
        <v>163</v>
      </c>
      <c r="J23" s="134" t="n">
        <v>134</v>
      </c>
      <c r="K23" s="134" t="n">
        <v>31</v>
      </c>
      <c r="L23" s="134" t="n">
        <v>230</v>
      </c>
    </row>
    <row r="24" customFormat="false" ht="13" hidden="false" customHeight="false" outlineLevel="1" collapsed="false">
      <c r="A24" s="110"/>
      <c r="B24" s="118" t="s">
        <v>124</v>
      </c>
      <c r="C24" s="134" t="n">
        <v>3.75</v>
      </c>
      <c r="D24" s="134" t="n">
        <v>5.07</v>
      </c>
      <c r="E24" s="134" t="n">
        <v>6.36</v>
      </c>
      <c r="F24" s="134" t="n">
        <v>6.83</v>
      </c>
      <c r="G24" s="134" t="n">
        <v>7.97</v>
      </c>
      <c r="H24" s="134" t="n">
        <v>236</v>
      </c>
      <c r="I24" s="134" t="n">
        <v>162</v>
      </c>
      <c r="J24" s="134" t="n">
        <v>134</v>
      </c>
      <c r="K24" s="134" t="n">
        <v>31</v>
      </c>
      <c r="L24" s="134" t="n">
        <v>237</v>
      </c>
    </row>
    <row r="25" customFormat="false" ht="13" hidden="false" customHeight="false" outlineLevel="1" collapsed="false">
      <c r="A25" s="120"/>
      <c r="B25" s="118" t="s">
        <v>125</v>
      </c>
      <c r="C25" s="134" t="n">
        <v>3.93</v>
      </c>
      <c r="D25" s="134" t="n">
        <v>5.21</v>
      </c>
      <c r="E25" s="134" t="n">
        <v>5.64</v>
      </c>
      <c r="F25" s="134" t="n">
        <v>6.84</v>
      </c>
      <c r="G25" s="134" t="n">
        <v>8.02</v>
      </c>
      <c r="H25" s="134" t="n">
        <v>257</v>
      </c>
      <c r="I25" s="134" t="n">
        <v>150</v>
      </c>
      <c r="J25" s="134" t="n">
        <v>134</v>
      </c>
      <c r="K25" s="134" t="n">
        <v>31</v>
      </c>
      <c r="L25" s="134" t="n">
        <v>240</v>
      </c>
    </row>
    <row r="26" customFormat="false" ht="13" hidden="false" customHeight="false" outlineLevel="1" collapsed="false">
      <c r="A26" s="110"/>
      <c r="B26" s="118" t="s">
        <v>126</v>
      </c>
      <c r="C26" s="134" t="n">
        <v>3.83</v>
      </c>
      <c r="D26" s="134" t="n">
        <v>5.34</v>
      </c>
      <c r="E26" s="134" t="n">
        <v>5.64</v>
      </c>
      <c r="F26" s="134" t="n">
        <v>6.9</v>
      </c>
      <c r="G26" s="134" t="n">
        <v>8.05</v>
      </c>
      <c r="H26" s="134" t="n">
        <v>275</v>
      </c>
      <c r="I26" s="134" t="n">
        <v>150</v>
      </c>
      <c r="J26" s="134" t="n">
        <v>134</v>
      </c>
      <c r="K26" s="134" t="n">
        <v>36</v>
      </c>
      <c r="L26" s="134" t="n">
        <v>211</v>
      </c>
    </row>
    <row r="27" customFormat="false" ht="13" hidden="false" customHeight="false" outlineLevel="0" collapsed="false">
      <c r="A27" s="110" t="s">
        <v>127</v>
      </c>
      <c r="B27" s="111" t="s">
        <v>128</v>
      </c>
      <c r="C27" s="134" t="n">
        <v>3.76</v>
      </c>
      <c r="D27" s="134" t="n">
        <v>5.48</v>
      </c>
      <c r="E27" s="134" t="n">
        <v>6.08</v>
      </c>
      <c r="F27" s="134" t="n">
        <v>5.62</v>
      </c>
      <c r="G27" s="134" t="n">
        <v>8</v>
      </c>
      <c r="H27" s="134" t="n">
        <v>287</v>
      </c>
      <c r="I27" s="134" t="n">
        <v>150</v>
      </c>
      <c r="J27" s="134" t="n">
        <v>144</v>
      </c>
      <c r="K27" s="134" t="n">
        <v>36</v>
      </c>
      <c r="L27" s="134" t="n">
        <v>196</v>
      </c>
    </row>
    <row r="28" customFormat="false" ht="13" hidden="false" customHeight="false" outlineLevel="1" collapsed="false">
      <c r="A28" s="110"/>
      <c r="B28" s="118" t="s">
        <v>129</v>
      </c>
      <c r="C28" s="134" t="n">
        <v>4.23</v>
      </c>
      <c r="D28" s="134" t="n">
        <v>5.49</v>
      </c>
      <c r="E28" s="134" t="n">
        <v>5.67</v>
      </c>
      <c r="F28" s="134" t="n">
        <v>7.03</v>
      </c>
      <c r="G28" s="134" t="n">
        <v>7.92</v>
      </c>
      <c r="H28" s="134" t="n">
        <v>249</v>
      </c>
      <c r="I28" s="134" t="n">
        <v>150</v>
      </c>
      <c r="J28" s="134" t="n">
        <v>144</v>
      </c>
      <c r="K28" s="134" t="n">
        <v>36</v>
      </c>
      <c r="L28" s="134" t="n">
        <v>198</v>
      </c>
    </row>
    <row r="29" customFormat="false" ht="13" hidden="false" customHeight="false" outlineLevel="1" collapsed="false">
      <c r="A29" s="120"/>
      <c r="B29" s="118" t="s">
        <v>130</v>
      </c>
      <c r="C29" s="134" t="n">
        <v>4.31</v>
      </c>
      <c r="D29" s="134" t="n">
        <v>5.49</v>
      </c>
      <c r="E29" s="134" t="n">
        <v>5.56</v>
      </c>
      <c r="F29" s="134" t="n">
        <v>7.03</v>
      </c>
      <c r="G29" s="134" t="n">
        <v>7.95</v>
      </c>
      <c r="H29" s="134" t="n">
        <v>270</v>
      </c>
      <c r="I29" s="134" t="n">
        <v>150</v>
      </c>
      <c r="J29" s="134" t="n">
        <v>146</v>
      </c>
      <c r="K29" s="134" t="n">
        <v>27</v>
      </c>
      <c r="L29" s="134" t="n">
        <v>200</v>
      </c>
    </row>
    <row r="30" customFormat="false" ht="13" hidden="false" customHeight="false" outlineLevel="1" collapsed="false">
      <c r="A30" s="120"/>
      <c r="B30" s="118" t="s">
        <v>131</v>
      </c>
      <c r="C30" s="134" t="n">
        <v>3.95</v>
      </c>
      <c r="D30" s="134" t="n">
        <v>5.17</v>
      </c>
      <c r="E30" s="134" t="n">
        <v>5.56</v>
      </c>
      <c r="F30" s="134" t="n">
        <v>7.07</v>
      </c>
      <c r="G30" s="134" t="n">
        <v>7.85</v>
      </c>
      <c r="H30" s="134" t="n">
        <v>228</v>
      </c>
      <c r="I30" s="134" t="n">
        <v>165</v>
      </c>
      <c r="J30" s="134" t="n">
        <v>146</v>
      </c>
      <c r="K30" s="134" t="n">
        <v>33</v>
      </c>
      <c r="L30" s="134" t="n">
        <v>211</v>
      </c>
    </row>
    <row r="31" customFormat="false" ht="13" hidden="false" customHeight="false" outlineLevel="1" collapsed="false">
      <c r="A31" s="120"/>
      <c r="B31" s="118" t="s">
        <v>132</v>
      </c>
      <c r="C31" s="134" t="n">
        <v>3.54</v>
      </c>
      <c r="D31" s="134" t="n">
        <v>5.52</v>
      </c>
      <c r="E31" s="134" t="n">
        <v>5.56</v>
      </c>
      <c r="F31" s="134" t="n">
        <v>7.07</v>
      </c>
      <c r="G31" s="134" t="n">
        <v>7.8</v>
      </c>
      <c r="H31" s="134" t="n">
        <v>304</v>
      </c>
      <c r="I31" s="134" t="n">
        <v>152</v>
      </c>
      <c r="J31" s="134" t="n">
        <v>146</v>
      </c>
      <c r="K31" s="134" t="n">
        <v>33</v>
      </c>
      <c r="L31" s="134" t="n">
        <v>211</v>
      </c>
    </row>
    <row r="32" customFormat="false" ht="13" hidden="false" customHeight="false" outlineLevel="1" collapsed="false">
      <c r="A32" s="120"/>
      <c r="B32" s="118" t="s">
        <v>133</v>
      </c>
      <c r="C32" s="134" t="n">
        <v>4.25</v>
      </c>
      <c r="D32" s="134" t="n">
        <v>5.12</v>
      </c>
      <c r="E32" s="134" t="n">
        <v>6.11</v>
      </c>
      <c r="F32" s="134" t="n">
        <v>5.82</v>
      </c>
      <c r="G32" s="134" t="n">
        <v>7.86</v>
      </c>
      <c r="H32" s="134" t="n">
        <v>312</v>
      </c>
      <c r="I32" s="134" t="n">
        <v>133</v>
      </c>
      <c r="J32" s="134" t="n">
        <v>146</v>
      </c>
      <c r="K32" s="134" t="n">
        <v>32</v>
      </c>
      <c r="L32" s="134" t="n">
        <v>221</v>
      </c>
    </row>
    <row r="33" customFormat="false" ht="13" hidden="false" customHeight="false" outlineLevel="1" collapsed="false">
      <c r="A33" s="120"/>
      <c r="B33" s="118" t="s">
        <v>134</v>
      </c>
      <c r="C33" s="134" t="n">
        <v>4.23</v>
      </c>
      <c r="D33" s="134" t="n">
        <v>5.11</v>
      </c>
      <c r="E33" s="134" t="n">
        <v>6.11</v>
      </c>
      <c r="F33" s="134" t="n">
        <v>5.86</v>
      </c>
      <c r="G33" s="134" t="n">
        <v>7.78</v>
      </c>
      <c r="H33" s="134" t="n">
        <v>317</v>
      </c>
      <c r="I33" s="134" t="n">
        <v>133</v>
      </c>
      <c r="J33" s="134" t="n">
        <v>146</v>
      </c>
      <c r="K33" s="134" t="n">
        <v>29</v>
      </c>
      <c r="L33" s="134" t="n">
        <v>175</v>
      </c>
    </row>
    <row r="34" customFormat="false" ht="13" hidden="false" customHeight="false" outlineLevel="1" collapsed="false">
      <c r="A34" s="120"/>
      <c r="B34" s="118" t="s">
        <v>135</v>
      </c>
      <c r="C34" s="134" t="n">
        <v>3.3</v>
      </c>
      <c r="D34" s="134" t="n">
        <v>5.29</v>
      </c>
      <c r="E34" s="134" t="n">
        <v>7.6</v>
      </c>
      <c r="F34" s="134" t="n">
        <v>7.06</v>
      </c>
      <c r="G34" s="134" t="n">
        <v>7.77</v>
      </c>
      <c r="H34" s="134" t="n">
        <v>274</v>
      </c>
      <c r="I34" s="134" t="n">
        <v>253</v>
      </c>
      <c r="J34" s="134" t="n">
        <v>26</v>
      </c>
      <c r="K34" s="134" t="n">
        <v>109</v>
      </c>
      <c r="L34" s="134" t="n">
        <v>176</v>
      </c>
    </row>
    <row r="35" customFormat="false" ht="13" hidden="false" customHeight="false" outlineLevel="1" collapsed="false">
      <c r="A35" s="120"/>
      <c r="B35" s="118" t="s">
        <v>136</v>
      </c>
      <c r="C35" s="134" t="n">
        <v>3.23</v>
      </c>
      <c r="D35" s="134" t="n">
        <v>5.3</v>
      </c>
      <c r="E35" s="134" t="n">
        <v>8.33</v>
      </c>
      <c r="F35" s="134" t="n">
        <v>7.09</v>
      </c>
      <c r="G35" s="134" t="n">
        <v>7.77</v>
      </c>
      <c r="H35" s="134" t="n">
        <v>276</v>
      </c>
      <c r="I35" s="134" t="n">
        <v>251</v>
      </c>
      <c r="J35" s="134" t="n">
        <v>38</v>
      </c>
      <c r="K35" s="134" t="n">
        <v>130</v>
      </c>
      <c r="L35" s="134" t="n">
        <v>176</v>
      </c>
    </row>
    <row r="36" customFormat="false" ht="13" hidden="false" customHeight="false" outlineLevel="1" collapsed="false">
      <c r="A36" s="120"/>
      <c r="B36" s="118" t="s">
        <v>137</v>
      </c>
      <c r="C36" s="134" t="n">
        <v>3.39</v>
      </c>
      <c r="D36" s="134" t="n">
        <v>5.31</v>
      </c>
      <c r="E36" s="134" t="n">
        <v>8.36</v>
      </c>
      <c r="F36" s="134" t="n">
        <v>7.09</v>
      </c>
      <c r="G36" s="134" t="n">
        <v>7.77</v>
      </c>
      <c r="H36" s="134" t="n">
        <v>285</v>
      </c>
      <c r="I36" s="134" t="n">
        <v>254</v>
      </c>
      <c r="J36" s="134" t="n">
        <v>41</v>
      </c>
      <c r="K36" s="134" t="n">
        <v>135</v>
      </c>
      <c r="L36" s="134" t="n">
        <v>178</v>
      </c>
    </row>
    <row r="37" customFormat="false" ht="13" hidden="false" customHeight="false" outlineLevel="1" collapsed="false">
      <c r="A37" s="120"/>
      <c r="B37" s="118" t="s">
        <v>138</v>
      </c>
      <c r="C37" s="134" t="n">
        <v>3.31</v>
      </c>
      <c r="D37" s="134" t="n">
        <v>5.3</v>
      </c>
      <c r="E37" s="134" t="n">
        <v>8.4</v>
      </c>
      <c r="F37" s="134" t="n">
        <v>7.07</v>
      </c>
      <c r="G37" s="134" t="n">
        <v>7.77</v>
      </c>
      <c r="H37" s="134" t="n">
        <v>284</v>
      </c>
      <c r="I37" s="134" t="n">
        <v>254</v>
      </c>
      <c r="J37" s="134" t="n">
        <v>40</v>
      </c>
      <c r="K37" s="134" t="n">
        <v>127</v>
      </c>
      <c r="L37" s="134" t="n">
        <v>179</v>
      </c>
    </row>
    <row r="38" customFormat="false" ht="13" hidden="false" customHeight="false" outlineLevel="1" collapsed="false">
      <c r="A38" s="120"/>
      <c r="B38" s="118" t="s">
        <v>139</v>
      </c>
      <c r="C38" s="134" t="n">
        <v>2.95</v>
      </c>
      <c r="D38" s="134" t="n">
        <v>5.31</v>
      </c>
      <c r="E38" s="134" t="n">
        <v>8.41</v>
      </c>
      <c r="F38" s="134" t="n">
        <v>7.08</v>
      </c>
      <c r="G38" s="134" t="n">
        <v>7.74</v>
      </c>
      <c r="H38" s="134" t="n">
        <v>322</v>
      </c>
      <c r="I38" s="134" t="n">
        <v>255</v>
      </c>
      <c r="J38" s="134" t="n">
        <v>40</v>
      </c>
      <c r="K38" s="134" t="n">
        <v>140</v>
      </c>
      <c r="L38" s="134" t="n">
        <v>183</v>
      </c>
    </row>
    <row r="39" customFormat="false" ht="13" hidden="false" customHeight="false" outlineLevel="0" collapsed="false">
      <c r="A39" s="110" t="s">
        <v>140</v>
      </c>
      <c r="B39" s="111" t="s">
        <v>141</v>
      </c>
      <c r="C39" s="134" t="n">
        <v>1.74</v>
      </c>
      <c r="D39" s="134" t="n">
        <v>5.31</v>
      </c>
      <c r="E39" s="134" t="n">
        <v>8.05</v>
      </c>
      <c r="F39" s="134" t="n">
        <v>7.21</v>
      </c>
      <c r="G39" s="134" t="n">
        <v>7.75</v>
      </c>
      <c r="H39" s="134" t="n">
        <v>198</v>
      </c>
      <c r="I39" s="134" t="n">
        <v>255</v>
      </c>
      <c r="J39" s="134" t="n">
        <v>85</v>
      </c>
      <c r="K39" s="134" t="n">
        <v>114</v>
      </c>
      <c r="L39" s="134" t="n">
        <v>184</v>
      </c>
    </row>
    <row r="40" customFormat="false" ht="13" hidden="false" customHeight="false" outlineLevel="1" collapsed="false">
      <c r="A40" s="110"/>
      <c r="B40" s="118" t="s">
        <v>142</v>
      </c>
      <c r="C40" s="134" t="n">
        <v>4.35</v>
      </c>
      <c r="D40" s="134" t="n">
        <v>5.46</v>
      </c>
      <c r="E40" s="134" t="n">
        <v>7.03</v>
      </c>
      <c r="F40" s="134" t="n">
        <v>5.62</v>
      </c>
      <c r="G40" s="134" t="n">
        <v>6.33</v>
      </c>
      <c r="H40" s="134" t="n">
        <v>642</v>
      </c>
      <c r="I40" s="134" t="n">
        <v>335</v>
      </c>
      <c r="J40" s="134" t="n">
        <v>526</v>
      </c>
      <c r="K40" s="134" t="n">
        <v>375</v>
      </c>
      <c r="L40" s="134" t="n">
        <v>381</v>
      </c>
    </row>
    <row r="41" customFormat="false" ht="13" hidden="false" customHeight="false" outlineLevel="1" collapsed="false">
      <c r="A41" s="120"/>
      <c r="B41" s="118" t="s">
        <v>143</v>
      </c>
      <c r="C41" s="134" t="n">
        <v>4.21</v>
      </c>
      <c r="D41" s="134" t="n">
        <v>5.88</v>
      </c>
      <c r="E41" s="134" t="n">
        <v>6.97</v>
      </c>
      <c r="F41" s="134" t="n">
        <v>5.52</v>
      </c>
      <c r="G41" s="134" t="n">
        <v>6.06</v>
      </c>
      <c r="H41" s="134" t="n">
        <v>641</v>
      </c>
      <c r="I41" s="134" t="n">
        <v>379</v>
      </c>
      <c r="J41" s="134" t="n">
        <v>536</v>
      </c>
      <c r="K41" s="134" t="n">
        <v>429</v>
      </c>
      <c r="L41" s="134" t="n">
        <v>445</v>
      </c>
    </row>
    <row r="42" customFormat="false" ht="13" hidden="false" customHeight="false" outlineLevel="1" collapsed="false">
      <c r="A42" s="120"/>
      <c r="B42" s="118" t="s">
        <v>144</v>
      </c>
      <c r="C42" s="134" t="n">
        <v>4.09</v>
      </c>
      <c r="D42" s="134" t="n">
        <v>5.8</v>
      </c>
      <c r="E42" s="134" t="n">
        <v>7.05</v>
      </c>
      <c r="F42" s="134" t="n">
        <v>5.61</v>
      </c>
      <c r="G42" s="134" t="n">
        <v>6.05</v>
      </c>
      <c r="H42" s="134" t="n">
        <v>610</v>
      </c>
      <c r="I42" s="134" t="n">
        <v>321</v>
      </c>
      <c r="J42" s="134" t="n">
        <v>837</v>
      </c>
      <c r="K42" s="134" t="n">
        <v>171</v>
      </c>
      <c r="L42" s="134" t="n">
        <v>501</v>
      </c>
    </row>
    <row r="43" customFormat="false" ht="13" hidden="false" customHeight="false" outlineLevel="1" collapsed="false">
      <c r="A43" s="120"/>
      <c r="B43" s="118" t="s">
        <v>145</v>
      </c>
      <c r="C43" s="134" t="n">
        <v>3.87</v>
      </c>
      <c r="D43" s="134" t="n">
        <v>5.9</v>
      </c>
      <c r="E43" s="134" t="n">
        <v>6.67</v>
      </c>
      <c r="F43" s="134" t="n">
        <v>5.36</v>
      </c>
      <c r="G43" s="134" t="n">
        <v>6.45</v>
      </c>
      <c r="H43" s="134" t="n">
        <v>548</v>
      </c>
      <c r="I43" s="134" t="n">
        <v>344</v>
      </c>
      <c r="J43" s="134" t="n">
        <v>857</v>
      </c>
      <c r="K43" s="134" t="n">
        <v>292</v>
      </c>
      <c r="L43" s="134" t="n">
        <v>497</v>
      </c>
    </row>
    <row r="44" customFormat="false" ht="13" hidden="false" customHeight="false" outlineLevel="1" collapsed="false">
      <c r="A44" s="120"/>
      <c r="B44" s="118" t="s">
        <v>146</v>
      </c>
      <c r="C44" s="134" t="n">
        <v>4.58</v>
      </c>
      <c r="D44" s="134" t="n">
        <v>5.54</v>
      </c>
      <c r="E44" s="134" t="n">
        <v>6.49</v>
      </c>
      <c r="F44" s="134" t="n">
        <v>5.42</v>
      </c>
      <c r="G44" s="134" t="n">
        <v>6.44</v>
      </c>
      <c r="H44" s="134" t="n">
        <v>549</v>
      </c>
      <c r="I44" s="134" t="n">
        <v>328</v>
      </c>
      <c r="J44" s="134" t="n">
        <v>851</v>
      </c>
      <c r="K44" s="134" t="n">
        <v>287</v>
      </c>
      <c r="L44" s="134" t="n">
        <v>547</v>
      </c>
    </row>
    <row r="45" customFormat="false" ht="13" hidden="false" customHeight="false" outlineLevel="1" collapsed="false">
      <c r="A45" s="120"/>
      <c r="B45" s="118" t="s">
        <v>147</v>
      </c>
      <c r="C45" s="134" t="n">
        <v>4.46</v>
      </c>
      <c r="D45" s="134" t="n">
        <v>5.43</v>
      </c>
      <c r="E45" s="134" t="n">
        <v>6.22</v>
      </c>
      <c r="F45" s="134" t="n">
        <v>5.43</v>
      </c>
      <c r="G45" s="134" t="n">
        <v>6.23</v>
      </c>
      <c r="H45" s="134" t="n">
        <v>470</v>
      </c>
      <c r="I45" s="134" t="n">
        <v>328</v>
      </c>
      <c r="J45" s="134" t="n">
        <v>812</v>
      </c>
      <c r="K45" s="134" t="n">
        <v>277</v>
      </c>
      <c r="L45" s="134" t="n">
        <v>562</v>
      </c>
    </row>
    <row r="46" customFormat="false" ht="13" hidden="false" customHeight="false" outlineLevel="1" collapsed="false">
      <c r="A46" s="120"/>
      <c r="B46" s="118" t="s">
        <v>148</v>
      </c>
      <c r="C46" s="134" t="n">
        <v>4.24</v>
      </c>
      <c r="D46" s="134" t="n">
        <v>6.14</v>
      </c>
      <c r="E46" s="134" t="n">
        <v>6.73</v>
      </c>
      <c r="F46" s="134" t="n">
        <v>5.29</v>
      </c>
      <c r="G46" s="134" t="n">
        <v>6.37</v>
      </c>
      <c r="H46" s="134" t="n">
        <v>568</v>
      </c>
      <c r="I46" s="134" t="n">
        <v>407</v>
      </c>
      <c r="J46" s="134" t="n">
        <v>858</v>
      </c>
      <c r="K46" s="134" t="n">
        <v>296</v>
      </c>
      <c r="L46" s="134" t="n">
        <v>564</v>
      </c>
    </row>
    <row r="47" customFormat="false" ht="13" hidden="false" customHeight="false" outlineLevel="1" collapsed="false">
      <c r="A47" s="120"/>
      <c r="B47" s="118" t="s">
        <v>149</v>
      </c>
      <c r="C47" s="134" t="n">
        <v>5.08</v>
      </c>
      <c r="D47" s="134" t="n">
        <v>6.65</v>
      </c>
      <c r="E47" s="134" t="n">
        <v>6.73</v>
      </c>
      <c r="F47" s="134" t="n">
        <v>5.46</v>
      </c>
      <c r="G47" s="134" t="n">
        <v>6.56</v>
      </c>
      <c r="H47" s="134" t="n">
        <v>454</v>
      </c>
      <c r="I47" s="134" t="n">
        <v>685</v>
      </c>
      <c r="J47" s="134" t="n">
        <v>858</v>
      </c>
      <c r="K47" s="134" t="n">
        <v>294</v>
      </c>
      <c r="L47" s="134" t="n">
        <v>564</v>
      </c>
    </row>
    <row r="48" customFormat="false" ht="13" hidden="false" customHeight="false" outlineLevel="1" collapsed="false">
      <c r="A48" s="120"/>
      <c r="B48" s="118" t="s">
        <v>150</v>
      </c>
      <c r="C48" s="134" t="n">
        <v>4.34</v>
      </c>
      <c r="D48" s="134" t="n">
        <v>6.06</v>
      </c>
      <c r="E48" s="134" t="n">
        <v>6.7</v>
      </c>
      <c r="F48" s="134" t="n">
        <v>5.4</v>
      </c>
      <c r="G48" s="134" t="n">
        <v>6.48</v>
      </c>
      <c r="H48" s="134" t="n">
        <v>651</v>
      </c>
      <c r="I48" s="134" t="n">
        <v>426</v>
      </c>
      <c r="J48" s="134" t="n">
        <v>827</v>
      </c>
      <c r="K48" s="134" t="n">
        <v>240</v>
      </c>
      <c r="L48" s="134" t="n">
        <v>567</v>
      </c>
    </row>
    <row r="49" customFormat="false" ht="13" hidden="false" customHeight="false" outlineLevel="1" collapsed="false">
      <c r="A49" s="120"/>
      <c r="B49" s="118" t="s">
        <v>151</v>
      </c>
      <c r="C49" s="134" t="n">
        <v>4.25</v>
      </c>
      <c r="D49" s="134" t="n">
        <v>5.92</v>
      </c>
      <c r="E49" s="134" t="n">
        <v>6.55</v>
      </c>
      <c r="F49" s="134" t="n">
        <v>5.15</v>
      </c>
      <c r="G49" s="134" t="n">
        <v>6.3</v>
      </c>
      <c r="H49" s="134" t="n">
        <v>666</v>
      </c>
      <c r="I49" s="134" t="n">
        <v>428</v>
      </c>
      <c r="J49" s="134" t="n">
        <v>804</v>
      </c>
      <c r="K49" s="134" t="n">
        <v>185</v>
      </c>
      <c r="L49" s="134" t="n">
        <v>665</v>
      </c>
    </row>
    <row r="50" customFormat="false" ht="13" hidden="false" customHeight="false" outlineLevel="1" collapsed="false">
      <c r="A50" s="120"/>
      <c r="B50" s="118" t="s">
        <v>152</v>
      </c>
      <c r="C50" s="134" t="n">
        <v>4.12</v>
      </c>
      <c r="D50" s="134" t="n">
        <v>6.37</v>
      </c>
      <c r="E50" s="134" t="n">
        <v>6.29</v>
      </c>
      <c r="F50" s="134" t="n">
        <v>5.68</v>
      </c>
      <c r="G50" s="134" t="n">
        <v>6.4</v>
      </c>
      <c r="H50" s="134" t="n">
        <v>699</v>
      </c>
      <c r="I50" s="134" t="n">
        <v>434</v>
      </c>
      <c r="J50" s="134" t="n">
        <v>839</v>
      </c>
      <c r="K50" s="134" t="n">
        <v>164</v>
      </c>
      <c r="L50" s="134" t="n">
        <v>664</v>
      </c>
    </row>
    <row r="51" customFormat="false" ht="13" hidden="false" customHeight="false" outlineLevel="0" collapsed="false">
      <c r="A51" s="110" t="s">
        <v>153</v>
      </c>
      <c r="B51" s="111" t="s">
        <v>154</v>
      </c>
      <c r="C51" s="134" t="n">
        <v>4.11</v>
      </c>
      <c r="D51" s="134" t="n">
        <v>6.35</v>
      </c>
      <c r="E51" s="134" t="n">
        <v>6.26</v>
      </c>
      <c r="F51" s="134" t="n">
        <v>5.54</v>
      </c>
      <c r="G51" s="134" t="n">
        <v>6.74</v>
      </c>
      <c r="H51" s="134" t="n">
        <v>522</v>
      </c>
      <c r="I51" s="134" t="n">
        <v>459</v>
      </c>
      <c r="J51" s="134" t="n">
        <v>901</v>
      </c>
      <c r="K51" s="134" t="n">
        <v>133</v>
      </c>
      <c r="L51" s="134" t="n">
        <v>760</v>
      </c>
    </row>
    <row r="52" customFormat="false" ht="13" hidden="false" customHeight="false" outlineLevel="1" collapsed="false">
      <c r="A52" s="110"/>
      <c r="B52" s="118" t="s">
        <v>155</v>
      </c>
      <c r="C52" s="134" t="n">
        <v>3.63</v>
      </c>
      <c r="D52" s="134" t="n">
        <v>5.86</v>
      </c>
      <c r="E52" s="134" t="n">
        <v>6.24</v>
      </c>
      <c r="F52" s="134" t="n">
        <v>6.02</v>
      </c>
      <c r="G52" s="134" t="n">
        <v>6.75</v>
      </c>
      <c r="H52" s="134" t="n">
        <v>348</v>
      </c>
      <c r="I52" s="134" t="n">
        <v>626</v>
      </c>
      <c r="J52" s="134" t="n">
        <v>771</v>
      </c>
      <c r="K52" s="134" t="n">
        <v>136</v>
      </c>
      <c r="L52" s="134" t="n">
        <v>786</v>
      </c>
    </row>
    <row r="53" customFormat="false" ht="13" hidden="false" customHeight="false" outlineLevel="1" collapsed="false">
      <c r="A53" s="120"/>
      <c r="B53" s="118" t="s">
        <v>156</v>
      </c>
      <c r="C53" s="134" t="n">
        <v>3.75</v>
      </c>
      <c r="D53" s="134" t="n">
        <v>6.12</v>
      </c>
      <c r="E53" s="134" t="n">
        <v>5.81</v>
      </c>
      <c r="F53" s="134" t="n">
        <v>5.79</v>
      </c>
      <c r="G53" s="134" t="n">
        <v>6.34</v>
      </c>
      <c r="H53" s="134" t="n">
        <v>581</v>
      </c>
      <c r="I53" s="134" t="n">
        <v>769</v>
      </c>
      <c r="J53" s="134" t="n">
        <v>855</v>
      </c>
      <c r="K53" s="134" t="n">
        <v>124</v>
      </c>
      <c r="L53" s="134" t="n">
        <v>839</v>
      </c>
    </row>
    <row r="54" customFormat="false" ht="13" hidden="false" customHeight="false" outlineLevel="1" collapsed="false">
      <c r="A54" s="120"/>
      <c r="B54" s="118" t="s">
        <v>157</v>
      </c>
      <c r="C54" s="134" t="n">
        <v>3.92</v>
      </c>
      <c r="D54" s="134" t="n">
        <v>6.05</v>
      </c>
      <c r="E54" s="134" t="n">
        <v>5.97</v>
      </c>
      <c r="F54" s="134" t="n">
        <v>5.92</v>
      </c>
      <c r="G54" s="134" t="n">
        <v>6.37</v>
      </c>
      <c r="H54" s="134" t="n">
        <v>556</v>
      </c>
      <c r="I54" s="134" t="n">
        <v>853</v>
      </c>
      <c r="J54" s="134" t="n">
        <v>975</v>
      </c>
      <c r="K54" s="134" t="n">
        <v>142</v>
      </c>
      <c r="L54" s="134" t="n">
        <v>851</v>
      </c>
    </row>
    <row r="55" customFormat="false" ht="13" hidden="false" customHeight="false" outlineLevel="1" collapsed="false">
      <c r="A55" s="120"/>
      <c r="B55" s="118" t="s">
        <v>158</v>
      </c>
      <c r="C55" s="134" t="n">
        <v>3.21</v>
      </c>
      <c r="D55" s="134" t="n">
        <v>5.77</v>
      </c>
      <c r="E55" s="134" t="n">
        <v>5.85</v>
      </c>
      <c r="F55" s="134" t="n">
        <v>5.42</v>
      </c>
      <c r="G55" s="134" t="n">
        <v>6.36</v>
      </c>
      <c r="H55" s="134" t="n">
        <v>490</v>
      </c>
      <c r="I55" s="134" t="n">
        <v>935</v>
      </c>
      <c r="J55" s="134" t="n">
        <v>914</v>
      </c>
      <c r="K55" s="134" t="n">
        <v>130</v>
      </c>
      <c r="L55" s="134" t="n">
        <v>700</v>
      </c>
    </row>
    <row r="56" customFormat="false" ht="13" hidden="false" customHeight="false" outlineLevel="1" collapsed="false">
      <c r="A56" s="120"/>
      <c r="B56" s="118" t="s">
        <v>159</v>
      </c>
      <c r="C56" s="134" t="n">
        <v>2.5</v>
      </c>
      <c r="D56" s="134" t="n">
        <v>5.69</v>
      </c>
      <c r="E56" s="134" t="n">
        <v>5.63</v>
      </c>
      <c r="F56" s="134" t="n">
        <v>5.38</v>
      </c>
      <c r="G56" s="134" t="n">
        <v>6.68</v>
      </c>
      <c r="H56" s="134" t="n">
        <v>836</v>
      </c>
      <c r="I56" s="134" t="n">
        <v>888</v>
      </c>
      <c r="J56" s="134" t="n">
        <v>963</v>
      </c>
      <c r="K56" s="134" t="n">
        <v>205</v>
      </c>
      <c r="L56" s="134" t="n">
        <v>1253</v>
      </c>
    </row>
    <row r="57" customFormat="false" ht="13" hidden="false" customHeight="false" outlineLevel="1" collapsed="false">
      <c r="A57" s="120"/>
      <c r="B57" s="118" t="s">
        <v>160</v>
      </c>
      <c r="C57" s="134" t="n">
        <v>2.87</v>
      </c>
      <c r="D57" s="134" t="n">
        <v>5.67</v>
      </c>
      <c r="E57" s="134" t="n">
        <v>5.65</v>
      </c>
      <c r="F57" s="134" t="n">
        <v>5.56</v>
      </c>
      <c r="G57" s="134" t="n">
        <v>6.39</v>
      </c>
      <c r="H57" s="134" t="n">
        <v>990</v>
      </c>
      <c r="I57" s="134" t="n">
        <v>730</v>
      </c>
      <c r="J57" s="134" t="n">
        <v>1059</v>
      </c>
      <c r="K57" s="134" t="n">
        <v>207</v>
      </c>
      <c r="L57" s="134" t="n">
        <v>1219</v>
      </c>
    </row>
    <row r="58" customFormat="false" ht="13" hidden="false" customHeight="false" outlineLevel="1" collapsed="false">
      <c r="A58" s="120"/>
      <c r="B58" s="118" t="s">
        <v>161</v>
      </c>
      <c r="C58" s="134" t="n">
        <v>3.49</v>
      </c>
      <c r="D58" s="134" t="n">
        <v>5.85</v>
      </c>
      <c r="E58" s="134" t="n">
        <v>5.63</v>
      </c>
      <c r="F58" s="134" t="n">
        <v>4.98</v>
      </c>
      <c r="G58" s="134" t="n">
        <v>6.35</v>
      </c>
      <c r="H58" s="134" t="n">
        <v>1018</v>
      </c>
      <c r="I58" s="134" t="n">
        <v>800</v>
      </c>
      <c r="J58" s="134" t="n">
        <v>1162</v>
      </c>
      <c r="K58" s="134" t="n">
        <v>257</v>
      </c>
      <c r="L58" s="134" t="n">
        <v>1255</v>
      </c>
    </row>
    <row r="59" customFormat="false" ht="13" hidden="false" customHeight="false" outlineLevel="1" collapsed="false">
      <c r="A59" s="120"/>
      <c r="B59" s="118" t="s">
        <v>162</v>
      </c>
      <c r="C59" s="134" t="n">
        <v>3.35</v>
      </c>
      <c r="D59" s="134" t="n">
        <v>5.75</v>
      </c>
      <c r="E59" s="134" t="n">
        <v>5.68406753968254</v>
      </c>
      <c r="F59" s="134" t="n">
        <v>5.48717044</v>
      </c>
      <c r="G59" s="134" t="n">
        <v>6.21</v>
      </c>
      <c r="H59" s="134" t="n">
        <v>1183</v>
      </c>
      <c r="I59" s="134" t="n">
        <v>788</v>
      </c>
      <c r="J59" s="134" t="n">
        <v>1183</v>
      </c>
      <c r="K59" s="134" t="n">
        <v>215</v>
      </c>
      <c r="L59" s="134" t="n">
        <v>1228</v>
      </c>
    </row>
    <row r="60" customFormat="false" ht="13" hidden="false" customHeight="false" outlineLevel="1" collapsed="false">
      <c r="A60" s="120"/>
      <c r="B60" s="118" t="s">
        <v>163</v>
      </c>
      <c r="C60" s="134" t="n">
        <v>2.95</v>
      </c>
      <c r="D60" s="134" t="n">
        <v>5.38</v>
      </c>
      <c r="E60" s="134" t="n">
        <v>5.54</v>
      </c>
      <c r="F60" s="134" t="n">
        <v>5.57</v>
      </c>
      <c r="G60" s="134" t="n">
        <v>6.09</v>
      </c>
      <c r="H60" s="134" t="n">
        <v>727</v>
      </c>
      <c r="I60" s="134" t="n">
        <v>876</v>
      </c>
      <c r="J60" s="134" t="n">
        <v>1096</v>
      </c>
      <c r="K60" s="134" t="n">
        <v>197</v>
      </c>
      <c r="L60" s="134" t="n">
        <v>1169</v>
      </c>
    </row>
    <row r="61" customFormat="false" ht="13" hidden="false" customHeight="false" outlineLevel="1" collapsed="false">
      <c r="A61" s="120"/>
      <c r="B61" s="118" t="s">
        <v>164</v>
      </c>
      <c r="C61" s="134" t="n">
        <v>3.18</v>
      </c>
      <c r="D61" s="134" t="n">
        <v>5.28</v>
      </c>
      <c r="E61" s="134" t="n">
        <v>5.08</v>
      </c>
      <c r="F61" s="134" t="n">
        <v>5.31</v>
      </c>
      <c r="G61" s="134" t="n">
        <v>6.29</v>
      </c>
      <c r="H61" s="134" t="n">
        <v>789</v>
      </c>
      <c r="I61" s="134" t="n">
        <v>854</v>
      </c>
      <c r="J61" s="134" t="n">
        <v>1247</v>
      </c>
      <c r="K61" s="134" t="n">
        <v>271</v>
      </c>
      <c r="L61" s="134" t="n">
        <v>1145</v>
      </c>
    </row>
    <row r="62" customFormat="false" ht="13" hidden="false" customHeight="false" outlineLevel="1" collapsed="false">
      <c r="A62" s="120"/>
      <c r="B62" s="118" t="s">
        <v>165</v>
      </c>
      <c r="C62" s="134" t="n">
        <v>3.4</v>
      </c>
      <c r="D62" s="134" t="n">
        <v>5.59</v>
      </c>
      <c r="E62" s="134" t="n">
        <v>4.97</v>
      </c>
      <c r="F62" s="134" t="n">
        <v>5.39</v>
      </c>
      <c r="G62" s="134" t="n">
        <v>5.81</v>
      </c>
      <c r="H62" s="134" t="n">
        <v>656</v>
      </c>
      <c r="I62" s="134" t="n">
        <v>788</v>
      </c>
      <c r="J62" s="134" t="n">
        <v>1263</v>
      </c>
      <c r="K62" s="134" t="n">
        <v>265</v>
      </c>
      <c r="L62" s="134" t="n">
        <v>1570</v>
      </c>
    </row>
    <row r="63" customFormat="false" ht="13" hidden="false" customHeight="false" outlineLevel="0" collapsed="false">
      <c r="A63" s="110" t="s">
        <v>166</v>
      </c>
      <c r="B63" s="111" t="s">
        <v>167</v>
      </c>
      <c r="C63" s="134" t="n">
        <v>3.68</v>
      </c>
      <c r="D63" s="134" t="n">
        <v>5.96</v>
      </c>
      <c r="E63" s="134" t="n">
        <v>5.06</v>
      </c>
      <c r="F63" s="134" t="n">
        <v>5.46</v>
      </c>
      <c r="G63" s="134" t="n">
        <v>5.66</v>
      </c>
      <c r="H63" s="134" t="n">
        <v>589</v>
      </c>
      <c r="I63" s="134" t="n">
        <v>697</v>
      </c>
      <c r="J63" s="134" t="n">
        <v>1142</v>
      </c>
      <c r="K63" s="134" t="n">
        <v>270</v>
      </c>
      <c r="L63" s="134" t="n">
        <v>1608</v>
      </c>
    </row>
    <row r="64" customFormat="false" ht="13" hidden="false" customHeight="false" outlineLevel="1" collapsed="false">
      <c r="A64" s="110"/>
      <c r="B64" s="118" t="s">
        <v>168</v>
      </c>
      <c r="C64" s="134" t="n">
        <v>3.74</v>
      </c>
      <c r="D64" s="134" t="n">
        <v>5.81</v>
      </c>
      <c r="E64" s="134" t="n">
        <v>4.96</v>
      </c>
      <c r="F64" s="134" t="n">
        <v>5.31</v>
      </c>
      <c r="G64" s="134" t="n">
        <v>5.87</v>
      </c>
      <c r="H64" s="134" t="n">
        <v>629</v>
      </c>
      <c r="I64" s="134" t="n">
        <v>994</v>
      </c>
      <c r="J64" s="134" t="n">
        <v>1048</v>
      </c>
      <c r="K64" s="134" t="n">
        <v>671</v>
      </c>
      <c r="L64" s="134" t="n">
        <v>1155</v>
      </c>
    </row>
    <row r="65" customFormat="false" ht="13" hidden="false" customHeight="false" outlineLevel="1" collapsed="false">
      <c r="A65" s="120"/>
      <c r="B65" s="118" t="s">
        <v>169</v>
      </c>
      <c r="C65" s="134" t="n">
        <v>4.21</v>
      </c>
      <c r="D65" s="134" t="n">
        <v>5.65</v>
      </c>
      <c r="E65" s="134" t="n">
        <v>4.73</v>
      </c>
      <c r="F65" s="134" t="n">
        <v>5.48</v>
      </c>
      <c r="G65" s="134" t="n">
        <v>5.62</v>
      </c>
      <c r="H65" s="134" t="n">
        <v>768</v>
      </c>
      <c r="I65" s="134" t="n">
        <v>898</v>
      </c>
      <c r="J65" s="134" t="n">
        <v>1102</v>
      </c>
      <c r="K65" s="134" t="n">
        <v>677</v>
      </c>
      <c r="L65" s="134" t="n">
        <v>1193</v>
      </c>
    </row>
    <row r="66" customFormat="false" ht="13" hidden="false" customHeight="false" outlineLevel="1" collapsed="false">
      <c r="A66" s="120"/>
      <c r="B66" s="118" t="s">
        <v>170</v>
      </c>
      <c r="C66" s="134" t="n">
        <v>4.15</v>
      </c>
      <c r="D66" s="134" t="n">
        <v>5.48</v>
      </c>
      <c r="E66" s="134" t="n">
        <v>4.83</v>
      </c>
      <c r="F66" s="134" t="n">
        <v>5.31</v>
      </c>
      <c r="G66" s="134" t="n">
        <v>5.53</v>
      </c>
      <c r="H66" s="134" t="n">
        <v>906</v>
      </c>
      <c r="I66" s="134" t="n">
        <v>986</v>
      </c>
      <c r="J66" s="134" t="n">
        <v>989</v>
      </c>
      <c r="K66" s="134" t="n">
        <v>666</v>
      </c>
      <c r="L66" s="134" t="n">
        <v>1242</v>
      </c>
    </row>
    <row r="67" customFormat="false" ht="13" hidden="false" customHeight="false" outlineLevel="1" collapsed="false">
      <c r="A67" s="120"/>
      <c r="B67" s="118" t="s">
        <v>171</v>
      </c>
      <c r="C67" s="134" t="n">
        <v>4.11</v>
      </c>
      <c r="D67" s="134" t="n">
        <v>5.1</v>
      </c>
      <c r="E67" s="134" t="n">
        <v>4.95</v>
      </c>
      <c r="F67" s="134" t="n">
        <v>5.17</v>
      </c>
      <c r="G67" s="134" t="n">
        <v>5.77</v>
      </c>
      <c r="H67" s="134" t="n">
        <v>847</v>
      </c>
      <c r="I67" s="134" t="n">
        <v>948</v>
      </c>
      <c r="J67" s="134" t="n">
        <v>926</v>
      </c>
      <c r="K67" s="134" t="n">
        <v>624</v>
      </c>
      <c r="L67" s="134" t="n">
        <v>1217</v>
      </c>
    </row>
    <row r="68" customFormat="false" ht="13" hidden="false" customHeight="false" outlineLevel="1" collapsed="false">
      <c r="A68" s="120"/>
      <c r="B68" s="118" t="s">
        <v>172</v>
      </c>
      <c r="C68" s="134" t="n">
        <v>3.95</v>
      </c>
      <c r="D68" s="134" t="n">
        <v>4.75</v>
      </c>
      <c r="E68" s="134" t="n">
        <v>5.09</v>
      </c>
      <c r="F68" s="134" t="n">
        <v>5.27</v>
      </c>
      <c r="G68" s="134" t="n">
        <v>5.5</v>
      </c>
      <c r="H68" s="134" t="n">
        <v>939</v>
      </c>
      <c r="I68" s="134" t="n">
        <v>1058</v>
      </c>
      <c r="J68" s="134" t="n">
        <v>895</v>
      </c>
      <c r="K68" s="134" t="n">
        <v>669</v>
      </c>
      <c r="L68" s="134" t="n">
        <v>1147</v>
      </c>
    </row>
    <row r="69" customFormat="false" ht="13" hidden="false" customHeight="false" outlineLevel="1" collapsed="false">
      <c r="A69" s="120"/>
      <c r="B69" s="118" t="s">
        <v>173</v>
      </c>
      <c r="C69" s="134" t="n">
        <v>3.92</v>
      </c>
      <c r="D69" s="134" t="n">
        <v>5.15</v>
      </c>
      <c r="E69" s="134" t="n">
        <v>5.36</v>
      </c>
      <c r="F69" s="134" t="n">
        <v>4.86</v>
      </c>
      <c r="G69" s="134" t="n">
        <v>5.61</v>
      </c>
      <c r="H69" s="134" t="n">
        <v>785</v>
      </c>
      <c r="I69" s="134" t="n">
        <v>1091</v>
      </c>
      <c r="J69" s="134" t="n">
        <v>916</v>
      </c>
      <c r="K69" s="134" t="n">
        <v>627</v>
      </c>
      <c r="L69" s="134" t="n">
        <v>950</v>
      </c>
    </row>
    <row r="70" customFormat="false" ht="13" hidden="false" customHeight="false" outlineLevel="1" collapsed="false">
      <c r="A70" s="120"/>
      <c r="B70" s="118" t="s">
        <v>174</v>
      </c>
      <c r="C70" s="134" t="n">
        <v>3.96</v>
      </c>
      <c r="D70" s="134" t="n">
        <v>5.26</v>
      </c>
      <c r="E70" s="134" t="n">
        <v>5.11</v>
      </c>
      <c r="F70" s="134" t="n">
        <v>4.91</v>
      </c>
      <c r="G70" s="134" t="n">
        <v>5.53</v>
      </c>
      <c r="H70" s="134" t="n">
        <v>761</v>
      </c>
      <c r="I70" s="134" t="n">
        <v>1065</v>
      </c>
      <c r="J70" s="134" t="n">
        <v>913</v>
      </c>
      <c r="K70" s="134" t="n">
        <v>669</v>
      </c>
      <c r="L70" s="134" t="n">
        <v>1189</v>
      </c>
    </row>
    <row r="71" customFormat="false" ht="13" hidden="false" customHeight="false" outlineLevel="1" collapsed="false">
      <c r="A71" s="120"/>
      <c r="B71" s="118" t="s">
        <v>175</v>
      </c>
      <c r="C71" s="134" t="n">
        <v>3.94</v>
      </c>
      <c r="D71" s="134" t="n">
        <v>5.07</v>
      </c>
      <c r="E71" s="134" t="n">
        <v>5.29</v>
      </c>
      <c r="F71" s="134" t="n">
        <v>5.29</v>
      </c>
      <c r="G71" s="134" t="n">
        <v>5.58</v>
      </c>
      <c r="H71" s="134" t="n">
        <v>748</v>
      </c>
      <c r="I71" s="134" t="n">
        <v>1135</v>
      </c>
      <c r="J71" s="134" t="n">
        <v>991</v>
      </c>
      <c r="K71" s="134" t="n">
        <v>646</v>
      </c>
      <c r="L71" s="134" t="n">
        <v>1589</v>
      </c>
    </row>
    <row r="72" customFormat="false" ht="13" hidden="false" customHeight="false" outlineLevel="1" collapsed="false">
      <c r="A72" s="120"/>
      <c r="B72" s="118" t="s">
        <v>176</v>
      </c>
      <c r="C72" s="134" t="n">
        <v>3.88</v>
      </c>
      <c r="D72" s="134" t="n">
        <v>5.07</v>
      </c>
      <c r="E72" s="134" t="n">
        <v>5.35</v>
      </c>
      <c r="F72" s="134" t="n">
        <v>5.76</v>
      </c>
      <c r="G72" s="134" t="n">
        <v>5.67</v>
      </c>
      <c r="H72" s="134" t="n">
        <v>758</v>
      </c>
      <c r="I72" s="134" t="n">
        <v>1296</v>
      </c>
      <c r="J72" s="134" t="n">
        <v>1063</v>
      </c>
      <c r="K72" s="134" t="n">
        <v>630</v>
      </c>
      <c r="L72" s="134" t="n">
        <v>1281</v>
      </c>
    </row>
    <row r="73" customFormat="false" ht="13" hidden="false" customHeight="false" outlineLevel="1" collapsed="false">
      <c r="A73" s="120"/>
      <c r="B73" s="118" t="s">
        <v>177</v>
      </c>
      <c r="C73" s="134" t="n">
        <v>3.45</v>
      </c>
      <c r="D73" s="134" t="n">
        <v>4.9</v>
      </c>
      <c r="E73" s="134" t="n">
        <v>5.52</v>
      </c>
      <c r="F73" s="134" t="n">
        <v>5.72</v>
      </c>
      <c r="G73" s="134" t="n">
        <v>5.68</v>
      </c>
      <c r="H73" s="134" t="n">
        <v>716</v>
      </c>
      <c r="I73" s="134" t="n">
        <v>1437</v>
      </c>
      <c r="J73" s="134" t="n">
        <v>1115</v>
      </c>
      <c r="K73" s="134" t="n">
        <v>636</v>
      </c>
      <c r="L73" s="134" t="n">
        <v>1214</v>
      </c>
    </row>
    <row r="74" customFormat="false" ht="13" hidden="false" customHeight="false" outlineLevel="1" collapsed="false">
      <c r="A74" s="120"/>
      <c r="B74" s="118" t="s">
        <v>178</v>
      </c>
      <c r="C74" s="134" t="n">
        <v>3.87</v>
      </c>
      <c r="D74" s="134" t="n">
        <v>4.95</v>
      </c>
      <c r="E74" s="134" t="n">
        <v>5.22</v>
      </c>
      <c r="F74" s="134" t="n">
        <v>6.07</v>
      </c>
      <c r="G74" s="134" t="n">
        <v>5.63</v>
      </c>
      <c r="H74" s="134" t="n">
        <v>668</v>
      </c>
      <c r="I74" s="134" t="n">
        <v>1293</v>
      </c>
      <c r="J74" s="134" t="n">
        <v>903</v>
      </c>
      <c r="K74" s="134" t="n">
        <v>627</v>
      </c>
      <c r="L74" s="134" t="n">
        <v>1120</v>
      </c>
    </row>
    <row r="75" customFormat="false" ht="13" hidden="false" customHeight="false" outlineLevel="0" collapsed="false">
      <c r="A75" s="110" t="n">
        <v>10</v>
      </c>
      <c r="B75" s="111" t="s">
        <v>179</v>
      </c>
      <c r="C75" s="134" t="n">
        <v>3.97</v>
      </c>
      <c r="D75" s="134" t="n">
        <v>4.84</v>
      </c>
      <c r="E75" s="134" t="n">
        <v>5.25</v>
      </c>
      <c r="F75" s="134" t="n">
        <v>5.58</v>
      </c>
      <c r="G75" s="134" t="n">
        <v>5.62</v>
      </c>
      <c r="H75" s="134" t="n">
        <v>804</v>
      </c>
      <c r="I75" s="134" t="n">
        <v>1426</v>
      </c>
      <c r="J75" s="134" t="n">
        <v>847</v>
      </c>
      <c r="K75" s="134" t="n">
        <v>609</v>
      </c>
      <c r="L75" s="134" t="n">
        <v>1112</v>
      </c>
    </row>
    <row r="76" customFormat="false" ht="13" hidden="false" customHeight="false" outlineLevel="1" collapsed="false">
      <c r="A76" s="110"/>
      <c r="B76" s="118" t="s">
        <v>180</v>
      </c>
      <c r="C76" s="134" t="n">
        <v>4.39</v>
      </c>
      <c r="D76" s="134" t="n">
        <v>4.65</v>
      </c>
      <c r="E76" s="134" t="n">
        <v>5.09</v>
      </c>
      <c r="F76" s="134" t="n">
        <v>5.48</v>
      </c>
      <c r="G76" s="134" t="n">
        <v>5.65</v>
      </c>
      <c r="H76" s="134" t="n">
        <v>966</v>
      </c>
      <c r="I76" s="134" t="n">
        <v>1301</v>
      </c>
      <c r="J76" s="134" t="n">
        <v>892</v>
      </c>
      <c r="K76" s="134" t="n">
        <v>679</v>
      </c>
      <c r="L76" s="134" t="n">
        <v>1498</v>
      </c>
    </row>
    <row r="77" customFormat="false" ht="13" hidden="false" customHeight="false" outlineLevel="1" collapsed="false">
      <c r="A77" s="120"/>
      <c r="B77" s="118" t="s">
        <v>181</v>
      </c>
      <c r="C77" s="134" t="n">
        <v>3.93</v>
      </c>
      <c r="D77" s="134" t="n">
        <v>4.74</v>
      </c>
      <c r="E77" s="134" t="n">
        <v>5.36</v>
      </c>
      <c r="F77" s="134" t="n">
        <v>5.36</v>
      </c>
      <c r="G77" s="134" t="n">
        <v>5.76</v>
      </c>
      <c r="H77" s="134" t="n">
        <v>1007</v>
      </c>
      <c r="I77" s="134" t="n">
        <v>1305</v>
      </c>
      <c r="J77" s="134" t="n">
        <v>933</v>
      </c>
      <c r="K77" s="134" t="n">
        <v>736</v>
      </c>
      <c r="L77" s="134" t="n">
        <v>1512</v>
      </c>
    </row>
    <row r="78" customFormat="false" ht="13" hidden="false" customHeight="false" outlineLevel="1" collapsed="false">
      <c r="A78" s="120"/>
      <c r="B78" s="118" t="s">
        <v>182</v>
      </c>
      <c r="C78" s="134" t="n">
        <v>4.12</v>
      </c>
      <c r="D78" s="134" t="n">
        <v>4.75</v>
      </c>
      <c r="E78" s="134" t="n">
        <v>5.22</v>
      </c>
      <c r="F78" s="134" t="n">
        <v>5.37</v>
      </c>
      <c r="G78" s="134" t="n">
        <v>5.55</v>
      </c>
      <c r="H78" s="134" t="n">
        <v>1153</v>
      </c>
      <c r="I78" s="134" t="n">
        <v>1270</v>
      </c>
      <c r="J78" s="134" t="n">
        <v>884</v>
      </c>
      <c r="K78" s="134" t="n">
        <v>690</v>
      </c>
      <c r="L78" s="134" t="n">
        <v>1551</v>
      </c>
    </row>
    <row r="79" customFormat="false" ht="13" hidden="false" customHeight="false" outlineLevel="1" collapsed="false">
      <c r="A79" s="120"/>
      <c r="B79" s="118" t="s">
        <v>183</v>
      </c>
      <c r="C79" s="134" t="n">
        <v>4.07</v>
      </c>
      <c r="D79" s="134" t="n">
        <v>4.67</v>
      </c>
      <c r="E79" s="134" t="n">
        <v>5.21</v>
      </c>
      <c r="F79" s="134" t="n">
        <v>5.39</v>
      </c>
      <c r="G79" s="134" t="n">
        <v>5.64</v>
      </c>
      <c r="H79" s="134" t="n">
        <v>1125</v>
      </c>
      <c r="I79" s="134" t="n">
        <v>1274</v>
      </c>
      <c r="J79" s="134" t="n">
        <v>860</v>
      </c>
      <c r="K79" s="134" t="n">
        <v>753</v>
      </c>
      <c r="L79" s="134" t="n">
        <v>1555</v>
      </c>
    </row>
    <row r="80" customFormat="false" ht="13" hidden="false" customHeight="false" outlineLevel="1" collapsed="false">
      <c r="A80" s="120"/>
      <c r="B80" s="118" t="s">
        <v>184</v>
      </c>
      <c r="C80" s="134" t="n">
        <v>4.13</v>
      </c>
      <c r="D80" s="134" t="n">
        <v>5.03</v>
      </c>
      <c r="E80" s="134" t="n">
        <v>5.25</v>
      </c>
      <c r="F80" s="134" t="n">
        <v>5.39</v>
      </c>
      <c r="G80" s="134" t="n">
        <v>5.6</v>
      </c>
      <c r="H80" s="134" t="n">
        <v>1037</v>
      </c>
      <c r="I80" s="134" t="n">
        <v>1250</v>
      </c>
      <c r="J80" s="134" t="n">
        <v>847</v>
      </c>
      <c r="K80" s="134" t="n">
        <v>707</v>
      </c>
      <c r="L80" s="134" t="n">
        <v>1515</v>
      </c>
    </row>
    <row r="81" customFormat="false" ht="13" hidden="false" customHeight="false" outlineLevel="1" collapsed="false">
      <c r="A81" s="120"/>
      <c r="B81" s="118" t="s">
        <v>185</v>
      </c>
      <c r="C81" s="134" t="n">
        <v>4</v>
      </c>
      <c r="D81" s="134" t="n">
        <v>4.99</v>
      </c>
      <c r="E81" s="134" t="n">
        <v>5.3</v>
      </c>
      <c r="F81" s="134" t="n">
        <v>5.21</v>
      </c>
      <c r="G81" s="134" t="n">
        <v>5.64</v>
      </c>
      <c r="H81" s="134" t="n">
        <v>864</v>
      </c>
      <c r="I81" s="134" t="n">
        <v>1234</v>
      </c>
      <c r="J81" s="134" t="n">
        <v>1053</v>
      </c>
      <c r="K81" s="134" t="n">
        <v>755</v>
      </c>
      <c r="L81" s="134" t="n">
        <v>1517</v>
      </c>
    </row>
    <row r="82" customFormat="false" ht="13" hidden="false" customHeight="false" outlineLevel="1" collapsed="false">
      <c r="A82" s="120"/>
      <c r="B82" s="118" t="s">
        <v>186</v>
      </c>
      <c r="C82" s="134" t="n">
        <v>4.19</v>
      </c>
      <c r="D82" s="134" t="n">
        <v>4.42</v>
      </c>
      <c r="E82" s="134" t="n">
        <v>5.21</v>
      </c>
      <c r="F82" s="134" t="n">
        <v>5.2</v>
      </c>
      <c r="G82" s="134" t="n">
        <v>5.71</v>
      </c>
      <c r="H82" s="134" t="n">
        <v>1056</v>
      </c>
      <c r="I82" s="134" t="n">
        <v>1134</v>
      </c>
      <c r="J82" s="134" t="n">
        <v>1261</v>
      </c>
      <c r="K82" s="134" t="n">
        <v>788</v>
      </c>
      <c r="L82" s="134" t="n">
        <v>1508</v>
      </c>
    </row>
    <row r="83" customFormat="false" ht="13" hidden="false" customHeight="false" outlineLevel="1" collapsed="false">
      <c r="A83" s="120"/>
      <c r="B83" s="118" t="s">
        <v>187</v>
      </c>
      <c r="C83" s="134" t="n">
        <v>4.15</v>
      </c>
      <c r="D83" s="134" t="n">
        <v>4.53</v>
      </c>
      <c r="E83" s="134" t="n">
        <v>5.3</v>
      </c>
      <c r="F83" s="134" t="n">
        <v>5.19</v>
      </c>
      <c r="G83" s="134" t="n">
        <v>5.66</v>
      </c>
      <c r="H83" s="134" t="n">
        <v>1006</v>
      </c>
      <c r="I83" s="134" t="n">
        <v>1078</v>
      </c>
      <c r="J83" s="134" t="n">
        <v>1164</v>
      </c>
      <c r="K83" s="134" t="n">
        <v>701</v>
      </c>
      <c r="L83" s="134" t="n">
        <v>1640</v>
      </c>
    </row>
    <row r="84" customFormat="false" ht="13" hidden="false" customHeight="false" outlineLevel="1" collapsed="false">
      <c r="A84" s="120"/>
      <c r="B84" s="118" t="s">
        <v>188</v>
      </c>
      <c r="C84" s="134" t="n">
        <v>4.15</v>
      </c>
      <c r="D84" s="134" t="n">
        <v>4.68</v>
      </c>
      <c r="E84" s="134" t="n">
        <v>4.98</v>
      </c>
      <c r="F84" s="134" t="n">
        <v>5.53</v>
      </c>
      <c r="G84" s="134" t="n">
        <v>5.46</v>
      </c>
      <c r="H84" s="134" t="n">
        <v>1001</v>
      </c>
      <c r="I84" s="134" t="n">
        <v>1043</v>
      </c>
      <c r="J84" s="134" t="n">
        <v>1178</v>
      </c>
      <c r="K84" s="134" t="n">
        <v>710</v>
      </c>
      <c r="L84" s="134" t="n">
        <v>1655</v>
      </c>
    </row>
    <row r="85" customFormat="false" ht="13" hidden="false" customHeight="false" outlineLevel="1" collapsed="false">
      <c r="A85" s="120"/>
      <c r="B85" s="118" t="s">
        <v>189</v>
      </c>
      <c r="C85" s="134" t="n">
        <v>4.46</v>
      </c>
      <c r="D85" s="134" t="n">
        <v>4.5</v>
      </c>
      <c r="E85" s="134" t="n">
        <v>4.88</v>
      </c>
      <c r="F85" s="134" t="n">
        <v>5.54</v>
      </c>
      <c r="G85" s="134" t="n">
        <v>5.68</v>
      </c>
      <c r="H85" s="134" t="n">
        <v>987</v>
      </c>
      <c r="I85" s="134" t="n">
        <v>1008</v>
      </c>
      <c r="J85" s="134" t="n">
        <v>1215</v>
      </c>
      <c r="K85" s="134" t="n">
        <v>740</v>
      </c>
      <c r="L85" s="134" t="n">
        <v>1634</v>
      </c>
    </row>
    <row r="86" customFormat="false" ht="13" hidden="false" customHeight="false" outlineLevel="1" collapsed="false">
      <c r="A86" s="120"/>
      <c r="B86" s="118" t="s">
        <v>190</v>
      </c>
      <c r="C86" s="134" t="n">
        <v>4.01</v>
      </c>
      <c r="D86" s="134" t="n">
        <v>4.34</v>
      </c>
      <c r="E86" s="134" t="n">
        <v>4.95</v>
      </c>
      <c r="F86" s="134" t="n">
        <v>5.48</v>
      </c>
      <c r="G86" s="134" t="n">
        <v>5.38</v>
      </c>
      <c r="H86" s="134" t="n">
        <v>1117</v>
      </c>
      <c r="I86" s="134" t="n">
        <v>1032</v>
      </c>
      <c r="J86" s="134" t="n">
        <v>1121</v>
      </c>
      <c r="K86" s="134" t="n">
        <v>754</v>
      </c>
      <c r="L86" s="134" t="n">
        <v>1570</v>
      </c>
    </row>
    <row r="87" customFormat="false" ht="13" hidden="false" customHeight="false" outlineLevel="0" collapsed="false">
      <c r="A87" s="110" t="n">
        <v>11</v>
      </c>
      <c r="B87" s="111" t="s">
        <v>191</v>
      </c>
      <c r="C87" s="134" t="n">
        <v>4.01</v>
      </c>
      <c r="D87" s="134" t="n">
        <v>4.49</v>
      </c>
      <c r="E87" s="134" t="n">
        <v>5.04</v>
      </c>
      <c r="F87" s="134" t="n">
        <v>5.51</v>
      </c>
      <c r="G87" s="134" t="n">
        <v>5.31</v>
      </c>
      <c r="H87" s="134" t="n">
        <v>1114</v>
      </c>
      <c r="I87" s="134" t="n">
        <v>1153</v>
      </c>
      <c r="J87" s="134" t="n">
        <v>962</v>
      </c>
      <c r="K87" s="134" t="n">
        <v>719</v>
      </c>
      <c r="L87" s="134" t="n">
        <v>1646</v>
      </c>
    </row>
    <row r="88" customFormat="false" ht="13" hidden="false" customHeight="false" outlineLevel="1" collapsed="false">
      <c r="A88" s="110"/>
      <c r="B88" s="118" t="s">
        <v>192</v>
      </c>
      <c r="C88" s="134" t="n">
        <v>3.91</v>
      </c>
      <c r="D88" s="134" t="n">
        <v>4.38</v>
      </c>
      <c r="E88" s="134" t="n">
        <v>5.27</v>
      </c>
      <c r="F88" s="134" t="n">
        <v>5.55</v>
      </c>
      <c r="G88" s="134" t="n">
        <v>5.32</v>
      </c>
      <c r="H88" s="134" t="n">
        <v>1211</v>
      </c>
      <c r="I88" s="134" t="n">
        <v>986</v>
      </c>
      <c r="J88" s="134" t="n">
        <v>1088</v>
      </c>
      <c r="K88" s="134" t="n">
        <v>557</v>
      </c>
      <c r="L88" s="134" t="n">
        <v>1669</v>
      </c>
    </row>
    <row r="89" customFormat="false" ht="13" hidden="false" customHeight="false" outlineLevel="1" collapsed="false">
      <c r="A89" s="120"/>
      <c r="B89" s="118" t="s">
        <v>193</v>
      </c>
      <c r="C89" s="134" t="n">
        <v>3.9</v>
      </c>
      <c r="D89" s="134" t="n">
        <v>4.57</v>
      </c>
      <c r="E89" s="134" t="n">
        <v>4.96</v>
      </c>
      <c r="F89" s="134" t="n">
        <v>5.79</v>
      </c>
      <c r="G89" s="134" t="n">
        <v>5.41</v>
      </c>
      <c r="H89" s="134" t="n">
        <v>1088</v>
      </c>
      <c r="I89" s="134" t="n">
        <v>1025</v>
      </c>
      <c r="J89" s="134" t="n">
        <v>913</v>
      </c>
      <c r="K89" s="134" t="n">
        <v>496</v>
      </c>
      <c r="L89" s="134" t="n">
        <v>1692</v>
      </c>
    </row>
    <row r="90" customFormat="false" ht="13" hidden="false" customHeight="false" outlineLevel="1" collapsed="false">
      <c r="A90" s="120"/>
      <c r="B90" s="118" t="s">
        <v>194</v>
      </c>
      <c r="C90" s="134" t="n">
        <v>3.84</v>
      </c>
      <c r="D90" s="134" t="n">
        <v>4.8</v>
      </c>
      <c r="E90" s="134" t="n">
        <v>4.73</v>
      </c>
      <c r="F90" s="134" t="n">
        <v>5.68</v>
      </c>
      <c r="G90" s="134" t="n">
        <v>5.15</v>
      </c>
      <c r="H90" s="134" t="n">
        <v>1170</v>
      </c>
      <c r="I90" s="134" t="n">
        <v>1171</v>
      </c>
      <c r="J90" s="134" t="n">
        <v>893</v>
      </c>
      <c r="K90" s="134" t="n">
        <v>471</v>
      </c>
      <c r="L90" s="134" t="n">
        <v>1811</v>
      </c>
    </row>
    <row r="91" customFormat="false" ht="13" hidden="false" customHeight="false" outlineLevel="1" collapsed="false">
      <c r="A91" s="120"/>
      <c r="B91" s="118" t="s">
        <v>195</v>
      </c>
      <c r="C91" s="134" t="n">
        <v>3.94</v>
      </c>
      <c r="D91" s="134" t="n">
        <v>4.96</v>
      </c>
      <c r="E91" s="134" t="n">
        <v>4.69</v>
      </c>
      <c r="F91" s="134" t="n">
        <v>5.48</v>
      </c>
      <c r="G91" s="134" t="n">
        <v>5.33</v>
      </c>
      <c r="H91" s="134" t="n">
        <v>1231</v>
      </c>
      <c r="I91" s="134" t="n">
        <v>1163</v>
      </c>
      <c r="J91" s="134" t="n">
        <v>843</v>
      </c>
      <c r="K91" s="134" t="n">
        <v>466</v>
      </c>
      <c r="L91" s="134" t="n">
        <v>1931</v>
      </c>
    </row>
    <row r="92" customFormat="false" ht="13" hidden="false" customHeight="false" outlineLevel="1" collapsed="false">
      <c r="A92" s="120"/>
      <c r="B92" s="118" t="s">
        <v>196</v>
      </c>
      <c r="C92" s="134" t="n">
        <v>3.67</v>
      </c>
      <c r="D92" s="134" t="n">
        <v>5.6</v>
      </c>
      <c r="E92" s="134" t="n">
        <v>4.76</v>
      </c>
      <c r="F92" s="134" t="n">
        <v>5.59</v>
      </c>
      <c r="G92" s="134" t="n">
        <v>5.04</v>
      </c>
      <c r="H92" s="134" t="n">
        <v>1743</v>
      </c>
      <c r="I92" s="134" t="n">
        <v>534</v>
      </c>
      <c r="J92" s="134" t="n">
        <v>891</v>
      </c>
      <c r="K92" s="134" t="n">
        <v>488</v>
      </c>
      <c r="L92" s="134" t="n">
        <v>1958</v>
      </c>
    </row>
    <row r="93" customFormat="false" ht="13" hidden="false" customHeight="false" outlineLevel="1" collapsed="false">
      <c r="A93" s="120"/>
      <c r="B93" s="118" t="s">
        <v>197</v>
      </c>
      <c r="C93" s="134" t="n">
        <v>4.61</v>
      </c>
      <c r="D93" s="134" t="n">
        <v>4.92</v>
      </c>
      <c r="E93" s="134" t="n">
        <v>4.74</v>
      </c>
      <c r="F93" s="134" t="n">
        <v>5.32</v>
      </c>
      <c r="G93" s="134" t="n">
        <v>5.62</v>
      </c>
      <c r="H93" s="134" t="n">
        <v>1296</v>
      </c>
      <c r="I93" s="134" t="n">
        <v>254</v>
      </c>
      <c r="J93" s="134" t="n">
        <v>478</v>
      </c>
      <c r="K93" s="134" t="n">
        <v>284</v>
      </c>
      <c r="L93" s="134" t="n">
        <v>707</v>
      </c>
    </row>
    <row r="94" customFormat="false" ht="13" hidden="false" customHeight="false" outlineLevel="1" collapsed="false">
      <c r="A94" s="120"/>
      <c r="B94" s="118" t="s">
        <v>198</v>
      </c>
      <c r="C94" s="134" t="n">
        <v>4.1</v>
      </c>
      <c r="D94" s="134" t="n">
        <v>5.03</v>
      </c>
      <c r="E94" s="134" t="n">
        <v>4.73</v>
      </c>
      <c r="F94" s="134" t="n">
        <v>5.36</v>
      </c>
      <c r="G94" s="134" t="n">
        <v>5.82</v>
      </c>
      <c r="H94" s="134" t="n">
        <v>1429</v>
      </c>
      <c r="I94" s="134" t="n">
        <v>214</v>
      </c>
      <c r="J94" s="134" t="n">
        <v>474</v>
      </c>
      <c r="K94" s="134" t="n">
        <v>898</v>
      </c>
      <c r="L94" s="134" t="n">
        <v>336</v>
      </c>
    </row>
    <row r="95" customFormat="false" ht="13" hidden="false" customHeight="false" outlineLevel="1" collapsed="false">
      <c r="A95" s="120"/>
      <c r="B95" s="118" t="s">
        <v>199</v>
      </c>
      <c r="C95" s="134" t="n">
        <v>4.06</v>
      </c>
      <c r="D95" s="134" t="n">
        <v>4.9</v>
      </c>
      <c r="E95" s="134" t="n">
        <v>4.8</v>
      </c>
      <c r="F95" s="134" t="n">
        <v>5.52</v>
      </c>
      <c r="G95" s="134" t="n">
        <v>5.69</v>
      </c>
      <c r="H95" s="134" t="n">
        <v>1387</v>
      </c>
      <c r="I95" s="134" t="n">
        <v>177</v>
      </c>
      <c r="J95" s="134" t="n">
        <v>500</v>
      </c>
      <c r="K95" s="134" t="n">
        <v>962</v>
      </c>
      <c r="L95" s="134" t="n">
        <v>442</v>
      </c>
    </row>
    <row r="96" customFormat="false" ht="13" hidden="false" customHeight="false" outlineLevel="1" collapsed="false">
      <c r="A96" s="120"/>
      <c r="B96" s="118" t="s">
        <v>200</v>
      </c>
      <c r="C96" s="134" t="n">
        <v>4.47</v>
      </c>
      <c r="D96" s="134" t="n">
        <v>4.83</v>
      </c>
      <c r="E96" s="134" t="n">
        <v>4.99</v>
      </c>
      <c r="F96" s="134" t="n">
        <v>5.49</v>
      </c>
      <c r="G96" s="134" t="n">
        <v>5.34</v>
      </c>
      <c r="H96" s="134" t="n">
        <v>1367</v>
      </c>
      <c r="I96" s="134" t="n">
        <v>177</v>
      </c>
      <c r="J96" s="134" t="n">
        <v>498</v>
      </c>
      <c r="K96" s="134" t="n">
        <v>1051</v>
      </c>
      <c r="L96" s="134" t="n">
        <v>509</v>
      </c>
    </row>
    <row r="97" customFormat="false" ht="13" hidden="false" customHeight="false" outlineLevel="1" collapsed="false">
      <c r="A97" s="120"/>
      <c r="B97" s="118" t="s">
        <v>201</v>
      </c>
      <c r="C97" s="134" t="n">
        <v>4.59</v>
      </c>
      <c r="D97" s="134" t="n">
        <v>5.14</v>
      </c>
      <c r="E97" s="134" t="n">
        <v>4.73</v>
      </c>
      <c r="F97" s="134" t="n">
        <v>5.23</v>
      </c>
      <c r="G97" s="134" t="n">
        <v>5.24</v>
      </c>
      <c r="H97" s="134" t="n">
        <v>938</v>
      </c>
      <c r="I97" s="134" t="n">
        <v>195</v>
      </c>
      <c r="J97" s="134" t="n">
        <v>934</v>
      </c>
      <c r="K97" s="134" t="n">
        <v>1084</v>
      </c>
      <c r="L97" s="134" t="n">
        <v>563</v>
      </c>
    </row>
    <row r="98" customFormat="false" ht="13" hidden="false" customHeight="false" outlineLevel="1" collapsed="false">
      <c r="A98" s="120"/>
      <c r="B98" s="118" t="s">
        <v>202</v>
      </c>
      <c r="C98" s="134" t="n">
        <v>4.62</v>
      </c>
      <c r="D98" s="134" t="n">
        <v>4.94</v>
      </c>
      <c r="E98" s="134" t="n">
        <v>4.66</v>
      </c>
      <c r="F98" s="134" t="n">
        <v>5.37</v>
      </c>
      <c r="G98" s="134" t="n">
        <v>5.14</v>
      </c>
      <c r="H98" s="134" t="n">
        <v>1114</v>
      </c>
      <c r="I98" s="134" t="n">
        <v>185</v>
      </c>
      <c r="J98" s="134" t="n">
        <v>901</v>
      </c>
      <c r="K98" s="134" t="n">
        <v>1175</v>
      </c>
      <c r="L98" s="134" t="n">
        <v>594</v>
      </c>
    </row>
    <row r="99" customFormat="false" ht="13" hidden="false" customHeight="false" outlineLevel="0" collapsed="false">
      <c r="A99" s="110" t="n">
        <v>12</v>
      </c>
      <c r="B99" s="111" t="s">
        <v>203</v>
      </c>
      <c r="C99" s="134" t="n">
        <v>4.54</v>
      </c>
      <c r="D99" s="134" t="n">
        <v>5.27</v>
      </c>
      <c r="E99" s="134" t="n">
        <v>4.46</v>
      </c>
      <c r="F99" s="134" t="n">
        <v>5.32</v>
      </c>
      <c r="G99" s="134" t="n">
        <v>5.18</v>
      </c>
      <c r="H99" s="134" t="n">
        <v>1153</v>
      </c>
      <c r="I99" s="134" t="n">
        <v>228</v>
      </c>
      <c r="J99" s="134" t="n">
        <v>892</v>
      </c>
      <c r="K99" s="134" t="n">
        <v>1287</v>
      </c>
      <c r="L99" s="134" t="n">
        <v>538</v>
      </c>
    </row>
    <row r="100" customFormat="false" ht="13" hidden="false" customHeight="false" outlineLevel="1" collapsed="false">
      <c r="A100" s="110"/>
      <c r="B100" s="118" t="s">
        <v>204</v>
      </c>
      <c r="C100" s="134" t="n">
        <v>4.08</v>
      </c>
      <c r="D100" s="134" t="n">
        <v>4.97</v>
      </c>
      <c r="E100" s="134" t="n">
        <v>4.66</v>
      </c>
      <c r="F100" s="134" t="n">
        <v>4.89</v>
      </c>
      <c r="G100" s="134" t="n">
        <v>5.09</v>
      </c>
      <c r="H100" s="134" t="n">
        <v>1203</v>
      </c>
      <c r="I100" s="134" t="n">
        <v>228</v>
      </c>
      <c r="J100" s="134" t="n">
        <v>1111</v>
      </c>
      <c r="K100" s="134" t="n">
        <v>1054</v>
      </c>
      <c r="L100" s="134" t="n">
        <v>483</v>
      </c>
    </row>
    <row r="101" customFormat="false" ht="13" hidden="false" customHeight="false" outlineLevel="1" collapsed="false">
      <c r="A101" s="120"/>
      <c r="B101" s="118" t="s">
        <v>205</v>
      </c>
      <c r="C101" s="134" t="n">
        <v>4.09</v>
      </c>
      <c r="D101" s="134" t="n">
        <v>4.96</v>
      </c>
      <c r="E101" s="134" t="n">
        <v>4.59</v>
      </c>
      <c r="F101" s="134" t="n">
        <v>4.87</v>
      </c>
      <c r="G101" s="134" t="n">
        <v>4.83</v>
      </c>
      <c r="H101" s="134" t="n">
        <v>913</v>
      </c>
      <c r="I101" s="134" t="n">
        <v>247</v>
      </c>
      <c r="J101" s="134" t="n">
        <v>1156</v>
      </c>
      <c r="K101" s="134" t="n">
        <v>1057</v>
      </c>
      <c r="L101" s="134" t="n">
        <v>433</v>
      </c>
    </row>
    <row r="102" customFormat="false" ht="13" hidden="false" customHeight="false" outlineLevel="1" collapsed="false">
      <c r="A102" s="120"/>
      <c r="B102" s="118" t="s">
        <v>206</v>
      </c>
      <c r="C102" s="134" t="n">
        <v>3.88</v>
      </c>
      <c r="D102" s="134" t="n">
        <v>4.9</v>
      </c>
      <c r="E102" s="134" t="n">
        <v>4.71</v>
      </c>
      <c r="F102" s="134" t="n">
        <v>4.72</v>
      </c>
      <c r="G102" s="134" t="n">
        <v>5.29</v>
      </c>
      <c r="H102" s="134" t="n">
        <v>1263</v>
      </c>
      <c r="I102" s="134" t="n">
        <v>257</v>
      </c>
      <c r="J102" s="134" t="n">
        <v>1094</v>
      </c>
      <c r="K102" s="134" t="n">
        <v>1086</v>
      </c>
      <c r="L102" s="134" t="n">
        <v>392</v>
      </c>
    </row>
    <row r="103" customFormat="false" ht="13" hidden="false" customHeight="false" outlineLevel="1" collapsed="false">
      <c r="A103" s="120"/>
      <c r="B103" s="118" t="s">
        <v>207</v>
      </c>
      <c r="C103" s="134" t="n">
        <v>4.04</v>
      </c>
      <c r="D103" s="134" t="n">
        <v>4.99</v>
      </c>
      <c r="E103" s="134" t="n">
        <v>4.69</v>
      </c>
      <c r="F103" s="134" t="n">
        <v>4.66</v>
      </c>
      <c r="G103" s="134" t="n">
        <v>5.19</v>
      </c>
      <c r="H103" s="134" t="n">
        <v>1450</v>
      </c>
      <c r="I103" s="134" t="n">
        <v>262</v>
      </c>
      <c r="J103" s="134" t="n">
        <v>1058</v>
      </c>
      <c r="K103" s="134" t="n">
        <v>1088</v>
      </c>
      <c r="L103" s="134" t="n">
        <v>430</v>
      </c>
    </row>
    <row r="104" customFormat="false" ht="13" hidden="false" customHeight="false" outlineLevel="1" collapsed="false">
      <c r="A104" s="120"/>
      <c r="B104" s="118" t="s">
        <v>208</v>
      </c>
      <c r="C104" s="134" t="n">
        <v>5.42</v>
      </c>
      <c r="D104" s="134" t="n">
        <v>5.81</v>
      </c>
      <c r="E104" s="134" t="n">
        <v>4.95</v>
      </c>
      <c r="F104" s="134" t="n">
        <v>4.89</v>
      </c>
      <c r="G104" s="134" t="n">
        <v>5.37</v>
      </c>
      <c r="H104" s="134" t="n">
        <v>1242</v>
      </c>
      <c r="I104" s="134" t="n">
        <v>262</v>
      </c>
      <c r="J104" s="134" t="n">
        <v>983</v>
      </c>
      <c r="K104" s="134" t="n">
        <v>1062</v>
      </c>
      <c r="L104" s="134" t="n">
        <v>424</v>
      </c>
    </row>
    <row r="105" customFormat="false" ht="13" hidden="false" customHeight="false" outlineLevel="1" collapsed="false">
      <c r="A105" s="120"/>
      <c r="B105" s="118" t="s">
        <v>209</v>
      </c>
      <c r="C105" s="134" t="n">
        <v>5.24</v>
      </c>
      <c r="D105" s="134" t="n">
        <v>5.83</v>
      </c>
      <c r="E105" s="134" t="n">
        <v>5.06</v>
      </c>
      <c r="F105" s="134" t="n">
        <v>4.81</v>
      </c>
      <c r="G105" s="134" t="n">
        <v>5.41</v>
      </c>
      <c r="H105" s="134" t="n">
        <v>1437</v>
      </c>
      <c r="I105" s="134" t="n">
        <v>307</v>
      </c>
      <c r="J105" s="134" t="n">
        <v>949</v>
      </c>
      <c r="K105" s="134" t="n">
        <v>998</v>
      </c>
      <c r="L105" s="134" t="n">
        <v>362</v>
      </c>
    </row>
    <row r="106" customFormat="false" ht="13" hidden="false" customHeight="false" outlineLevel="1" collapsed="false">
      <c r="A106" s="120"/>
      <c r="B106" s="118" t="s">
        <v>210</v>
      </c>
      <c r="C106" s="134" t="n">
        <v>5.62</v>
      </c>
      <c r="D106" s="134" t="n">
        <v>6.11</v>
      </c>
      <c r="E106" s="134" t="n">
        <v>5.22</v>
      </c>
      <c r="F106" s="134" t="n">
        <v>5.29</v>
      </c>
      <c r="G106" s="134" t="n">
        <v>5.07</v>
      </c>
      <c r="H106" s="134" t="n">
        <v>1599.95502536</v>
      </c>
      <c r="I106" s="134" t="n">
        <v>316.55941218</v>
      </c>
      <c r="J106" s="134" t="n">
        <v>786.66585772</v>
      </c>
      <c r="K106" s="134" t="n">
        <v>1011.091832579</v>
      </c>
      <c r="L106" s="134" t="n">
        <v>374.73119614</v>
      </c>
    </row>
    <row r="107" customFormat="false" ht="13" hidden="false" customHeight="false" outlineLevel="1" collapsed="false">
      <c r="A107" s="120"/>
      <c r="B107" s="118" t="s">
        <v>211</v>
      </c>
      <c r="C107" s="134" t="n">
        <v>5.71</v>
      </c>
      <c r="D107" s="134" t="n">
        <v>6.02</v>
      </c>
      <c r="E107" s="134" t="n">
        <v>5.83</v>
      </c>
      <c r="F107" s="134" t="n">
        <v>4.61</v>
      </c>
      <c r="G107" s="134" t="n">
        <v>5.97</v>
      </c>
      <c r="H107" s="134" t="n">
        <v>1517</v>
      </c>
      <c r="I107" s="134" t="n">
        <v>358</v>
      </c>
      <c r="J107" s="134" t="n">
        <v>955.257927767</v>
      </c>
      <c r="K107" s="134" t="n">
        <v>1072.793096105</v>
      </c>
      <c r="L107" s="134" t="n">
        <v>332.11892254</v>
      </c>
    </row>
    <row r="108" customFormat="false" ht="13" hidden="false" customHeight="false" outlineLevel="1" collapsed="false">
      <c r="A108" s="120"/>
      <c r="B108" s="118" t="s">
        <v>212</v>
      </c>
      <c r="C108" s="134" t="n">
        <v>5.23</v>
      </c>
      <c r="D108" s="134" t="n">
        <v>5.94</v>
      </c>
      <c r="E108" s="134" t="n">
        <v>6.17</v>
      </c>
      <c r="F108" s="134" t="n">
        <v>4.83</v>
      </c>
      <c r="G108" s="134" t="n">
        <v>5.55</v>
      </c>
      <c r="H108" s="134" t="n">
        <v>1303.05569477</v>
      </c>
      <c r="I108" s="134" t="n">
        <v>378.55401592</v>
      </c>
      <c r="J108" s="134" t="n">
        <v>961.74631146</v>
      </c>
      <c r="K108" s="134" t="n">
        <v>1067.29506616</v>
      </c>
      <c r="L108" s="134" t="n">
        <v>376.04288818</v>
      </c>
    </row>
    <row r="109" customFormat="false" ht="13" hidden="false" customHeight="false" outlineLevel="1" collapsed="false">
      <c r="A109" s="120"/>
      <c r="B109" s="118" t="s">
        <v>213</v>
      </c>
      <c r="C109" s="134" t="n">
        <v>5.27</v>
      </c>
      <c r="D109" s="134" t="n">
        <v>5.95</v>
      </c>
      <c r="E109" s="134" t="n">
        <v>6.06</v>
      </c>
      <c r="F109" s="134" t="n">
        <v>4.9</v>
      </c>
      <c r="G109" s="134" t="n">
        <v>5.51</v>
      </c>
      <c r="H109" s="134" t="n">
        <v>1008.830879824</v>
      </c>
      <c r="I109" s="134" t="n">
        <v>470.36081641</v>
      </c>
      <c r="J109" s="134" t="n">
        <v>1009.20192409</v>
      </c>
      <c r="K109" s="134" t="n">
        <v>1230.24712816</v>
      </c>
      <c r="L109" s="134" t="n">
        <v>394.12596247</v>
      </c>
    </row>
    <row r="110" customFormat="false" ht="13" hidden="false" customHeight="false" outlineLevel="1" collapsed="false">
      <c r="A110" s="120"/>
      <c r="B110" s="118" t="s">
        <v>214</v>
      </c>
      <c r="C110" s="134" t="n">
        <v>5.48</v>
      </c>
      <c r="D110" s="134" t="n">
        <v>5.97</v>
      </c>
      <c r="E110" s="134" t="n">
        <v>6.13</v>
      </c>
      <c r="F110" s="134" t="n">
        <v>4.96</v>
      </c>
      <c r="G110" s="134" t="n">
        <v>5.39</v>
      </c>
      <c r="H110" s="134" t="n">
        <v>846.83996361</v>
      </c>
      <c r="I110" s="134" t="n">
        <v>380.41353629</v>
      </c>
      <c r="J110" s="134" t="n">
        <v>1010.57454807</v>
      </c>
      <c r="K110" s="134" t="n">
        <v>1166.41762449</v>
      </c>
      <c r="L110" s="134" t="n">
        <v>412.62616495</v>
      </c>
    </row>
    <row r="111" customFormat="false" ht="13" hidden="false" customHeight="false" outlineLevel="0" collapsed="false">
      <c r="A111" s="110" t="n">
        <v>13</v>
      </c>
      <c r="B111" s="111" t="s">
        <v>215</v>
      </c>
      <c r="C111" s="134" t="n">
        <v>5.45</v>
      </c>
      <c r="D111" s="134" t="n">
        <v>6.03</v>
      </c>
      <c r="E111" s="134" t="n">
        <v>5.83</v>
      </c>
      <c r="F111" s="134" t="n">
        <v>4.93</v>
      </c>
      <c r="G111" s="134" t="n">
        <v>5.25</v>
      </c>
      <c r="H111" s="134" t="n">
        <v>949.44926347</v>
      </c>
      <c r="I111" s="134" t="n">
        <v>297.71642714</v>
      </c>
      <c r="J111" s="134" t="n">
        <v>996.863611161</v>
      </c>
      <c r="K111" s="134" t="n">
        <v>1148.9746955</v>
      </c>
      <c r="L111" s="134" t="n">
        <v>406.24839123</v>
      </c>
    </row>
    <row r="112" customFormat="false" ht="13" hidden="false" customHeight="false" outlineLevel="1" collapsed="false">
      <c r="A112" s="110"/>
      <c r="B112" s="124" t="n">
        <v>41640</v>
      </c>
      <c r="C112" s="134" t="n">
        <v>5.41</v>
      </c>
      <c r="D112" s="134" t="n">
        <v>5.96</v>
      </c>
      <c r="E112" s="134" t="n">
        <v>5.29</v>
      </c>
      <c r="F112" s="134" t="n">
        <v>4.81</v>
      </c>
      <c r="G112" s="134" t="n">
        <v>5.38</v>
      </c>
      <c r="H112" s="134" t="n">
        <v>1210.45638066</v>
      </c>
      <c r="I112" s="134" t="n">
        <v>313.434161408366</v>
      </c>
      <c r="J112" s="134" t="n">
        <v>1012.50825233</v>
      </c>
      <c r="K112" s="134" t="n">
        <v>1150.69857944</v>
      </c>
      <c r="L112" s="134" t="n">
        <v>402.69347005</v>
      </c>
      <c r="M112" s="123"/>
      <c r="N112" s="123"/>
    </row>
    <row r="113" customFormat="false" ht="13" hidden="false" customHeight="false" outlineLevel="1" collapsed="false">
      <c r="A113" s="120"/>
      <c r="B113" s="124" t="n">
        <v>41671</v>
      </c>
      <c r="C113" s="135" t="n">
        <v>5.52</v>
      </c>
      <c r="D113" s="134" t="n">
        <v>5.91</v>
      </c>
      <c r="E113" s="134" t="n">
        <v>5.21</v>
      </c>
      <c r="F113" s="134" t="n">
        <v>4.8</v>
      </c>
      <c r="G113" s="136" t="n">
        <v>5.44</v>
      </c>
      <c r="H113" s="136" t="n">
        <v>1315.19659292</v>
      </c>
      <c r="I113" s="136" t="n">
        <v>335.250405268925</v>
      </c>
      <c r="J113" s="136" t="n">
        <v>929.71606072</v>
      </c>
      <c r="K113" s="136" t="n">
        <v>1139.94413257</v>
      </c>
      <c r="L113" s="136" t="n">
        <v>398.36206593</v>
      </c>
      <c r="M113" s="123"/>
      <c r="N113" s="123"/>
    </row>
    <row r="114" customFormat="false" ht="13" hidden="false" customHeight="false" outlineLevel="1" collapsed="false">
      <c r="A114" s="120"/>
      <c r="B114" s="124" t="n">
        <v>41699</v>
      </c>
      <c r="C114" s="135" t="n">
        <v>5.66</v>
      </c>
      <c r="D114" s="134" t="n">
        <v>5.84</v>
      </c>
      <c r="E114" s="134" t="n">
        <v>5.31</v>
      </c>
      <c r="F114" s="134" t="n">
        <v>4.93</v>
      </c>
      <c r="G114" s="136" t="n">
        <v>5.47</v>
      </c>
      <c r="H114" s="136" t="n">
        <v>1484.8339051713</v>
      </c>
      <c r="I114" s="136" t="n">
        <v>198.680872585347</v>
      </c>
      <c r="J114" s="136" t="n">
        <v>718.688579701</v>
      </c>
      <c r="K114" s="136" t="n">
        <v>1178.73334571</v>
      </c>
      <c r="L114" s="136" t="n">
        <v>289.84990619</v>
      </c>
      <c r="M114" s="123"/>
      <c r="N114" s="123"/>
    </row>
    <row r="115" customFormat="false" ht="13" hidden="false" customHeight="false" outlineLevel="1" collapsed="false">
      <c r="A115" s="120"/>
      <c r="B115" s="124" t="n">
        <v>41730</v>
      </c>
      <c r="C115" s="135" t="n">
        <v>5.97</v>
      </c>
      <c r="D115" s="134" t="n">
        <v>5.87</v>
      </c>
      <c r="E115" s="134" t="n">
        <v>5.45</v>
      </c>
      <c r="F115" s="134" t="n">
        <v>4.93</v>
      </c>
      <c r="G115" s="136" t="n">
        <v>5.47</v>
      </c>
      <c r="H115" s="136" t="n">
        <v>1353.30550107</v>
      </c>
      <c r="I115" s="136" t="n">
        <v>204.00764036</v>
      </c>
      <c r="J115" s="136" t="n">
        <v>888.51917454</v>
      </c>
      <c r="K115" s="136" t="n">
        <v>1199.85879053</v>
      </c>
      <c r="L115" s="136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3" hidden="false" customHeight="false" outlineLevel="1" collapsed="false">
      <c r="A116" s="120"/>
      <c r="B116" s="124" t="n">
        <v>41760</v>
      </c>
      <c r="C116" s="135" t="n">
        <v>5.89</v>
      </c>
      <c r="D116" s="134" t="n">
        <v>5.84</v>
      </c>
      <c r="E116" s="134" t="n">
        <v>5.54</v>
      </c>
      <c r="F116" s="134" t="n">
        <v>5</v>
      </c>
      <c r="G116" s="136" t="n">
        <v>5.31</v>
      </c>
      <c r="H116" s="136" t="n">
        <v>1326.35774012</v>
      </c>
      <c r="I116" s="136" t="n">
        <v>166.646238864986</v>
      </c>
      <c r="J116" s="136" t="n">
        <v>924.44761407</v>
      </c>
      <c r="K116" s="136" t="n">
        <v>1052.04</v>
      </c>
      <c r="L116" s="136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3" hidden="false" customHeight="false" outlineLevel="1" collapsed="false">
      <c r="A117" s="120"/>
      <c r="B117" s="124" t="n">
        <v>41791</v>
      </c>
      <c r="C117" s="135" t="n">
        <v>6.04</v>
      </c>
      <c r="D117" s="134" t="n">
        <v>5.97</v>
      </c>
      <c r="E117" s="134" t="n">
        <v>5.47</v>
      </c>
      <c r="F117" s="134" t="n">
        <v>5.16</v>
      </c>
      <c r="G117" s="136" t="n">
        <v>5.31</v>
      </c>
      <c r="H117" s="136" t="n">
        <v>1343</v>
      </c>
      <c r="I117" s="136" t="n">
        <v>184</v>
      </c>
      <c r="J117" s="136" t="n">
        <v>890</v>
      </c>
      <c r="K117" s="136" t="n">
        <v>1104</v>
      </c>
      <c r="L117" s="136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3" hidden="false" customHeight="false" outlineLevel="1" collapsed="false">
      <c r="A118" s="120"/>
      <c r="B118" s="124" t="n">
        <v>41821</v>
      </c>
      <c r="C118" s="135" t="n">
        <v>6.28</v>
      </c>
      <c r="D118" s="134" t="n">
        <v>5.94</v>
      </c>
      <c r="E118" s="134" t="n">
        <v>5.41</v>
      </c>
      <c r="F118" s="134" t="n">
        <v>5.02</v>
      </c>
      <c r="G118" s="136" t="n">
        <v>5.44</v>
      </c>
      <c r="H118" s="136" t="n">
        <v>1374.2223215852</v>
      </c>
      <c r="I118" s="136" t="n">
        <v>481</v>
      </c>
      <c r="J118" s="136" t="n">
        <v>1596.040511496</v>
      </c>
      <c r="K118" s="136" t="n">
        <v>1586.166790131</v>
      </c>
      <c r="L118" s="136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3" hidden="false" customHeight="false" outlineLevel="1" collapsed="false">
      <c r="A119" s="120"/>
      <c r="B119" s="124" t="n">
        <v>41852</v>
      </c>
      <c r="C119" s="135" t="n">
        <v>6.19</v>
      </c>
      <c r="D119" s="134" t="n">
        <v>5.93</v>
      </c>
      <c r="E119" s="134" t="n">
        <v>5.05</v>
      </c>
      <c r="F119" s="134" t="n">
        <v>5.01</v>
      </c>
      <c r="G119" s="136" t="n">
        <v>5.38454805194805</v>
      </c>
      <c r="H119" s="136" t="n">
        <v>1464</v>
      </c>
      <c r="I119" s="136" t="n">
        <v>546</v>
      </c>
      <c r="J119" s="136" t="n">
        <v>1658</v>
      </c>
      <c r="K119" s="136" t="n">
        <v>1555.299721537</v>
      </c>
      <c r="L119" s="136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3" hidden="false" customHeight="false" outlineLevel="1" collapsed="false">
      <c r="A120" s="120"/>
      <c r="B120" s="124" t="n">
        <v>41883</v>
      </c>
      <c r="C120" s="135" t="n">
        <v>6.46</v>
      </c>
      <c r="D120" s="134" t="n">
        <v>5.95</v>
      </c>
      <c r="E120" s="134" t="n">
        <v>4.83</v>
      </c>
      <c r="F120" s="134" t="n">
        <v>4.96</v>
      </c>
      <c r="G120" s="136" t="n">
        <v>5.35</v>
      </c>
      <c r="H120" s="136" t="n">
        <v>1434.916368189</v>
      </c>
      <c r="I120" s="136" t="n">
        <v>566.069775011</v>
      </c>
      <c r="J120" s="136" t="n">
        <v>1712.15641221</v>
      </c>
      <c r="K120" s="136" t="n">
        <v>1565.94389397</v>
      </c>
      <c r="L120" s="136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3" hidden="false" customHeight="false" outlineLevel="1" collapsed="false">
      <c r="A121" s="120"/>
      <c r="B121" s="124" t="n">
        <v>41913</v>
      </c>
      <c r="C121" s="134" t="n">
        <v>6.55</v>
      </c>
      <c r="D121" s="134" t="n">
        <v>5.99</v>
      </c>
      <c r="E121" s="134" t="n">
        <v>4.95</v>
      </c>
      <c r="F121" s="134" t="n">
        <v>5.03083333333333</v>
      </c>
      <c r="G121" s="134" t="n">
        <v>5.35</v>
      </c>
      <c r="H121" s="134" t="n">
        <v>1548.057914466</v>
      </c>
      <c r="I121" s="134" t="n">
        <v>482.98164015</v>
      </c>
      <c r="J121" s="134" t="n">
        <v>1729.794484838</v>
      </c>
      <c r="K121" s="134" t="n">
        <v>1572.453192086</v>
      </c>
      <c r="L121" s="134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3" hidden="false" customHeight="false" outlineLevel="1" collapsed="false">
      <c r="A122" s="120"/>
      <c r="B122" s="124" t="n">
        <v>41944</v>
      </c>
      <c r="C122" s="135" t="n">
        <v>6.43</v>
      </c>
      <c r="D122" s="134" t="n">
        <v>5.81</v>
      </c>
      <c r="E122" s="134" t="n">
        <v>4.8</v>
      </c>
      <c r="F122" s="134" t="n">
        <v>4.97</v>
      </c>
      <c r="G122" s="136" t="n">
        <v>6.03</v>
      </c>
      <c r="H122" s="136" t="n">
        <v>1555.590535451</v>
      </c>
      <c r="I122" s="136" t="n">
        <v>548.569818845</v>
      </c>
      <c r="J122" s="136" t="n">
        <v>1711.181381283</v>
      </c>
      <c r="K122" s="136" t="n">
        <v>1625.957597714</v>
      </c>
      <c r="L122" s="136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3" hidden="false" customHeight="false" outlineLevel="0" collapsed="false">
      <c r="A123" s="110" t="n">
        <v>14</v>
      </c>
      <c r="B123" s="125" t="n">
        <v>41974</v>
      </c>
      <c r="C123" s="135" t="n">
        <v>6.25</v>
      </c>
      <c r="D123" s="134" t="n">
        <v>5.42</v>
      </c>
      <c r="E123" s="134" t="n">
        <v>4.82</v>
      </c>
      <c r="F123" s="134" t="n">
        <v>4.91</v>
      </c>
      <c r="G123" s="136" t="n">
        <v>5.38</v>
      </c>
      <c r="H123" s="136" t="n">
        <v>1381.980709254</v>
      </c>
      <c r="I123" s="136" t="n">
        <v>605.617144708508</v>
      </c>
      <c r="J123" s="136" t="n">
        <v>1697.198050233</v>
      </c>
      <c r="K123" s="136" t="n">
        <v>1621.040322595</v>
      </c>
      <c r="L123" s="136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3" hidden="false" customHeight="false" outlineLevel="1" collapsed="false">
      <c r="A124" s="110"/>
      <c r="B124" s="124" t="n">
        <v>42005</v>
      </c>
      <c r="C124" s="134" t="n">
        <v>6.22</v>
      </c>
      <c r="D124" s="134" t="n">
        <v>5.45</v>
      </c>
      <c r="E124" s="134" t="n">
        <v>4.88</v>
      </c>
      <c r="F124" s="134" t="n">
        <v>4.95</v>
      </c>
      <c r="G124" s="134" t="n">
        <v>5.65</v>
      </c>
      <c r="H124" s="134" t="n">
        <v>1406.025066507</v>
      </c>
      <c r="I124" s="134" t="n">
        <v>605.939933825857</v>
      </c>
      <c r="J124" s="134" t="n">
        <v>1668.180702461</v>
      </c>
      <c r="K124" s="134" t="n">
        <v>1632.721800036</v>
      </c>
      <c r="L124" s="134" t="n">
        <v>978.815742030001</v>
      </c>
      <c r="M124" s="123"/>
      <c r="N124" s="123"/>
    </row>
    <row r="125" customFormat="false" ht="13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3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3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3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3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3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3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3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3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3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3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3" hidden="false" customHeight="false" outlineLevel="0" collapsed="false">
      <c r="A136" s="110"/>
      <c r="B136" s="124" t="n">
        <v>42370</v>
      </c>
      <c r="C136" s="137" t="n">
        <v>4.11</v>
      </c>
      <c r="D136" s="137" t="n">
        <v>4.62</v>
      </c>
      <c r="E136" s="137" t="n">
        <v>4.94</v>
      </c>
      <c r="F136" s="137" t="n">
        <v>5.03</v>
      </c>
      <c r="G136" s="137" t="n">
        <v>5.25</v>
      </c>
      <c r="H136" s="137" t="n">
        <v>1365.7945501793</v>
      </c>
      <c r="I136" s="137" t="n">
        <v>1364.841182056</v>
      </c>
      <c r="J136" s="137" t="n">
        <v>2286.10806451</v>
      </c>
      <c r="K136" s="137" t="n">
        <v>687.888156011</v>
      </c>
      <c r="L136" s="137" t="n">
        <v>918.92270166</v>
      </c>
      <c r="M136" s="123"/>
      <c r="N136" s="123"/>
    </row>
    <row r="137" customFormat="false" ht="13" hidden="false" customHeight="false" outlineLevel="0" collapsed="false">
      <c r="A137" s="120"/>
      <c r="B137" s="124" t="n">
        <v>42401</v>
      </c>
      <c r="C137" s="138" t="n">
        <v>4.17</v>
      </c>
      <c r="D137" s="137" t="n">
        <v>4.05</v>
      </c>
      <c r="E137" s="137" t="n">
        <v>4.92</v>
      </c>
      <c r="F137" s="137" t="n">
        <v>5.06</v>
      </c>
      <c r="G137" s="139" t="n">
        <v>5.25</v>
      </c>
      <c r="H137" s="139" t="n">
        <v>1578.264300616</v>
      </c>
      <c r="I137" s="139" t="n">
        <v>1386.623938439</v>
      </c>
      <c r="J137" s="139" t="n">
        <v>2419.263015047</v>
      </c>
      <c r="K137" s="139" t="n">
        <v>683.182010977</v>
      </c>
      <c r="L137" s="139" t="n">
        <v>913.60195188</v>
      </c>
    </row>
    <row r="138" customFormat="false" ht="13" hidden="false" customHeight="false" outlineLevel="0" collapsed="false">
      <c r="A138" s="120"/>
      <c r="B138" s="124" t="n">
        <v>42430</v>
      </c>
      <c r="C138" s="138" t="n">
        <v>4.19</v>
      </c>
      <c r="D138" s="137" t="n">
        <v>4.05</v>
      </c>
      <c r="E138" s="137" t="n">
        <v>4.99790776699029</v>
      </c>
      <c r="F138" s="137" t="n">
        <v>5.04</v>
      </c>
      <c r="G138" s="139" t="n">
        <v>5.2590625</v>
      </c>
      <c r="H138" s="139" t="n">
        <v>1562.7248483984</v>
      </c>
      <c r="I138" s="139" t="n">
        <v>1459.472438955</v>
      </c>
      <c r="J138" s="139" t="n">
        <v>2317.882536443</v>
      </c>
      <c r="K138" s="139" t="n">
        <v>781.50665403</v>
      </c>
      <c r="L138" s="139" t="n">
        <v>951.7198492</v>
      </c>
    </row>
    <row r="139" customFormat="false" ht="13" hidden="false" customHeight="false" outlineLevel="0" collapsed="false">
      <c r="A139" s="120"/>
      <c r="B139" s="124" t="n">
        <v>42461</v>
      </c>
      <c r="C139" s="138" t="n">
        <v>4.27</v>
      </c>
      <c r="D139" s="137" t="n">
        <v>4.11</v>
      </c>
      <c r="E139" s="137" t="n">
        <v>5.01</v>
      </c>
      <c r="F139" s="137" t="n">
        <v>5.09</v>
      </c>
      <c r="G139" s="139" t="n">
        <v>5.26</v>
      </c>
      <c r="H139" s="139" t="n">
        <v>1626</v>
      </c>
      <c r="I139" s="139" t="n">
        <v>1432.308154565</v>
      </c>
      <c r="J139" s="139" t="n">
        <v>2304.962910577</v>
      </c>
      <c r="K139" s="139" t="n">
        <v>772</v>
      </c>
      <c r="L139" s="139" t="n">
        <v>1005.83308137</v>
      </c>
    </row>
    <row r="140" customFormat="false" ht="13" hidden="false" customHeight="false" outlineLevel="0" collapsed="false">
      <c r="A140" s="120"/>
      <c r="B140" s="124" t="n">
        <v>42491</v>
      </c>
      <c r="C140" s="138" t="n">
        <v>4.17</v>
      </c>
      <c r="D140" s="137" t="n">
        <v>4.04</v>
      </c>
      <c r="E140" s="137" t="n">
        <v>4.95</v>
      </c>
      <c r="F140" s="137" t="n">
        <v>4.98</v>
      </c>
      <c r="G140" s="139" t="n">
        <v>5.22</v>
      </c>
      <c r="H140" s="139" t="n">
        <v>1471.3681184394</v>
      </c>
      <c r="I140" s="139" t="n">
        <v>1431.121631486</v>
      </c>
      <c r="J140" s="139" t="n">
        <v>2312.426587062</v>
      </c>
      <c r="K140" s="139" t="n">
        <v>747.390890138</v>
      </c>
      <c r="L140" s="139" t="n">
        <v>992.90378612</v>
      </c>
    </row>
    <row r="141" customFormat="false" ht="13" hidden="false" customHeight="false" outlineLevel="0" collapsed="false">
      <c r="A141" s="120"/>
      <c r="B141" s="124" t="n">
        <v>42522</v>
      </c>
      <c r="C141" s="138" t="n">
        <v>3.45</v>
      </c>
      <c r="D141" s="137" t="n">
        <v>4.11</v>
      </c>
      <c r="E141" s="137" t="n">
        <v>4.83</v>
      </c>
      <c r="F141" s="137" t="n">
        <v>4.97</v>
      </c>
      <c r="G141" s="139" t="n">
        <v>5.25</v>
      </c>
      <c r="H141" s="139" t="n">
        <v>1534</v>
      </c>
      <c r="I141" s="139" t="n">
        <v>1754.037455853</v>
      </c>
      <c r="J141" s="139" t="n">
        <v>1873.627621174</v>
      </c>
      <c r="K141" s="139" t="n">
        <v>681.613017072</v>
      </c>
      <c r="L141" s="139" t="n">
        <v>984.892090595</v>
      </c>
    </row>
    <row r="142" customFormat="false" ht="13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3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3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3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3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3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3" hidden="false" customHeight="false" outlineLevel="0" collapsed="false">
      <c r="A148" s="110"/>
      <c r="B148" s="124" t="n">
        <v>42736</v>
      </c>
      <c r="C148" s="137" t="n">
        <v>3.81</v>
      </c>
      <c r="D148" s="137" t="n">
        <v>4.14166666666667</v>
      </c>
      <c r="E148" s="137" t="n">
        <v>4.92065898058252</v>
      </c>
      <c r="F148" s="137" t="n">
        <v>4.78612254901961</v>
      </c>
      <c r="G148" s="137" t="n">
        <v>5.19658854166667</v>
      </c>
      <c r="H148" s="137" t="n">
        <v>1423.96598232612</v>
      </c>
      <c r="I148" s="137" t="n">
        <v>1590.35729323992</v>
      </c>
      <c r="J148" s="137" t="n">
        <v>2090.13063767158</v>
      </c>
      <c r="K148" s="137" t="n">
        <v>776.750218948167</v>
      </c>
      <c r="L148" s="137" t="n">
        <v>903.11131035875</v>
      </c>
      <c r="M148" s="123"/>
      <c r="N148" s="123"/>
    </row>
    <row r="149" customFormat="false" ht="13" hidden="false" customHeight="false" outlineLevel="0" collapsed="false">
      <c r="A149" s="120"/>
      <c r="B149" s="124" t="n">
        <v>42767</v>
      </c>
      <c r="C149" s="138" t="n">
        <v>3.247078125</v>
      </c>
      <c r="D149" s="137" t="n">
        <v>4.13233734939759</v>
      </c>
      <c r="E149" s="137" t="n">
        <v>4.82</v>
      </c>
      <c r="F149" s="137" t="n">
        <v>4.52</v>
      </c>
      <c r="G149" s="139" t="n">
        <v>5.01</v>
      </c>
      <c r="H149" s="139" t="n">
        <v>1076.110822204</v>
      </c>
      <c r="I149" s="139" t="n">
        <v>1996.507053436</v>
      </c>
      <c r="J149" s="139" t="n">
        <v>1956.64940778</v>
      </c>
      <c r="K149" s="139" t="n">
        <v>796.691898573</v>
      </c>
      <c r="L149" s="139" t="n">
        <v>887.67366271</v>
      </c>
    </row>
    <row r="150" customFormat="false" ht="13" hidden="false" customHeight="false" outlineLevel="0" collapsed="false">
      <c r="A150" s="120"/>
      <c r="B150" s="124" t="n">
        <v>42795</v>
      </c>
      <c r="C150" s="138" t="n">
        <v>3.22</v>
      </c>
      <c r="D150" s="137" t="n">
        <v>4.05</v>
      </c>
      <c r="E150" s="137" t="n">
        <v>4.79</v>
      </c>
      <c r="F150" s="137" t="n">
        <v>4.51</v>
      </c>
      <c r="G150" s="139" t="n">
        <v>5.05</v>
      </c>
      <c r="H150" s="139" t="n">
        <v>1181.562853465</v>
      </c>
      <c r="I150" s="139" t="n">
        <v>1946.77807362</v>
      </c>
      <c r="J150" s="139" t="n">
        <v>1990.844257591</v>
      </c>
      <c r="K150" s="139" t="n">
        <v>740.118707256</v>
      </c>
      <c r="L150" s="139" t="n">
        <v>830.663982721</v>
      </c>
    </row>
    <row r="151" customFormat="false" ht="13" hidden="false" customHeight="false" outlineLevel="0" collapsed="false">
      <c r="A151" s="120"/>
      <c r="B151" s="124" t="n">
        <v>42826</v>
      </c>
      <c r="C151" s="138" t="n">
        <v>3.71</v>
      </c>
      <c r="D151" s="137" t="n">
        <v>4.12</v>
      </c>
      <c r="E151" s="137" t="n">
        <v>4.76</v>
      </c>
      <c r="F151" s="137" t="n">
        <v>4.51</v>
      </c>
      <c r="G151" s="139" t="n">
        <v>4.95</v>
      </c>
      <c r="H151" s="139" t="n">
        <v>1105.18297431</v>
      </c>
      <c r="I151" s="139" t="n">
        <v>1980.3166907</v>
      </c>
      <c r="J151" s="139" t="n">
        <v>1997.013526769</v>
      </c>
      <c r="K151" s="139" t="n">
        <v>709.944479628</v>
      </c>
      <c r="L151" s="139" t="n">
        <v>834.82587146</v>
      </c>
    </row>
    <row r="152" customFormat="false" ht="13" hidden="false" customHeight="false" outlineLevel="0" collapsed="false">
      <c r="A152" s="120"/>
      <c r="B152" s="124" t="n">
        <v>42856</v>
      </c>
      <c r="C152" s="138" t="n">
        <v>3.46</v>
      </c>
      <c r="D152" s="137" t="n">
        <v>4.14</v>
      </c>
      <c r="E152" s="137" t="n">
        <v>4.8</v>
      </c>
      <c r="F152" s="137" t="n">
        <v>4.55</v>
      </c>
      <c r="G152" s="139" t="n">
        <v>4.95</v>
      </c>
      <c r="H152" s="139" t="n">
        <v>1052.27919036</v>
      </c>
      <c r="I152" s="139" t="n">
        <v>2040.70463404</v>
      </c>
      <c r="J152" s="139" t="n">
        <v>2213.800270589</v>
      </c>
      <c r="K152" s="139" t="n">
        <v>446.974000689</v>
      </c>
      <c r="L152" s="139" t="n">
        <v>881.2165795</v>
      </c>
    </row>
    <row r="153" customFormat="false" ht="13" hidden="false" customHeight="false" outlineLevel="0" collapsed="false">
      <c r="A153" s="120"/>
      <c r="B153" s="124" t="n">
        <v>42887</v>
      </c>
      <c r="C153" s="138" t="n">
        <v>3.47</v>
      </c>
      <c r="D153" s="137" t="n">
        <v>4.05</v>
      </c>
      <c r="E153" s="137" t="n">
        <v>4.79</v>
      </c>
      <c r="F153" s="137" t="n">
        <v>4.46277027027027</v>
      </c>
      <c r="G153" s="139" t="n">
        <v>5.02</v>
      </c>
      <c r="H153" s="139" t="n">
        <v>1364.71105431</v>
      </c>
      <c r="I153" s="139" t="n">
        <v>1537.12403687</v>
      </c>
      <c r="J153" s="139" t="n">
        <v>2238.340087512</v>
      </c>
      <c r="K153" s="139" t="n">
        <v>460.096519021</v>
      </c>
      <c r="L153" s="139" t="n">
        <v>906.713273365</v>
      </c>
    </row>
    <row r="154" customFormat="false" ht="13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3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3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3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3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3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3" hidden="false" customHeight="false" outlineLevel="0" collapsed="false">
      <c r="A160" s="110"/>
      <c r="B160" s="124" t="n">
        <v>43101</v>
      </c>
      <c r="C160" s="137" t="n">
        <v>3.29</v>
      </c>
      <c r="D160" s="137" t="n">
        <v>3.78</v>
      </c>
      <c r="E160" s="137" t="n">
        <v>4.53</v>
      </c>
      <c r="F160" s="137" t="n">
        <v>4.41</v>
      </c>
      <c r="G160" s="137" t="n">
        <v>4.36</v>
      </c>
      <c r="H160" s="137" t="n">
        <v>1571.01859542</v>
      </c>
      <c r="I160" s="137" t="n">
        <v>1606.079982849</v>
      </c>
      <c r="J160" s="137" t="n">
        <v>2524.604408068</v>
      </c>
      <c r="K160" s="137" t="n">
        <v>468.906424999</v>
      </c>
      <c r="L160" s="137" t="n">
        <v>1086.07745859</v>
      </c>
      <c r="M160" s="123"/>
      <c r="N160" s="123"/>
    </row>
    <row r="161" customFormat="false" ht="13" hidden="false" customHeight="false" outlineLevel="0" collapsed="false">
      <c r="A161" s="120"/>
      <c r="B161" s="124" t="n">
        <v>43132</v>
      </c>
      <c r="C161" s="138" t="n">
        <v>3.27</v>
      </c>
      <c r="D161" s="137" t="n">
        <v>3.96</v>
      </c>
      <c r="E161" s="137" t="n">
        <v>4.52</v>
      </c>
      <c r="F161" s="137" t="n">
        <v>4.34</v>
      </c>
      <c r="G161" s="139" t="n">
        <v>4.37</v>
      </c>
      <c r="H161" s="139" t="n">
        <v>1585.304936076</v>
      </c>
      <c r="I161" s="139" t="n">
        <v>1788.207181608</v>
      </c>
      <c r="J161" s="139" t="n">
        <v>2470.252604431</v>
      </c>
      <c r="K161" s="139" t="n">
        <v>449.033005221</v>
      </c>
      <c r="L161" s="139" t="n">
        <v>1021.18971586</v>
      </c>
    </row>
    <row r="162" customFormat="false" ht="13" hidden="false" customHeight="false" outlineLevel="0" collapsed="false">
      <c r="A162" s="120"/>
      <c r="B162" s="124" t="n">
        <v>43160</v>
      </c>
      <c r="C162" s="138" t="n">
        <v>3.33</v>
      </c>
      <c r="D162" s="137" t="n">
        <v>3.8</v>
      </c>
      <c r="E162" s="137" t="n">
        <v>4.38</v>
      </c>
      <c r="F162" s="137" t="n">
        <v>4.48</v>
      </c>
      <c r="G162" s="139" t="n">
        <v>4.64</v>
      </c>
      <c r="H162" s="139" t="n">
        <v>1762.730735055</v>
      </c>
      <c r="I162" s="139" t="n">
        <v>1571.035125678</v>
      </c>
      <c r="J162" s="139" t="n">
        <v>2604.181121377</v>
      </c>
      <c r="K162" s="139" t="n">
        <v>426.914689463</v>
      </c>
      <c r="L162" s="139" t="n">
        <v>985.5412837679</v>
      </c>
    </row>
    <row r="163" customFormat="false" ht="13" hidden="false" customHeight="false" outlineLevel="0" collapsed="false">
      <c r="A163" s="120"/>
      <c r="B163" s="124" t="n">
        <v>43191</v>
      </c>
      <c r="C163" s="138" t="n">
        <v>3.46</v>
      </c>
      <c r="D163" s="137" t="n">
        <v>3.87</v>
      </c>
      <c r="E163" s="137" t="n">
        <v>4.36</v>
      </c>
      <c r="F163" s="137" t="n">
        <v>4.49</v>
      </c>
      <c r="G163" s="139" t="n">
        <v>4.38</v>
      </c>
      <c r="H163" s="139" t="n">
        <v>1783.663556009</v>
      </c>
      <c r="I163" s="139" t="n">
        <v>1512.775833823</v>
      </c>
      <c r="J163" s="139" t="n">
        <v>2599.268897934</v>
      </c>
      <c r="K163" s="139" t="n">
        <v>444.401260363</v>
      </c>
      <c r="L163" s="139" t="n">
        <v>958.96580895</v>
      </c>
    </row>
    <row r="164" customFormat="false" ht="13" hidden="false" customHeight="false" outlineLevel="0" collapsed="false">
      <c r="A164" s="120"/>
      <c r="B164" s="124" t="n">
        <v>43221</v>
      </c>
      <c r="C164" s="138" t="n">
        <v>3.44</v>
      </c>
      <c r="D164" s="137" t="n">
        <v>3.78</v>
      </c>
      <c r="E164" s="137" t="n">
        <v>4.07</v>
      </c>
      <c r="F164" s="137" t="n">
        <v>4.59</v>
      </c>
      <c r="G164" s="139" t="n">
        <v>4.27481927710844</v>
      </c>
      <c r="H164" s="139" t="n">
        <v>1695.88556257</v>
      </c>
      <c r="I164" s="139" t="n">
        <v>1532.483968059</v>
      </c>
      <c r="J164" s="139" t="n">
        <v>2307.547736873</v>
      </c>
      <c r="K164" s="139" t="n">
        <v>421.13211769</v>
      </c>
      <c r="L164" s="139" t="n">
        <v>959.016118139999</v>
      </c>
    </row>
    <row r="165" customFormat="false" ht="13" hidden="false" customHeight="false" outlineLevel="0" collapsed="false">
      <c r="A165" s="120"/>
      <c r="B165" s="124" t="n">
        <v>43252</v>
      </c>
      <c r="C165" s="138" t="n">
        <v>3.24602189781022</v>
      </c>
      <c r="D165" s="137" t="n">
        <v>4.16</v>
      </c>
      <c r="E165" s="137" t="n">
        <v>4.2</v>
      </c>
      <c r="F165" s="137" t="n">
        <v>4.45753968253968</v>
      </c>
      <c r="G165" s="139" t="n">
        <v>4.27446428571429</v>
      </c>
      <c r="H165" s="139" t="n">
        <v>1556.835356424</v>
      </c>
      <c r="I165" s="139" t="n">
        <v>853.349763332</v>
      </c>
      <c r="J165" s="139" t="n">
        <v>1964.073632945</v>
      </c>
      <c r="K165" s="139" t="n">
        <v>418.77632149</v>
      </c>
      <c r="L165" s="139" t="n">
        <v>832.49608672</v>
      </c>
    </row>
    <row r="166" customFormat="false" ht="13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3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3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3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3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3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3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3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3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3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3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3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3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3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3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3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3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3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3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3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3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3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3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3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3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3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3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3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3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3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3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3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3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3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3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3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3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3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3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3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3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3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3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3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3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3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3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3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3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3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3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3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3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3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3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3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3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3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3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3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3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3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3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3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3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3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3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3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3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3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3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3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3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3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3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3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3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3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6" customFormat="false" ht="13" hidden="false" customHeight="true" outlineLevel="0" collapsed="false">
      <c r="A246" s="127" t="s">
        <v>216</v>
      </c>
      <c r="C246" s="140" t="s">
        <v>245</v>
      </c>
      <c r="D246" s="140"/>
      <c r="E246" s="140"/>
      <c r="F246" s="140"/>
      <c r="G246" s="140"/>
      <c r="H246" s="140"/>
      <c r="I246" s="140"/>
      <c r="J246" s="140"/>
      <c r="K246" s="140"/>
      <c r="L246" s="140"/>
    </row>
    <row r="247" customFormat="false" ht="13" hidden="fals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6:L247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F236" activeCellId="0" sqref="F236"/>
    </sheetView>
  </sheetViews>
  <sheetFormatPr defaultColWidth="11.53515625" defaultRowHeight="13" zeroHeight="false" outlineLevelRow="1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8.53"/>
    <col collapsed="false" customWidth="true" hidden="false" outlineLevel="0" max="4" min="4" style="1" width="7.99"/>
    <col collapsed="false" customWidth="true" hidden="false" outlineLevel="0" max="5" min="5" style="1" width="9.53"/>
    <col collapsed="false" customWidth="true" hidden="false" outlineLevel="0" max="6" min="6" style="1" width="12.72"/>
    <col collapsed="false" customWidth="true" hidden="false" outlineLevel="0" max="7" min="7" style="1" width="12.44"/>
    <col collapsed="false" customWidth="true" hidden="false" outlineLevel="0" max="8" min="8" style="141" width="7.44"/>
    <col collapsed="false" customWidth="true" hidden="false" outlineLevel="0" max="9" min="9" style="1" width="12.53"/>
    <col collapsed="false" customWidth="true" hidden="false" outlineLevel="0" max="10" min="10" style="1" width="14.53"/>
    <col collapsed="false" customWidth="true" hidden="false" outlineLevel="0" max="11" min="11" style="1" width="10.44"/>
    <col collapsed="false" customWidth="true" hidden="false" outlineLevel="0" max="12" min="12" style="1" width="11.72"/>
    <col collapsed="false" customWidth="true" hidden="false" outlineLevel="0" max="13" min="13" style="1" width="1.26"/>
    <col collapsed="false" customWidth="true" hidden="false" outlineLevel="0" max="14" min="14" style="1" width="12.81"/>
    <col collapsed="false" customWidth="false" hidden="false" outlineLevel="0" max="257" min="15" style="1" width="11.53"/>
  </cols>
  <sheetData>
    <row r="5" customFormat="false" ht="13" hidden="false" customHeight="false" outlineLevel="0" collapsed="false">
      <c r="K5" s="98" t="s">
        <v>246</v>
      </c>
      <c r="L5" s="98"/>
      <c r="M5" s="98"/>
      <c r="N5" s="98"/>
    </row>
    <row r="6" customFormat="false" ht="1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3" hidden="false" customHeight="false" outlineLevel="0" collapsed="false"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2.75" hidden="false" customHeight="true" outlineLevel="0" collapsed="false">
      <c r="A8" s="103" t="s">
        <v>75</v>
      </c>
      <c r="B8" s="103"/>
      <c r="C8" s="143" t="s">
        <v>220</v>
      </c>
      <c r="D8" s="143"/>
      <c r="E8" s="103" t="s">
        <v>221</v>
      </c>
      <c r="F8" s="102" t="s">
        <v>222</v>
      </c>
      <c r="G8" s="144" t="s">
        <v>223</v>
      </c>
      <c r="H8" s="144"/>
      <c r="I8" s="102" t="s">
        <v>224</v>
      </c>
      <c r="J8" s="143" t="s">
        <v>225</v>
      </c>
      <c r="K8" s="143"/>
      <c r="L8" s="102" t="s">
        <v>248</v>
      </c>
      <c r="M8" s="145"/>
      <c r="N8" s="146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7" t="s">
        <v>230</v>
      </c>
      <c r="I9" s="102"/>
      <c r="J9" s="108" t="s">
        <v>231</v>
      </c>
      <c r="K9" s="105" t="s">
        <v>232</v>
      </c>
      <c r="L9" s="102"/>
      <c r="M9" s="145"/>
      <c r="N9" s="101" t="s">
        <v>251</v>
      </c>
    </row>
    <row r="10" customFormat="false" ht="15" hidden="false" customHeight="true" outlineLevel="0" collapsed="false">
      <c r="A10" s="103"/>
      <c r="B10" s="103"/>
      <c r="C10" s="148" t="s">
        <v>92</v>
      </c>
      <c r="D10" s="148" t="s">
        <v>93</v>
      </c>
      <c r="E10" s="148" t="s">
        <v>94</v>
      </c>
      <c r="F10" s="148" t="s">
        <v>95</v>
      </c>
      <c r="G10" s="148" t="s">
        <v>96</v>
      </c>
      <c r="H10" s="149" t="s">
        <v>97</v>
      </c>
      <c r="I10" s="148" t="s">
        <v>233</v>
      </c>
      <c r="J10" s="148" t="s">
        <v>99</v>
      </c>
      <c r="K10" s="148" t="s">
        <v>100</v>
      </c>
      <c r="L10" s="148" t="s">
        <v>101</v>
      </c>
      <c r="M10" s="145"/>
      <c r="N10" s="148" t="s">
        <v>102</v>
      </c>
    </row>
    <row r="11" customFormat="false" ht="13" hidden="false" customHeight="false" outlineLevel="0" collapsed="false">
      <c r="A11" s="110" t="s">
        <v>106</v>
      </c>
      <c r="B11" s="111" t="s">
        <v>107</v>
      </c>
      <c r="C11" s="150" t="n">
        <v>19.34</v>
      </c>
      <c r="D11" s="150" t="n">
        <v>11.6427324965518</v>
      </c>
      <c r="E11" s="151" t="n">
        <v>9.75</v>
      </c>
      <c r="F11" s="152" t="n">
        <v>7.21</v>
      </c>
      <c r="G11" s="151" t="n">
        <v>9.65191315269656</v>
      </c>
      <c r="H11" s="152" t="n">
        <v>9.08</v>
      </c>
      <c r="I11" s="152" t="n">
        <v>9.74</v>
      </c>
      <c r="J11" s="152" t="n">
        <v>8.33</v>
      </c>
      <c r="K11" s="152" t="n">
        <v>10.06</v>
      </c>
      <c r="L11" s="151" t="n">
        <v>8.38</v>
      </c>
      <c r="M11" s="153"/>
      <c r="N11" s="152" t="n">
        <v>5.11</v>
      </c>
    </row>
    <row r="12" customFormat="false" ht="13" hidden="false" customHeight="false" outlineLevel="0" collapsed="false">
      <c r="A12" s="110" t="s">
        <v>108</v>
      </c>
      <c r="B12" s="111" t="s">
        <v>109</v>
      </c>
      <c r="C12" s="150" t="n">
        <v>18.94</v>
      </c>
      <c r="D12" s="150" t="n">
        <v>10.99</v>
      </c>
      <c r="E12" s="151" t="n">
        <v>9</v>
      </c>
      <c r="F12" s="152" t="n">
        <v>7.18</v>
      </c>
      <c r="G12" s="152" t="n">
        <v>9.75</v>
      </c>
      <c r="H12" s="152" t="n">
        <v>8.45</v>
      </c>
      <c r="I12" s="152" t="n">
        <v>8.03</v>
      </c>
      <c r="J12" s="152" t="n">
        <v>8.31</v>
      </c>
      <c r="K12" s="152" t="n">
        <v>9.52</v>
      </c>
      <c r="L12" s="151" t="n">
        <v>8.33</v>
      </c>
      <c r="M12" s="153"/>
      <c r="N12" s="152" t="n">
        <v>4.57</v>
      </c>
    </row>
    <row r="13" customFormat="false" ht="13" hidden="false" customHeight="false" outlineLevel="0" collapsed="false">
      <c r="A13" s="110" t="s">
        <v>110</v>
      </c>
      <c r="B13" s="111" t="s">
        <v>111</v>
      </c>
      <c r="C13" s="150" t="n">
        <v>18.51</v>
      </c>
      <c r="D13" s="150" t="n">
        <v>10.6290898609437</v>
      </c>
      <c r="E13" s="151" t="n">
        <v>8</v>
      </c>
      <c r="F13" s="152" t="n">
        <v>7.19</v>
      </c>
      <c r="G13" s="152" t="n">
        <v>8.48</v>
      </c>
      <c r="H13" s="152" t="n">
        <v>8.01</v>
      </c>
      <c r="I13" s="152" t="n">
        <v>7.99</v>
      </c>
      <c r="J13" s="152" t="n">
        <v>8.5</v>
      </c>
      <c r="K13" s="152" t="n">
        <v>9.23</v>
      </c>
      <c r="L13" s="151" t="n">
        <v>8.25</v>
      </c>
      <c r="M13" s="153"/>
      <c r="N13" s="152" t="n">
        <v>3.39</v>
      </c>
    </row>
    <row r="14" customFormat="false" ht="13" hidden="false" customHeight="false" outlineLevel="0" collapsed="false">
      <c r="A14" s="110" t="s">
        <v>112</v>
      </c>
      <c r="B14" s="111" t="s">
        <v>113</v>
      </c>
      <c r="C14" s="150" t="n">
        <v>18.58</v>
      </c>
      <c r="D14" s="150" t="n">
        <v>10.5</v>
      </c>
      <c r="E14" s="151" t="n">
        <v>7.25</v>
      </c>
      <c r="F14" s="152" t="n">
        <v>6.21</v>
      </c>
      <c r="G14" s="152" t="n">
        <v>7.45</v>
      </c>
      <c r="H14" s="152" t="n">
        <v>7.85</v>
      </c>
      <c r="I14" s="152" t="n">
        <v>7.89</v>
      </c>
      <c r="J14" s="152" t="n">
        <v>8.86</v>
      </c>
      <c r="K14" s="152" t="n">
        <v>8.83</v>
      </c>
      <c r="L14" s="151" t="n">
        <v>7.99</v>
      </c>
      <c r="M14" s="153"/>
      <c r="N14" s="152" t="n">
        <v>3.77</v>
      </c>
    </row>
    <row r="15" customFormat="false" ht="13" hidden="false" customHeight="false" outlineLevel="0" collapsed="false">
      <c r="A15" s="110" t="s">
        <v>114</v>
      </c>
      <c r="B15" s="111" t="s">
        <v>115</v>
      </c>
      <c r="C15" s="150" t="n">
        <v>18.55</v>
      </c>
      <c r="D15" s="150" t="n">
        <v>10.62</v>
      </c>
      <c r="E15" s="151" t="n">
        <v>7.35</v>
      </c>
      <c r="F15" s="152" t="n">
        <v>7.05</v>
      </c>
      <c r="G15" s="152" t="n">
        <v>7.5</v>
      </c>
      <c r="H15" s="152" t="n">
        <v>7.74</v>
      </c>
      <c r="I15" s="152" t="n">
        <v>7.74</v>
      </c>
      <c r="J15" s="152" t="n">
        <v>8.95</v>
      </c>
      <c r="K15" s="152" t="n">
        <v>8.59</v>
      </c>
      <c r="L15" s="151" t="n">
        <v>7.91</v>
      </c>
      <c r="M15" s="153"/>
      <c r="N15" s="151" t="n">
        <v>5.3</v>
      </c>
    </row>
    <row r="16" customFormat="false" ht="13" hidden="false" customHeight="false" outlineLevel="1" collapsed="false">
      <c r="A16" s="110"/>
      <c r="B16" s="118" t="s">
        <v>116</v>
      </c>
      <c r="C16" s="150" t="n">
        <v>18.54</v>
      </c>
      <c r="D16" s="150" t="n">
        <v>9.97</v>
      </c>
      <c r="E16" s="154" t="n">
        <v>7.16</v>
      </c>
      <c r="F16" s="151" t="n">
        <v>5.98</v>
      </c>
      <c r="G16" s="151" t="n">
        <v>7.53</v>
      </c>
      <c r="H16" s="151" t="n">
        <v>7.91</v>
      </c>
      <c r="I16" s="151" t="n">
        <v>7.49</v>
      </c>
      <c r="J16" s="152" t="n">
        <v>8.86</v>
      </c>
      <c r="K16" s="151" t="n">
        <v>8.77</v>
      </c>
      <c r="L16" s="151" t="n">
        <v>7.83</v>
      </c>
      <c r="M16" s="153"/>
      <c r="N16" s="152" t="n">
        <v>5.43</v>
      </c>
    </row>
    <row r="17" customFormat="false" ht="13" hidden="false" customHeight="false" outlineLevel="1" collapsed="false">
      <c r="A17" s="110"/>
      <c r="B17" s="118" t="s">
        <v>117</v>
      </c>
      <c r="C17" s="150" t="n">
        <v>18.65</v>
      </c>
      <c r="D17" s="150" t="n">
        <v>9.98</v>
      </c>
      <c r="E17" s="154" t="n">
        <v>7.14</v>
      </c>
      <c r="F17" s="151" t="n">
        <v>5.97</v>
      </c>
      <c r="G17" s="151" t="n">
        <v>7.6</v>
      </c>
      <c r="H17" s="151" t="n">
        <v>7.95</v>
      </c>
      <c r="I17" s="151" t="n">
        <v>7.63</v>
      </c>
      <c r="J17" s="152" t="n">
        <v>8.56</v>
      </c>
      <c r="K17" s="151" t="n">
        <v>8.67</v>
      </c>
      <c r="L17" s="151" t="n">
        <v>7.37</v>
      </c>
      <c r="M17" s="153"/>
      <c r="N17" s="152" t="n">
        <v>5.54</v>
      </c>
    </row>
    <row r="18" customFormat="false" ht="13" hidden="false" customHeight="false" outlineLevel="1" collapsed="false">
      <c r="A18" s="110"/>
      <c r="B18" s="118" t="s">
        <v>118</v>
      </c>
      <c r="C18" s="150" t="n">
        <v>18.48</v>
      </c>
      <c r="D18" s="150" t="n">
        <v>9.93</v>
      </c>
      <c r="E18" s="154" t="n">
        <v>7.16</v>
      </c>
      <c r="F18" s="151" t="n">
        <v>5.98</v>
      </c>
      <c r="G18" s="151" t="n">
        <v>7.78</v>
      </c>
      <c r="H18" s="151" t="n">
        <v>8.01</v>
      </c>
      <c r="I18" s="151" t="n">
        <v>7.65</v>
      </c>
      <c r="J18" s="152" t="n">
        <v>8.9</v>
      </c>
      <c r="K18" s="151" t="n">
        <v>8.67</v>
      </c>
      <c r="L18" s="151" t="n">
        <v>7.39</v>
      </c>
      <c r="M18" s="153"/>
      <c r="N18" s="152" t="n">
        <v>5.67</v>
      </c>
    </row>
    <row r="19" customFormat="false" ht="13" hidden="false" customHeight="false" outlineLevel="1" collapsed="false">
      <c r="A19" s="110"/>
      <c r="B19" s="118" t="s">
        <v>119</v>
      </c>
      <c r="C19" s="150" t="n">
        <v>18.58</v>
      </c>
      <c r="D19" s="150" t="n">
        <v>9.95</v>
      </c>
      <c r="E19" s="154" t="n">
        <v>7.18</v>
      </c>
      <c r="F19" s="151" t="n">
        <v>6.02</v>
      </c>
      <c r="G19" s="151" t="n">
        <v>7.87</v>
      </c>
      <c r="H19" s="151" t="n">
        <v>8.13</v>
      </c>
      <c r="I19" s="151" t="n">
        <v>7.54</v>
      </c>
      <c r="J19" s="152" t="n">
        <v>9.21</v>
      </c>
      <c r="K19" s="151" t="n">
        <v>8.96</v>
      </c>
      <c r="L19" s="151" t="n">
        <v>7.35</v>
      </c>
      <c r="M19" s="153"/>
      <c r="N19" s="152" t="n">
        <v>5.84</v>
      </c>
    </row>
    <row r="20" customFormat="false" ht="13" hidden="false" customHeight="false" outlineLevel="1" collapsed="false">
      <c r="A20" s="110"/>
      <c r="B20" s="118" t="s">
        <v>120</v>
      </c>
      <c r="C20" s="150" t="n">
        <v>18.64</v>
      </c>
      <c r="D20" s="150" t="n">
        <v>9.94</v>
      </c>
      <c r="E20" s="154" t="n">
        <v>7.12</v>
      </c>
      <c r="F20" s="151" t="n">
        <v>6</v>
      </c>
      <c r="G20" s="151" t="n">
        <v>7.97</v>
      </c>
      <c r="H20" s="151" t="n">
        <v>8.11</v>
      </c>
      <c r="I20" s="151" t="n">
        <v>7.61</v>
      </c>
      <c r="J20" s="152" t="n">
        <v>9.24</v>
      </c>
      <c r="K20" s="151" t="n">
        <v>9.01</v>
      </c>
      <c r="L20" s="151" t="n">
        <v>7.39</v>
      </c>
      <c r="M20" s="153"/>
      <c r="N20" s="152" t="n">
        <v>5.9</v>
      </c>
    </row>
    <row r="21" customFormat="false" ht="13" hidden="false" customHeight="false" outlineLevel="1" collapsed="false">
      <c r="A21" s="110"/>
      <c r="B21" s="118" t="s">
        <v>121</v>
      </c>
      <c r="C21" s="150" t="n">
        <v>18.67</v>
      </c>
      <c r="D21" s="150" t="n">
        <v>9.93</v>
      </c>
      <c r="E21" s="154" t="n">
        <v>7.2</v>
      </c>
      <c r="F21" s="151" t="n">
        <v>5.95</v>
      </c>
      <c r="G21" s="151" t="n">
        <v>8.11</v>
      </c>
      <c r="H21" s="151" t="n">
        <v>8.19</v>
      </c>
      <c r="I21" s="151" t="n">
        <v>7.61</v>
      </c>
      <c r="J21" s="152" t="n">
        <v>9.23</v>
      </c>
      <c r="K21" s="151" t="n">
        <v>9.08</v>
      </c>
      <c r="L21" s="151" t="n">
        <v>7.41</v>
      </c>
      <c r="M21" s="153"/>
      <c r="N21" s="152" t="n">
        <v>6.07</v>
      </c>
    </row>
    <row r="22" customFormat="false" ht="13" hidden="false" customHeight="false" outlineLevel="1" collapsed="false">
      <c r="A22" s="110"/>
      <c r="B22" s="118" t="s">
        <v>122</v>
      </c>
      <c r="C22" s="150" t="n">
        <v>18.57</v>
      </c>
      <c r="D22" s="150" t="n">
        <v>9.98</v>
      </c>
      <c r="E22" s="154" t="n">
        <v>7.2</v>
      </c>
      <c r="F22" s="151" t="n">
        <v>5.91</v>
      </c>
      <c r="G22" s="151" t="n">
        <v>8.11</v>
      </c>
      <c r="H22" s="151" t="n">
        <v>8.25</v>
      </c>
      <c r="I22" s="151" t="n">
        <v>7.58</v>
      </c>
      <c r="J22" s="150" t="n">
        <v>9.27</v>
      </c>
      <c r="K22" s="151" t="n">
        <v>9.09</v>
      </c>
      <c r="L22" s="151" t="n">
        <v>7.39</v>
      </c>
      <c r="M22" s="153"/>
      <c r="N22" s="150" t="n">
        <v>6.24</v>
      </c>
    </row>
    <row r="23" customFormat="false" ht="13" hidden="false" customHeight="false" outlineLevel="1" collapsed="false">
      <c r="A23" s="110"/>
      <c r="B23" s="118" t="s">
        <v>123</v>
      </c>
      <c r="C23" s="150" t="n">
        <v>18.55</v>
      </c>
      <c r="D23" s="150" t="n">
        <v>10.06</v>
      </c>
      <c r="E23" s="154" t="n">
        <v>7.18</v>
      </c>
      <c r="F23" s="151" t="n">
        <v>5.87</v>
      </c>
      <c r="G23" s="151" t="n">
        <v>8.26</v>
      </c>
      <c r="H23" s="150" t="n">
        <v>8.17</v>
      </c>
      <c r="I23" s="151" t="n">
        <v>7.67</v>
      </c>
      <c r="J23" s="150" t="n">
        <v>9.28</v>
      </c>
      <c r="K23" s="151" t="n">
        <v>9.19</v>
      </c>
      <c r="L23" s="151" t="n">
        <v>7.44</v>
      </c>
      <c r="M23" s="153"/>
      <c r="N23" s="150" t="n">
        <v>6.26</v>
      </c>
    </row>
    <row r="24" customFormat="false" ht="13" hidden="false" customHeight="false" outlineLevel="1" collapsed="false">
      <c r="A24" s="110"/>
      <c r="B24" s="118" t="s">
        <v>124</v>
      </c>
      <c r="C24" s="150" t="n">
        <v>18.5</v>
      </c>
      <c r="D24" s="150" t="n">
        <v>9.95</v>
      </c>
      <c r="E24" s="154" t="n">
        <v>7.17</v>
      </c>
      <c r="F24" s="151" t="n">
        <v>5.79</v>
      </c>
      <c r="G24" s="151" t="n">
        <v>8.22</v>
      </c>
      <c r="H24" s="150" t="n">
        <v>8.12</v>
      </c>
      <c r="I24" s="151" t="n">
        <v>7.69</v>
      </c>
      <c r="J24" s="150" t="n">
        <v>9.07</v>
      </c>
      <c r="K24" s="151" t="n">
        <v>9.22</v>
      </c>
      <c r="L24" s="151" t="n">
        <v>7.45</v>
      </c>
      <c r="M24" s="153"/>
      <c r="N24" s="150" t="n">
        <v>6.27</v>
      </c>
    </row>
    <row r="25" customFormat="false" ht="13" hidden="false" customHeight="false" outlineLevel="1" collapsed="false">
      <c r="A25" s="120"/>
      <c r="B25" s="118" t="s">
        <v>125</v>
      </c>
      <c r="C25" s="150" t="n">
        <v>18.47</v>
      </c>
      <c r="D25" s="150" t="n">
        <v>10</v>
      </c>
      <c r="E25" s="154" t="n">
        <v>7.14</v>
      </c>
      <c r="F25" s="151" t="n">
        <v>5.75</v>
      </c>
      <c r="G25" s="151" t="n">
        <v>8.3</v>
      </c>
      <c r="H25" s="150" t="n">
        <v>8.14</v>
      </c>
      <c r="I25" s="151" t="n">
        <v>7.74</v>
      </c>
      <c r="J25" s="150" t="n">
        <v>9.16</v>
      </c>
      <c r="K25" s="151" t="n">
        <v>9.25</v>
      </c>
      <c r="L25" s="151" t="n">
        <v>7.48</v>
      </c>
      <c r="M25" s="153"/>
      <c r="N25" s="150" t="n">
        <v>6.29</v>
      </c>
    </row>
    <row r="26" customFormat="false" ht="13" hidden="false" customHeight="false" outlineLevel="1" collapsed="false">
      <c r="A26" s="110"/>
      <c r="B26" s="118" t="s">
        <v>126</v>
      </c>
      <c r="C26" s="150" t="n">
        <v>18.32</v>
      </c>
      <c r="D26" s="150" t="n">
        <v>10.13</v>
      </c>
      <c r="E26" s="154" t="n">
        <v>7.16</v>
      </c>
      <c r="F26" s="151" t="n">
        <v>5.74</v>
      </c>
      <c r="G26" s="151" t="n">
        <v>8.32</v>
      </c>
      <c r="H26" s="150" t="n">
        <v>8.13</v>
      </c>
      <c r="I26" s="151" t="n">
        <v>7.79</v>
      </c>
      <c r="J26" s="150" t="n">
        <v>9.33</v>
      </c>
      <c r="K26" s="151" t="n">
        <v>9.42</v>
      </c>
      <c r="L26" s="151" t="n">
        <v>7.5</v>
      </c>
      <c r="M26" s="153"/>
      <c r="N26" s="150" t="n">
        <v>6.31</v>
      </c>
    </row>
    <row r="27" customFormat="false" ht="13" hidden="false" customHeight="false" outlineLevel="0" collapsed="false">
      <c r="A27" s="110" t="s">
        <v>127</v>
      </c>
      <c r="B27" s="111" t="s">
        <v>128</v>
      </c>
      <c r="C27" s="150" t="n">
        <v>18.66</v>
      </c>
      <c r="D27" s="150" t="n">
        <v>10.13</v>
      </c>
      <c r="E27" s="154" t="n">
        <v>7.13</v>
      </c>
      <c r="F27" s="151" t="n">
        <v>5.74</v>
      </c>
      <c r="G27" s="151" t="n">
        <v>8.15</v>
      </c>
      <c r="H27" s="150" t="n">
        <v>8.12</v>
      </c>
      <c r="I27" s="151" t="n">
        <v>7.84</v>
      </c>
      <c r="J27" s="150" t="n">
        <v>9.5</v>
      </c>
      <c r="K27" s="151" t="n">
        <v>9.37</v>
      </c>
      <c r="L27" s="151" t="n">
        <v>7.48</v>
      </c>
      <c r="M27" s="153"/>
      <c r="N27" s="150" t="n">
        <v>6.37</v>
      </c>
    </row>
    <row r="28" customFormat="false" ht="13" hidden="false" customHeight="false" outlineLevel="1" collapsed="false">
      <c r="A28" s="110"/>
      <c r="B28" s="118" t="s">
        <v>129</v>
      </c>
      <c r="C28" s="150" t="n">
        <v>18.61</v>
      </c>
      <c r="D28" s="150" t="n">
        <v>10.24</v>
      </c>
      <c r="E28" s="154" t="n">
        <v>7.09</v>
      </c>
      <c r="F28" s="151" t="n">
        <v>5.83</v>
      </c>
      <c r="G28" s="151" t="n">
        <v>8.15</v>
      </c>
      <c r="H28" s="155" t="n">
        <v>8.02</v>
      </c>
      <c r="I28" s="151" t="n">
        <v>7.94</v>
      </c>
      <c r="J28" s="151" t="n">
        <v>10.13</v>
      </c>
      <c r="K28" s="151" t="n">
        <v>9.33</v>
      </c>
      <c r="L28" s="151" t="n">
        <v>7.44</v>
      </c>
      <c r="M28" s="153"/>
      <c r="N28" s="152" t="n">
        <v>6.31</v>
      </c>
    </row>
    <row r="29" customFormat="false" ht="13" hidden="false" customHeight="false" outlineLevel="1" collapsed="false">
      <c r="A29" s="120"/>
      <c r="B29" s="118" t="s">
        <v>130</v>
      </c>
      <c r="C29" s="150" t="n">
        <v>18.51</v>
      </c>
      <c r="D29" s="150" t="n">
        <v>10.3</v>
      </c>
      <c r="E29" s="154" t="n">
        <v>7.1</v>
      </c>
      <c r="F29" s="151" t="n">
        <v>5.76</v>
      </c>
      <c r="G29" s="151" t="n">
        <v>8.16</v>
      </c>
      <c r="H29" s="155" t="n">
        <v>7.88</v>
      </c>
      <c r="I29" s="151" t="n">
        <v>8.26</v>
      </c>
      <c r="J29" s="151" t="n">
        <v>10.28</v>
      </c>
      <c r="K29" s="151" t="n">
        <v>9.36</v>
      </c>
      <c r="L29" s="151" t="n">
        <v>7.57731597254865</v>
      </c>
      <c r="M29" s="153"/>
      <c r="N29" s="152" t="n">
        <v>6.29</v>
      </c>
    </row>
    <row r="30" customFormat="false" ht="13" hidden="false" customHeight="false" outlineLevel="1" collapsed="false">
      <c r="A30" s="120"/>
      <c r="B30" s="118" t="s">
        <v>131</v>
      </c>
      <c r="C30" s="150" t="n">
        <v>18.5</v>
      </c>
      <c r="D30" s="150" t="n">
        <v>10.28</v>
      </c>
      <c r="E30" s="154" t="n">
        <v>7.09</v>
      </c>
      <c r="F30" s="151" t="n">
        <v>5.79</v>
      </c>
      <c r="G30" s="151" t="n">
        <v>8.14</v>
      </c>
      <c r="H30" s="155" t="n">
        <v>7.91</v>
      </c>
      <c r="I30" s="151" t="n">
        <v>7.81</v>
      </c>
      <c r="J30" s="151" t="n">
        <v>10</v>
      </c>
      <c r="K30" s="151" t="n">
        <v>9.39</v>
      </c>
      <c r="L30" s="151" t="n">
        <v>7.39949272002226</v>
      </c>
      <c r="M30" s="153"/>
      <c r="N30" s="152" t="n">
        <v>6.3</v>
      </c>
    </row>
    <row r="31" customFormat="false" ht="13" hidden="false" customHeight="false" outlineLevel="1" collapsed="false">
      <c r="A31" s="120"/>
      <c r="B31" s="118" t="s">
        <v>132</v>
      </c>
      <c r="C31" s="150" t="n">
        <v>18.16</v>
      </c>
      <c r="D31" s="150" t="n">
        <v>10.29</v>
      </c>
      <c r="E31" s="154" t="n">
        <v>7.14</v>
      </c>
      <c r="F31" s="151" t="n">
        <v>5.85</v>
      </c>
      <c r="G31" s="151" t="n">
        <v>8.27</v>
      </c>
      <c r="H31" s="155" t="n">
        <v>7.88</v>
      </c>
      <c r="I31" s="151" t="n">
        <v>7.92</v>
      </c>
      <c r="J31" s="151" t="n">
        <v>9.98</v>
      </c>
      <c r="K31" s="151" t="n">
        <v>9.42</v>
      </c>
      <c r="L31" s="151" t="n">
        <v>7.45513182844244</v>
      </c>
      <c r="M31" s="153"/>
      <c r="N31" s="152" t="n">
        <v>6.31</v>
      </c>
    </row>
    <row r="32" customFormat="false" ht="13" hidden="false" customHeight="false" outlineLevel="1" collapsed="false">
      <c r="A32" s="120"/>
      <c r="B32" s="118" t="s">
        <v>133</v>
      </c>
      <c r="C32" s="150" t="n">
        <v>18.12</v>
      </c>
      <c r="D32" s="150" t="n">
        <v>10.25</v>
      </c>
      <c r="E32" s="154" t="n">
        <v>7.14</v>
      </c>
      <c r="F32" s="151" t="n">
        <v>5.82</v>
      </c>
      <c r="G32" s="151" t="n">
        <v>8.18</v>
      </c>
      <c r="H32" s="152" t="n">
        <v>7.95</v>
      </c>
      <c r="I32" s="151" t="n">
        <v>7.85</v>
      </c>
      <c r="J32" s="151" t="n">
        <v>10.23</v>
      </c>
      <c r="K32" s="151" t="n">
        <v>9.45</v>
      </c>
      <c r="L32" s="151" t="n">
        <v>7.41995990019604</v>
      </c>
      <c r="M32" s="153"/>
      <c r="N32" s="152" t="n">
        <v>6.28</v>
      </c>
    </row>
    <row r="33" customFormat="false" ht="13" hidden="false" customHeight="false" outlineLevel="1" collapsed="false">
      <c r="A33" s="120"/>
      <c r="B33" s="118" t="s">
        <v>134</v>
      </c>
      <c r="C33" s="150" t="n">
        <v>18.18</v>
      </c>
      <c r="D33" s="150" t="n">
        <v>10.46</v>
      </c>
      <c r="E33" s="154" t="n">
        <v>7.1</v>
      </c>
      <c r="F33" s="151" t="n">
        <v>5.75</v>
      </c>
      <c r="G33" s="151" t="n">
        <v>8.12</v>
      </c>
      <c r="H33" s="152" t="n">
        <v>7.91</v>
      </c>
      <c r="I33" s="151" t="n">
        <v>7.9</v>
      </c>
      <c r="J33" s="151" t="n">
        <v>10.12</v>
      </c>
      <c r="K33" s="151" t="n">
        <v>9.47</v>
      </c>
      <c r="L33" s="151" t="n">
        <v>7.44013377633995</v>
      </c>
      <c r="M33" s="153"/>
      <c r="N33" s="152" t="n">
        <v>6.27</v>
      </c>
    </row>
    <row r="34" customFormat="false" ht="13" hidden="false" customHeight="false" outlineLevel="1" collapsed="false">
      <c r="A34" s="120"/>
      <c r="B34" s="118" t="s">
        <v>135</v>
      </c>
      <c r="C34" s="150" t="n">
        <v>18.27</v>
      </c>
      <c r="D34" s="150" t="n">
        <v>10.44</v>
      </c>
      <c r="E34" s="154" t="n">
        <v>7.1</v>
      </c>
      <c r="F34" s="151" t="n">
        <v>5.72</v>
      </c>
      <c r="G34" s="151" t="n">
        <v>8.2</v>
      </c>
      <c r="H34" s="152" t="n">
        <v>8.05</v>
      </c>
      <c r="I34" s="151" t="n">
        <v>7.92</v>
      </c>
      <c r="J34" s="151" t="n">
        <v>10.23</v>
      </c>
      <c r="K34" s="151" t="n">
        <v>9.43</v>
      </c>
      <c r="L34" s="151" t="n">
        <v>7.46175370259396</v>
      </c>
      <c r="M34" s="153"/>
      <c r="N34" s="152" t="n">
        <v>6.26</v>
      </c>
    </row>
    <row r="35" customFormat="false" ht="13" hidden="false" customHeight="false" outlineLevel="1" collapsed="false">
      <c r="A35" s="120"/>
      <c r="B35" s="118" t="s">
        <v>136</v>
      </c>
      <c r="C35" s="150" t="n">
        <v>18.47</v>
      </c>
      <c r="D35" s="150" t="n">
        <v>10.44</v>
      </c>
      <c r="E35" s="154" t="n">
        <v>7.08</v>
      </c>
      <c r="F35" s="151" t="n">
        <v>5.77</v>
      </c>
      <c r="G35" s="151" t="n">
        <v>8.14</v>
      </c>
      <c r="H35" s="152" t="n">
        <v>8.13</v>
      </c>
      <c r="I35" s="151" t="n">
        <v>7.94</v>
      </c>
      <c r="J35" s="151" t="n">
        <v>9.85</v>
      </c>
      <c r="K35" s="151" t="n">
        <v>9.47</v>
      </c>
      <c r="L35" s="151" t="n">
        <v>7.46177609427609</v>
      </c>
      <c r="M35" s="153"/>
      <c r="N35" s="152" t="n">
        <v>6.33</v>
      </c>
    </row>
    <row r="36" customFormat="false" ht="13" hidden="false" customHeight="false" outlineLevel="1" collapsed="false">
      <c r="A36" s="120"/>
      <c r="B36" s="118" t="s">
        <v>137</v>
      </c>
      <c r="C36" s="150" t="n">
        <v>18.53</v>
      </c>
      <c r="D36" s="150" t="n">
        <v>10.94</v>
      </c>
      <c r="E36" s="154" t="n">
        <v>7.01</v>
      </c>
      <c r="F36" s="151" t="n">
        <v>5.77</v>
      </c>
      <c r="G36" s="151" t="n">
        <v>8.08</v>
      </c>
      <c r="H36" s="152" t="n">
        <v>8.06</v>
      </c>
      <c r="I36" s="151" t="n">
        <v>7.87</v>
      </c>
      <c r="J36" s="151" t="n">
        <v>9.69</v>
      </c>
      <c r="K36" s="151" t="n">
        <v>9.31</v>
      </c>
      <c r="L36" s="151" t="n">
        <v>7.44059875776398</v>
      </c>
      <c r="M36" s="153"/>
      <c r="N36" s="152" t="n">
        <v>6.23</v>
      </c>
    </row>
    <row r="37" customFormat="false" ht="13" hidden="false" customHeight="false" outlineLevel="1" collapsed="false">
      <c r="A37" s="120"/>
      <c r="B37" s="118" t="s">
        <v>138</v>
      </c>
      <c r="C37" s="150" t="n">
        <v>18.25</v>
      </c>
      <c r="D37" s="150" t="n">
        <v>10.94</v>
      </c>
      <c r="E37" s="154" t="n">
        <v>7.09</v>
      </c>
      <c r="F37" s="151" t="n">
        <v>5.78</v>
      </c>
      <c r="G37" s="151" t="n">
        <v>8.08</v>
      </c>
      <c r="H37" s="152" t="n">
        <v>7.97</v>
      </c>
      <c r="I37" s="151" t="n">
        <v>7.99</v>
      </c>
      <c r="J37" s="151" t="n">
        <v>9.73</v>
      </c>
      <c r="K37" s="151" t="n">
        <v>9.24</v>
      </c>
      <c r="L37" s="151" t="n">
        <v>7.50021545439819</v>
      </c>
      <c r="M37" s="153"/>
      <c r="N37" s="152" t="n">
        <v>6.18</v>
      </c>
    </row>
    <row r="38" customFormat="false" ht="13" hidden="false" customHeight="false" outlineLevel="1" collapsed="false">
      <c r="A38" s="120"/>
      <c r="B38" s="118" t="s">
        <v>139</v>
      </c>
      <c r="C38" s="150" t="n">
        <v>18.75</v>
      </c>
      <c r="D38" s="150" t="n">
        <v>10.94</v>
      </c>
      <c r="E38" s="154" t="n">
        <v>6.97</v>
      </c>
      <c r="F38" s="151" t="n">
        <v>5.74</v>
      </c>
      <c r="G38" s="151" t="n">
        <v>8</v>
      </c>
      <c r="H38" s="152" t="n">
        <v>7.98</v>
      </c>
      <c r="I38" s="151" t="n">
        <v>7.85</v>
      </c>
      <c r="J38" s="151" t="n">
        <v>10.16</v>
      </c>
      <c r="K38" s="151" t="n">
        <v>9.28</v>
      </c>
      <c r="L38" s="151" t="n">
        <v>7.48672448325589</v>
      </c>
      <c r="M38" s="153"/>
      <c r="N38" s="152" t="n">
        <v>6.09</v>
      </c>
    </row>
    <row r="39" customFormat="false" ht="13" hidden="false" customHeight="false" outlineLevel="0" collapsed="false">
      <c r="A39" s="110" t="s">
        <v>140</v>
      </c>
      <c r="B39" s="111" t="s">
        <v>141</v>
      </c>
      <c r="C39" s="150" t="n">
        <v>18.36</v>
      </c>
      <c r="D39" s="150" t="n">
        <v>10.92</v>
      </c>
      <c r="E39" s="154" t="n">
        <v>7.06</v>
      </c>
      <c r="F39" s="151" t="n">
        <v>5.74</v>
      </c>
      <c r="G39" s="151" t="n">
        <v>8.26</v>
      </c>
      <c r="H39" s="152" t="n">
        <v>8.02</v>
      </c>
      <c r="I39" s="151" t="n">
        <v>7.86</v>
      </c>
      <c r="J39" s="151" t="n">
        <v>10.04</v>
      </c>
      <c r="K39" s="151" t="n">
        <v>9.31</v>
      </c>
      <c r="L39" s="151" t="n">
        <v>7.45733360356709</v>
      </c>
      <c r="M39" s="153"/>
      <c r="N39" s="152" t="n">
        <v>6.08</v>
      </c>
    </row>
    <row r="40" customFormat="false" ht="13" hidden="false" customHeight="false" outlineLevel="1" collapsed="false">
      <c r="A40" s="110"/>
      <c r="B40" s="118" t="s">
        <v>142</v>
      </c>
      <c r="C40" s="150" t="n">
        <v>18.79</v>
      </c>
      <c r="D40" s="150" t="n">
        <v>10.94</v>
      </c>
      <c r="E40" s="154" t="n">
        <v>7.04</v>
      </c>
      <c r="F40" s="151" t="n">
        <v>5.75</v>
      </c>
      <c r="G40" s="151" t="n">
        <v>7.93</v>
      </c>
      <c r="H40" s="152" t="n">
        <v>7.91</v>
      </c>
      <c r="I40" s="151" t="n">
        <v>7.55</v>
      </c>
      <c r="J40" s="152" t="n">
        <v>9.77</v>
      </c>
      <c r="K40" s="152" t="n">
        <v>9.24</v>
      </c>
      <c r="L40" s="151" t="n">
        <v>7.26792946982964</v>
      </c>
      <c r="M40" s="153"/>
      <c r="N40" s="152" t="n">
        <v>5.86</v>
      </c>
    </row>
    <row r="41" customFormat="false" ht="13" hidden="false" customHeight="false" outlineLevel="1" collapsed="false">
      <c r="A41" s="120"/>
      <c r="B41" s="118" t="s">
        <v>143</v>
      </c>
      <c r="C41" s="150" t="n">
        <v>18.49</v>
      </c>
      <c r="D41" s="150" t="n">
        <v>10.96</v>
      </c>
      <c r="E41" s="154" t="n">
        <v>7.03</v>
      </c>
      <c r="F41" s="151" t="n">
        <v>5.73</v>
      </c>
      <c r="G41" s="151" t="n">
        <v>8.12</v>
      </c>
      <c r="H41" s="152" t="n">
        <v>7.81</v>
      </c>
      <c r="I41" s="151" t="n">
        <v>7.31</v>
      </c>
      <c r="J41" s="152" t="n">
        <v>9.41</v>
      </c>
      <c r="K41" s="152" t="n">
        <v>9.28</v>
      </c>
      <c r="L41" s="151" t="n">
        <v>7.16689355653822</v>
      </c>
      <c r="M41" s="153"/>
      <c r="N41" s="152" t="n">
        <v>5.5</v>
      </c>
    </row>
    <row r="42" customFormat="false" ht="13" hidden="false" customHeight="false" outlineLevel="1" collapsed="false">
      <c r="A42" s="120"/>
      <c r="B42" s="118" t="s">
        <v>144</v>
      </c>
      <c r="C42" s="150" t="n">
        <v>18.08</v>
      </c>
      <c r="D42" s="150" t="n">
        <v>10.94</v>
      </c>
      <c r="E42" s="154" t="n">
        <v>7</v>
      </c>
      <c r="F42" s="151" t="n">
        <v>5.72</v>
      </c>
      <c r="G42" s="151" t="n">
        <v>8.11</v>
      </c>
      <c r="H42" s="152" t="n">
        <v>7.61</v>
      </c>
      <c r="I42" s="151" t="n">
        <v>7.1</v>
      </c>
      <c r="J42" s="152" t="n">
        <v>9.18</v>
      </c>
      <c r="K42" s="152" t="n">
        <v>8.88</v>
      </c>
      <c r="L42" s="151" t="n">
        <v>7.06684057971015</v>
      </c>
      <c r="M42" s="153"/>
      <c r="N42" s="152" t="n">
        <v>5.11</v>
      </c>
    </row>
    <row r="43" customFormat="false" ht="13" hidden="false" customHeight="false" outlineLevel="1" collapsed="false">
      <c r="A43" s="120"/>
      <c r="B43" s="118" t="s">
        <v>145</v>
      </c>
      <c r="C43" s="150" t="n">
        <v>17.58</v>
      </c>
      <c r="D43" s="150" t="n">
        <v>10.95</v>
      </c>
      <c r="E43" s="154" t="n">
        <v>6.36</v>
      </c>
      <c r="F43" s="151" t="n">
        <v>6.62</v>
      </c>
      <c r="G43" s="151" t="n">
        <v>8.44</v>
      </c>
      <c r="H43" s="152" t="n">
        <v>7.49</v>
      </c>
      <c r="I43" s="151" t="n">
        <v>7.24</v>
      </c>
      <c r="J43" s="152" t="n">
        <v>9.09</v>
      </c>
      <c r="K43" s="152" t="n">
        <v>9.28</v>
      </c>
      <c r="L43" s="151" t="n">
        <v>7.17494200881466</v>
      </c>
      <c r="M43" s="153"/>
      <c r="N43" s="152" t="n">
        <v>4.9</v>
      </c>
    </row>
    <row r="44" customFormat="false" ht="13" hidden="false" customHeight="false" outlineLevel="1" collapsed="false">
      <c r="A44" s="120"/>
      <c r="B44" s="118" t="s">
        <v>146</v>
      </c>
      <c r="C44" s="150" t="n">
        <v>17.28</v>
      </c>
      <c r="D44" s="150" t="n">
        <v>10.95</v>
      </c>
      <c r="E44" s="154" t="n">
        <v>6.44</v>
      </c>
      <c r="F44" s="151" t="n">
        <v>6.68</v>
      </c>
      <c r="G44" s="151" t="n">
        <v>8.36</v>
      </c>
      <c r="H44" s="152" t="n">
        <v>7.38</v>
      </c>
      <c r="I44" s="151" t="n">
        <v>7.22</v>
      </c>
      <c r="J44" s="152" t="n">
        <v>9.05</v>
      </c>
      <c r="K44" s="152" t="n">
        <v>9.07</v>
      </c>
      <c r="L44" s="151" t="n">
        <v>7.15727183141298</v>
      </c>
      <c r="M44" s="153"/>
      <c r="N44" s="152" t="n">
        <v>4.84</v>
      </c>
    </row>
    <row r="45" customFormat="false" ht="13" hidden="false" customHeight="false" outlineLevel="1" collapsed="false">
      <c r="A45" s="120"/>
      <c r="B45" s="118" t="s">
        <v>147</v>
      </c>
      <c r="C45" s="150" t="n">
        <v>17.01</v>
      </c>
      <c r="D45" s="150" t="n">
        <v>10.92</v>
      </c>
      <c r="E45" s="154" t="n">
        <v>6.23</v>
      </c>
      <c r="F45" s="151" t="n">
        <v>6.66</v>
      </c>
      <c r="G45" s="151" t="n">
        <v>8.73</v>
      </c>
      <c r="H45" s="152" t="n">
        <v>7.26</v>
      </c>
      <c r="I45" s="151" t="n">
        <v>7.19</v>
      </c>
      <c r="J45" s="152" t="n">
        <v>8.97</v>
      </c>
      <c r="K45" s="152" t="n">
        <v>8.97</v>
      </c>
      <c r="L45" s="151" t="n">
        <v>7.1853794067859</v>
      </c>
      <c r="M45" s="153"/>
      <c r="N45" s="152" t="n">
        <v>4.73</v>
      </c>
    </row>
    <row r="46" customFormat="false" ht="13" hidden="false" customHeight="false" outlineLevel="1" collapsed="false">
      <c r="A46" s="120"/>
      <c r="B46" s="118" t="s">
        <v>148</v>
      </c>
      <c r="C46" s="150" t="n">
        <v>16.66</v>
      </c>
      <c r="D46" s="150" t="n">
        <v>10.54</v>
      </c>
      <c r="E46" s="154" t="n">
        <v>6.21</v>
      </c>
      <c r="F46" s="151" t="n">
        <v>6.72</v>
      </c>
      <c r="G46" s="151" t="n">
        <v>8.22</v>
      </c>
      <c r="H46" s="152" t="n">
        <v>7.16</v>
      </c>
      <c r="I46" s="151" t="n">
        <v>7.08</v>
      </c>
      <c r="J46" s="152" t="n">
        <v>9.01</v>
      </c>
      <c r="K46" s="152" t="n">
        <v>8.97</v>
      </c>
      <c r="L46" s="151" t="n">
        <v>7.05249585167015</v>
      </c>
      <c r="M46" s="153"/>
      <c r="N46" s="152" t="n">
        <v>4.69</v>
      </c>
    </row>
    <row r="47" customFormat="false" ht="13" hidden="false" customHeight="false" outlineLevel="1" collapsed="false">
      <c r="A47" s="120"/>
      <c r="B47" s="118" t="s">
        <v>149</v>
      </c>
      <c r="C47" s="150" t="n">
        <v>16.51</v>
      </c>
      <c r="D47" s="150" t="n">
        <v>10.5</v>
      </c>
      <c r="E47" s="150" t="n">
        <v>6.2</v>
      </c>
      <c r="F47" s="152" t="n">
        <v>6.69</v>
      </c>
      <c r="G47" s="152" t="n">
        <v>8.21</v>
      </c>
      <c r="H47" s="152" t="n">
        <v>7.03</v>
      </c>
      <c r="I47" s="151" t="n">
        <v>7.06</v>
      </c>
      <c r="J47" s="152" t="n">
        <v>8.57</v>
      </c>
      <c r="K47" s="152" t="n">
        <v>8.84</v>
      </c>
      <c r="L47" s="151" t="n">
        <v>6.99011996904025</v>
      </c>
      <c r="M47" s="153"/>
      <c r="N47" s="152" t="n">
        <v>4.73</v>
      </c>
    </row>
    <row r="48" customFormat="false" ht="13" hidden="false" customHeight="false" outlineLevel="1" collapsed="false">
      <c r="A48" s="120"/>
      <c r="B48" s="118" t="s">
        <v>150</v>
      </c>
      <c r="C48" s="151" t="n">
        <v>16.29</v>
      </c>
      <c r="D48" s="151" t="n">
        <v>10.58</v>
      </c>
      <c r="E48" s="151" t="n">
        <v>6.39</v>
      </c>
      <c r="F48" s="151" t="n">
        <v>6.63</v>
      </c>
      <c r="G48" s="151" t="n">
        <v>8.3</v>
      </c>
      <c r="H48" s="151" t="n">
        <v>7.3</v>
      </c>
      <c r="I48" s="151" t="n">
        <v>7.1</v>
      </c>
      <c r="J48" s="151" t="n">
        <v>8.09</v>
      </c>
      <c r="K48" s="151" t="n">
        <v>8.82</v>
      </c>
      <c r="L48" s="151" t="n">
        <v>6.63666666666667</v>
      </c>
      <c r="M48" s="156"/>
      <c r="N48" s="157" t="n">
        <v>4.37</v>
      </c>
      <c r="O48" s="158"/>
      <c r="P48" s="158"/>
    </row>
    <row r="49" customFormat="false" ht="13" hidden="false" customHeight="false" outlineLevel="1" collapsed="false">
      <c r="A49" s="120"/>
      <c r="B49" s="118" t="s">
        <v>151</v>
      </c>
      <c r="C49" s="151" t="n">
        <v>16.14</v>
      </c>
      <c r="D49" s="151" t="n">
        <v>10.49</v>
      </c>
      <c r="E49" s="151" t="n">
        <v>6.58</v>
      </c>
      <c r="F49" s="151" t="n">
        <v>6.47</v>
      </c>
      <c r="G49" s="151" t="n">
        <v>8.29</v>
      </c>
      <c r="H49" s="151" t="n">
        <v>7.39</v>
      </c>
      <c r="I49" s="151" t="n">
        <v>7.23</v>
      </c>
      <c r="J49" s="151" t="n">
        <v>8.27</v>
      </c>
      <c r="K49" s="151" t="n">
        <v>8.81</v>
      </c>
      <c r="L49" s="151" t="n">
        <v>6.83333333333333</v>
      </c>
      <c r="M49" s="153"/>
      <c r="N49" s="151" t="n">
        <v>4.46</v>
      </c>
    </row>
    <row r="50" customFormat="false" ht="13" hidden="false" customHeight="false" outlineLevel="1" collapsed="false">
      <c r="A50" s="120"/>
      <c r="B50" s="118" t="s">
        <v>152</v>
      </c>
      <c r="C50" s="151" t="n">
        <v>16.13</v>
      </c>
      <c r="D50" s="151" t="n">
        <v>10.5</v>
      </c>
      <c r="E50" s="151" t="n">
        <v>6.61</v>
      </c>
      <c r="F50" s="151" t="n">
        <v>6.13</v>
      </c>
      <c r="G50" s="151" t="n">
        <v>8.26</v>
      </c>
      <c r="H50" s="151" t="n">
        <v>7.34</v>
      </c>
      <c r="I50" s="151" t="n">
        <v>7.31</v>
      </c>
      <c r="J50" s="151" t="n">
        <v>8.12</v>
      </c>
      <c r="K50" s="151" t="n">
        <v>8.71</v>
      </c>
      <c r="L50" s="151" t="n">
        <v>6.61</v>
      </c>
      <c r="M50" s="153"/>
      <c r="N50" s="151" t="n">
        <v>4.32</v>
      </c>
    </row>
    <row r="51" customFormat="false" ht="13" hidden="false" customHeight="false" outlineLevel="0" collapsed="false">
      <c r="A51" s="110" t="s">
        <v>153</v>
      </c>
      <c r="B51" s="111" t="s">
        <v>154</v>
      </c>
      <c r="C51" s="150" t="n">
        <v>16.07</v>
      </c>
      <c r="D51" s="150" t="n">
        <v>10.42</v>
      </c>
      <c r="E51" s="151" t="n">
        <v>6.51</v>
      </c>
      <c r="F51" s="152" t="n">
        <v>6</v>
      </c>
      <c r="G51" s="152" t="n">
        <v>8.32</v>
      </c>
      <c r="H51" s="152" t="n">
        <v>7.35</v>
      </c>
      <c r="I51" s="152" t="n">
        <v>7.37</v>
      </c>
      <c r="J51" s="152" t="n">
        <v>8.13</v>
      </c>
      <c r="K51" s="152" t="n">
        <v>8.73</v>
      </c>
      <c r="L51" s="151" t="n">
        <v>6.92</v>
      </c>
      <c r="M51" s="153"/>
      <c r="N51" s="151" t="n">
        <v>4.43</v>
      </c>
    </row>
    <row r="52" customFormat="false" ht="13" hidden="false" customHeight="false" outlineLevel="1" collapsed="false">
      <c r="A52" s="110"/>
      <c r="B52" s="118" t="s">
        <v>155</v>
      </c>
      <c r="C52" s="150" t="n">
        <v>16.26</v>
      </c>
      <c r="D52" s="150" t="n">
        <v>10.47</v>
      </c>
      <c r="E52" s="154" t="n">
        <v>6.68</v>
      </c>
      <c r="F52" s="151" t="n">
        <v>6.61</v>
      </c>
      <c r="G52" s="151" t="n">
        <v>8.49</v>
      </c>
      <c r="H52" s="152" t="n">
        <v>7.31</v>
      </c>
      <c r="I52" s="151" t="n">
        <v>7.56</v>
      </c>
      <c r="J52" s="152" t="n">
        <v>7.79</v>
      </c>
      <c r="K52" s="152"/>
      <c r="L52" s="151" t="n">
        <v>7.26</v>
      </c>
      <c r="M52" s="153"/>
      <c r="N52" s="152" t="n">
        <v>4.29</v>
      </c>
    </row>
    <row r="53" customFormat="false" ht="13" hidden="false" customHeight="false" outlineLevel="1" collapsed="false">
      <c r="A53" s="120"/>
      <c r="B53" s="118" t="s">
        <v>156</v>
      </c>
      <c r="C53" s="150" t="n">
        <v>16.35</v>
      </c>
      <c r="D53" s="150" t="n">
        <v>10.48</v>
      </c>
      <c r="E53" s="154" t="n">
        <v>6.53</v>
      </c>
      <c r="F53" s="151" t="n">
        <v>6.55</v>
      </c>
      <c r="G53" s="151" t="n">
        <v>8.63</v>
      </c>
      <c r="H53" s="152" t="n">
        <v>7.31</v>
      </c>
      <c r="I53" s="151" t="n">
        <v>7.57</v>
      </c>
      <c r="J53" s="152" t="n">
        <v>7.22</v>
      </c>
      <c r="K53" s="152" t="n">
        <v>8.97</v>
      </c>
      <c r="L53" s="151" t="n">
        <v>7.45</v>
      </c>
      <c r="M53" s="153"/>
      <c r="N53" s="152" t="n">
        <v>4.2</v>
      </c>
    </row>
    <row r="54" customFormat="false" ht="13" hidden="false" customHeight="false" outlineLevel="1" collapsed="false">
      <c r="A54" s="120"/>
      <c r="B54" s="118" t="s">
        <v>157</v>
      </c>
      <c r="C54" s="150" t="n">
        <v>16.43</v>
      </c>
      <c r="D54" s="150" t="n">
        <v>10.39</v>
      </c>
      <c r="E54" s="154" t="n">
        <v>6.43</v>
      </c>
      <c r="F54" s="151" t="n">
        <v>6.57</v>
      </c>
      <c r="G54" s="151" t="n">
        <v>8.58</v>
      </c>
      <c r="H54" s="152" t="n">
        <v>7.37</v>
      </c>
      <c r="I54" s="151" t="n">
        <v>7.65</v>
      </c>
      <c r="J54" s="152" t="n">
        <v>7.27</v>
      </c>
      <c r="K54" s="152" t="n">
        <v>8.83</v>
      </c>
      <c r="L54" s="151" t="n">
        <v>7.22</v>
      </c>
      <c r="M54" s="153"/>
      <c r="N54" s="152" t="n">
        <v>4.38</v>
      </c>
    </row>
    <row r="55" customFormat="false" ht="13" hidden="false" customHeight="false" outlineLevel="1" collapsed="false">
      <c r="A55" s="120"/>
      <c r="B55" s="118" t="s">
        <v>158</v>
      </c>
      <c r="C55" s="150" t="n">
        <v>16.19</v>
      </c>
      <c r="D55" s="150" t="n">
        <v>10.49</v>
      </c>
      <c r="E55" s="154" t="n">
        <v>6.32</v>
      </c>
      <c r="F55" s="151" t="n">
        <v>6.47</v>
      </c>
      <c r="G55" s="151" t="n">
        <v>8.55</v>
      </c>
      <c r="H55" s="152" t="n">
        <v>7.35</v>
      </c>
      <c r="I55" s="151" t="n">
        <v>7.42</v>
      </c>
      <c r="J55" s="152" t="n">
        <v>7.46</v>
      </c>
      <c r="K55" s="152" t="n">
        <v>8.79</v>
      </c>
      <c r="L55" s="151" t="n">
        <v>6.94</v>
      </c>
      <c r="M55" s="153"/>
      <c r="N55" s="152" t="n">
        <v>4.34</v>
      </c>
    </row>
    <row r="56" customFormat="false" ht="13" hidden="false" customHeight="false" outlineLevel="1" collapsed="false">
      <c r="A56" s="120"/>
      <c r="B56" s="118" t="s">
        <v>159</v>
      </c>
      <c r="C56" s="150" t="n">
        <v>16.44</v>
      </c>
      <c r="D56" s="150" t="n">
        <v>10.44</v>
      </c>
      <c r="E56" s="154" t="n">
        <v>6.32</v>
      </c>
      <c r="F56" s="151" t="n">
        <v>6.45</v>
      </c>
      <c r="G56" s="151" t="n">
        <v>8.52</v>
      </c>
      <c r="H56" s="152" t="n">
        <v>7.27</v>
      </c>
      <c r="I56" s="151" t="n">
        <v>7.23</v>
      </c>
      <c r="J56" s="152" t="n">
        <v>7.42</v>
      </c>
      <c r="K56" s="152" t="n">
        <v>8.77</v>
      </c>
      <c r="L56" s="151" t="n">
        <v>6.18</v>
      </c>
      <c r="M56" s="153"/>
      <c r="N56" s="152" t="n">
        <v>4.29</v>
      </c>
    </row>
    <row r="57" customFormat="false" ht="13" hidden="false" customHeight="false" outlineLevel="1" collapsed="false">
      <c r="A57" s="120"/>
      <c r="B57" s="118" t="s">
        <v>160</v>
      </c>
      <c r="C57" s="150" t="n">
        <v>16.47</v>
      </c>
      <c r="D57" s="150" t="n">
        <v>10.3</v>
      </c>
      <c r="E57" s="154" t="n">
        <v>6.28</v>
      </c>
      <c r="F57" s="151" t="n">
        <v>6.58</v>
      </c>
      <c r="G57" s="151" t="n">
        <v>8.6</v>
      </c>
      <c r="H57" s="152" t="n">
        <v>7.26</v>
      </c>
      <c r="I57" s="151" t="n">
        <v>7.38</v>
      </c>
      <c r="J57" s="152" t="n">
        <v>7.41</v>
      </c>
      <c r="K57" s="152" t="n">
        <v>8.73</v>
      </c>
      <c r="L57" s="151" t="n">
        <v>6.7</v>
      </c>
      <c r="M57" s="153"/>
      <c r="N57" s="152" t="n">
        <v>3.76</v>
      </c>
    </row>
    <row r="58" customFormat="false" ht="13" hidden="false" customHeight="false" outlineLevel="1" collapsed="false">
      <c r="A58" s="120"/>
      <c r="B58" s="118" t="s">
        <v>161</v>
      </c>
      <c r="C58" s="150" t="n">
        <v>16.65</v>
      </c>
      <c r="D58" s="150" t="n">
        <v>10.22</v>
      </c>
      <c r="E58" s="154" t="n">
        <v>6.23</v>
      </c>
      <c r="F58" s="151" t="n">
        <v>6.57</v>
      </c>
      <c r="G58" s="151" t="n">
        <v>8.67</v>
      </c>
      <c r="H58" s="152" t="n">
        <v>7.36</v>
      </c>
      <c r="I58" s="151" t="n">
        <v>7.47</v>
      </c>
      <c r="J58" s="152" t="n">
        <v>7.72</v>
      </c>
      <c r="K58" s="152" t="n">
        <v>8.8</v>
      </c>
      <c r="L58" s="151" t="n">
        <v>6.28</v>
      </c>
      <c r="M58" s="153"/>
      <c r="N58" s="152" t="n">
        <v>3.67</v>
      </c>
    </row>
    <row r="59" customFormat="false" ht="13" hidden="false" customHeight="false" outlineLevel="1" collapsed="false">
      <c r="A59" s="120"/>
      <c r="B59" s="118" t="s">
        <v>162</v>
      </c>
      <c r="C59" s="150" t="n">
        <v>16.64</v>
      </c>
      <c r="D59" s="150" t="n">
        <v>10.48</v>
      </c>
      <c r="E59" s="150" t="n">
        <v>6.24</v>
      </c>
      <c r="F59" s="152" t="n">
        <v>6.58</v>
      </c>
      <c r="G59" s="152" t="n">
        <v>8.69</v>
      </c>
      <c r="H59" s="152" t="n">
        <v>7.4</v>
      </c>
      <c r="I59" s="151" t="n">
        <v>7.48</v>
      </c>
      <c r="J59" s="152" t="n">
        <v>7.79</v>
      </c>
      <c r="K59" s="152" t="n">
        <v>8.85</v>
      </c>
      <c r="L59" s="151" t="n">
        <v>5.77</v>
      </c>
      <c r="M59" s="153"/>
      <c r="N59" s="152" t="n">
        <v>3.67</v>
      </c>
    </row>
    <row r="60" customFormat="false" ht="13" hidden="false" customHeight="false" outlineLevel="1" collapsed="false">
      <c r="A60" s="120"/>
      <c r="B60" s="118" t="s">
        <v>163</v>
      </c>
      <c r="C60" s="151" t="n">
        <v>16.89</v>
      </c>
      <c r="D60" s="151" t="n">
        <v>10.36</v>
      </c>
      <c r="E60" s="151" t="n">
        <v>6.2</v>
      </c>
      <c r="F60" s="151" t="n">
        <v>6.6</v>
      </c>
      <c r="G60" s="151" t="n">
        <v>8.74</v>
      </c>
      <c r="H60" s="151" t="n">
        <v>7.45</v>
      </c>
      <c r="I60" s="151" t="n">
        <v>7.19</v>
      </c>
      <c r="J60" s="151" t="n">
        <v>7.99</v>
      </c>
      <c r="K60" s="151" t="n">
        <v>8.19</v>
      </c>
      <c r="L60" s="151" t="n">
        <v>5.31</v>
      </c>
      <c r="M60" s="156"/>
      <c r="N60" s="157" t="n">
        <v>3.9</v>
      </c>
      <c r="O60" s="158"/>
      <c r="P60" s="158"/>
    </row>
    <row r="61" customFormat="false" ht="13" hidden="false" customHeight="false" outlineLevel="1" collapsed="false">
      <c r="A61" s="120"/>
      <c r="B61" s="118" t="s">
        <v>164</v>
      </c>
      <c r="C61" s="151" t="n">
        <v>16.84</v>
      </c>
      <c r="D61" s="151" t="n">
        <v>9.58</v>
      </c>
      <c r="E61" s="151" t="n">
        <v>6.1</v>
      </c>
      <c r="F61" s="151" t="n">
        <v>6.54</v>
      </c>
      <c r="G61" s="151" t="n">
        <v>8.9</v>
      </c>
      <c r="H61" s="151" t="n">
        <v>8.41</v>
      </c>
      <c r="I61" s="151" t="n">
        <v>9.45</v>
      </c>
      <c r="J61" s="151" t="n">
        <v>10.41</v>
      </c>
      <c r="K61" s="151" t="n">
        <v>9.81</v>
      </c>
      <c r="L61" s="151" t="n">
        <v>5.97666666666667</v>
      </c>
      <c r="M61" s="153"/>
      <c r="N61" s="151" t="n">
        <v>3.61</v>
      </c>
    </row>
    <row r="62" customFormat="false" ht="13" hidden="false" customHeight="false" outlineLevel="1" collapsed="false">
      <c r="A62" s="120"/>
      <c r="B62" s="118" t="s">
        <v>165</v>
      </c>
      <c r="C62" s="151" t="n">
        <v>16.27</v>
      </c>
      <c r="D62" s="151" t="n">
        <v>9.63</v>
      </c>
      <c r="E62" s="151" t="n">
        <v>6.08</v>
      </c>
      <c r="F62" s="151" t="n">
        <v>6.23</v>
      </c>
      <c r="G62" s="151" t="n">
        <v>9.59</v>
      </c>
      <c r="H62" s="151" t="n">
        <v>8.72</v>
      </c>
      <c r="I62" s="151" t="n">
        <v>8.75</v>
      </c>
      <c r="J62" s="151" t="n">
        <v>10.34</v>
      </c>
      <c r="K62" s="151" t="n">
        <v>9.99</v>
      </c>
      <c r="L62" s="151" t="n">
        <v>6.01</v>
      </c>
      <c r="M62" s="153"/>
      <c r="N62" s="151" t="n">
        <v>3.33</v>
      </c>
    </row>
    <row r="63" customFormat="false" ht="13" hidden="false" customHeight="false" outlineLevel="0" collapsed="false">
      <c r="A63" s="110" t="s">
        <v>166</v>
      </c>
      <c r="B63" s="111" t="s">
        <v>167</v>
      </c>
      <c r="C63" s="151" t="n">
        <v>16.32</v>
      </c>
      <c r="D63" s="151" t="n">
        <v>9.12</v>
      </c>
      <c r="E63" s="151" t="n">
        <v>6.07</v>
      </c>
      <c r="F63" s="151" t="n">
        <v>6.26</v>
      </c>
      <c r="G63" s="151" t="n">
        <v>9.55</v>
      </c>
      <c r="H63" s="151" t="n">
        <v>8.83</v>
      </c>
      <c r="I63" s="151" t="n">
        <v>8.92</v>
      </c>
      <c r="J63" s="151" t="n">
        <v>10.73</v>
      </c>
      <c r="K63" s="151" t="n">
        <v>10.58</v>
      </c>
      <c r="L63" s="151" t="n">
        <v>6.16</v>
      </c>
      <c r="M63" s="153"/>
      <c r="N63" s="151" t="n">
        <v>3.07</v>
      </c>
    </row>
    <row r="64" customFormat="false" ht="13" hidden="false" customHeight="false" outlineLevel="1" collapsed="false">
      <c r="A64" s="110"/>
      <c r="B64" s="118" t="s">
        <v>168</v>
      </c>
      <c r="C64" s="150" t="n">
        <v>16.29</v>
      </c>
      <c r="D64" s="150" t="n">
        <v>8.83</v>
      </c>
      <c r="E64" s="154" t="n">
        <v>5.96</v>
      </c>
      <c r="F64" s="151" t="n">
        <v>5.76</v>
      </c>
      <c r="G64" s="151" t="n">
        <v>10.76</v>
      </c>
      <c r="H64" s="152" t="n">
        <v>9.3</v>
      </c>
      <c r="I64" s="151" t="n">
        <v>9.65</v>
      </c>
      <c r="J64" s="152" t="n">
        <v>10.46</v>
      </c>
      <c r="K64" s="152" t="n">
        <v>10.53</v>
      </c>
      <c r="L64" s="151" t="n">
        <v>6.38</v>
      </c>
      <c r="M64" s="153"/>
      <c r="N64" s="152" t="n">
        <v>3.35</v>
      </c>
    </row>
    <row r="65" customFormat="false" ht="13" hidden="false" customHeight="false" outlineLevel="1" collapsed="false">
      <c r="A65" s="120"/>
      <c r="B65" s="118" t="s">
        <v>169</v>
      </c>
      <c r="C65" s="150" t="n">
        <v>15.48</v>
      </c>
      <c r="D65" s="150" t="n">
        <v>8.44</v>
      </c>
      <c r="E65" s="154" t="n">
        <v>6.45</v>
      </c>
      <c r="F65" s="151" t="n">
        <v>6.15</v>
      </c>
      <c r="G65" s="151" t="n">
        <v>9.79</v>
      </c>
      <c r="H65" s="152" t="n">
        <v>8.71</v>
      </c>
      <c r="I65" s="151" t="n">
        <v>9.67</v>
      </c>
      <c r="J65" s="152" t="n">
        <v>10.52</v>
      </c>
      <c r="K65" s="152" t="n">
        <v>10.57</v>
      </c>
      <c r="L65" s="151" t="n">
        <v>6</v>
      </c>
      <c r="M65" s="153"/>
      <c r="N65" s="152" t="n">
        <v>3.11</v>
      </c>
    </row>
    <row r="66" customFormat="false" ht="13" hidden="false" customHeight="false" outlineLevel="1" collapsed="false">
      <c r="A66" s="120"/>
      <c r="B66" s="118" t="s">
        <v>170</v>
      </c>
      <c r="C66" s="150" t="n">
        <v>15.59</v>
      </c>
      <c r="D66" s="150" t="n">
        <v>8.98</v>
      </c>
      <c r="E66" s="154" t="n">
        <v>6.2</v>
      </c>
      <c r="F66" s="151" t="n">
        <v>6</v>
      </c>
      <c r="G66" s="151" t="n">
        <v>9.05</v>
      </c>
      <c r="H66" s="152" t="n">
        <v>8.63</v>
      </c>
      <c r="I66" s="151" t="n">
        <v>8.95</v>
      </c>
      <c r="J66" s="152" t="n">
        <v>10.38</v>
      </c>
      <c r="K66" s="152" t="n">
        <v>10.88</v>
      </c>
      <c r="L66" s="151" t="n">
        <v>6.06</v>
      </c>
      <c r="M66" s="153"/>
      <c r="N66" s="152" t="n">
        <v>2.56</v>
      </c>
    </row>
    <row r="67" customFormat="false" ht="13" hidden="false" customHeight="false" outlineLevel="1" collapsed="false">
      <c r="A67" s="120"/>
      <c r="B67" s="118" t="s">
        <v>171</v>
      </c>
      <c r="C67" s="150" t="n">
        <v>15.23</v>
      </c>
      <c r="D67" s="150" t="n">
        <v>9.1</v>
      </c>
      <c r="E67" s="154" t="n">
        <v>5.94</v>
      </c>
      <c r="F67" s="151" t="n">
        <v>5.99</v>
      </c>
      <c r="G67" s="151" t="n">
        <v>8.32</v>
      </c>
      <c r="H67" s="152" t="n">
        <v>8.04</v>
      </c>
      <c r="I67" s="151" t="n">
        <v>9.32</v>
      </c>
      <c r="J67" s="152" t="n">
        <v>10.23</v>
      </c>
      <c r="K67" s="152" t="n">
        <v>11.13</v>
      </c>
      <c r="L67" s="151" t="n">
        <v>5.46</v>
      </c>
      <c r="M67" s="153"/>
      <c r="N67" s="152" t="n">
        <v>2.33</v>
      </c>
    </row>
    <row r="68" customFormat="false" ht="13" hidden="false" customHeight="false" outlineLevel="1" collapsed="false">
      <c r="A68" s="120"/>
      <c r="B68" s="118" t="s">
        <v>172</v>
      </c>
      <c r="C68" s="150" t="n">
        <v>15.07</v>
      </c>
      <c r="D68" s="150" t="n">
        <v>9.05</v>
      </c>
      <c r="E68" s="154" t="n">
        <v>5.94</v>
      </c>
      <c r="F68" s="151" t="n">
        <v>6.01</v>
      </c>
      <c r="G68" s="151" t="n">
        <v>8.26</v>
      </c>
      <c r="H68" s="152" t="n">
        <v>8.07</v>
      </c>
      <c r="I68" s="151" t="n">
        <v>9.02</v>
      </c>
      <c r="J68" s="152" t="n">
        <v>10</v>
      </c>
      <c r="K68" s="152" t="n">
        <v>10.48</v>
      </c>
      <c r="L68" s="151" t="n">
        <v>5.43</v>
      </c>
      <c r="M68" s="153"/>
      <c r="N68" s="152" t="n">
        <v>2.49</v>
      </c>
    </row>
    <row r="69" customFormat="false" ht="13" hidden="false" customHeight="false" outlineLevel="1" collapsed="false">
      <c r="A69" s="120"/>
      <c r="B69" s="118" t="s">
        <v>173</v>
      </c>
      <c r="C69" s="150" t="n">
        <v>15.09</v>
      </c>
      <c r="D69" s="150" t="n">
        <v>8.83</v>
      </c>
      <c r="E69" s="154" t="n">
        <v>5.94</v>
      </c>
      <c r="F69" s="151" t="n">
        <v>5.82</v>
      </c>
      <c r="G69" s="151" t="n">
        <v>8.27</v>
      </c>
      <c r="H69" s="152" t="n">
        <v>7.69</v>
      </c>
      <c r="I69" s="151" t="n">
        <v>8.7</v>
      </c>
      <c r="J69" s="152" t="n">
        <v>9.89</v>
      </c>
      <c r="K69" s="152" t="n">
        <v>10.54</v>
      </c>
      <c r="L69" s="151" t="n">
        <v>4.85</v>
      </c>
      <c r="M69" s="153"/>
      <c r="N69" s="152" t="n">
        <v>2.25</v>
      </c>
    </row>
    <row r="70" customFormat="false" ht="13" hidden="false" customHeight="false" outlineLevel="1" collapsed="false">
      <c r="A70" s="120"/>
      <c r="B70" s="118" t="s">
        <v>174</v>
      </c>
      <c r="C70" s="150" t="n">
        <v>15.34</v>
      </c>
      <c r="D70" s="150" t="n">
        <v>8.54</v>
      </c>
      <c r="E70" s="154" t="n">
        <v>5.83</v>
      </c>
      <c r="F70" s="151" t="n">
        <v>5.72</v>
      </c>
      <c r="G70" s="151" t="n">
        <v>8.22</v>
      </c>
      <c r="H70" s="152" t="n">
        <v>7.43</v>
      </c>
      <c r="I70" s="151" t="n">
        <v>8.58</v>
      </c>
      <c r="J70" s="152" t="n">
        <v>10.05</v>
      </c>
      <c r="K70" s="152" t="n">
        <v>9.74</v>
      </c>
      <c r="L70" s="151" t="n">
        <v>5.53</v>
      </c>
      <c r="M70" s="153"/>
      <c r="N70" s="152" t="n">
        <v>2.55</v>
      </c>
    </row>
    <row r="71" customFormat="false" ht="13" hidden="false" customHeight="false" outlineLevel="1" collapsed="false">
      <c r="A71" s="120"/>
      <c r="B71" s="118" t="s">
        <v>175</v>
      </c>
      <c r="C71" s="150" t="n">
        <v>15.98</v>
      </c>
      <c r="D71" s="150" t="n">
        <v>8.77</v>
      </c>
      <c r="E71" s="150" t="n">
        <v>5.65</v>
      </c>
      <c r="F71" s="152" t="n">
        <v>5.63</v>
      </c>
      <c r="G71" s="152" t="n">
        <v>8.01</v>
      </c>
      <c r="H71" s="152" t="n">
        <v>5.98</v>
      </c>
      <c r="I71" s="151" t="n">
        <v>8.68</v>
      </c>
      <c r="J71" s="152" t="n">
        <v>9.9</v>
      </c>
      <c r="K71" s="152" t="n">
        <v>9.84</v>
      </c>
      <c r="L71" s="151" t="n">
        <v>5.31</v>
      </c>
      <c r="M71" s="153"/>
      <c r="N71" s="152" t="n">
        <v>2.65</v>
      </c>
    </row>
    <row r="72" customFormat="false" ht="13" hidden="false" customHeight="false" outlineLevel="1" collapsed="false">
      <c r="A72" s="120"/>
      <c r="B72" s="118" t="s">
        <v>176</v>
      </c>
      <c r="C72" s="151" t="n">
        <v>15.56</v>
      </c>
      <c r="D72" s="151" t="n">
        <v>8.79</v>
      </c>
      <c r="E72" s="151" t="n">
        <v>5.71</v>
      </c>
      <c r="F72" s="151" t="n">
        <v>5.59</v>
      </c>
      <c r="G72" s="151" t="n">
        <v>7.93</v>
      </c>
      <c r="H72" s="151" t="n">
        <v>5.99</v>
      </c>
      <c r="I72" s="151" t="n">
        <v>8.28</v>
      </c>
      <c r="J72" s="151" t="n">
        <v>9.82</v>
      </c>
      <c r="K72" s="151" t="n">
        <v>9.42</v>
      </c>
      <c r="L72" s="151" t="n">
        <v>4.96</v>
      </c>
      <c r="M72" s="156"/>
      <c r="N72" s="157" t="n">
        <v>3.28</v>
      </c>
      <c r="O72" s="158"/>
      <c r="P72" s="158"/>
    </row>
    <row r="73" customFormat="false" ht="13" hidden="false" customHeight="false" outlineLevel="1" collapsed="false">
      <c r="A73" s="120"/>
      <c r="B73" s="118" t="s">
        <v>177</v>
      </c>
      <c r="C73" s="151" t="n">
        <v>15.67</v>
      </c>
      <c r="D73" s="151" t="n">
        <v>8.78</v>
      </c>
      <c r="E73" s="151" t="n">
        <v>5.66</v>
      </c>
      <c r="F73" s="151" t="n">
        <v>5.54</v>
      </c>
      <c r="G73" s="151" t="n">
        <v>7.62</v>
      </c>
      <c r="H73" s="151" t="n">
        <v>6.15</v>
      </c>
      <c r="I73" s="151" t="n">
        <v>8.38</v>
      </c>
      <c r="J73" s="151" t="n">
        <v>8.68</v>
      </c>
      <c r="K73" s="151" t="n">
        <v>9.54</v>
      </c>
      <c r="L73" s="151" t="n">
        <v>4.6</v>
      </c>
      <c r="M73" s="153"/>
      <c r="N73" s="151" t="n">
        <v>3.07</v>
      </c>
    </row>
    <row r="74" customFormat="false" ht="13" hidden="false" customHeight="false" outlineLevel="1" collapsed="false">
      <c r="A74" s="120"/>
      <c r="B74" s="118" t="s">
        <v>178</v>
      </c>
      <c r="C74" s="151" t="n">
        <v>15.94</v>
      </c>
      <c r="D74" s="151" t="n">
        <v>8.91</v>
      </c>
      <c r="E74" s="151" t="n">
        <v>5.64</v>
      </c>
      <c r="F74" s="151" t="n">
        <v>5.52</v>
      </c>
      <c r="G74" s="151" t="n">
        <v>7.69</v>
      </c>
      <c r="H74" s="151" t="n">
        <v>5.22</v>
      </c>
      <c r="I74" s="151" t="n">
        <v>8.51</v>
      </c>
      <c r="J74" s="151" t="n">
        <v>7.62</v>
      </c>
      <c r="K74" s="151" t="n">
        <v>9.23</v>
      </c>
      <c r="L74" s="151" t="n">
        <v>5.34</v>
      </c>
      <c r="M74" s="153"/>
      <c r="N74" s="151" t="n">
        <v>2.75</v>
      </c>
    </row>
    <row r="75" customFormat="false" ht="13" hidden="false" customHeight="false" outlineLevel="0" collapsed="false">
      <c r="A75" s="110" t="n">
        <v>10</v>
      </c>
      <c r="B75" s="111" t="s">
        <v>179</v>
      </c>
      <c r="C75" s="151" t="n">
        <v>15.72</v>
      </c>
      <c r="D75" s="151" t="n">
        <v>8.79</v>
      </c>
      <c r="E75" s="151" t="n">
        <v>5.67</v>
      </c>
      <c r="F75" s="151" t="n">
        <v>5.53</v>
      </c>
      <c r="G75" s="151" t="n">
        <v>7.61</v>
      </c>
      <c r="H75" s="151" t="n">
        <v>5.08</v>
      </c>
      <c r="I75" s="151" t="n">
        <v>8.69</v>
      </c>
      <c r="J75" s="151" t="n">
        <v>6.5</v>
      </c>
      <c r="K75" s="151" t="n">
        <v>9.4</v>
      </c>
      <c r="L75" s="151" t="n">
        <v>5.67</v>
      </c>
      <c r="M75" s="153"/>
      <c r="N75" s="151" t="n">
        <v>1.91</v>
      </c>
    </row>
    <row r="76" customFormat="false" ht="13" hidden="false" customHeight="false" outlineLevel="1" collapsed="false">
      <c r="A76" s="110"/>
      <c r="B76" s="118" t="s">
        <v>180</v>
      </c>
      <c r="C76" s="151" t="n">
        <v>16.03</v>
      </c>
      <c r="D76" s="151" t="n">
        <v>8.71</v>
      </c>
      <c r="E76" s="151" t="n">
        <v>5.73</v>
      </c>
      <c r="F76" s="151" t="n">
        <v>5.34</v>
      </c>
      <c r="G76" s="151" t="n">
        <v>7.61</v>
      </c>
      <c r="H76" s="151" t="n">
        <v>5.88</v>
      </c>
      <c r="I76" s="151" t="n">
        <v>8.55</v>
      </c>
      <c r="J76" s="151" t="n">
        <v>7.74</v>
      </c>
      <c r="K76" s="151" t="n">
        <v>9.14</v>
      </c>
      <c r="L76" s="151" t="n">
        <v>4.94</v>
      </c>
      <c r="M76" s="153"/>
      <c r="N76" s="151" t="n">
        <v>2.37</v>
      </c>
    </row>
    <row r="77" customFormat="false" ht="13" hidden="false" customHeight="false" outlineLevel="1" collapsed="false">
      <c r="A77" s="120"/>
      <c r="B77" s="118" t="s">
        <v>181</v>
      </c>
      <c r="C77" s="151" t="n">
        <v>16.6</v>
      </c>
      <c r="D77" s="151" t="n">
        <v>8.64</v>
      </c>
      <c r="E77" s="151" t="n">
        <v>5.79</v>
      </c>
      <c r="F77" s="151" t="n">
        <v>5.35</v>
      </c>
      <c r="G77" s="151" t="n">
        <v>7.56</v>
      </c>
      <c r="H77" s="151" t="n">
        <v>6.26</v>
      </c>
      <c r="I77" s="151" t="n">
        <v>8.57</v>
      </c>
      <c r="J77" s="151" t="n">
        <v>6.29</v>
      </c>
      <c r="K77" s="151" t="n">
        <v>10.69</v>
      </c>
      <c r="L77" s="151" t="n">
        <v>5.08</v>
      </c>
      <c r="M77" s="153"/>
      <c r="N77" s="151" t="n">
        <v>2.35</v>
      </c>
    </row>
    <row r="78" customFormat="false" ht="13" hidden="false" customHeight="false" outlineLevel="1" collapsed="false">
      <c r="A78" s="120"/>
      <c r="B78" s="118" t="s">
        <v>182</v>
      </c>
      <c r="C78" s="151" t="n">
        <v>16.43</v>
      </c>
      <c r="D78" s="151" t="n">
        <v>8.39</v>
      </c>
      <c r="E78" s="151" t="n">
        <v>5.75</v>
      </c>
      <c r="F78" s="151" t="n">
        <v>5.33</v>
      </c>
      <c r="G78" s="151" t="n">
        <v>7.44</v>
      </c>
      <c r="H78" s="151" t="n">
        <v>6.04</v>
      </c>
      <c r="I78" s="151" t="n">
        <v>7.94</v>
      </c>
      <c r="J78" s="151" t="n">
        <v>7.29</v>
      </c>
      <c r="K78" s="151" t="n">
        <v>9.06</v>
      </c>
      <c r="L78" s="151" t="n">
        <v>5.28333333333333</v>
      </c>
      <c r="M78" s="153"/>
      <c r="N78" s="151" t="n">
        <v>2.11</v>
      </c>
    </row>
    <row r="79" customFormat="false" ht="13" hidden="false" customHeight="false" outlineLevel="1" collapsed="false">
      <c r="A79" s="120"/>
      <c r="B79" s="118" t="s">
        <v>183</v>
      </c>
      <c r="C79" s="151" t="n">
        <v>16.54</v>
      </c>
      <c r="D79" s="151" t="n">
        <v>8.64</v>
      </c>
      <c r="E79" s="151" t="n">
        <v>5.74</v>
      </c>
      <c r="F79" s="151" t="n">
        <v>5.46</v>
      </c>
      <c r="G79" s="151" t="n">
        <v>7.65</v>
      </c>
      <c r="H79" s="151" t="n">
        <v>8.35</v>
      </c>
      <c r="I79" s="151" t="n">
        <v>8.48</v>
      </c>
      <c r="J79" s="151" t="n">
        <v>7.83</v>
      </c>
      <c r="K79" s="151" t="n">
        <v>8.8</v>
      </c>
      <c r="L79" s="151" t="n">
        <v>5.04333333333333</v>
      </c>
      <c r="M79" s="153"/>
      <c r="N79" s="151" t="n">
        <v>2.34</v>
      </c>
    </row>
    <row r="80" customFormat="false" ht="13" hidden="false" customHeight="false" outlineLevel="1" collapsed="false">
      <c r="A80" s="120"/>
      <c r="B80" s="118" t="s">
        <v>184</v>
      </c>
      <c r="C80" s="151" t="n">
        <v>16.6</v>
      </c>
      <c r="D80" s="151" t="n">
        <v>7.64</v>
      </c>
      <c r="E80" s="151" t="n">
        <v>7.32</v>
      </c>
      <c r="F80" s="151" t="n">
        <v>5.73</v>
      </c>
      <c r="G80" s="151" t="n">
        <v>7.56</v>
      </c>
      <c r="H80" s="151" t="n">
        <v>7.26</v>
      </c>
      <c r="I80" s="151" t="n">
        <v>8.98</v>
      </c>
      <c r="J80" s="151" t="n">
        <v>7.88</v>
      </c>
      <c r="K80" s="151" t="n">
        <v>9.3</v>
      </c>
      <c r="L80" s="151" t="n">
        <v>5.12333333333333</v>
      </c>
      <c r="M80" s="153"/>
      <c r="N80" s="151" t="n">
        <v>2.55</v>
      </c>
    </row>
    <row r="81" customFormat="false" ht="13" hidden="false" customHeight="false" outlineLevel="1" collapsed="false">
      <c r="A81" s="120"/>
      <c r="B81" s="118" t="s">
        <v>185</v>
      </c>
      <c r="C81" s="151" t="n">
        <v>16.25</v>
      </c>
      <c r="D81" s="151" t="n">
        <v>7.37</v>
      </c>
      <c r="E81" s="151" t="n">
        <v>7.32</v>
      </c>
      <c r="F81" s="151" t="n">
        <v>5.53</v>
      </c>
      <c r="G81" s="151" t="n">
        <v>7.6</v>
      </c>
      <c r="H81" s="151" t="n">
        <v>6.61</v>
      </c>
      <c r="I81" s="151" t="n">
        <v>9.17</v>
      </c>
      <c r="J81" s="151" t="n">
        <v>8.05</v>
      </c>
      <c r="K81" s="151" t="n">
        <v>8.31</v>
      </c>
      <c r="L81" s="151" t="n">
        <v>4.92</v>
      </c>
      <c r="M81" s="153"/>
      <c r="N81" s="151" t="n">
        <v>2.4</v>
      </c>
    </row>
    <row r="82" customFormat="false" ht="13" hidden="false" customHeight="false" outlineLevel="1" collapsed="false">
      <c r="A82" s="120"/>
      <c r="B82" s="118" t="s">
        <v>186</v>
      </c>
      <c r="C82" s="151" t="n">
        <v>16.65</v>
      </c>
      <c r="D82" s="151" t="n">
        <v>7.51</v>
      </c>
      <c r="E82" s="151" t="n">
        <v>7.31</v>
      </c>
      <c r="F82" s="151" t="n">
        <v>5.51</v>
      </c>
      <c r="G82" s="151" t="n">
        <v>7.37</v>
      </c>
      <c r="H82" s="151" t="n">
        <v>6.57</v>
      </c>
      <c r="I82" s="151" t="n">
        <v>9.18</v>
      </c>
      <c r="J82" s="151" t="n">
        <v>9.19</v>
      </c>
      <c r="K82" s="151" t="n">
        <v>9.21</v>
      </c>
      <c r="L82" s="151" t="n">
        <v>5.27</v>
      </c>
      <c r="M82" s="153"/>
      <c r="N82" s="151" t="n">
        <v>2.29</v>
      </c>
    </row>
    <row r="83" customFormat="false" ht="13" hidden="false" customHeight="false" outlineLevel="1" collapsed="false">
      <c r="A83" s="120"/>
      <c r="B83" s="118" t="s">
        <v>187</v>
      </c>
      <c r="C83" s="151" t="n">
        <v>16.65</v>
      </c>
      <c r="D83" s="151" t="n">
        <v>7.31</v>
      </c>
      <c r="E83" s="151" t="n">
        <v>7.35</v>
      </c>
      <c r="F83" s="151" t="n">
        <v>5.52</v>
      </c>
      <c r="G83" s="151" t="n">
        <v>7.21</v>
      </c>
      <c r="H83" s="151" t="n">
        <v>6.45</v>
      </c>
      <c r="I83" s="151" t="n">
        <v>9.07</v>
      </c>
      <c r="J83" s="151" t="n">
        <v>9.6</v>
      </c>
      <c r="K83" s="151" t="n">
        <v>9.57</v>
      </c>
      <c r="L83" s="151" t="n">
        <v>5.61</v>
      </c>
      <c r="M83" s="153"/>
      <c r="N83" s="151" t="n">
        <v>2.42</v>
      </c>
    </row>
    <row r="84" customFormat="false" ht="13" hidden="false" customHeight="false" outlineLevel="1" collapsed="false">
      <c r="A84" s="120"/>
      <c r="B84" s="118" t="s">
        <v>188</v>
      </c>
      <c r="C84" s="151" t="n">
        <v>16.67</v>
      </c>
      <c r="D84" s="151" t="n">
        <v>7.49</v>
      </c>
      <c r="E84" s="151" t="n">
        <v>7.98</v>
      </c>
      <c r="F84" s="151" t="n">
        <v>5.55</v>
      </c>
      <c r="G84" s="151" t="n">
        <v>7.99</v>
      </c>
      <c r="H84" s="151" t="n">
        <v>6.33</v>
      </c>
      <c r="I84" s="151" t="n">
        <v>8.77</v>
      </c>
      <c r="J84" s="151" t="n">
        <v>9.49</v>
      </c>
      <c r="K84" s="151" t="n">
        <v>9.41</v>
      </c>
      <c r="L84" s="151" t="n">
        <v>5.49</v>
      </c>
      <c r="M84" s="153"/>
      <c r="N84" s="151" t="n">
        <v>2.54</v>
      </c>
    </row>
    <row r="85" customFormat="false" ht="13" hidden="false" customHeight="false" outlineLevel="1" collapsed="false">
      <c r="A85" s="120"/>
      <c r="B85" s="118" t="s">
        <v>189</v>
      </c>
      <c r="C85" s="151" t="n">
        <v>16.47</v>
      </c>
      <c r="D85" s="151" t="n">
        <v>7.3</v>
      </c>
      <c r="E85" s="151" t="n">
        <v>7.3</v>
      </c>
      <c r="F85" s="151" t="n">
        <v>5.48</v>
      </c>
      <c r="G85" s="151" t="n">
        <v>7.29</v>
      </c>
      <c r="H85" s="151" t="n">
        <v>6.38</v>
      </c>
      <c r="I85" s="151" t="n">
        <v>8.92</v>
      </c>
      <c r="J85" s="151" t="n">
        <v>9.62</v>
      </c>
      <c r="K85" s="151" t="n">
        <v>9.35</v>
      </c>
      <c r="L85" s="151" t="n">
        <v>5.44</v>
      </c>
      <c r="M85" s="153"/>
      <c r="N85" s="151" t="n">
        <v>2.58</v>
      </c>
    </row>
    <row r="86" customFormat="false" ht="13" hidden="false" customHeight="false" outlineLevel="1" collapsed="false">
      <c r="A86" s="120"/>
      <c r="B86" s="118" t="s">
        <v>190</v>
      </c>
      <c r="C86" s="151" t="n">
        <v>16.63</v>
      </c>
      <c r="D86" s="151" t="n">
        <v>7.55</v>
      </c>
      <c r="E86" s="151" t="n">
        <v>7.27</v>
      </c>
      <c r="F86" s="151" t="n">
        <v>5.51</v>
      </c>
      <c r="G86" s="151" t="n">
        <v>7.28</v>
      </c>
      <c r="H86" s="151" t="n">
        <v>6.44</v>
      </c>
      <c r="I86" s="151" t="n">
        <v>8.79</v>
      </c>
      <c r="J86" s="151" t="n">
        <v>9.72</v>
      </c>
      <c r="K86" s="151" t="n">
        <v>9.68</v>
      </c>
      <c r="L86" s="151" t="n">
        <v>5.31</v>
      </c>
      <c r="M86" s="153"/>
      <c r="N86" s="151" t="n">
        <v>2.59</v>
      </c>
    </row>
    <row r="87" customFormat="false" ht="13" hidden="false" customHeight="false" outlineLevel="0" collapsed="false">
      <c r="A87" s="110" t="n">
        <v>11</v>
      </c>
      <c r="B87" s="111" t="s">
        <v>191</v>
      </c>
      <c r="C87" s="151" t="n">
        <v>16.64</v>
      </c>
      <c r="D87" s="151" t="n">
        <v>7.25</v>
      </c>
      <c r="E87" s="151" t="n">
        <v>7.22</v>
      </c>
      <c r="F87" s="151" t="n">
        <v>5.51</v>
      </c>
      <c r="G87" s="151" t="n">
        <v>7.23</v>
      </c>
      <c r="H87" s="151" t="n">
        <v>6.42</v>
      </c>
      <c r="I87" s="151" t="n">
        <v>8.64</v>
      </c>
      <c r="J87" s="151" t="n">
        <v>9.64</v>
      </c>
      <c r="K87" s="151" t="n">
        <v>9.19</v>
      </c>
      <c r="L87" s="151" t="n">
        <v>5.93</v>
      </c>
      <c r="M87" s="153"/>
      <c r="N87" s="151" t="n">
        <v>2.72</v>
      </c>
    </row>
    <row r="88" customFormat="false" ht="13" hidden="false" customHeight="false" outlineLevel="1" collapsed="false">
      <c r="A88" s="110"/>
      <c r="B88" s="118" t="s">
        <v>192</v>
      </c>
      <c r="C88" s="151" t="n">
        <v>16.63</v>
      </c>
      <c r="D88" s="151" t="n">
        <v>7.2</v>
      </c>
      <c r="E88" s="151" t="n">
        <v>7.19</v>
      </c>
      <c r="F88" s="151" t="n">
        <v>5.25</v>
      </c>
      <c r="G88" s="151" t="n">
        <v>7.17</v>
      </c>
      <c r="H88" s="151" t="n">
        <v>6.8</v>
      </c>
      <c r="I88" s="151" t="n">
        <v>8.49</v>
      </c>
      <c r="J88" s="151" t="n">
        <v>9.38</v>
      </c>
      <c r="K88" s="151" t="n">
        <v>9.54</v>
      </c>
      <c r="L88" s="151" t="n">
        <v>6.47</v>
      </c>
      <c r="M88" s="153"/>
      <c r="N88" s="151" t="n">
        <v>2.81</v>
      </c>
    </row>
    <row r="89" customFormat="false" ht="13" hidden="false" customHeight="false" outlineLevel="1" collapsed="false">
      <c r="A89" s="120"/>
      <c r="B89" s="118" t="s">
        <v>193</v>
      </c>
      <c r="C89" s="151" t="n">
        <v>17.08</v>
      </c>
      <c r="D89" s="151" t="n">
        <v>7.16</v>
      </c>
      <c r="E89" s="151" t="n">
        <v>7.19</v>
      </c>
      <c r="F89" s="151" t="n">
        <v>5.18</v>
      </c>
      <c r="G89" s="151" t="n">
        <v>7.24</v>
      </c>
      <c r="H89" s="151" t="n">
        <v>6.77</v>
      </c>
      <c r="I89" s="151" t="n">
        <v>8.24</v>
      </c>
      <c r="J89" s="151" t="n">
        <v>9.61</v>
      </c>
      <c r="K89" s="151" t="n">
        <v>9.44</v>
      </c>
      <c r="L89" s="151" t="n">
        <v>6.36</v>
      </c>
      <c r="M89" s="153"/>
      <c r="N89" s="151" t="n">
        <v>3.02</v>
      </c>
    </row>
    <row r="90" customFormat="false" ht="13" hidden="false" customHeight="false" outlineLevel="1" collapsed="false">
      <c r="A90" s="120"/>
      <c r="B90" s="118" t="s">
        <v>194</v>
      </c>
      <c r="C90" s="151" t="n">
        <v>16.78</v>
      </c>
      <c r="D90" s="151" t="n">
        <v>7.16</v>
      </c>
      <c r="E90" s="151" t="n">
        <v>7.16</v>
      </c>
      <c r="F90" s="151" t="n">
        <v>5.21</v>
      </c>
      <c r="G90" s="151" t="n">
        <v>7.17</v>
      </c>
      <c r="H90" s="151" t="n">
        <v>6.29</v>
      </c>
      <c r="I90" s="151" t="n">
        <v>9.01</v>
      </c>
      <c r="J90" s="151" t="n">
        <v>9.59</v>
      </c>
      <c r="K90" s="151" t="n">
        <v>9.51</v>
      </c>
      <c r="L90" s="151" t="n">
        <v>6.36</v>
      </c>
      <c r="M90" s="153"/>
      <c r="N90" s="151" t="n">
        <v>3.13</v>
      </c>
    </row>
    <row r="91" customFormat="false" ht="13" hidden="false" customHeight="false" outlineLevel="1" collapsed="false">
      <c r="A91" s="120"/>
      <c r="B91" s="118" t="s">
        <v>195</v>
      </c>
      <c r="C91" s="151" t="n">
        <v>16.8</v>
      </c>
      <c r="D91" s="151" t="n">
        <v>7.15</v>
      </c>
      <c r="E91" s="151" t="n">
        <v>7.18</v>
      </c>
      <c r="F91" s="151" t="n">
        <v>5.14</v>
      </c>
      <c r="G91" s="151" t="n">
        <v>7.11</v>
      </c>
      <c r="H91" s="151" t="n">
        <v>5.79</v>
      </c>
      <c r="I91" s="151" t="n">
        <v>9.27</v>
      </c>
      <c r="J91" s="151" t="n">
        <v>9.63</v>
      </c>
      <c r="K91" s="151" t="n">
        <v>9.73</v>
      </c>
      <c r="L91" s="151" t="n">
        <v>6.25</v>
      </c>
      <c r="M91" s="153"/>
      <c r="N91" s="151" t="n">
        <v>2.57</v>
      </c>
    </row>
    <row r="92" customFormat="false" ht="13" hidden="false" customHeight="false" outlineLevel="1" collapsed="false">
      <c r="A92" s="120"/>
      <c r="B92" s="118" t="s">
        <v>196</v>
      </c>
      <c r="C92" s="151" t="n">
        <v>16.77</v>
      </c>
      <c r="D92" s="151" t="n">
        <v>7.14</v>
      </c>
      <c r="E92" s="151" t="n">
        <v>5.63</v>
      </c>
      <c r="F92" s="151" t="n">
        <v>5.01</v>
      </c>
      <c r="G92" s="151" t="n">
        <v>7.12</v>
      </c>
      <c r="H92" s="151" t="n">
        <v>5.61</v>
      </c>
      <c r="I92" s="151" t="n">
        <v>9.41</v>
      </c>
      <c r="J92" s="151" t="n">
        <v>9.61</v>
      </c>
      <c r="K92" s="151" t="n">
        <v>9.32</v>
      </c>
      <c r="L92" s="151" t="n">
        <v>6.42</v>
      </c>
      <c r="M92" s="153"/>
      <c r="N92" s="151" t="n">
        <v>2.42</v>
      </c>
    </row>
    <row r="93" customFormat="false" ht="13" hidden="false" customHeight="false" outlineLevel="1" collapsed="false">
      <c r="A93" s="120"/>
      <c r="B93" s="118" t="s">
        <v>197</v>
      </c>
      <c r="C93" s="151" t="n">
        <v>16.53</v>
      </c>
      <c r="D93" s="151" t="n">
        <v>7.14</v>
      </c>
      <c r="E93" s="151" t="n">
        <v>5.44</v>
      </c>
      <c r="F93" s="151" t="n">
        <v>5.26</v>
      </c>
      <c r="G93" s="151" t="n">
        <v>7.08</v>
      </c>
      <c r="H93" s="151" t="n">
        <v>5.9</v>
      </c>
      <c r="I93" s="151" t="n">
        <v>8.95</v>
      </c>
      <c r="J93" s="151" t="n">
        <v>9.65</v>
      </c>
      <c r="K93" s="151" t="n">
        <v>9.55</v>
      </c>
      <c r="L93" s="151" t="n">
        <v>6.51</v>
      </c>
      <c r="M93" s="153"/>
      <c r="N93" s="151" t="n">
        <v>2.65</v>
      </c>
    </row>
    <row r="94" customFormat="false" ht="13" hidden="false" customHeight="false" outlineLevel="1" collapsed="false">
      <c r="A94" s="120"/>
      <c r="B94" s="118" t="s">
        <v>198</v>
      </c>
      <c r="C94" s="151" t="n">
        <v>16.49</v>
      </c>
      <c r="D94" s="151" t="n">
        <v>7.17</v>
      </c>
      <c r="E94" s="151" t="n">
        <v>5.52</v>
      </c>
      <c r="F94" s="151" t="n">
        <v>5.31</v>
      </c>
      <c r="G94" s="151" t="n">
        <v>7.08</v>
      </c>
      <c r="H94" s="151" t="n">
        <v>5.8</v>
      </c>
      <c r="I94" s="151" t="n">
        <v>8.8</v>
      </c>
      <c r="J94" s="151" t="n">
        <v>9.95</v>
      </c>
      <c r="K94" s="151" t="n">
        <v>9.61</v>
      </c>
      <c r="L94" s="151" t="n">
        <v>6.40666666666667</v>
      </c>
      <c r="M94" s="153"/>
      <c r="N94" s="151" t="n">
        <v>2.75</v>
      </c>
    </row>
    <row r="95" customFormat="false" ht="13" hidden="false" customHeight="false" outlineLevel="1" collapsed="false">
      <c r="A95" s="120"/>
      <c r="B95" s="118" t="s">
        <v>199</v>
      </c>
      <c r="C95" s="151" t="n">
        <v>16.42</v>
      </c>
      <c r="D95" s="151" t="n">
        <v>7.12</v>
      </c>
      <c r="E95" s="151" t="n">
        <v>5.46</v>
      </c>
      <c r="F95" s="151" t="n">
        <v>5.45</v>
      </c>
      <c r="G95" s="151" t="n">
        <v>7.07</v>
      </c>
      <c r="H95" s="151" t="n">
        <v>5.71</v>
      </c>
      <c r="I95" s="151" t="n">
        <v>8.98</v>
      </c>
      <c r="J95" s="151" t="n">
        <v>9.64</v>
      </c>
      <c r="K95" s="151" t="n">
        <v>9.72</v>
      </c>
      <c r="L95" s="151" t="n">
        <v>6.2</v>
      </c>
      <c r="M95" s="153"/>
      <c r="N95" s="151" t="n">
        <v>2.67</v>
      </c>
    </row>
    <row r="96" customFormat="false" ht="13" hidden="false" customHeight="false" outlineLevel="1" collapsed="false">
      <c r="A96" s="120"/>
      <c r="B96" s="118" t="s">
        <v>200</v>
      </c>
      <c r="C96" s="151" t="n">
        <v>16.54</v>
      </c>
      <c r="D96" s="151" t="n">
        <v>7.12</v>
      </c>
      <c r="E96" s="151" t="n">
        <v>5.46</v>
      </c>
      <c r="F96" s="151" t="n">
        <v>5.29</v>
      </c>
      <c r="G96" s="151" t="n">
        <v>7.02</v>
      </c>
      <c r="H96" s="151" t="n">
        <v>6.28</v>
      </c>
      <c r="I96" s="151" t="n">
        <v>9.04</v>
      </c>
      <c r="J96" s="151" t="n">
        <v>10.01</v>
      </c>
      <c r="K96" s="151" t="n">
        <v>9.44</v>
      </c>
      <c r="L96" s="151" t="n">
        <v>5.85</v>
      </c>
      <c r="M96" s="153"/>
      <c r="N96" s="151" t="n">
        <v>2.64</v>
      </c>
    </row>
    <row r="97" customFormat="false" ht="13" hidden="false" customHeight="false" outlineLevel="1" collapsed="false">
      <c r="A97" s="120"/>
      <c r="B97" s="118" t="s">
        <v>201</v>
      </c>
      <c r="C97" s="151" t="n">
        <v>16.53</v>
      </c>
      <c r="D97" s="151" t="n">
        <v>7.14</v>
      </c>
      <c r="E97" s="151" t="n">
        <v>5.49</v>
      </c>
      <c r="F97" s="151" t="n">
        <v>5.32</v>
      </c>
      <c r="G97" s="151" t="n">
        <v>6.89</v>
      </c>
      <c r="H97" s="151" t="n">
        <v>6.7</v>
      </c>
      <c r="I97" s="151" t="n">
        <v>9.21</v>
      </c>
      <c r="J97" s="151" t="n">
        <v>9.91</v>
      </c>
      <c r="K97" s="151" t="n">
        <v>9.62</v>
      </c>
      <c r="L97" s="151" t="n">
        <v>6.21333333333333</v>
      </c>
      <c r="M97" s="153"/>
      <c r="N97" s="151" t="n">
        <v>2.56</v>
      </c>
    </row>
    <row r="98" customFormat="false" ht="13" hidden="false" customHeight="false" outlineLevel="1" collapsed="false">
      <c r="A98" s="120"/>
      <c r="B98" s="118" t="s">
        <v>202</v>
      </c>
      <c r="C98" s="151" t="n">
        <v>16.59</v>
      </c>
      <c r="D98" s="151" t="n">
        <v>7.08</v>
      </c>
      <c r="E98" s="151" t="n">
        <v>5.6</v>
      </c>
      <c r="F98" s="151" t="n">
        <v>6.13</v>
      </c>
      <c r="G98" s="151" t="n">
        <v>6.84</v>
      </c>
      <c r="H98" s="151" t="n">
        <v>6.29</v>
      </c>
      <c r="I98" s="151" t="n">
        <v>9.06</v>
      </c>
      <c r="J98" s="151" t="n">
        <v>9.81</v>
      </c>
      <c r="K98" s="151" t="n">
        <v>9.56</v>
      </c>
      <c r="L98" s="151" t="n">
        <v>6.22666666666667</v>
      </c>
      <c r="M98" s="153"/>
      <c r="N98" s="151" t="n">
        <v>2.47</v>
      </c>
    </row>
    <row r="99" customFormat="false" ht="13" hidden="false" customHeight="false" outlineLevel="0" collapsed="false">
      <c r="A99" s="110" t="n">
        <v>12</v>
      </c>
      <c r="B99" s="111" t="s">
        <v>203</v>
      </c>
      <c r="C99" s="150" t="n">
        <v>16.69</v>
      </c>
      <c r="D99" s="150" t="n">
        <v>7.12</v>
      </c>
      <c r="E99" s="154" t="n">
        <v>5.51</v>
      </c>
      <c r="F99" s="151" t="n">
        <v>5.1</v>
      </c>
      <c r="G99" s="151" t="n">
        <v>6.8</v>
      </c>
      <c r="H99" s="152" t="n">
        <v>5.61</v>
      </c>
      <c r="I99" s="151" t="n">
        <v>9.15</v>
      </c>
      <c r="J99" s="151" t="n">
        <v>9.68</v>
      </c>
      <c r="K99" s="151" t="n">
        <v>9.72</v>
      </c>
      <c r="L99" s="151" t="n">
        <v>6.26</v>
      </c>
      <c r="M99" s="153"/>
      <c r="N99" s="152" t="n">
        <v>2.42</v>
      </c>
    </row>
    <row r="100" customFormat="false" ht="13" hidden="false" customHeight="false" outlineLevel="1" collapsed="false">
      <c r="A100" s="110"/>
      <c r="B100" s="118" t="s">
        <v>204</v>
      </c>
      <c r="C100" s="150" t="n">
        <v>16.65</v>
      </c>
      <c r="D100" s="150" t="n">
        <v>7.15</v>
      </c>
      <c r="E100" s="154" t="n">
        <v>5.47</v>
      </c>
      <c r="F100" s="151" t="n">
        <v>5.19</v>
      </c>
      <c r="G100" s="151" t="n">
        <v>6.82</v>
      </c>
      <c r="H100" s="152" t="n">
        <v>6.44</v>
      </c>
      <c r="I100" s="151" t="n">
        <v>9.2</v>
      </c>
      <c r="J100" s="152" t="n">
        <v>10.09</v>
      </c>
      <c r="K100" s="152" t="n">
        <v>8.42</v>
      </c>
      <c r="L100" s="151" t="n">
        <v>6.27</v>
      </c>
      <c r="M100" s="153"/>
      <c r="N100" s="152" t="n">
        <v>2.41</v>
      </c>
    </row>
    <row r="101" customFormat="false" ht="13" hidden="false" customHeight="false" outlineLevel="1" collapsed="false">
      <c r="A101" s="120"/>
      <c r="B101" s="118" t="s">
        <v>205</v>
      </c>
      <c r="C101" s="150" t="n">
        <v>16.71</v>
      </c>
      <c r="D101" s="150" t="n">
        <v>8.4</v>
      </c>
      <c r="E101" s="154" t="n">
        <v>5.53</v>
      </c>
      <c r="F101" s="151" t="n">
        <v>5.01</v>
      </c>
      <c r="G101" s="151" t="n">
        <v>6.82</v>
      </c>
      <c r="H101" s="152" t="n">
        <v>6.58</v>
      </c>
      <c r="I101" s="151" t="n">
        <v>9.13</v>
      </c>
      <c r="J101" s="152" t="n">
        <v>9.95</v>
      </c>
      <c r="K101" s="152" t="n">
        <v>8.37</v>
      </c>
      <c r="L101" s="151" t="n">
        <v>6.33</v>
      </c>
      <c r="M101" s="153"/>
      <c r="N101" s="152" t="n">
        <v>2.39</v>
      </c>
    </row>
    <row r="102" customFormat="false" ht="13" hidden="false" customHeight="false" outlineLevel="1" collapsed="false">
      <c r="A102" s="120"/>
      <c r="B102" s="118" t="s">
        <v>206</v>
      </c>
      <c r="C102" s="150" t="n">
        <v>16.86</v>
      </c>
      <c r="D102" s="150" t="n">
        <v>7.27</v>
      </c>
      <c r="E102" s="154" t="n">
        <v>5.5</v>
      </c>
      <c r="F102" s="151" t="n">
        <v>5.28</v>
      </c>
      <c r="G102" s="151" t="n">
        <v>6.98</v>
      </c>
      <c r="H102" s="152" t="n">
        <v>6.47</v>
      </c>
      <c r="I102" s="151" t="n">
        <v>9.13</v>
      </c>
      <c r="J102" s="152" t="n">
        <v>9.61</v>
      </c>
      <c r="K102" s="152" t="n">
        <v>9.79</v>
      </c>
      <c r="L102" s="151" t="n">
        <v>6.36</v>
      </c>
      <c r="M102" s="153"/>
      <c r="N102" s="152" t="n">
        <v>2.36</v>
      </c>
    </row>
    <row r="103" customFormat="false" ht="13" hidden="false" customHeight="false" outlineLevel="1" collapsed="false">
      <c r="A103" s="120"/>
      <c r="B103" s="118" t="s">
        <v>207</v>
      </c>
      <c r="C103" s="150" t="n">
        <v>16.62</v>
      </c>
      <c r="D103" s="150" t="n">
        <v>7.18</v>
      </c>
      <c r="E103" s="154" t="n">
        <v>5.52</v>
      </c>
      <c r="F103" s="151" t="n">
        <v>5.03</v>
      </c>
      <c r="G103" s="151" t="n">
        <v>6.99</v>
      </c>
      <c r="H103" s="152" t="n">
        <v>5.76</v>
      </c>
      <c r="I103" s="151" t="n">
        <v>9.1</v>
      </c>
      <c r="J103" s="152" t="n">
        <v>9.66</v>
      </c>
      <c r="K103" s="152" t="n">
        <v>9.61</v>
      </c>
      <c r="L103" s="151" t="n">
        <v>6.34</v>
      </c>
      <c r="M103" s="153"/>
      <c r="N103" s="152" t="n">
        <v>2.4</v>
      </c>
    </row>
    <row r="104" customFormat="false" ht="13" hidden="false" customHeight="false" outlineLevel="1" collapsed="false">
      <c r="A104" s="120"/>
      <c r="B104" s="118" t="s">
        <v>208</v>
      </c>
      <c r="C104" s="150" t="n">
        <v>16.94</v>
      </c>
      <c r="D104" s="150" t="n">
        <v>7.14</v>
      </c>
      <c r="E104" s="154" t="n">
        <v>5.47</v>
      </c>
      <c r="F104" s="151" t="n">
        <v>5.07</v>
      </c>
      <c r="G104" s="151" t="n">
        <v>6.78</v>
      </c>
      <c r="H104" s="152" t="n">
        <v>5.62</v>
      </c>
      <c r="I104" s="151" t="n">
        <v>9.14</v>
      </c>
      <c r="J104" s="152" t="n">
        <v>9.64</v>
      </c>
      <c r="K104" s="152" t="n">
        <v>9.51</v>
      </c>
      <c r="L104" s="151" t="n">
        <v>6.32</v>
      </c>
      <c r="M104" s="153"/>
      <c r="N104" s="152" t="n">
        <v>2.56</v>
      </c>
    </row>
    <row r="105" customFormat="false" ht="13" hidden="false" customHeight="false" outlineLevel="1" collapsed="false">
      <c r="A105" s="120"/>
      <c r="B105" s="118" t="s">
        <v>209</v>
      </c>
      <c r="C105" s="150" t="n">
        <v>16.85</v>
      </c>
      <c r="D105" s="150" t="n">
        <v>7.15</v>
      </c>
      <c r="E105" s="154" t="n">
        <v>5.45</v>
      </c>
      <c r="F105" s="151" t="n">
        <v>5.17</v>
      </c>
      <c r="G105" s="151" t="n">
        <v>6.92</v>
      </c>
      <c r="H105" s="152" t="n">
        <v>5.73</v>
      </c>
      <c r="I105" s="151" t="n">
        <v>9.14</v>
      </c>
      <c r="J105" s="152" t="n">
        <v>9.86</v>
      </c>
      <c r="K105" s="152" t="n">
        <v>9.55</v>
      </c>
      <c r="L105" s="151" t="n">
        <v>6.29</v>
      </c>
      <c r="M105" s="153"/>
      <c r="N105" s="152" t="n">
        <v>2.51</v>
      </c>
    </row>
    <row r="106" customFormat="false" ht="13" hidden="false" customHeight="false" outlineLevel="1" collapsed="false">
      <c r="A106" s="120"/>
      <c r="B106" s="118" t="s">
        <v>210</v>
      </c>
      <c r="C106" s="150" t="n">
        <v>16.74</v>
      </c>
      <c r="D106" s="150" t="n">
        <v>7.11</v>
      </c>
      <c r="E106" s="154" t="n">
        <v>5.46</v>
      </c>
      <c r="F106" s="151" t="n">
        <v>5.26</v>
      </c>
      <c r="G106" s="151" t="n">
        <v>6.79</v>
      </c>
      <c r="H106" s="152" t="n">
        <v>5.77</v>
      </c>
      <c r="I106" s="151" t="n">
        <v>9.07</v>
      </c>
      <c r="J106" s="152" t="n">
        <v>9.7</v>
      </c>
      <c r="K106" s="152" t="n">
        <v>9.41</v>
      </c>
      <c r="L106" s="151" t="n">
        <v>6.29</v>
      </c>
      <c r="M106" s="153"/>
      <c r="N106" s="152" t="n">
        <v>2.66</v>
      </c>
    </row>
    <row r="107" customFormat="false" ht="13" hidden="false" customHeight="false" outlineLevel="1" collapsed="false">
      <c r="A107" s="120"/>
      <c r="B107" s="118" t="s">
        <v>211</v>
      </c>
      <c r="C107" s="150" t="n">
        <v>16.83</v>
      </c>
      <c r="D107" s="150" t="n">
        <v>7.08</v>
      </c>
      <c r="E107" s="150" t="n">
        <v>5.46</v>
      </c>
      <c r="F107" s="152" t="n">
        <v>5.24</v>
      </c>
      <c r="G107" s="152" t="n">
        <v>6.63</v>
      </c>
      <c r="H107" s="152" t="n">
        <v>6.45</v>
      </c>
      <c r="I107" s="151" t="n">
        <v>8.99</v>
      </c>
      <c r="J107" s="152" t="n">
        <v>9.85</v>
      </c>
      <c r="K107" s="152" t="n">
        <v>9.89</v>
      </c>
      <c r="L107" s="151" t="n">
        <v>6.33</v>
      </c>
      <c r="M107" s="153"/>
      <c r="N107" s="152" t="n">
        <v>2.89</v>
      </c>
    </row>
    <row r="108" customFormat="false" ht="13" hidden="false" customHeight="false" outlineLevel="1" collapsed="false">
      <c r="A108" s="120"/>
      <c r="B108" s="118" t="s">
        <v>212</v>
      </c>
      <c r="C108" s="151" t="n">
        <v>16.69</v>
      </c>
      <c r="D108" s="151" t="n">
        <v>7.08</v>
      </c>
      <c r="E108" s="151" t="n">
        <v>5.37</v>
      </c>
      <c r="F108" s="151" t="n">
        <v>5.25</v>
      </c>
      <c r="G108" s="151" t="n">
        <v>6.63</v>
      </c>
      <c r="H108" s="151" t="n">
        <v>6.45</v>
      </c>
      <c r="I108" s="151" t="n">
        <v>8.89</v>
      </c>
      <c r="J108" s="151" t="n">
        <v>9.91</v>
      </c>
      <c r="K108" s="151" t="n">
        <v>9.82</v>
      </c>
      <c r="L108" s="151" t="n">
        <v>6.3</v>
      </c>
      <c r="M108" s="156"/>
      <c r="N108" s="157" t="n">
        <v>2.89</v>
      </c>
    </row>
    <row r="109" customFormat="false" ht="13" hidden="false" customHeight="false" outlineLevel="1" collapsed="false">
      <c r="A109" s="120"/>
      <c r="B109" s="118" t="s">
        <v>213</v>
      </c>
      <c r="C109" s="151" t="n">
        <v>16.31</v>
      </c>
      <c r="D109" s="151" t="n">
        <v>7.06</v>
      </c>
      <c r="E109" s="151" t="n">
        <v>5.39</v>
      </c>
      <c r="F109" s="151" t="n">
        <v>4.58</v>
      </c>
      <c r="G109" s="151" t="n">
        <v>6.77</v>
      </c>
      <c r="H109" s="151" t="n">
        <v>6.49</v>
      </c>
      <c r="I109" s="151" t="n">
        <v>8.92</v>
      </c>
      <c r="J109" s="151" t="n">
        <v>9.94</v>
      </c>
      <c r="K109" s="151" t="n">
        <v>9.46</v>
      </c>
      <c r="L109" s="151" t="n">
        <v>6.27</v>
      </c>
      <c r="M109" s="153"/>
      <c r="N109" s="151" t="n">
        <v>3.15</v>
      </c>
    </row>
    <row r="110" customFormat="false" ht="13" hidden="false" customHeight="false" outlineLevel="1" collapsed="false">
      <c r="A110" s="120"/>
      <c r="B110" s="118" t="s">
        <v>214</v>
      </c>
      <c r="C110" s="151" t="n">
        <v>16.51</v>
      </c>
      <c r="D110" s="151" t="n">
        <v>7</v>
      </c>
      <c r="E110" s="151" t="n">
        <v>5.37</v>
      </c>
      <c r="F110" s="151" t="n">
        <v>4.68</v>
      </c>
      <c r="G110" s="151" t="n">
        <v>6.65</v>
      </c>
      <c r="H110" s="151" t="n">
        <v>6.49</v>
      </c>
      <c r="I110" s="151" t="n">
        <v>8.83</v>
      </c>
      <c r="J110" s="151" t="n">
        <v>9.88</v>
      </c>
      <c r="K110" s="151" t="n">
        <v>9.65</v>
      </c>
      <c r="L110" s="151" t="n">
        <v>6.35</v>
      </c>
      <c r="M110" s="153"/>
      <c r="N110" s="151" t="n">
        <v>3.12</v>
      </c>
    </row>
    <row r="111" customFormat="false" ht="13" hidden="false" customHeight="false" outlineLevel="0" collapsed="false">
      <c r="A111" s="110" t="n">
        <v>13</v>
      </c>
      <c r="B111" s="111" t="s">
        <v>215</v>
      </c>
      <c r="C111" s="150" t="n">
        <v>16.86</v>
      </c>
      <c r="D111" s="150" t="n">
        <v>7</v>
      </c>
      <c r="E111" s="151" t="n">
        <v>5.27</v>
      </c>
      <c r="F111" s="152" t="n">
        <v>4.76</v>
      </c>
      <c r="G111" s="152" t="n">
        <v>6.65</v>
      </c>
      <c r="H111" s="152" t="n">
        <v>6.52</v>
      </c>
      <c r="I111" s="152" t="n">
        <v>8.76</v>
      </c>
      <c r="J111" s="152" t="n">
        <v>9.97</v>
      </c>
      <c r="K111" s="152" t="n">
        <v>9.82</v>
      </c>
      <c r="L111" s="151" t="n">
        <v>6.31</v>
      </c>
      <c r="M111" s="153"/>
      <c r="N111" s="151" t="n">
        <v>2.96</v>
      </c>
    </row>
    <row r="112" customFormat="false" ht="13" hidden="false" customHeight="false" outlineLevel="1" collapsed="false">
      <c r="A112" s="110"/>
      <c r="B112" s="118" t="s">
        <v>252</v>
      </c>
      <c r="C112" s="150" t="n">
        <v>17.1</v>
      </c>
      <c r="D112" s="150" t="n">
        <v>6.92</v>
      </c>
      <c r="E112" s="154" t="n">
        <v>5.25</v>
      </c>
      <c r="F112" s="151" t="n">
        <v>4.71</v>
      </c>
      <c r="G112" s="151" t="n">
        <v>6.58</v>
      </c>
      <c r="H112" s="152" t="n">
        <v>6.53</v>
      </c>
      <c r="I112" s="151" t="n">
        <v>8.76</v>
      </c>
      <c r="J112" s="152" t="n">
        <v>9.99</v>
      </c>
      <c r="K112" s="152" t="n">
        <v>9.89</v>
      </c>
      <c r="L112" s="151" t="n">
        <v>6.29</v>
      </c>
      <c r="M112" s="153"/>
      <c r="N112" s="152" t="n">
        <v>2.93</v>
      </c>
    </row>
    <row r="113" customFormat="false" ht="13" hidden="false" customHeight="false" outlineLevel="1" collapsed="false">
      <c r="A113" s="120"/>
      <c r="B113" s="118" t="s">
        <v>253</v>
      </c>
      <c r="C113" s="150" t="n">
        <v>18.12</v>
      </c>
      <c r="D113" s="150" t="n">
        <v>6.92</v>
      </c>
      <c r="E113" s="154" t="n">
        <v>5.24</v>
      </c>
      <c r="F113" s="151" t="n">
        <v>4.7</v>
      </c>
      <c r="G113" s="151" t="n">
        <v>6.61</v>
      </c>
      <c r="H113" s="152" t="n">
        <v>6.5</v>
      </c>
      <c r="I113" s="151" t="n">
        <v>8.68</v>
      </c>
      <c r="J113" s="152" t="n">
        <v>9.69</v>
      </c>
      <c r="K113" s="152" t="n">
        <v>9.88</v>
      </c>
      <c r="L113" s="151" t="n">
        <v>6.08</v>
      </c>
      <c r="M113" s="153"/>
      <c r="N113" s="152" t="n">
        <v>3.03</v>
      </c>
    </row>
    <row r="114" customFormat="false" ht="13" hidden="false" customHeight="false" outlineLevel="1" collapsed="false">
      <c r="A114" s="120"/>
      <c r="B114" s="118" t="s">
        <v>254</v>
      </c>
      <c r="C114" s="150" t="n">
        <v>18.41</v>
      </c>
      <c r="D114" s="150" t="n">
        <v>6.92</v>
      </c>
      <c r="E114" s="154" t="n">
        <v>5.09</v>
      </c>
      <c r="F114" s="151" t="n">
        <v>4.45</v>
      </c>
      <c r="G114" s="151" t="n">
        <v>6.63</v>
      </c>
      <c r="H114" s="152" t="n">
        <v>6.28</v>
      </c>
      <c r="I114" s="151" t="n">
        <v>8.66</v>
      </c>
      <c r="J114" s="152" t="n">
        <v>9.97</v>
      </c>
      <c r="K114" s="152" t="n">
        <v>9.62</v>
      </c>
      <c r="L114" s="151" t="n">
        <v>6.05</v>
      </c>
      <c r="M114" s="153"/>
      <c r="N114" s="152" t="n">
        <v>3.1</v>
      </c>
    </row>
    <row r="115" customFormat="false" ht="13" hidden="false" customHeight="false" outlineLevel="1" collapsed="false">
      <c r="A115" s="120"/>
      <c r="B115" s="118" t="s">
        <v>255</v>
      </c>
      <c r="C115" s="150" t="n">
        <v>18.37</v>
      </c>
      <c r="D115" s="150" t="n">
        <v>6.97</v>
      </c>
      <c r="E115" s="154" t="n">
        <v>5.06</v>
      </c>
      <c r="F115" s="151" t="n">
        <v>4.4</v>
      </c>
      <c r="G115" s="151" t="n">
        <v>6.61</v>
      </c>
      <c r="H115" s="152" t="n">
        <v>6.26</v>
      </c>
      <c r="I115" s="151" t="n">
        <v>8.84</v>
      </c>
      <c r="J115" s="152" t="n">
        <v>9.89</v>
      </c>
      <c r="K115" s="152" t="n">
        <v>9.98</v>
      </c>
      <c r="L115" s="151" t="n">
        <v>6.04</v>
      </c>
      <c r="M115" s="153"/>
      <c r="N115" s="152" t="n">
        <v>3.19</v>
      </c>
    </row>
    <row r="116" customFormat="false" ht="13" hidden="false" customHeight="false" outlineLevel="1" collapsed="false">
      <c r="A116" s="120"/>
      <c r="B116" s="118" t="s">
        <v>256</v>
      </c>
      <c r="C116" s="150" t="n">
        <v>18.35</v>
      </c>
      <c r="D116" s="150" t="n">
        <v>6.94</v>
      </c>
      <c r="E116" s="154" t="n">
        <v>5.07</v>
      </c>
      <c r="F116" s="151" t="n">
        <v>4.37</v>
      </c>
      <c r="G116" s="151" t="n">
        <v>6.58</v>
      </c>
      <c r="H116" s="152" t="n">
        <v>6.23</v>
      </c>
      <c r="I116" s="151" t="n">
        <v>8.85</v>
      </c>
      <c r="J116" s="152" t="n">
        <v>9.92</v>
      </c>
      <c r="K116" s="152" t="n">
        <v>9.97</v>
      </c>
      <c r="L116" s="151" t="n">
        <v>6.05</v>
      </c>
      <c r="M116" s="153"/>
      <c r="N116" s="152" t="n">
        <v>3.3</v>
      </c>
    </row>
    <row r="117" customFormat="false" ht="13" hidden="false" customHeight="false" outlineLevel="1" collapsed="false">
      <c r="A117" s="120"/>
      <c r="B117" s="118" t="s">
        <v>257</v>
      </c>
      <c r="C117" s="150" t="n">
        <v>18.57</v>
      </c>
      <c r="D117" s="150" t="n">
        <v>6.87</v>
      </c>
      <c r="E117" s="154" t="n">
        <v>5.03</v>
      </c>
      <c r="F117" s="151" t="n">
        <v>4.41</v>
      </c>
      <c r="G117" s="151" t="n">
        <v>6.62</v>
      </c>
      <c r="H117" s="152" t="n">
        <v>6.22</v>
      </c>
      <c r="I117" s="151" t="n">
        <v>8.86</v>
      </c>
      <c r="J117" s="152" t="n">
        <v>9.93</v>
      </c>
      <c r="K117" s="152" t="n">
        <v>9.92</v>
      </c>
      <c r="L117" s="151" t="n">
        <v>6.07</v>
      </c>
      <c r="M117" s="153"/>
      <c r="N117" s="152" t="n">
        <v>3.2</v>
      </c>
    </row>
    <row r="118" customFormat="false" ht="13" hidden="false" customHeight="false" outlineLevel="1" collapsed="false">
      <c r="A118" s="120"/>
      <c r="B118" s="118" t="s">
        <v>258</v>
      </c>
      <c r="C118" s="150" t="n">
        <v>18.14</v>
      </c>
      <c r="D118" s="150" t="n">
        <v>6.84</v>
      </c>
      <c r="E118" s="154" t="n">
        <v>4.98</v>
      </c>
      <c r="F118" s="151" t="n">
        <v>4.41</v>
      </c>
      <c r="G118" s="151" t="n">
        <v>6.56</v>
      </c>
      <c r="H118" s="152" t="n">
        <v>6.21</v>
      </c>
      <c r="I118" s="151" t="n">
        <v>8.83</v>
      </c>
      <c r="J118" s="152" t="n">
        <v>10.18</v>
      </c>
      <c r="K118" s="152" t="n">
        <v>10.02</v>
      </c>
      <c r="L118" s="151" t="n">
        <v>6.07</v>
      </c>
      <c r="M118" s="153"/>
      <c r="N118" s="152" t="n">
        <v>3.02</v>
      </c>
    </row>
    <row r="119" customFormat="false" ht="13" hidden="false" customHeight="false" outlineLevel="1" collapsed="false">
      <c r="A119" s="120"/>
      <c r="B119" s="118" t="s">
        <v>259</v>
      </c>
      <c r="C119" s="150" t="n">
        <v>18.48</v>
      </c>
      <c r="D119" s="150" t="n">
        <v>6.81</v>
      </c>
      <c r="E119" s="150" t="n">
        <v>4.95</v>
      </c>
      <c r="F119" s="152" t="n">
        <v>4.35</v>
      </c>
      <c r="G119" s="152" t="n">
        <v>6.58</v>
      </c>
      <c r="H119" s="152" t="n">
        <v>6.21</v>
      </c>
      <c r="I119" s="151" t="n">
        <v>8.71</v>
      </c>
      <c r="J119" s="152" t="n">
        <v>10.14</v>
      </c>
      <c r="K119" s="152" t="n">
        <v>10</v>
      </c>
      <c r="L119" s="151" t="n">
        <v>6.07</v>
      </c>
      <c r="M119" s="153"/>
      <c r="N119" s="152" t="n">
        <v>2.97</v>
      </c>
    </row>
    <row r="120" customFormat="false" ht="13" hidden="false" customHeight="false" outlineLevel="1" collapsed="false">
      <c r="A120" s="120"/>
      <c r="B120" s="118" t="s">
        <v>260</v>
      </c>
      <c r="C120" s="151" t="n">
        <v>18.82</v>
      </c>
      <c r="D120" s="151" t="n">
        <v>6.78</v>
      </c>
      <c r="E120" s="151" t="n">
        <v>4.92</v>
      </c>
      <c r="F120" s="151" t="n">
        <v>4.35</v>
      </c>
      <c r="G120" s="151" t="n">
        <v>6.57</v>
      </c>
      <c r="H120" s="151" t="n">
        <v>6.22</v>
      </c>
      <c r="I120" s="151" t="n">
        <v>8.84</v>
      </c>
      <c r="J120" s="151" t="n">
        <v>9.96</v>
      </c>
      <c r="K120" s="151" t="n">
        <v>9.91</v>
      </c>
      <c r="L120" s="151" t="n">
        <v>6.08</v>
      </c>
      <c r="M120" s="156"/>
      <c r="N120" s="157" t="n">
        <v>3.11</v>
      </c>
    </row>
    <row r="121" customFormat="false" ht="13" hidden="false" customHeight="false" outlineLevel="1" collapsed="false">
      <c r="A121" s="120"/>
      <c r="B121" s="118" t="s">
        <v>261</v>
      </c>
      <c r="C121" s="151" t="n">
        <v>18.91</v>
      </c>
      <c r="D121" s="151" t="n">
        <v>6.74</v>
      </c>
      <c r="E121" s="151" t="n">
        <v>4.72</v>
      </c>
      <c r="F121" s="151" t="n">
        <v>4.18</v>
      </c>
      <c r="G121" s="151" t="n">
        <v>6.6</v>
      </c>
      <c r="H121" s="151" t="n">
        <v>6.05</v>
      </c>
      <c r="I121" s="151" t="n">
        <v>8.71</v>
      </c>
      <c r="J121" s="151" t="n">
        <v>9.83</v>
      </c>
      <c r="K121" s="151" t="n">
        <v>9.99</v>
      </c>
      <c r="L121" s="151" t="n">
        <v>6.08</v>
      </c>
      <c r="M121" s="153"/>
      <c r="N121" s="151" t="n">
        <v>3.27</v>
      </c>
    </row>
    <row r="122" customFormat="false" ht="13" hidden="false" customHeight="false" outlineLevel="1" collapsed="false">
      <c r="A122" s="120"/>
      <c r="B122" s="118" t="s">
        <v>262</v>
      </c>
      <c r="C122" s="151" t="n">
        <v>18.9</v>
      </c>
      <c r="D122" s="151" t="n">
        <v>6.81</v>
      </c>
      <c r="E122" s="151" t="n">
        <v>4.99</v>
      </c>
      <c r="F122" s="151" t="n">
        <v>4.66</v>
      </c>
      <c r="G122" s="151" t="n">
        <v>6.6</v>
      </c>
      <c r="H122" s="151" t="n">
        <v>6.21</v>
      </c>
      <c r="I122" s="151" t="n">
        <v>8.78</v>
      </c>
      <c r="J122" s="151" t="n">
        <v>9.89</v>
      </c>
      <c r="K122" s="151" t="n">
        <v>9.8</v>
      </c>
      <c r="L122" s="151" t="n">
        <v>6.08</v>
      </c>
      <c r="M122" s="153"/>
      <c r="N122" s="151" t="n">
        <v>3.36</v>
      </c>
    </row>
    <row r="123" customFormat="false" ht="13" hidden="false" customHeight="false" outlineLevel="0" collapsed="false">
      <c r="A123" s="110" t="n">
        <v>14</v>
      </c>
      <c r="B123" s="111" t="s">
        <v>263</v>
      </c>
      <c r="C123" s="151" t="n">
        <v>19.24</v>
      </c>
      <c r="D123" s="151" t="n">
        <v>6.76</v>
      </c>
      <c r="E123" s="151" t="n">
        <v>4.98</v>
      </c>
      <c r="F123" s="151" t="n">
        <v>4.24</v>
      </c>
      <c r="G123" s="151" t="n">
        <v>6.57</v>
      </c>
      <c r="H123" s="151" t="n">
        <v>6.18</v>
      </c>
      <c r="I123" s="151" t="n">
        <v>8.76</v>
      </c>
      <c r="J123" s="151" t="n">
        <v>10.08</v>
      </c>
      <c r="K123" s="151" t="n">
        <v>10.23</v>
      </c>
      <c r="L123" s="151" t="n">
        <v>6.08</v>
      </c>
      <c r="M123" s="153"/>
      <c r="N123" s="151" t="n">
        <v>3.2</v>
      </c>
    </row>
    <row r="124" customFormat="false" ht="13" hidden="false" customHeight="false" outlineLevel="1" collapsed="false">
      <c r="A124" s="110"/>
      <c r="B124" s="124" t="n">
        <v>42005</v>
      </c>
      <c r="C124" s="151" t="n">
        <v>17.29</v>
      </c>
      <c r="D124" s="151" t="n">
        <v>6.67</v>
      </c>
      <c r="E124" s="151" t="n">
        <v>4.88</v>
      </c>
      <c r="F124" s="151" t="n">
        <v>4.49</v>
      </c>
      <c r="G124" s="151" t="n">
        <v>6.56</v>
      </c>
      <c r="H124" s="151" t="n">
        <v>6.16</v>
      </c>
      <c r="I124" s="151" t="n">
        <v>8.79</v>
      </c>
      <c r="J124" s="151" t="n">
        <v>10.06</v>
      </c>
      <c r="K124" s="151" t="n">
        <v>9.91</v>
      </c>
      <c r="L124" s="151" t="n">
        <v>6.22</v>
      </c>
      <c r="M124" s="153"/>
      <c r="N124" s="151" t="n">
        <v>3.22</v>
      </c>
    </row>
    <row r="125" customFormat="false" ht="13" hidden="false" customHeight="false" outlineLevel="1" collapsed="false">
      <c r="A125" s="120"/>
      <c r="B125" s="124" t="n">
        <v>42036</v>
      </c>
      <c r="C125" s="151" t="n">
        <v>19.26</v>
      </c>
      <c r="D125" s="151" t="n">
        <v>6.73</v>
      </c>
      <c r="E125" s="151" t="n">
        <v>4.92</v>
      </c>
      <c r="F125" s="151" t="n">
        <v>4.86</v>
      </c>
      <c r="G125" s="151" t="n">
        <v>6.58</v>
      </c>
      <c r="H125" s="151" t="n">
        <v>6.11</v>
      </c>
      <c r="I125" s="151" t="n">
        <v>8.85</v>
      </c>
      <c r="J125" s="151" t="n">
        <v>10.09</v>
      </c>
      <c r="K125" s="151" t="n">
        <v>10.04</v>
      </c>
      <c r="L125" s="151" t="n">
        <v>6.22</v>
      </c>
      <c r="M125" s="153"/>
      <c r="N125" s="151" t="n">
        <v>3.17</v>
      </c>
    </row>
    <row r="126" customFormat="false" ht="13" hidden="false" customHeight="false" outlineLevel="1" collapsed="false">
      <c r="A126" s="120"/>
      <c r="B126" s="124" t="n">
        <v>42064</v>
      </c>
      <c r="C126" s="151" t="n">
        <v>18.59</v>
      </c>
      <c r="D126" s="151" t="n">
        <v>6.68</v>
      </c>
      <c r="E126" s="151" t="n">
        <v>4.9</v>
      </c>
      <c r="F126" s="151" t="n">
        <v>4.97</v>
      </c>
      <c r="G126" s="151" t="n">
        <v>6.52</v>
      </c>
      <c r="H126" s="151" t="n">
        <v>6.18</v>
      </c>
      <c r="I126" s="151" t="n">
        <v>8.84</v>
      </c>
      <c r="J126" s="151" t="n">
        <v>9.97</v>
      </c>
      <c r="K126" s="151" t="n">
        <v>10.06</v>
      </c>
      <c r="L126" s="151" t="n">
        <v>6.16</v>
      </c>
      <c r="M126" s="153"/>
      <c r="N126" s="151" t="n">
        <v>3.37</v>
      </c>
    </row>
    <row r="127" customFormat="false" ht="13" hidden="false" customHeight="false" outlineLevel="1" collapsed="false">
      <c r="A127" s="120"/>
      <c r="B127" s="124" t="n">
        <v>42095</v>
      </c>
      <c r="C127" s="151" t="n">
        <v>19.35</v>
      </c>
      <c r="D127" s="151" t="n">
        <v>6.68</v>
      </c>
      <c r="E127" s="151" t="n">
        <v>4.94</v>
      </c>
      <c r="F127" s="151" t="n">
        <v>4.48</v>
      </c>
      <c r="G127" s="151" t="n">
        <v>6.49</v>
      </c>
      <c r="H127" s="151" t="n">
        <v>6.14</v>
      </c>
      <c r="I127" s="151" t="n">
        <v>8.74</v>
      </c>
      <c r="J127" s="151" t="n">
        <v>9.92</v>
      </c>
      <c r="K127" s="151" t="n">
        <v>9.99</v>
      </c>
      <c r="L127" s="151" t="n">
        <v>6.22</v>
      </c>
      <c r="M127" s="153"/>
      <c r="N127" s="151" t="n">
        <v>3.18</v>
      </c>
    </row>
    <row r="128" customFormat="false" ht="13" hidden="false" customHeight="false" outlineLevel="1" collapsed="false">
      <c r="A128" s="120"/>
      <c r="B128" s="124" t="n">
        <v>42125</v>
      </c>
      <c r="C128" s="151" t="n">
        <v>19.25</v>
      </c>
      <c r="D128" s="151" t="n">
        <v>6.68</v>
      </c>
      <c r="E128" s="151" t="n">
        <v>4.95</v>
      </c>
      <c r="F128" s="151" t="n">
        <v>4.08</v>
      </c>
      <c r="G128" s="151" t="n">
        <v>6.5</v>
      </c>
      <c r="H128" s="151" t="n">
        <v>6.18</v>
      </c>
      <c r="I128" s="151" t="n">
        <v>8.79</v>
      </c>
      <c r="J128" s="151" t="n">
        <v>10</v>
      </c>
      <c r="K128" s="151" t="n">
        <v>9.89</v>
      </c>
      <c r="L128" s="151" t="n">
        <v>6.2</v>
      </c>
      <c r="M128" s="153"/>
      <c r="N128" s="151" t="n">
        <v>3.1</v>
      </c>
    </row>
    <row r="129" customFormat="false" ht="13" hidden="false" customHeight="false" outlineLevel="1" collapsed="false">
      <c r="A129" s="120"/>
      <c r="B129" s="124" t="n">
        <v>42156</v>
      </c>
      <c r="C129" s="151" t="n">
        <v>19.27</v>
      </c>
      <c r="D129" s="151" t="n">
        <v>6.65</v>
      </c>
      <c r="E129" s="151" t="n">
        <v>4.87</v>
      </c>
      <c r="F129" s="151" t="n">
        <v>4.84</v>
      </c>
      <c r="G129" s="151" t="n">
        <v>6.44</v>
      </c>
      <c r="H129" s="151" t="n">
        <v>6.11</v>
      </c>
      <c r="I129" s="151" t="n">
        <v>8.71</v>
      </c>
      <c r="J129" s="151" t="n">
        <v>9.87</v>
      </c>
      <c r="K129" s="151" t="n">
        <v>9.74</v>
      </c>
      <c r="L129" s="151" t="n">
        <v>6.18</v>
      </c>
      <c r="M129" s="153"/>
      <c r="N129" s="151" t="n">
        <v>3.08</v>
      </c>
    </row>
    <row r="130" customFormat="false" ht="13" hidden="false" customHeight="false" outlineLevel="1" collapsed="false">
      <c r="A130" s="120"/>
      <c r="B130" s="124" t="n">
        <v>42186</v>
      </c>
      <c r="C130" s="151" t="n">
        <v>19.16</v>
      </c>
      <c r="D130" s="151" t="n">
        <v>6.66</v>
      </c>
      <c r="E130" s="151" t="n">
        <v>4.91</v>
      </c>
      <c r="F130" s="151" t="n">
        <v>4.32</v>
      </c>
      <c r="G130" s="151" t="n">
        <v>6.4</v>
      </c>
      <c r="H130" s="151" t="n">
        <v>6.15</v>
      </c>
      <c r="I130" s="151" t="n">
        <v>8.85</v>
      </c>
      <c r="J130" s="151" t="n">
        <v>9.86</v>
      </c>
      <c r="K130" s="151" t="n">
        <v>9.81</v>
      </c>
      <c r="L130" s="151" t="n">
        <v>6.23</v>
      </c>
      <c r="M130" s="153"/>
      <c r="N130" s="151" t="n">
        <v>3.37</v>
      </c>
    </row>
    <row r="131" customFormat="false" ht="13" hidden="false" customHeight="false" outlineLevel="1" collapsed="false">
      <c r="A131" s="120"/>
      <c r="B131" s="124" t="n">
        <v>42217</v>
      </c>
      <c r="C131" s="151" t="n">
        <v>19.25</v>
      </c>
      <c r="D131" s="151" t="n">
        <v>6.69</v>
      </c>
      <c r="E131" s="151" t="n">
        <v>4.94</v>
      </c>
      <c r="F131" s="151" t="n">
        <v>4.22</v>
      </c>
      <c r="G131" s="151" t="n">
        <v>6.4</v>
      </c>
      <c r="H131" s="151" t="n">
        <v>6.26</v>
      </c>
      <c r="I131" s="151" t="n">
        <v>8.89</v>
      </c>
      <c r="J131" s="151" t="n">
        <v>9.97</v>
      </c>
      <c r="K131" s="151" t="n">
        <v>9.83</v>
      </c>
      <c r="L131" s="151" t="n">
        <v>6.22</v>
      </c>
      <c r="M131" s="153"/>
      <c r="N131" s="159" t="n">
        <v>3.77</v>
      </c>
    </row>
    <row r="132" customFormat="false" ht="13" hidden="false" customHeight="false" outlineLevel="1" collapsed="false">
      <c r="A132" s="120"/>
      <c r="B132" s="124" t="n">
        <v>42248</v>
      </c>
      <c r="C132" s="151" t="n">
        <v>19.39</v>
      </c>
      <c r="D132" s="151" t="n">
        <v>6.61</v>
      </c>
      <c r="E132" s="151" t="n">
        <v>4.86</v>
      </c>
      <c r="F132" s="151" t="n">
        <v>4.16</v>
      </c>
      <c r="G132" s="151" t="n">
        <v>6.4</v>
      </c>
      <c r="H132" s="151" t="n">
        <v>6.17</v>
      </c>
      <c r="I132" s="151" t="n">
        <v>8.88</v>
      </c>
      <c r="J132" s="151" t="n">
        <v>9.79</v>
      </c>
      <c r="K132" s="151" t="n">
        <v>9.97</v>
      </c>
      <c r="L132" s="151" t="n">
        <v>6.22</v>
      </c>
      <c r="M132" s="153"/>
      <c r="N132" s="151" t="n">
        <v>3.71</v>
      </c>
    </row>
    <row r="133" customFormat="false" ht="13" hidden="false" customHeight="false" outlineLevel="1" collapsed="false">
      <c r="A133" s="120"/>
      <c r="B133" s="124" t="n">
        <v>42278</v>
      </c>
      <c r="C133" s="151" t="n">
        <v>19.45</v>
      </c>
      <c r="D133" s="151" t="n">
        <v>6.61</v>
      </c>
      <c r="E133" s="151" t="n">
        <v>4.89</v>
      </c>
      <c r="F133" s="151" t="n">
        <v>4.18</v>
      </c>
      <c r="G133" s="151" t="n">
        <v>6.36</v>
      </c>
      <c r="H133" s="151" t="n">
        <v>6.21</v>
      </c>
      <c r="I133" s="151" t="n">
        <v>8.94</v>
      </c>
      <c r="J133" s="151" t="n">
        <v>9.95</v>
      </c>
      <c r="K133" s="151" t="n">
        <v>9.88</v>
      </c>
      <c r="L133" s="151" t="n">
        <v>6.16</v>
      </c>
      <c r="M133" s="153"/>
      <c r="N133" s="151" t="n">
        <v>3.24</v>
      </c>
    </row>
    <row r="134" customFormat="false" ht="13" hidden="false" customHeight="false" outlineLevel="1" collapsed="false">
      <c r="A134" s="120"/>
      <c r="B134" s="124" t="n">
        <v>42309</v>
      </c>
      <c r="C134" s="151" t="n">
        <v>19.48</v>
      </c>
      <c r="D134" s="151" t="n">
        <v>6.61</v>
      </c>
      <c r="E134" s="151" t="n">
        <v>4.87</v>
      </c>
      <c r="F134" s="151" t="n">
        <v>4.17</v>
      </c>
      <c r="G134" s="151" t="n">
        <v>6.39</v>
      </c>
      <c r="H134" s="151" t="n">
        <v>6.16</v>
      </c>
      <c r="I134" s="151" t="n">
        <v>8.99</v>
      </c>
      <c r="J134" s="151" t="n">
        <v>9.83</v>
      </c>
      <c r="K134" s="151" t="n">
        <v>10.07</v>
      </c>
      <c r="L134" s="151" t="n">
        <v>6.1</v>
      </c>
      <c r="M134" s="153"/>
      <c r="N134" s="151" t="n">
        <v>3.6</v>
      </c>
    </row>
    <row r="135" customFormat="false" ht="13" hidden="false" customHeight="false" outlineLevel="0" collapsed="false">
      <c r="A135" s="110" t="n">
        <v>15</v>
      </c>
      <c r="B135" s="124" t="n">
        <v>42339</v>
      </c>
      <c r="C135" s="151" t="n">
        <v>19.49</v>
      </c>
      <c r="D135" s="151" t="n">
        <v>6.56</v>
      </c>
      <c r="E135" s="151" t="n">
        <v>4.88</v>
      </c>
      <c r="F135" s="151" t="n">
        <v>4.19</v>
      </c>
      <c r="G135" s="151" t="n">
        <v>6.37</v>
      </c>
      <c r="H135" s="151" t="n">
        <v>6.13</v>
      </c>
      <c r="I135" s="151" t="n">
        <v>9.02</v>
      </c>
      <c r="J135" s="151" t="n">
        <v>9.96</v>
      </c>
      <c r="K135" s="151" t="n">
        <v>10.01</v>
      </c>
      <c r="L135" s="151" t="n">
        <v>6.12</v>
      </c>
      <c r="M135" s="160"/>
      <c r="N135" s="151" t="n">
        <v>3.43</v>
      </c>
    </row>
    <row r="136" customFormat="false" ht="13" hidden="false" customHeight="false" outlineLevel="0" collapsed="false">
      <c r="A136" s="110"/>
      <c r="B136" s="124" t="n">
        <v>42370</v>
      </c>
      <c r="C136" s="151" t="n">
        <v>19.54</v>
      </c>
      <c r="D136" s="151" t="n">
        <v>6.5</v>
      </c>
      <c r="E136" s="151" t="n">
        <v>4.83</v>
      </c>
      <c r="F136" s="151" t="n">
        <v>4.04</v>
      </c>
      <c r="G136" s="151" t="n">
        <v>6.44</v>
      </c>
      <c r="H136" s="151" t="n">
        <v>6.13</v>
      </c>
      <c r="I136" s="151" t="n">
        <v>9.14</v>
      </c>
      <c r="J136" s="151" t="n">
        <v>9.89</v>
      </c>
      <c r="K136" s="151" t="n">
        <v>10.13</v>
      </c>
      <c r="L136" s="151" t="n">
        <v>6.07</v>
      </c>
      <c r="M136" s="153"/>
      <c r="N136" s="151" t="n">
        <v>3.71</v>
      </c>
    </row>
    <row r="137" customFormat="false" ht="13" hidden="false" customHeight="false" outlineLevel="0" collapsed="false">
      <c r="A137" s="120"/>
      <c r="B137" s="124" t="n">
        <v>42401</v>
      </c>
      <c r="C137" s="151" t="n">
        <v>19.18</v>
      </c>
      <c r="D137" s="151" t="n">
        <v>6.49</v>
      </c>
      <c r="E137" s="151" t="n">
        <v>4.83</v>
      </c>
      <c r="F137" s="151" t="n">
        <v>3.53</v>
      </c>
      <c r="G137" s="151" t="n">
        <v>6.42</v>
      </c>
      <c r="H137" s="151" t="n">
        <v>6.13</v>
      </c>
      <c r="I137" s="151" t="n">
        <v>9.13</v>
      </c>
      <c r="J137" s="151" t="n">
        <v>9.93</v>
      </c>
      <c r="K137" s="151" t="n">
        <v>9.99</v>
      </c>
      <c r="L137" s="151" t="n">
        <v>6.12</v>
      </c>
      <c r="M137" s="153"/>
      <c r="N137" s="151" t="n">
        <v>3.51</v>
      </c>
    </row>
    <row r="138" customFormat="false" ht="13" hidden="false" customHeight="false" outlineLevel="0" collapsed="false">
      <c r="A138" s="120"/>
      <c r="B138" s="124" t="n">
        <v>42430</v>
      </c>
      <c r="C138" s="151" t="n">
        <v>19.48</v>
      </c>
      <c r="D138" s="151" t="n">
        <v>6.5</v>
      </c>
      <c r="E138" s="151" t="n">
        <v>4.84</v>
      </c>
      <c r="F138" s="151" t="n">
        <v>3.14</v>
      </c>
      <c r="G138" s="151" t="n">
        <v>6.36</v>
      </c>
      <c r="H138" s="151" t="n">
        <v>6.15</v>
      </c>
      <c r="I138" s="151" t="n">
        <v>9.3</v>
      </c>
      <c r="J138" s="151" t="n">
        <v>10</v>
      </c>
      <c r="K138" s="151" t="n">
        <v>9.98</v>
      </c>
      <c r="L138" s="151" t="n">
        <v>5.89</v>
      </c>
      <c r="M138" s="153"/>
      <c r="N138" s="151" t="n">
        <v>3.7</v>
      </c>
    </row>
    <row r="139" customFormat="false" ht="13" hidden="false" customHeight="false" outlineLevel="0" collapsed="false">
      <c r="A139" s="120"/>
      <c r="B139" s="124" t="n">
        <v>42461</v>
      </c>
      <c r="C139" s="151" t="n">
        <v>19.19</v>
      </c>
      <c r="D139" s="151" t="n">
        <v>6.53</v>
      </c>
      <c r="E139" s="151" t="n">
        <v>4.84</v>
      </c>
      <c r="F139" s="151" t="n">
        <v>3.91</v>
      </c>
      <c r="G139" s="151" t="n">
        <v>6.43</v>
      </c>
      <c r="H139" s="151" t="n">
        <v>6.1</v>
      </c>
      <c r="I139" s="151" t="n">
        <v>9.21</v>
      </c>
      <c r="J139" s="151" t="n">
        <v>10.06</v>
      </c>
      <c r="K139" s="151" t="n">
        <v>9.94</v>
      </c>
      <c r="L139" s="151" t="n">
        <v>5.87</v>
      </c>
      <c r="M139" s="153"/>
      <c r="N139" s="151" t="n">
        <v>3.58</v>
      </c>
    </row>
    <row r="140" customFormat="false" ht="13" hidden="false" customHeight="false" outlineLevel="0" collapsed="false">
      <c r="A140" s="120"/>
      <c r="B140" s="124" t="n">
        <v>42491</v>
      </c>
      <c r="C140" s="151" t="n">
        <v>19.44</v>
      </c>
      <c r="D140" s="151" t="n">
        <v>6.51</v>
      </c>
      <c r="E140" s="151" t="n">
        <v>4.86</v>
      </c>
      <c r="F140" s="151" t="n">
        <v>4.01</v>
      </c>
      <c r="G140" s="151" t="n">
        <v>6.44</v>
      </c>
      <c r="H140" s="151" t="n">
        <v>6.04</v>
      </c>
      <c r="I140" s="151" t="n">
        <v>9</v>
      </c>
      <c r="J140" s="151" t="n">
        <v>9.99</v>
      </c>
      <c r="K140" s="151" t="n">
        <v>9.83</v>
      </c>
      <c r="L140" s="151" t="n">
        <v>5.97</v>
      </c>
      <c r="M140" s="153"/>
      <c r="N140" s="151" t="n">
        <v>3.86</v>
      </c>
    </row>
    <row r="141" customFormat="false" ht="13" hidden="false" customHeight="false" outlineLevel="0" collapsed="false">
      <c r="A141" s="120"/>
      <c r="B141" s="124" t="n">
        <v>42522</v>
      </c>
      <c r="C141" s="151" t="n">
        <v>19.26</v>
      </c>
      <c r="D141" s="151" t="n">
        <v>6.38</v>
      </c>
      <c r="E141" s="151" t="n">
        <v>4.55</v>
      </c>
      <c r="F141" s="151" t="n">
        <v>4.01</v>
      </c>
      <c r="G141" s="151" t="n">
        <v>6.43</v>
      </c>
      <c r="H141" s="151" t="n">
        <v>6.12</v>
      </c>
      <c r="I141" s="151" t="n">
        <v>8.94</v>
      </c>
      <c r="J141" s="151" t="n">
        <v>9.92</v>
      </c>
      <c r="K141" s="151" t="n">
        <v>10.03</v>
      </c>
      <c r="L141" s="151" t="n">
        <v>5.99</v>
      </c>
      <c r="M141" s="153"/>
      <c r="N141" s="151" t="n">
        <v>3.8</v>
      </c>
    </row>
    <row r="142" customFormat="false" ht="13" hidden="false" customHeight="false" outlineLevel="0" collapsed="false">
      <c r="A142" s="120"/>
      <c r="B142" s="124" t="n">
        <v>42552</v>
      </c>
      <c r="C142" s="151" t="n">
        <v>19.11</v>
      </c>
      <c r="D142" s="151" t="n">
        <v>6.38</v>
      </c>
      <c r="E142" s="151" t="n">
        <v>4.5</v>
      </c>
      <c r="F142" s="151" t="n">
        <v>3.97</v>
      </c>
      <c r="G142" s="151" t="n">
        <v>6.42</v>
      </c>
      <c r="H142" s="151" t="n">
        <v>6.13</v>
      </c>
      <c r="I142" s="151" t="n">
        <v>8.93</v>
      </c>
      <c r="J142" s="151" t="n">
        <v>9.81</v>
      </c>
      <c r="K142" s="151" t="n">
        <v>9.88</v>
      </c>
      <c r="L142" s="151" t="n">
        <v>5.97</v>
      </c>
      <c r="M142" s="153"/>
      <c r="N142" s="151" t="n">
        <v>3.78</v>
      </c>
    </row>
    <row r="143" customFormat="false" ht="13" hidden="false" customHeight="false" outlineLevel="0" collapsed="false">
      <c r="A143" s="120"/>
      <c r="B143" s="124" t="n">
        <v>42583</v>
      </c>
      <c r="C143" s="151" t="n">
        <v>19.56</v>
      </c>
      <c r="D143" s="151" t="n">
        <v>6.43</v>
      </c>
      <c r="E143" s="151" t="n">
        <v>4.48</v>
      </c>
      <c r="F143" s="151" t="n">
        <v>4.18</v>
      </c>
      <c r="G143" s="151" t="n">
        <v>6.44</v>
      </c>
      <c r="H143" s="151" t="n">
        <v>6.19</v>
      </c>
      <c r="I143" s="151" t="n">
        <v>9.04</v>
      </c>
      <c r="J143" s="151" t="n">
        <v>9.97</v>
      </c>
      <c r="K143" s="151" t="n">
        <v>9.84</v>
      </c>
      <c r="L143" s="151" t="n">
        <v>6</v>
      </c>
      <c r="M143" s="153"/>
      <c r="N143" s="159" t="n">
        <v>3.78</v>
      </c>
    </row>
    <row r="144" customFormat="false" ht="13" hidden="false" customHeight="false" outlineLevel="0" collapsed="false">
      <c r="A144" s="120"/>
      <c r="B144" s="124" t="n">
        <v>42614</v>
      </c>
      <c r="C144" s="151" t="n">
        <v>19.5</v>
      </c>
      <c r="D144" s="151" t="n">
        <v>6.4</v>
      </c>
      <c r="E144" s="151" t="n">
        <v>4.48</v>
      </c>
      <c r="F144" s="151" t="n">
        <v>4.17</v>
      </c>
      <c r="G144" s="151" t="n">
        <v>6.47</v>
      </c>
      <c r="H144" s="151" t="n">
        <v>6.19</v>
      </c>
      <c r="I144" s="151" t="n">
        <v>9.05</v>
      </c>
      <c r="J144" s="151" t="n">
        <v>9.99</v>
      </c>
      <c r="K144" s="151" t="n">
        <v>9.95</v>
      </c>
      <c r="L144" s="151" t="n">
        <v>5.99</v>
      </c>
      <c r="M144" s="153"/>
      <c r="N144" s="151" t="n">
        <v>4.05</v>
      </c>
    </row>
    <row r="145" customFormat="false" ht="13" hidden="false" customHeight="false" outlineLevel="0" collapsed="false">
      <c r="A145" s="120"/>
      <c r="B145" s="124" t="n">
        <v>42644</v>
      </c>
      <c r="C145" s="151" t="n">
        <v>19.99</v>
      </c>
      <c r="D145" s="151" t="n">
        <v>6.44</v>
      </c>
      <c r="E145" s="151" t="n">
        <v>4.49</v>
      </c>
      <c r="F145" s="151" t="n">
        <v>4.35</v>
      </c>
      <c r="G145" s="151" t="n">
        <v>6.48</v>
      </c>
      <c r="H145" s="151" t="n">
        <v>6.16</v>
      </c>
      <c r="I145" s="151" t="n">
        <v>8.87</v>
      </c>
      <c r="J145" s="151" t="n">
        <v>9.91</v>
      </c>
      <c r="K145" s="151" t="n">
        <v>9.99</v>
      </c>
      <c r="L145" s="151" t="n">
        <v>6.08</v>
      </c>
      <c r="M145" s="153"/>
      <c r="N145" s="151" t="n">
        <v>3.93</v>
      </c>
    </row>
    <row r="146" customFormat="false" ht="13" hidden="false" customHeight="false" outlineLevel="0" collapsed="false">
      <c r="A146" s="120"/>
      <c r="B146" s="124" t="n">
        <v>42675</v>
      </c>
      <c r="C146" s="151" t="n">
        <v>19.98</v>
      </c>
      <c r="D146" s="151" t="n">
        <v>6.45</v>
      </c>
      <c r="E146" s="151" t="n">
        <v>4.5</v>
      </c>
      <c r="F146" s="151" t="n">
        <v>4.35</v>
      </c>
      <c r="G146" s="151" t="n">
        <v>6.49</v>
      </c>
      <c r="H146" s="151" t="n">
        <v>6.17</v>
      </c>
      <c r="I146" s="151" t="n">
        <v>8.96</v>
      </c>
      <c r="J146" s="151" t="n">
        <v>9.86</v>
      </c>
      <c r="K146" s="151" t="n">
        <v>9.9</v>
      </c>
      <c r="L146" s="151" t="n">
        <v>6.09</v>
      </c>
      <c r="M146" s="153"/>
      <c r="N146" s="151" t="n">
        <v>3.96</v>
      </c>
    </row>
    <row r="147" customFormat="false" ht="13" hidden="false" customHeight="false" outlineLevel="0" collapsed="false">
      <c r="A147" s="110" t="n">
        <v>16</v>
      </c>
      <c r="B147" s="124" t="n">
        <v>42705</v>
      </c>
      <c r="C147" s="151" t="n">
        <v>19.97</v>
      </c>
      <c r="D147" s="151" t="n">
        <v>6.483</v>
      </c>
      <c r="E147" s="151" t="n">
        <v>4.51</v>
      </c>
      <c r="F147" s="151" t="n">
        <v>4.42</v>
      </c>
      <c r="G147" s="151" t="n">
        <v>6.52</v>
      </c>
      <c r="H147" s="151" t="n">
        <v>6.22</v>
      </c>
      <c r="I147" s="151" t="n">
        <v>8.94</v>
      </c>
      <c r="J147" s="151" t="n">
        <v>9.91</v>
      </c>
      <c r="K147" s="151" t="n">
        <v>9.94</v>
      </c>
      <c r="L147" s="151" t="n">
        <v>6.1</v>
      </c>
      <c r="M147" s="160"/>
      <c r="N147" s="151" t="n">
        <v>3.99</v>
      </c>
    </row>
    <row r="148" customFormat="false" ht="13" hidden="false" customHeight="false" outlineLevel="0" collapsed="false">
      <c r="A148" s="110"/>
      <c r="B148" s="124" t="n">
        <v>42736</v>
      </c>
      <c r="C148" s="151" t="n">
        <v>19.5166666666667</v>
      </c>
      <c r="D148" s="151" t="n">
        <v>6.45775</v>
      </c>
      <c r="E148" s="151" t="n">
        <v>4.6425</v>
      </c>
      <c r="F148" s="151" t="n">
        <v>4.00666666666667</v>
      </c>
      <c r="G148" s="151" t="n">
        <v>6.445</v>
      </c>
      <c r="H148" s="151" t="n">
        <v>6.14416666666667</v>
      </c>
      <c r="I148" s="151" t="n">
        <v>9.0425</v>
      </c>
      <c r="J148" s="151" t="n">
        <v>9.93666666666667</v>
      </c>
      <c r="K148" s="151" t="n">
        <v>9.95</v>
      </c>
      <c r="L148" s="151" t="n">
        <v>6.01166666666667</v>
      </c>
      <c r="M148" s="153"/>
      <c r="N148" s="151" t="n">
        <v>3.80416666666667</v>
      </c>
    </row>
    <row r="149" customFormat="false" ht="13" hidden="false" customHeight="false" outlineLevel="0" collapsed="false">
      <c r="A149" s="120"/>
      <c r="B149" s="124" t="n">
        <v>42767</v>
      </c>
      <c r="C149" s="151" t="n">
        <v>20</v>
      </c>
      <c r="D149" s="151" t="n">
        <v>6.56</v>
      </c>
      <c r="E149" s="151" t="n">
        <v>4.55</v>
      </c>
      <c r="F149" s="151" t="n">
        <v>4.37</v>
      </c>
      <c r="G149" s="151" t="n">
        <v>6.67</v>
      </c>
      <c r="H149" s="151" t="n">
        <v>6.34</v>
      </c>
      <c r="I149" s="151" t="n">
        <v>9.15</v>
      </c>
      <c r="J149" s="151" t="n">
        <v>10.08</v>
      </c>
      <c r="K149" s="151" t="n">
        <v>9.68</v>
      </c>
      <c r="L149" s="151" t="n">
        <v>6.27</v>
      </c>
      <c r="M149" s="153"/>
      <c r="N149" s="151" t="n">
        <v>4.19</v>
      </c>
    </row>
    <row r="150" customFormat="false" ht="13" hidden="false" customHeight="false" outlineLevel="0" collapsed="false">
      <c r="A150" s="120"/>
      <c r="B150" s="124" t="n">
        <v>42795</v>
      </c>
      <c r="C150" s="151" t="n">
        <v>19.87</v>
      </c>
      <c r="D150" s="151" t="n">
        <v>6.61</v>
      </c>
      <c r="E150" s="151" t="n">
        <v>4.57</v>
      </c>
      <c r="F150" s="151" t="n">
        <v>4.34</v>
      </c>
      <c r="G150" s="151" t="n">
        <v>6.7</v>
      </c>
      <c r="H150" s="151" t="n">
        <v>6.28</v>
      </c>
      <c r="I150" s="151" t="n">
        <v>9.1</v>
      </c>
      <c r="J150" s="151" t="n">
        <v>10.07</v>
      </c>
      <c r="K150" s="151" t="n">
        <v>9.72</v>
      </c>
      <c r="L150" s="151" t="n">
        <v>6.29</v>
      </c>
      <c r="M150" s="153"/>
      <c r="N150" s="151" t="n">
        <v>4.07</v>
      </c>
    </row>
    <row r="151" customFormat="false" ht="13" hidden="false" customHeight="false" outlineLevel="0" collapsed="false">
      <c r="A151" s="120"/>
      <c r="B151" s="124" t="n">
        <v>42826</v>
      </c>
      <c r="C151" s="151" t="n">
        <v>19.44</v>
      </c>
      <c r="D151" s="151" t="n">
        <v>6.64</v>
      </c>
      <c r="E151" s="151" t="n">
        <v>4.59</v>
      </c>
      <c r="F151" s="151" t="n">
        <v>4.28</v>
      </c>
      <c r="G151" s="151" t="n">
        <v>6.68</v>
      </c>
      <c r="H151" s="151" t="n">
        <v>6.36</v>
      </c>
      <c r="I151" s="151" t="n">
        <v>9.11</v>
      </c>
      <c r="J151" s="151" t="n">
        <v>10.01</v>
      </c>
      <c r="K151" s="151" t="n">
        <v>9.21</v>
      </c>
      <c r="L151" s="151" t="n">
        <v>6.34</v>
      </c>
      <c r="M151" s="153" t="n">
        <v>4.1</v>
      </c>
      <c r="N151" s="151" t="n">
        <v>4.1</v>
      </c>
    </row>
    <row r="152" customFormat="false" ht="13" hidden="false" customHeight="false" outlineLevel="0" collapsed="false">
      <c r="A152" s="120"/>
      <c r="B152" s="124" t="n">
        <v>42856</v>
      </c>
      <c r="C152" s="151" t="n">
        <v>19.81</v>
      </c>
      <c r="D152" s="151" t="n">
        <v>6.65</v>
      </c>
      <c r="E152" s="151" t="n">
        <v>4.59</v>
      </c>
      <c r="F152" s="151" t="n">
        <v>4.5</v>
      </c>
      <c r="G152" s="151" t="n">
        <v>6.65</v>
      </c>
      <c r="H152" s="151" t="n">
        <v>6.3</v>
      </c>
      <c r="I152" s="151" t="n">
        <v>9.15</v>
      </c>
      <c r="J152" s="151" t="n">
        <v>10.11</v>
      </c>
      <c r="K152" s="151" t="n">
        <v>9.82</v>
      </c>
      <c r="L152" s="151" t="n">
        <v>6.35</v>
      </c>
      <c r="M152" s="153"/>
      <c r="N152" s="151" t="n">
        <v>4.05</v>
      </c>
    </row>
    <row r="153" customFormat="false" ht="13" hidden="false" customHeight="false" outlineLevel="0" collapsed="false">
      <c r="A153" s="120"/>
      <c r="B153" s="124" t="n">
        <v>42887</v>
      </c>
      <c r="C153" s="151" t="n">
        <v>19.88</v>
      </c>
      <c r="D153" s="151" t="n">
        <v>6.65</v>
      </c>
      <c r="E153" s="151" t="n">
        <v>4.59</v>
      </c>
      <c r="F153" s="151" t="n">
        <v>4.24</v>
      </c>
      <c r="G153" s="151" t="n">
        <v>6.65</v>
      </c>
      <c r="H153" s="151" t="n">
        <v>6.23</v>
      </c>
      <c r="I153" s="151" t="n">
        <v>9.14</v>
      </c>
      <c r="J153" s="151" t="n">
        <v>10.09</v>
      </c>
      <c r="K153" s="151" t="n">
        <v>9.85</v>
      </c>
      <c r="L153" s="151" t="n">
        <v>6.35</v>
      </c>
      <c r="M153" s="153"/>
      <c r="N153" s="151" t="n">
        <v>4.13</v>
      </c>
    </row>
    <row r="154" customFormat="false" ht="13" hidden="false" customHeight="false" outlineLevel="0" collapsed="false">
      <c r="A154" s="120"/>
      <c r="B154" s="124" t="n">
        <v>42917</v>
      </c>
      <c r="C154" s="151" t="n">
        <v>19.9</v>
      </c>
      <c r="D154" s="151" t="n">
        <v>6.68</v>
      </c>
      <c r="E154" s="151" t="n">
        <v>4.57</v>
      </c>
      <c r="F154" s="151" t="n">
        <v>4.26</v>
      </c>
      <c r="G154" s="151" t="n">
        <v>6.67</v>
      </c>
      <c r="H154" s="151" t="n">
        <v>6.28</v>
      </c>
      <c r="I154" s="151" t="n">
        <v>9.14</v>
      </c>
      <c r="J154" s="151" t="n">
        <v>10.08</v>
      </c>
      <c r="K154" s="151" t="n">
        <v>9.84</v>
      </c>
      <c r="L154" s="151" t="n">
        <v>6.36</v>
      </c>
      <c r="M154" s="153"/>
      <c r="N154" s="151" t="n">
        <v>3.96</v>
      </c>
    </row>
    <row r="155" customFormat="false" ht="13" hidden="false" customHeight="false" outlineLevel="0" collapsed="false">
      <c r="A155" s="120"/>
      <c r="B155" s="124" t="n">
        <v>42948</v>
      </c>
      <c r="C155" s="151" t="n">
        <v>19.81</v>
      </c>
      <c r="D155" s="151" t="n">
        <v>6.68</v>
      </c>
      <c r="E155" s="151" t="n">
        <v>4.56</v>
      </c>
      <c r="F155" s="151" t="n">
        <v>4.3</v>
      </c>
      <c r="G155" s="151" t="n">
        <v>6.69</v>
      </c>
      <c r="H155" s="151" t="n">
        <v>6.24</v>
      </c>
      <c r="I155" s="151" t="n">
        <v>9.1</v>
      </c>
      <c r="J155" s="151" t="n">
        <v>10.12</v>
      </c>
      <c r="K155" s="151" t="n">
        <v>9.9</v>
      </c>
      <c r="L155" s="151" t="n">
        <v>6.35</v>
      </c>
      <c r="M155" s="153"/>
      <c r="N155" s="159" t="n">
        <v>4.12</v>
      </c>
    </row>
    <row r="156" customFormat="false" ht="13" hidden="false" customHeight="false" outlineLevel="0" collapsed="false">
      <c r="A156" s="120"/>
      <c r="B156" s="124" t="n">
        <v>42979</v>
      </c>
      <c r="C156" s="151" t="n">
        <v>19.87</v>
      </c>
      <c r="D156" s="151" t="n">
        <v>6.68</v>
      </c>
      <c r="E156" s="151" t="n">
        <v>4.55</v>
      </c>
      <c r="F156" s="151" t="n">
        <v>4.33</v>
      </c>
      <c r="G156" s="151" t="n">
        <v>6.74</v>
      </c>
      <c r="H156" s="151" t="n">
        <v>6.18</v>
      </c>
      <c r="I156" s="151" t="n">
        <v>9.11</v>
      </c>
      <c r="J156" s="151" t="n">
        <v>10.15</v>
      </c>
      <c r="K156" s="151" t="n">
        <v>9.89</v>
      </c>
      <c r="L156" s="151" t="n">
        <v>6.36</v>
      </c>
      <c r="M156" s="153"/>
      <c r="N156" s="151" t="n">
        <v>4.32</v>
      </c>
    </row>
    <row r="157" customFormat="false" ht="13" hidden="false" customHeight="false" outlineLevel="0" collapsed="false">
      <c r="A157" s="120"/>
      <c r="B157" s="124" t="n">
        <v>43009</v>
      </c>
      <c r="C157" s="151" t="n">
        <v>19.91</v>
      </c>
      <c r="D157" s="151" t="n">
        <v>6.71</v>
      </c>
      <c r="E157" s="151" t="n">
        <v>4.56</v>
      </c>
      <c r="F157" s="151" t="n">
        <v>4.34</v>
      </c>
      <c r="G157" s="151" t="n">
        <v>6.74</v>
      </c>
      <c r="H157" s="151" t="n">
        <v>6.1</v>
      </c>
      <c r="I157" s="151" t="n">
        <v>9.16</v>
      </c>
      <c r="J157" s="151" t="n">
        <v>10.28</v>
      </c>
      <c r="K157" s="151" t="n">
        <v>9.89</v>
      </c>
      <c r="L157" s="151" t="n">
        <v>6.44</v>
      </c>
      <c r="M157" s="153"/>
      <c r="N157" s="151" t="n">
        <v>4.24</v>
      </c>
    </row>
    <row r="158" customFormat="false" ht="13" hidden="false" customHeight="false" outlineLevel="0" collapsed="false">
      <c r="A158" s="120"/>
      <c r="B158" s="124" t="n">
        <v>43040</v>
      </c>
      <c r="C158" s="151" t="n">
        <v>20.16</v>
      </c>
      <c r="D158" s="151" t="n">
        <v>6.71</v>
      </c>
      <c r="E158" s="151" t="n">
        <v>4.55</v>
      </c>
      <c r="F158" s="151" t="n">
        <v>4.36</v>
      </c>
      <c r="G158" s="151" t="n">
        <v>6.76</v>
      </c>
      <c r="H158" s="151" t="n">
        <v>6.27</v>
      </c>
      <c r="I158" s="151" t="n">
        <v>9.22</v>
      </c>
      <c r="J158" s="151" t="n">
        <v>10.07</v>
      </c>
      <c r="K158" s="151" t="n">
        <v>9.81</v>
      </c>
      <c r="L158" s="151" t="n">
        <v>6.46</v>
      </c>
      <c r="M158" s="153"/>
      <c r="N158" s="151" t="n">
        <v>4.37</v>
      </c>
    </row>
    <row r="159" customFormat="false" ht="13" hidden="false" customHeight="false" outlineLevel="0" collapsed="false">
      <c r="A159" s="110" t="n">
        <v>17</v>
      </c>
      <c r="B159" s="124" t="n">
        <v>43070</v>
      </c>
      <c r="C159" s="151" t="n">
        <v>20.28</v>
      </c>
      <c r="D159" s="151" t="n">
        <v>6.63</v>
      </c>
      <c r="E159" s="151" t="n">
        <v>4.52</v>
      </c>
      <c r="F159" s="151" t="n">
        <v>4.39</v>
      </c>
      <c r="G159" s="151" t="n">
        <v>6.77</v>
      </c>
      <c r="H159" s="151" t="n">
        <v>6.21</v>
      </c>
      <c r="I159" s="151" t="n">
        <v>9.22</v>
      </c>
      <c r="J159" s="151" t="n">
        <v>10.03</v>
      </c>
      <c r="K159" s="151" t="n">
        <v>10.21</v>
      </c>
      <c r="L159" s="151" t="n">
        <v>6.45</v>
      </c>
      <c r="M159" s="160"/>
      <c r="N159" s="151" t="n">
        <v>4.18</v>
      </c>
    </row>
    <row r="160" customFormat="false" ht="13" hidden="false" customHeight="false" outlineLevel="0" collapsed="false">
      <c r="A160" s="110"/>
      <c r="B160" s="124" t="n">
        <v>43101</v>
      </c>
      <c r="C160" s="151" t="n">
        <v>20.49</v>
      </c>
      <c r="D160" s="151" t="n">
        <v>6.6</v>
      </c>
      <c r="E160" s="151" t="n">
        <v>4.55</v>
      </c>
      <c r="F160" s="151" t="n">
        <v>4.41</v>
      </c>
      <c r="G160" s="151" t="n">
        <v>6.79</v>
      </c>
      <c r="H160" s="151" t="n">
        <v>6.19</v>
      </c>
      <c r="I160" s="151" t="n">
        <v>9.32</v>
      </c>
      <c r="J160" s="151" t="n">
        <v>10.02</v>
      </c>
      <c r="K160" s="151" t="n">
        <v>10.03</v>
      </c>
      <c r="L160" s="151" t="n">
        <v>6.4</v>
      </c>
      <c r="M160" s="153"/>
      <c r="N160" s="151" t="n">
        <v>4.41</v>
      </c>
    </row>
    <row r="161" customFormat="false" ht="13" hidden="false" customHeight="false" outlineLevel="0" collapsed="false">
      <c r="A161" s="120"/>
      <c r="B161" s="124" t="n">
        <v>43132</v>
      </c>
      <c r="C161" s="151" t="n">
        <v>20.38</v>
      </c>
      <c r="D161" s="151" t="n">
        <v>6.61</v>
      </c>
      <c r="E161" s="151" t="n">
        <v>4.49</v>
      </c>
      <c r="F161" s="151" t="n">
        <v>4.47</v>
      </c>
      <c r="G161" s="151" t="n">
        <v>6.78</v>
      </c>
      <c r="H161" s="151" t="n">
        <v>6.25</v>
      </c>
      <c r="I161" s="151" t="n">
        <v>9.34</v>
      </c>
      <c r="J161" s="151" t="n">
        <v>10.02</v>
      </c>
      <c r="K161" s="151" t="n">
        <v>9.92</v>
      </c>
      <c r="L161" s="151" t="n">
        <v>6.08</v>
      </c>
      <c r="M161" s="153"/>
      <c r="N161" s="151" t="n">
        <v>4.39</v>
      </c>
    </row>
    <row r="162" customFormat="false" ht="13" hidden="false" customHeight="false" outlineLevel="0" collapsed="false">
      <c r="A162" s="120"/>
      <c r="B162" s="124" t="n">
        <v>43160</v>
      </c>
      <c r="C162" s="151" t="n">
        <v>20.3</v>
      </c>
      <c r="D162" s="151" t="n">
        <v>6.63</v>
      </c>
      <c r="E162" s="151" t="n">
        <v>4.42</v>
      </c>
      <c r="F162" s="151" t="n">
        <v>4.48</v>
      </c>
      <c r="G162" s="151" t="n">
        <v>6.85</v>
      </c>
      <c r="H162" s="151" t="n">
        <v>6.3</v>
      </c>
      <c r="I162" s="151" t="n">
        <v>9.39</v>
      </c>
      <c r="J162" s="151" t="n">
        <v>10.04</v>
      </c>
      <c r="K162" s="151" t="n">
        <v>10.25</v>
      </c>
      <c r="L162" s="151" t="n">
        <v>6.13</v>
      </c>
      <c r="M162" s="153"/>
      <c r="N162" s="151" t="n">
        <v>4.4</v>
      </c>
    </row>
    <row r="163" customFormat="false" ht="13" hidden="false" customHeight="false" outlineLevel="0" collapsed="false">
      <c r="A163" s="120"/>
      <c r="B163" s="124" t="n">
        <v>43191</v>
      </c>
      <c r="C163" s="151" t="n">
        <v>20.24</v>
      </c>
      <c r="D163" s="151" t="n">
        <v>6.65</v>
      </c>
      <c r="E163" s="151" t="n">
        <v>4.43</v>
      </c>
      <c r="F163" s="151" t="n">
        <v>4.63</v>
      </c>
      <c r="G163" s="151" t="n">
        <v>6.85</v>
      </c>
      <c r="H163" s="151" t="n">
        <v>6.34</v>
      </c>
      <c r="I163" s="151" t="n">
        <v>9.21</v>
      </c>
      <c r="J163" s="151" t="n">
        <v>10.07</v>
      </c>
      <c r="K163" s="151" t="n">
        <v>10.24</v>
      </c>
      <c r="L163" s="151" t="n">
        <v>6.13</v>
      </c>
      <c r="M163" s="153"/>
      <c r="N163" s="151" t="n">
        <v>4.5</v>
      </c>
    </row>
    <row r="164" customFormat="false" ht="13" hidden="false" customHeight="false" outlineLevel="0" collapsed="false">
      <c r="A164" s="120"/>
      <c r="B164" s="124" t="n">
        <v>43221</v>
      </c>
      <c r="C164" s="151" t="n">
        <v>20.67</v>
      </c>
      <c r="D164" s="151" t="n">
        <v>6.66</v>
      </c>
      <c r="E164" s="151" t="n">
        <v>4.45</v>
      </c>
      <c r="F164" s="151" t="n">
        <v>4.35</v>
      </c>
      <c r="G164" s="151" t="n">
        <v>6.91</v>
      </c>
      <c r="H164" s="151" t="n">
        <v>6.33</v>
      </c>
      <c r="I164" s="151" t="n">
        <v>9.12</v>
      </c>
      <c r="J164" s="151" t="n">
        <v>10.08</v>
      </c>
      <c r="K164" s="151" t="n">
        <v>10.16</v>
      </c>
      <c r="L164" s="151" t="n">
        <v>6.12</v>
      </c>
      <c r="M164" s="153"/>
      <c r="N164" s="151" t="n">
        <v>5.36</v>
      </c>
    </row>
    <row r="165" customFormat="false" ht="13" hidden="false" customHeight="false" outlineLevel="0" collapsed="false">
      <c r="A165" s="120"/>
      <c r="B165" s="124" t="n">
        <v>43252</v>
      </c>
      <c r="C165" s="151" t="n">
        <v>20.68</v>
      </c>
      <c r="D165" s="151" t="n">
        <v>6.67</v>
      </c>
      <c r="E165" s="151" t="n">
        <v>4.45</v>
      </c>
      <c r="F165" s="151" t="n">
        <v>4.49</v>
      </c>
      <c r="G165" s="151" t="n">
        <v>6.93</v>
      </c>
      <c r="H165" s="151" t="n">
        <v>6.38</v>
      </c>
      <c r="I165" s="151" t="n">
        <v>9.2</v>
      </c>
      <c r="J165" s="151" t="n">
        <v>10.21</v>
      </c>
      <c r="K165" s="151" t="n">
        <v>10.32</v>
      </c>
      <c r="L165" s="151" t="n">
        <v>6.14</v>
      </c>
      <c r="M165" s="153"/>
      <c r="N165" s="151" t="n">
        <v>5.32</v>
      </c>
    </row>
    <row r="166" customFormat="false" ht="13" hidden="false" customHeight="false" outlineLevel="0" collapsed="false">
      <c r="A166" s="120"/>
      <c r="B166" s="124" t="n">
        <v>43282</v>
      </c>
      <c r="C166" s="151" t="n">
        <v>20.87</v>
      </c>
      <c r="D166" s="151" t="n">
        <v>6.69</v>
      </c>
      <c r="E166" s="151" t="n">
        <v>4.46</v>
      </c>
      <c r="F166" s="151" t="n">
        <v>4.41</v>
      </c>
      <c r="G166" s="151" t="n">
        <v>6.89</v>
      </c>
      <c r="H166" s="151" t="n">
        <v>6.4</v>
      </c>
      <c r="I166" s="151" t="n">
        <v>9.15</v>
      </c>
      <c r="J166" s="151" t="n">
        <v>10.46</v>
      </c>
      <c r="K166" s="151" t="n">
        <v>10.51</v>
      </c>
      <c r="L166" s="151" t="n">
        <v>6.13</v>
      </c>
      <c r="M166" s="153"/>
      <c r="N166" s="151" t="n">
        <v>5.53</v>
      </c>
    </row>
    <row r="167" customFormat="false" ht="13" hidden="false" customHeight="false" outlineLevel="0" collapsed="false">
      <c r="A167" s="120"/>
      <c r="B167" s="124" t="n">
        <v>43313</v>
      </c>
      <c r="C167" s="151" t="n">
        <v>20.72</v>
      </c>
      <c r="D167" s="151" t="n">
        <v>6.7</v>
      </c>
      <c r="E167" s="151" t="n">
        <v>4.45</v>
      </c>
      <c r="F167" s="151" t="n">
        <v>4.38</v>
      </c>
      <c r="G167" s="151" t="n">
        <v>6.9</v>
      </c>
      <c r="H167" s="151" t="n">
        <v>6.41</v>
      </c>
      <c r="I167" s="151" t="n">
        <v>9.17</v>
      </c>
      <c r="J167" s="151" t="n">
        <v>10.44</v>
      </c>
      <c r="K167" s="151" t="n">
        <v>10.48</v>
      </c>
      <c r="L167" s="151" t="n">
        <v>6.58</v>
      </c>
      <c r="M167" s="153"/>
      <c r="N167" s="159" t="n">
        <v>4.81</v>
      </c>
    </row>
    <row r="168" customFormat="false" ht="13" hidden="false" customHeight="false" outlineLevel="0" collapsed="false">
      <c r="A168" s="120"/>
      <c r="B168" s="124" t="n">
        <v>43344</v>
      </c>
      <c r="C168" s="151" t="n">
        <v>20.59</v>
      </c>
      <c r="D168" s="151" t="n">
        <v>6.69</v>
      </c>
      <c r="E168" s="151" t="n">
        <v>4.47</v>
      </c>
      <c r="F168" s="151" t="n">
        <v>4.42</v>
      </c>
      <c r="G168" s="151" t="n">
        <v>6.9</v>
      </c>
      <c r="H168" s="151" t="n">
        <v>6.43</v>
      </c>
      <c r="I168" s="151" t="n">
        <v>9.18</v>
      </c>
      <c r="J168" s="151" t="n">
        <v>10.46</v>
      </c>
      <c r="K168" s="151" t="n">
        <v>10.47</v>
      </c>
      <c r="L168" s="151" t="n">
        <v>6.6</v>
      </c>
      <c r="M168" s="153"/>
      <c r="N168" s="151" t="n">
        <v>4.77</v>
      </c>
    </row>
    <row r="169" customFormat="false" ht="13" hidden="false" customHeight="false" outlineLevel="0" collapsed="false">
      <c r="A169" s="120"/>
      <c r="B169" s="124" t="n">
        <v>43374</v>
      </c>
      <c r="C169" s="151" t="n">
        <v>20.65</v>
      </c>
      <c r="D169" s="151" t="n">
        <v>6.74</v>
      </c>
      <c r="E169" s="151" t="n">
        <v>4.48</v>
      </c>
      <c r="F169" s="151" t="n">
        <v>4.63</v>
      </c>
      <c r="G169" s="151" t="n">
        <v>6.94</v>
      </c>
      <c r="H169" s="151" t="n">
        <v>6.44</v>
      </c>
      <c r="I169" s="151" t="n">
        <v>9.13</v>
      </c>
      <c r="J169" s="151" t="n">
        <v>10.56</v>
      </c>
      <c r="K169" s="151" t="n">
        <v>10.6</v>
      </c>
      <c r="L169" s="151" t="n">
        <v>6.51</v>
      </c>
      <c r="M169" s="153"/>
      <c r="N169" s="151" t="n">
        <v>4.79</v>
      </c>
    </row>
    <row r="170" customFormat="false" ht="13" hidden="false" customHeight="false" outlineLevel="0" collapsed="false">
      <c r="A170" s="120"/>
      <c r="B170" s="124" t="n">
        <v>43405</v>
      </c>
      <c r="C170" s="151" t="n">
        <v>20.73</v>
      </c>
      <c r="D170" s="151" t="n">
        <v>6.73</v>
      </c>
      <c r="E170" s="151" t="n">
        <v>4.52</v>
      </c>
      <c r="F170" s="151" t="n">
        <v>4.12</v>
      </c>
      <c r="G170" s="151" t="n">
        <v>6.74</v>
      </c>
      <c r="H170" s="151" t="n">
        <v>6.5</v>
      </c>
      <c r="I170" s="151" t="n">
        <v>9.36</v>
      </c>
      <c r="J170" s="151" t="n">
        <v>10.59</v>
      </c>
      <c r="K170" s="151" t="n">
        <v>10.6</v>
      </c>
      <c r="L170" s="151" t="n">
        <v>6.55</v>
      </c>
      <c r="M170" s="153"/>
      <c r="N170" s="152" t="n">
        <v>4.84</v>
      </c>
    </row>
    <row r="171" customFormat="false" ht="13" hidden="false" customHeight="false" outlineLevel="0" collapsed="false">
      <c r="A171" s="110" t="n">
        <v>18</v>
      </c>
      <c r="B171" s="124" t="n">
        <v>43435</v>
      </c>
      <c r="C171" s="151" t="n">
        <v>21.02</v>
      </c>
      <c r="D171" s="151" t="n">
        <v>6.7</v>
      </c>
      <c r="E171" s="151" t="n">
        <v>4.46</v>
      </c>
      <c r="F171" s="151" t="n">
        <v>4.14</v>
      </c>
      <c r="G171" s="151" t="n">
        <v>6.94</v>
      </c>
      <c r="H171" s="151" t="n">
        <v>6.52</v>
      </c>
      <c r="I171" s="151" t="n">
        <v>9.33</v>
      </c>
      <c r="J171" s="151" t="n">
        <v>10.33</v>
      </c>
      <c r="K171" s="151" t="n">
        <v>10.61</v>
      </c>
      <c r="L171" s="151" t="n">
        <v>6.56</v>
      </c>
      <c r="M171" s="153"/>
      <c r="N171" s="152" t="n">
        <v>4.99</v>
      </c>
    </row>
    <row r="172" customFormat="false" ht="13" hidden="false" customHeight="false" outlineLevel="0" collapsed="false">
      <c r="A172" s="110"/>
      <c r="B172" s="124" t="n">
        <v>43466</v>
      </c>
      <c r="C172" s="151" t="n">
        <v>20.13</v>
      </c>
      <c r="D172" s="151" t="n">
        <v>6.7</v>
      </c>
      <c r="E172" s="151" t="n">
        <v>4.5</v>
      </c>
      <c r="F172" s="151" t="n">
        <v>4.2</v>
      </c>
      <c r="G172" s="151" t="n">
        <v>6.74</v>
      </c>
      <c r="H172" s="151" t="n">
        <v>6.3</v>
      </c>
      <c r="I172" s="151" t="n">
        <v>9.31</v>
      </c>
      <c r="J172" s="151" t="n">
        <v>10.4</v>
      </c>
      <c r="K172" s="151" t="n">
        <v>7.38</v>
      </c>
      <c r="L172" s="151" t="n">
        <v>6.5425</v>
      </c>
      <c r="M172" s="153"/>
      <c r="N172" s="152" t="n">
        <v>5.17</v>
      </c>
    </row>
    <row r="173" customFormat="false" ht="13" hidden="false" customHeight="false" outlineLevel="0" collapsed="false">
      <c r="A173" s="120"/>
      <c r="B173" s="124" t="n">
        <v>43497</v>
      </c>
      <c r="C173" s="151" t="n">
        <v>20.45</v>
      </c>
      <c r="D173" s="151" t="n">
        <v>6.71</v>
      </c>
      <c r="E173" s="151" t="n">
        <v>4.49</v>
      </c>
      <c r="F173" s="151" t="n">
        <v>4.09</v>
      </c>
      <c r="G173" s="151" t="n">
        <v>6.82</v>
      </c>
      <c r="H173" s="151" t="n">
        <v>6.59</v>
      </c>
      <c r="I173" s="151" t="n">
        <v>9.3</v>
      </c>
      <c r="J173" s="151" t="n">
        <v>10.47</v>
      </c>
      <c r="K173" s="151" t="n">
        <v>7.42</v>
      </c>
      <c r="L173" s="151" t="n">
        <v>6.595</v>
      </c>
      <c r="M173" s="153"/>
      <c r="N173" s="152" t="n">
        <v>5.25</v>
      </c>
    </row>
    <row r="174" customFormat="false" ht="13" hidden="false" customHeight="false" outlineLevel="0" collapsed="false">
      <c r="A174" s="120"/>
      <c r="B174" s="124" t="n">
        <v>43525</v>
      </c>
      <c r="C174" s="151" t="n">
        <v>20.73</v>
      </c>
      <c r="D174" s="151" t="n">
        <v>6.82</v>
      </c>
      <c r="E174" s="151" t="n">
        <v>4.55</v>
      </c>
      <c r="F174" s="151" t="n">
        <v>5.3</v>
      </c>
      <c r="G174" s="151" t="n">
        <v>6.84</v>
      </c>
      <c r="H174" s="151" t="n">
        <v>6.6</v>
      </c>
      <c r="I174" s="151" t="n">
        <v>9.39</v>
      </c>
      <c r="J174" s="151" t="n">
        <v>10.55</v>
      </c>
      <c r="K174" s="151" t="n">
        <v>7.44</v>
      </c>
      <c r="L174" s="151" t="n">
        <v>6.635</v>
      </c>
      <c r="M174" s="153"/>
      <c r="N174" s="152" t="n">
        <v>5.3</v>
      </c>
    </row>
    <row r="175" customFormat="false" ht="13" hidden="false" customHeight="false" outlineLevel="0" collapsed="false">
      <c r="A175" s="120"/>
      <c r="B175" s="124" t="n">
        <v>43556</v>
      </c>
      <c r="C175" s="151" t="n">
        <v>20.8</v>
      </c>
      <c r="D175" s="151" t="n">
        <v>6.77</v>
      </c>
      <c r="E175" s="151" t="n">
        <v>4.53</v>
      </c>
      <c r="F175" s="151" t="n">
        <v>5.34</v>
      </c>
      <c r="G175" s="151" t="n">
        <v>6.84</v>
      </c>
      <c r="H175" s="151" t="n">
        <v>6.58</v>
      </c>
      <c r="I175" s="151" t="n">
        <v>9.41</v>
      </c>
      <c r="J175" s="151" t="n">
        <v>10.49</v>
      </c>
      <c r="K175" s="151" t="n">
        <v>7.43893337862436</v>
      </c>
      <c r="L175" s="151" t="n">
        <v>6.55</v>
      </c>
      <c r="M175" s="153"/>
      <c r="N175" s="152" t="n">
        <v>5.27</v>
      </c>
    </row>
    <row r="176" customFormat="false" ht="13" hidden="false" customHeight="false" outlineLevel="0" collapsed="false">
      <c r="A176" s="120"/>
      <c r="B176" s="124" t="n">
        <v>43586</v>
      </c>
      <c r="C176" s="151" t="n">
        <v>20.34</v>
      </c>
      <c r="D176" s="151" t="n">
        <v>7.53</v>
      </c>
      <c r="E176" s="151" t="n">
        <v>5.76</v>
      </c>
      <c r="F176" s="151" t="n">
        <v>6.62</v>
      </c>
      <c r="G176" s="151" t="n">
        <v>6.87</v>
      </c>
      <c r="H176" s="151" t="n">
        <v>6.44</v>
      </c>
      <c r="I176" s="151" t="n">
        <v>7.24</v>
      </c>
      <c r="J176" s="151" t="n">
        <v>10.88</v>
      </c>
      <c r="K176" s="151" t="n">
        <v>7.45</v>
      </c>
      <c r="L176" s="151" t="n">
        <v>6.62</v>
      </c>
      <c r="M176" s="153"/>
      <c r="N176" s="152" t="n">
        <v>4.88</v>
      </c>
    </row>
    <row r="177" customFormat="false" ht="13" hidden="false" customHeight="false" outlineLevel="0" collapsed="false">
      <c r="A177" s="120"/>
      <c r="B177" s="124" t="n">
        <v>43617</v>
      </c>
      <c r="C177" s="151" t="n">
        <v>20.22</v>
      </c>
      <c r="D177" s="151" t="n">
        <v>7.53</v>
      </c>
      <c r="E177" s="151" t="n">
        <v>5.81</v>
      </c>
      <c r="F177" s="151" t="n">
        <v>6.67</v>
      </c>
      <c r="G177" s="151" t="n">
        <v>6.79</v>
      </c>
      <c r="H177" s="151" t="n">
        <v>6.49</v>
      </c>
      <c r="I177" s="151" t="n">
        <v>7.1</v>
      </c>
      <c r="J177" s="151" t="n">
        <v>10.59</v>
      </c>
      <c r="K177" s="151" t="n">
        <v>7.17955651782182</v>
      </c>
      <c r="L177" s="151" t="n">
        <v>6.7</v>
      </c>
      <c r="M177" s="153"/>
      <c r="N177" s="152" t="n">
        <v>4.77</v>
      </c>
    </row>
    <row r="178" customFormat="false" ht="13" hidden="false" customHeight="false" outlineLevel="0" collapsed="false">
      <c r="A178" s="120"/>
      <c r="B178" s="124" t="n">
        <v>43647</v>
      </c>
      <c r="C178" s="151" t="n">
        <v>20.2</v>
      </c>
      <c r="D178" s="151" t="n">
        <v>7.52</v>
      </c>
      <c r="E178" s="151" t="n">
        <v>5.82</v>
      </c>
      <c r="F178" s="151" t="n">
        <v>6.61</v>
      </c>
      <c r="G178" s="151" t="n">
        <v>6.75</v>
      </c>
      <c r="H178" s="151" t="n">
        <v>6.52</v>
      </c>
      <c r="I178" s="151" t="n">
        <v>7.09</v>
      </c>
      <c r="J178" s="151" t="n">
        <v>8.91</v>
      </c>
      <c r="K178" s="151" t="n">
        <v>7.4</v>
      </c>
      <c r="L178" s="151" t="n">
        <v>7.8</v>
      </c>
      <c r="M178" s="153"/>
      <c r="N178" s="152" t="n">
        <v>4.58</v>
      </c>
    </row>
    <row r="179" customFormat="false" ht="13" hidden="false" customHeight="false" outlineLevel="0" collapsed="false">
      <c r="A179" s="120"/>
      <c r="B179" s="124" t="n">
        <v>43678</v>
      </c>
      <c r="C179" s="151" t="n">
        <v>20.11</v>
      </c>
      <c r="D179" s="151" t="n">
        <v>7.52</v>
      </c>
      <c r="E179" s="151" t="n">
        <v>5.82</v>
      </c>
      <c r="F179" s="151" t="n">
        <v>6.57</v>
      </c>
      <c r="G179" s="151" t="n">
        <v>6.75</v>
      </c>
      <c r="H179" s="151" t="n">
        <v>6.47</v>
      </c>
      <c r="I179" s="151" t="n">
        <v>7.08</v>
      </c>
      <c r="J179" s="151" t="n">
        <v>9.5</v>
      </c>
      <c r="K179" s="151" t="n">
        <v>7.43</v>
      </c>
      <c r="L179" s="151" t="n">
        <v>8.58</v>
      </c>
      <c r="M179" s="153"/>
      <c r="N179" s="152" t="n">
        <v>4.54512257828044</v>
      </c>
    </row>
    <row r="180" customFormat="false" ht="13" hidden="false" customHeight="false" outlineLevel="0" collapsed="false">
      <c r="A180" s="120"/>
      <c r="B180" s="124" t="n">
        <v>43709</v>
      </c>
      <c r="C180" s="151" t="n">
        <v>20.12</v>
      </c>
      <c r="D180" s="151" t="n">
        <v>7.56</v>
      </c>
      <c r="E180" s="151" t="n">
        <v>5.82</v>
      </c>
      <c r="F180" s="151" t="n">
        <v>6.57</v>
      </c>
      <c r="G180" s="151" t="n">
        <v>6.72</v>
      </c>
      <c r="H180" s="151" t="n">
        <v>6.44</v>
      </c>
      <c r="I180" s="151" t="n">
        <v>7.03</v>
      </c>
      <c r="J180" s="151" t="n">
        <v>8.89</v>
      </c>
      <c r="K180" s="151" t="n">
        <v>7.43</v>
      </c>
      <c r="L180" s="151" t="n">
        <v>8.25</v>
      </c>
      <c r="M180" s="153"/>
      <c r="N180" s="152" t="n">
        <v>4.66</v>
      </c>
    </row>
    <row r="181" customFormat="false" ht="13" hidden="false" customHeight="false" outlineLevel="0" collapsed="false">
      <c r="A181" s="120"/>
      <c r="B181" s="124" t="n">
        <v>43739</v>
      </c>
      <c r="C181" s="151" t="n">
        <v>20.15</v>
      </c>
      <c r="D181" s="151" t="n">
        <v>7.55</v>
      </c>
      <c r="E181" s="151" t="n">
        <v>5.82</v>
      </c>
      <c r="F181" s="151" t="n">
        <v>6.49</v>
      </c>
      <c r="G181" s="151" t="n">
        <v>6.71</v>
      </c>
      <c r="H181" s="151" t="n">
        <v>6.36</v>
      </c>
      <c r="I181" s="151" t="n">
        <v>7.01</v>
      </c>
      <c r="J181" s="151" t="n">
        <v>7.9272</v>
      </c>
      <c r="K181" s="151" t="n">
        <v>7.387</v>
      </c>
      <c r="L181" s="151" t="n">
        <v>8.32</v>
      </c>
      <c r="M181" s="153"/>
      <c r="N181" s="152" t="n">
        <v>4.65503156268633</v>
      </c>
    </row>
    <row r="182" customFormat="false" ht="13" hidden="false" customHeight="false" outlineLevel="0" collapsed="false">
      <c r="A182" s="120"/>
      <c r="B182" s="124" t="n">
        <v>43770</v>
      </c>
      <c r="C182" s="151" t="n">
        <v>20.17</v>
      </c>
      <c r="D182" s="151" t="n">
        <v>7.53</v>
      </c>
      <c r="E182" s="151" t="n">
        <v>5.81</v>
      </c>
      <c r="F182" s="151" t="n">
        <v>6.52</v>
      </c>
      <c r="G182" s="151" t="n">
        <v>6.69</v>
      </c>
      <c r="H182" s="151" t="n">
        <v>6.33</v>
      </c>
      <c r="I182" s="151" t="n">
        <v>6.95</v>
      </c>
      <c r="J182" s="151" t="n">
        <v>8.19</v>
      </c>
      <c r="K182" s="151" t="n">
        <v>7.41</v>
      </c>
      <c r="L182" s="151" t="n">
        <v>8.64</v>
      </c>
      <c r="M182" s="153"/>
      <c r="N182" s="152" t="n">
        <v>4.59</v>
      </c>
    </row>
    <row r="183" customFormat="false" ht="13" hidden="false" customHeight="false" outlineLevel="0" collapsed="false">
      <c r="A183" s="110" t="n">
        <v>19</v>
      </c>
      <c r="B183" s="124" t="n">
        <v>43800</v>
      </c>
      <c r="C183" s="151" t="n">
        <v>20.15</v>
      </c>
      <c r="D183" s="151" t="n">
        <v>7.55</v>
      </c>
      <c r="E183" s="151" t="n">
        <v>5.8</v>
      </c>
      <c r="F183" s="151" t="n">
        <v>6.47</v>
      </c>
      <c r="G183" s="151" t="n">
        <v>6.69</v>
      </c>
      <c r="H183" s="151" t="n">
        <v>6.45</v>
      </c>
      <c r="I183" s="151" t="n">
        <v>7.03</v>
      </c>
      <c r="J183" s="151" t="n">
        <v>8.14</v>
      </c>
      <c r="K183" s="151" t="n">
        <v>7.44</v>
      </c>
      <c r="L183" s="151" t="n">
        <v>8.46</v>
      </c>
      <c r="M183" s="153"/>
      <c r="N183" s="152" t="n">
        <v>4.61</v>
      </c>
    </row>
    <row r="184" customFormat="false" ht="13" hidden="false" customHeight="false" outlineLevel="0" collapsed="false">
      <c r="A184" s="110"/>
      <c r="B184" s="124" t="n">
        <v>43831</v>
      </c>
      <c r="C184" s="151" t="n">
        <v>20.11</v>
      </c>
      <c r="D184" s="151" t="n">
        <v>7.54</v>
      </c>
      <c r="E184" s="151" t="n">
        <v>5.79</v>
      </c>
      <c r="F184" s="151" t="n">
        <v>6.45</v>
      </c>
      <c r="G184" s="151" t="n">
        <v>6.69</v>
      </c>
      <c r="H184" s="151" t="n">
        <v>6.3</v>
      </c>
      <c r="I184" s="151" t="n">
        <v>7.04</v>
      </c>
      <c r="J184" s="151" t="n">
        <v>9.33</v>
      </c>
      <c r="K184" s="151" t="n">
        <v>7.423</v>
      </c>
      <c r="L184" s="151" t="n">
        <v>8.52</v>
      </c>
      <c r="M184" s="153"/>
      <c r="N184" s="152" t="n">
        <v>4.001</v>
      </c>
    </row>
    <row r="185" customFormat="false" ht="13" hidden="false" customHeight="false" outlineLevel="0" collapsed="false">
      <c r="A185" s="120"/>
      <c r="B185" s="124" t="n">
        <v>43862</v>
      </c>
      <c r="C185" s="151" t="n">
        <v>20.11</v>
      </c>
      <c r="D185" s="151" t="n">
        <v>7.54</v>
      </c>
      <c r="E185" s="151" t="n">
        <v>5.8</v>
      </c>
      <c r="F185" s="151" t="n">
        <v>6.46</v>
      </c>
      <c r="G185" s="151" t="n">
        <v>6.7</v>
      </c>
      <c r="H185" s="151" t="n">
        <v>6.28</v>
      </c>
      <c r="I185" s="151" t="n">
        <v>7.04</v>
      </c>
      <c r="J185" s="151" t="n">
        <v>8.34</v>
      </c>
      <c r="K185" s="151" t="n">
        <v>7.41</v>
      </c>
      <c r="L185" s="151" t="n">
        <v>8.40888888888889</v>
      </c>
      <c r="M185" s="153"/>
      <c r="N185" s="152" t="n">
        <v>4.26</v>
      </c>
    </row>
    <row r="186" customFormat="false" ht="13" hidden="false" customHeight="false" outlineLevel="0" collapsed="false">
      <c r="A186" s="120"/>
      <c r="B186" s="124" t="n">
        <v>43891</v>
      </c>
      <c r="C186" s="151" t="n">
        <v>20.14</v>
      </c>
      <c r="D186" s="151" t="n">
        <v>7.53</v>
      </c>
      <c r="E186" s="151" t="n">
        <v>5.79</v>
      </c>
      <c r="F186" s="151" t="n">
        <v>6.46</v>
      </c>
      <c r="G186" s="151" t="n">
        <v>6.66</v>
      </c>
      <c r="H186" s="151" t="n">
        <v>6.26</v>
      </c>
      <c r="I186" s="151" t="n">
        <v>7.01</v>
      </c>
      <c r="J186" s="151" t="n">
        <v>8.28</v>
      </c>
      <c r="K186" s="151" t="n">
        <v>7.42</v>
      </c>
      <c r="L186" s="151" t="n">
        <v>8.39444444444444</v>
      </c>
      <c r="M186" s="153"/>
      <c r="N186" s="152" t="n">
        <v>3.8</v>
      </c>
    </row>
    <row r="187" customFormat="false" ht="13" hidden="false" customHeight="false" outlineLevel="0" collapsed="false">
      <c r="A187" s="120"/>
      <c r="B187" s="124" t="n">
        <v>43922</v>
      </c>
      <c r="C187" s="151" t="n">
        <v>20.1</v>
      </c>
      <c r="D187" s="151" t="n">
        <v>7.54</v>
      </c>
      <c r="E187" s="151" t="n">
        <v>5.77</v>
      </c>
      <c r="F187" s="151" t="n">
        <v>6.46</v>
      </c>
      <c r="G187" s="151" t="n">
        <v>6.65</v>
      </c>
      <c r="H187" s="151" t="n">
        <v>6.25</v>
      </c>
      <c r="I187" s="151" t="n">
        <v>6.99</v>
      </c>
      <c r="J187" s="151" t="n">
        <v>8.2</v>
      </c>
      <c r="K187" s="151" t="n">
        <v>7.4</v>
      </c>
      <c r="L187" s="151" t="n">
        <v>8.37</v>
      </c>
      <c r="M187" s="153"/>
      <c r="N187" s="152" t="n">
        <v>3.66</v>
      </c>
    </row>
    <row r="188" customFormat="false" ht="13" hidden="false" customHeight="false" outlineLevel="0" collapsed="false">
      <c r="A188" s="120"/>
      <c r="B188" s="124" t="n">
        <v>43952</v>
      </c>
      <c r="C188" s="151" t="n">
        <v>20.04</v>
      </c>
      <c r="D188" s="151" t="n">
        <v>7.53</v>
      </c>
      <c r="E188" s="151" t="n">
        <v>5.77</v>
      </c>
      <c r="F188" s="151" t="n">
        <v>6.45</v>
      </c>
      <c r="G188" s="151" t="n">
        <v>6.63</v>
      </c>
      <c r="H188" s="151" t="n">
        <v>6.23</v>
      </c>
      <c r="I188" s="151" t="n">
        <v>6.715</v>
      </c>
      <c r="J188" s="151" t="n">
        <v>8.245</v>
      </c>
      <c r="K188" s="151" t="n">
        <v>7.406</v>
      </c>
      <c r="L188" s="151" t="n">
        <v>8.34</v>
      </c>
      <c r="M188" s="153"/>
      <c r="N188" s="152" t="n">
        <v>3.733</v>
      </c>
    </row>
    <row r="189" customFormat="false" ht="13" hidden="false" customHeight="false" outlineLevel="0" collapsed="false">
      <c r="A189" s="120"/>
      <c r="B189" s="124" t="n">
        <v>43983</v>
      </c>
      <c r="C189" s="151" t="n">
        <v>20</v>
      </c>
      <c r="D189" s="151" t="n">
        <v>7.53</v>
      </c>
      <c r="E189" s="151" t="n">
        <v>5.76</v>
      </c>
      <c r="F189" s="151" t="n">
        <v>6.25</v>
      </c>
      <c r="G189" s="151" t="n">
        <v>6.64</v>
      </c>
      <c r="H189" s="151" t="n">
        <v>6.24</v>
      </c>
      <c r="I189" s="151" t="n">
        <v>6.82</v>
      </c>
      <c r="J189" s="151" t="n">
        <v>8.1565</v>
      </c>
      <c r="K189" s="151" t="n">
        <v>7.39316513486601</v>
      </c>
      <c r="L189" s="151" t="n">
        <v>8.31</v>
      </c>
      <c r="M189" s="153"/>
      <c r="N189" s="152" t="n">
        <v>3.13220343614929</v>
      </c>
    </row>
    <row r="190" customFormat="false" ht="13" hidden="false" customHeight="false" outlineLevel="0" collapsed="false">
      <c r="A190" s="120"/>
      <c r="B190" s="124" t="n">
        <v>44013</v>
      </c>
      <c r="C190" s="151" t="n">
        <v>19.96</v>
      </c>
      <c r="D190" s="151" t="n">
        <v>7.53</v>
      </c>
      <c r="E190" s="151" t="n">
        <v>5.75</v>
      </c>
      <c r="F190" s="151" t="n">
        <v>6.26</v>
      </c>
      <c r="G190" s="151" t="n">
        <v>6.62</v>
      </c>
      <c r="H190" s="151" t="n">
        <v>6.21</v>
      </c>
      <c r="I190" s="151" t="n">
        <v>6.8</v>
      </c>
      <c r="J190" s="151" t="n">
        <v>8.13</v>
      </c>
      <c r="K190" s="151" t="n">
        <v>7.406</v>
      </c>
      <c r="L190" s="151" t="n">
        <v>8.3</v>
      </c>
      <c r="M190" s="153"/>
      <c r="N190" s="152" t="n">
        <v>3.32</v>
      </c>
    </row>
    <row r="191" customFormat="false" ht="13" hidden="false" customHeight="false" outlineLevel="0" collapsed="false">
      <c r="A191" s="120"/>
      <c r="B191" s="124" t="n">
        <v>44044</v>
      </c>
      <c r="C191" s="151" t="n">
        <v>19.91</v>
      </c>
      <c r="D191" s="151" t="n">
        <v>7.53</v>
      </c>
      <c r="E191" s="151" t="n">
        <v>5.76</v>
      </c>
      <c r="F191" s="151" t="n">
        <v>6.39</v>
      </c>
      <c r="G191" s="151" t="n">
        <v>6.61</v>
      </c>
      <c r="H191" s="151" t="n">
        <v>6.2</v>
      </c>
      <c r="I191" s="151" t="n">
        <v>6.58</v>
      </c>
      <c r="J191" s="151" t="n">
        <v>8.032</v>
      </c>
      <c r="K191" s="151" t="n">
        <v>7.47</v>
      </c>
      <c r="L191" s="151" t="n">
        <v>8.28</v>
      </c>
      <c r="M191" s="153"/>
      <c r="N191" s="152" t="n">
        <v>3.2</v>
      </c>
    </row>
    <row r="192" customFormat="false" ht="13" hidden="false" customHeight="false" outlineLevel="0" collapsed="false">
      <c r="A192" s="120"/>
      <c r="B192" s="124" t="n">
        <v>44075</v>
      </c>
      <c r="C192" s="151" t="n">
        <v>19.87</v>
      </c>
      <c r="D192" s="151" t="n">
        <v>7.53</v>
      </c>
      <c r="E192" s="151" t="n">
        <v>5.75</v>
      </c>
      <c r="F192" s="151" t="n">
        <v>6.39</v>
      </c>
      <c r="G192" s="151" t="n">
        <v>6.6</v>
      </c>
      <c r="H192" s="151" t="n">
        <v>6.2</v>
      </c>
      <c r="I192" s="151" t="n">
        <v>6.57</v>
      </c>
      <c r="J192" s="151" t="n">
        <v>8</v>
      </c>
      <c r="K192" s="151" t="n">
        <v>7.44</v>
      </c>
      <c r="L192" s="151" t="n">
        <v>8.26</v>
      </c>
      <c r="M192" s="153"/>
      <c r="N192" s="152" t="n">
        <v>3.22</v>
      </c>
    </row>
    <row r="193" customFormat="false" ht="13" hidden="false" customHeight="false" outlineLevel="0" collapsed="false">
      <c r="A193" s="120"/>
      <c r="B193" s="124" t="n">
        <v>44105</v>
      </c>
      <c r="C193" s="151" t="n">
        <v>19.8</v>
      </c>
      <c r="D193" s="151" t="n">
        <v>7.53</v>
      </c>
      <c r="E193" s="151" t="n">
        <v>5.75</v>
      </c>
      <c r="F193" s="151" t="n">
        <v>6.39</v>
      </c>
      <c r="G193" s="151" t="n">
        <v>6.58</v>
      </c>
      <c r="H193" s="151" t="n">
        <v>6.2</v>
      </c>
      <c r="I193" s="151" t="n">
        <v>6.59</v>
      </c>
      <c r="J193" s="151" t="n">
        <v>8.02</v>
      </c>
      <c r="K193" s="151" t="n">
        <v>7.44</v>
      </c>
      <c r="L193" s="151" t="n">
        <v>8.26</v>
      </c>
      <c r="M193" s="153"/>
      <c r="N193" s="152" t="n">
        <v>3.21</v>
      </c>
    </row>
    <row r="194" customFormat="false" ht="13" hidden="false" customHeight="false" outlineLevel="0" collapsed="false">
      <c r="A194" s="120"/>
      <c r="B194" s="124" t="n">
        <v>44136</v>
      </c>
      <c r="C194" s="151" t="n">
        <v>19.81</v>
      </c>
      <c r="D194" s="151" t="n">
        <v>7.53</v>
      </c>
      <c r="E194" s="151" t="n">
        <v>5.75</v>
      </c>
      <c r="F194" s="151" t="n">
        <v>6.2</v>
      </c>
      <c r="G194" s="151" t="n">
        <v>6.59</v>
      </c>
      <c r="H194" s="151" t="n">
        <v>6.18</v>
      </c>
      <c r="I194" s="151" t="n">
        <v>6.789</v>
      </c>
      <c r="J194" s="151" t="n">
        <v>8.04</v>
      </c>
      <c r="K194" s="151" t="n">
        <v>7.46</v>
      </c>
      <c r="L194" s="151" t="n">
        <v>8.26</v>
      </c>
      <c r="M194" s="153"/>
      <c r="N194" s="152" t="n">
        <v>3.18</v>
      </c>
    </row>
    <row r="195" customFormat="false" ht="13" hidden="false" customHeight="false" outlineLevel="0" collapsed="false">
      <c r="A195" s="110" t="n">
        <v>20</v>
      </c>
      <c r="B195" s="124" t="n">
        <v>44166</v>
      </c>
      <c r="C195" s="151" t="n">
        <v>19.79</v>
      </c>
      <c r="D195" s="151" t="n">
        <v>7.53272727272727</v>
      </c>
      <c r="E195" s="151" t="n">
        <v>5.75</v>
      </c>
      <c r="F195" s="151" t="n">
        <v>6.21</v>
      </c>
      <c r="G195" s="151" t="n">
        <v>6.6</v>
      </c>
      <c r="H195" s="151" t="n">
        <v>6.18</v>
      </c>
      <c r="I195" s="151" t="n">
        <v>6.81309090909091</v>
      </c>
      <c r="J195" s="151" t="n">
        <v>8.25213636363637</v>
      </c>
      <c r="K195" s="151" t="n">
        <v>7.42437864862418</v>
      </c>
      <c r="L195" s="151" t="n">
        <v>8.33666666666667</v>
      </c>
      <c r="M195" s="153"/>
      <c r="N195" s="152" t="n">
        <v>3.51965485783175</v>
      </c>
    </row>
    <row r="196" customFormat="false" ht="13" hidden="false" customHeight="false" outlineLevel="0" collapsed="false">
      <c r="A196" s="120"/>
      <c r="B196" s="124" t="n">
        <v>44197</v>
      </c>
      <c r="C196" s="151" t="n">
        <v>19.99</v>
      </c>
      <c r="D196" s="151" t="n">
        <v>7.53</v>
      </c>
      <c r="E196" s="151" t="n">
        <v>5.75</v>
      </c>
      <c r="F196" s="151" t="n">
        <v>6.38</v>
      </c>
      <c r="G196" s="151" t="n">
        <v>6.6</v>
      </c>
      <c r="H196" s="151" t="n">
        <v>6.23</v>
      </c>
      <c r="I196" s="151" t="n">
        <v>6.74</v>
      </c>
      <c r="J196" s="151" t="n">
        <v>8.19</v>
      </c>
      <c r="K196" s="151" t="n">
        <v>7.46</v>
      </c>
      <c r="L196" s="151" t="n">
        <v>8.32</v>
      </c>
      <c r="M196" s="153"/>
      <c r="N196" s="152" t="n">
        <v>3.37</v>
      </c>
    </row>
    <row r="197" customFormat="false" ht="13" hidden="false" customHeight="false" outlineLevel="0" collapsed="false">
      <c r="A197" s="120"/>
      <c r="B197" s="124" t="n">
        <v>44228</v>
      </c>
      <c r="C197" s="151" t="n">
        <v>19.83</v>
      </c>
      <c r="D197" s="151" t="n">
        <v>7.5</v>
      </c>
      <c r="E197" s="151" t="n">
        <v>5.75</v>
      </c>
      <c r="F197" s="151" t="n">
        <v>6.36</v>
      </c>
      <c r="G197" s="151" t="n">
        <v>6.58</v>
      </c>
      <c r="H197" s="151" t="n">
        <v>6.14</v>
      </c>
      <c r="I197" s="151" t="n">
        <v>6.81</v>
      </c>
      <c r="J197" s="151" t="n">
        <v>8.2</v>
      </c>
      <c r="K197" s="151" t="n">
        <v>7.45</v>
      </c>
      <c r="L197" s="151" t="n">
        <v>8.29</v>
      </c>
      <c r="M197" s="153"/>
      <c r="N197" s="152" t="n">
        <v>3.42</v>
      </c>
    </row>
    <row r="198" customFormat="false" ht="13" hidden="false" customHeight="false" outlineLevel="0" collapsed="false">
      <c r="A198" s="120"/>
      <c r="B198" s="124" t="n">
        <v>44256</v>
      </c>
      <c r="C198" s="151" t="n">
        <v>19.92</v>
      </c>
      <c r="D198" s="151" t="n">
        <v>7.53</v>
      </c>
      <c r="E198" s="151" t="n">
        <v>5.75</v>
      </c>
      <c r="F198" s="151" t="n">
        <v>6.35</v>
      </c>
      <c r="G198" s="151" t="n">
        <v>6.62</v>
      </c>
      <c r="H198" s="151" t="n">
        <v>6.21</v>
      </c>
      <c r="I198" s="151" t="n">
        <v>6.79</v>
      </c>
      <c r="J198" s="151" t="n">
        <v>8.16</v>
      </c>
      <c r="K198" s="151" t="n">
        <v>7.43</v>
      </c>
      <c r="L198" s="151" t="n">
        <v>8.31</v>
      </c>
      <c r="M198" s="153"/>
      <c r="N198" s="152" t="n">
        <v>3.46</v>
      </c>
    </row>
    <row r="199" customFormat="false" ht="13" hidden="false" customHeight="false" outlineLevel="0" collapsed="false">
      <c r="A199" s="120"/>
      <c r="B199" s="124" t="n">
        <v>44287</v>
      </c>
      <c r="C199" s="151" t="n">
        <v>19.87</v>
      </c>
      <c r="D199" s="151" t="n">
        <v>7.55</v>
      </c>
      <c r="E199" s="151" t="n">
        <v>5.75</v>
      </c>
      <c r="F199" s="151" t="n">
        <v>6.24</v>
      </c>
      <c r="G199" s="151" t="n">
        <v>6.55</v>
      </c>
      <c r="H199" s="151" t="n">
        <v>6.15</v>
      </c>
      <c r="I199" s="151" t="n">
        <v>6.8</v>
      </c>
      <c r="J199" s="151" t="n">
        <v>8.17</v>
      </c>
      <c r="K199" s="151" t="n">
        <v>7.44</v>
      </c>
      <c r="L199" s="151" t="n">
        <v>8.28</v>
      </c>
      <c r="M199" s="153"/>
      <c r="N199" s="152" t="n">
        <v>3.47</v>
      </c>
    </row>
    <row r="200" customFormat="false" ht="13" hidden="false" customHeight="false" outlineLevel="0" collapsed="false">
      <c r="A200" s="120"/>
      <c r="B200" s="124" t="n">
        <v>44317</v>
      </c>
      <c r="C200" s="151" t="n">
        <v>19.88</v>
      </c>
      <c r="D200" s="151" t="n">
        <v>7.56</v>
      </c>
      <c r="E200" s="151" t="n">
        <v>5.75</v>
      </c>
      <c r="F200" s="151" t="n">
        <v>6.37</v>
      </c>
      <c r="G200" s="151" t="n">
        <v>6.56</v>
      </c>
      <c r="H200" s="151" t="n">
        <v>6.16</v>
      </c>
      <c r="I200" s="151" t="n">
        <v>6.8</v>
      </c>
      <c r="J200" s="151" t="n">
        <v>8.16</v>
      </c>
      <c r="K200" s="151" t="n">
        <v>7.44</v>
      </c>
      <c r="L200" s="151" t="n">
        <v>8.3</v>
      </c>
      <c r="M200" s="153"/>
      <c r="N200" s="152" t="n">
        <v>3.47</v>
      </c>
    </row>
    <row r="201" customFormat="false" ht="13" hidden="false" customHeight="false" outlineLevel="0" collapsed="false">
      <c r="A201" s="120"/>
      <c r="B201" s="124" t="n">
        <v>44348</v>
      </c>
      <c r="C201" s="151" t="n">
        <v>19.88</v>
      </c>
      <c r="D201" s="151" t="n">
        <v>7.56</v>
      </c>
      <c r="E201" s="151" t="n">
        <v>5.75</v>
      </c>
      <c r="F201" s="151" t="n">
        <v>6.37</v>
      </c>
      <c r="G201" s="151" t="n">
        <v>6.56</v>
      </c>
      <c r="H201" s="151" t="n">
        <v>6.16</v>
      </c>
      <c r="I201" s="151" t="n">
        <v>6.57</v>
      </c>
      <c r="J201" s="151" t="n">
        <v>8.16</v>
      </c>
      <c r="K201" s="151" t="n">
        <v>7.43</v>
      </c>
      <c r="L201" s="151" t="n">
        <v>8.27111111111111</v>
      </c>
      <c r="M201" s="153"/>
      <c r="N201" s="152" t="n">
        <v>3.47</v>
      </c>
    </row>
    <row r="202" customFormat="false" ht="13" hidden="false" customHeight="false" outlineLevel="0" collapsed="false">
      <c r="A202" s="120"/>
      <c r="B202" s="124" t="n">
        <v>44378</v>
      </c>
      <c r="C202" s="151" t="n">
        <v>19.9</v>
      </c>
      <c r="D202" s="151" t="n">
        <v>7.55</v>
      </c>
      <c r="E202" s="151" t="n">
        <v>5.74</v>
      </c>
      <c r="F202" s="151" t="n">
        <v>6.34</v>
      </c>
      <c r="G202" s="151" t="n">
        <v>6.58</v>
      </c>
      <c r="H202" s="151" t="n">
        <v>6.18</v>
      </c>
      <c r="I202" s="151" t="n">
        <v>6.55</v>
      </c>
      <c r="J202" s="151" t="n">
        <v>8.16</v>
      </c>
      <c r="K202" s="151" t="n">
        <v>7.44</v>
      </c>
      <c r="L202" s="151" t="n">
        <v>8.27</v>
      </c>
      <c r="M202" s="153"/>
      <c r="N202" s="152" t="n">
        <v>3.46</v>
      </c>
    </row>
    <row r="203" customFormat="false" ht="13" hidden="false" customHeight="false" outlineLevel="0" collapsed="false">
      <c r="A203" s="120"/>
      <c r="B203" s="124" t="n">
        <v>44409</v>
      </c>
      <c r="C203" s="151" t="n">
        <v>20.02</v>
      </c>
      <c r="D203" s="151" t="n">
        <v>7.52</v>
      </c>
      <c r="E203" s="151" t="n">
        <v>5.75</v>
      </c>
      <c r="F203" s="151" t="n">
        <v>6.2</v>
      </c>
      <c r="G203" s="151" t="n">
        <v>6.54</v>
      </c>
      <c r="H203" s="151" t="n">
        <v>6.19</v>
      </c>
      <c r="I203" s="151" t="n">
        <v>6.55</v>
      </c>
      <c r="J203" s="151" t="n">
        <v>8.17</v>
      </c>
      <c r="K203" s="151" t="n">
        <v>7.45</v>
      </c>
      <c r="L203" s="151" t="n">
        <v>8.26555555555556</v>
      </c>
      <c r="M203" s="153"/>
      <c r="N203" s="152" t="n">
        <v>3.47</v>
      </c>
    </row>
    <row r="204" customFormat="false" ht="13" hidden="false" customHeight="false" outlineLevel="0" collapsed="false">
      <c r="A204" s="120"/>
      <c r="B204" s="124" t="n">
        <v>44440</v>
      </c>
      <c r="C204" s="151" t="n">
        <v>20.03</v>
      </c>
      <c r="D204" s="151" t="n">
        <v>7.47</v>
      </c>
      <c r="E204" s="151" t="n">
        <v>5.74</v>
      </c>
      <c r="F204" s="151" t="n">
        <v>6.29</v>
      </c>
      <c r="G204" s="151" t="n">
        <v>6.56</v>
      </c>
      <c r="H204" s="151" t="n">
        <v>6.14</v>
      </c>
      <c r="I204" s="151" t="n">
        <v>6.56</v>
      </c>
      <c r="J204" s="151" t="n">
        <v>8.15</v>
      </c>
      <c r="K204" s="151" t="n">
        <v>7.44</v>
      </c>
      <c r="L204" s="151" t="n">
        <v>8.26</v>
      </c>
      <c r="M204" s="153"/>
      <c r="N204" s="152" t="n">
        <v>3.46</v>
      </c>
    </row>
    <row r="205" customFormat="false" ht="13" hidden="false" customHeight="false" outlineLevel="0" collapsed="false">
      <c r="A205" s="120"/>
      <c r="B205" s="124" t="n">
        <v>44470</v>
      </c>
      <c r="C205" s="151" t="n">
        <v>20.03</v>
      </c>
      <c r="D205" s="151" t="n">
        <v>7.47</v>
      </c>
      <c r="E205" s="151" t="n">
        <v>5.71</v>
      </c>
      <c r="F205" s="151" t="n">
        <v>6.27</v>
      </c>
      <c r="G205" s="151" t="n">
        <v>6.53</v>
      </c>
      <c r="H205" s="151" t="n">
        <v>6.1</v>
      </c>
      <c r="I205" s="151" t="n">
        <v>6.52</v>
      </c>
      <c r="J205" s="151" t="n">
        <v>8.14</v>
      </c>
      <c r="K205" s="151" t="n">
        <v>7.43</v>
      </c>
      <c r="L205" s="151" t="n">
        <v>8.24444444444445</v>
      </c>
      <c r="M205" s="153"/>
      <c r="N205" s="152" t="n">
        <v>3.46</v>
      </c>
    </row>
    <row r="206" customFormat="false" ht="13" hidden="false" customHeight="false" outlineLevel="0" collapsed="false">
      <c r="A206" s="120"/>
      <c r="B206" s="124" t="n">
        <v>44501</v>
      </c>
      <c r="C206" s="151" t="n">
        <v>20.05</v>
      </c>
      <c r="D206" s="151" t="n">
        <v>7.43</v>
      </c>
      <c r="E206" s="151" t="n">
        <v>5.69</v>
      </c>
      <c r="F206" s="151" t="n">
        <v>6.27</v>
      </c>
      <c r="G206" s="151" t="n">
        <v>6.44</v>
      </c>
      <c r="H206" s="151" t="n">
        <v>6.04</v>
      </c>
      <c r="I206" s="151" t="n">
        <v>6.49</v>
      </c>
      <c r="J206" s="151" t="n">
        <v>8.16</v>
      </c>
      <c r="K206" s="151" t="n">
        <v>7.44</v>
      </c>
      <c r="L206" s="151" t="n">
        <v>8.22</v>
      </c>
      <c r="M206" s="153"/>
      <c r="N206" s="152" t="n">
        <v>3.46</v>
      </c>
    </row>
    <row r="207" customFormat="false" ht="13" hidden="false" customHeight="false" outlineLevel="0" collapsed="false">
      <c r="A207" s="110" t="n">
        <v>21</v>
      </c>
      <c r="B207" s="124" t="n">
        <v>44531</v>
      </c>
      <c r="C207" s="151" t="n">
        <v>20.006</v>
      </c>
      <c r="D207" s="151" t="n">
        <v>7.488</v>
      </c>
      <c r="E207" s="151" t="n">
        <v>5.726</v>
      </c>
      <c r="F207" s="151" t="n">
        <v>6.274</v>
      </c>
      <c r="G207" s="151" t="n">
        <v>6.53</v>
      </c>
      <c r="H207" s="151" t="n">
        <v>6.13</v>
      </c>
      <c r="I207" s="151" t="n">
        <v>6.534</v>
      </c>
      <c r="J207" s="151" t="n">
        <v>8.156</v>
      </c>
      <c r="K207" s="151" t="n">
        <v>7.44</v>
      </c>
      <c r="L207" s="151" t="n">
        <v>8.252</v>
      </c>
      <c r="M207" s="153" t="e">
        <f aca="false"/>
        <v>#DIV/0!</v>
      </c>
      <c r="N207" s="152" t="n">
        <v>3.462</v>
      </c>
    </row>
    <row r="208" customFormat="false" ht="13" hidden="false" customHeight="false" outlineLevel="0" collapsed="false">
      <c r="A208" s="120"/>
      <c r="B208" s="124" t="n">
        <v>44562</v>
      </c>
      <c r="C208" s="151" t="n">
        <v>19.99</v>
      </c>
      <c r="D208" s="151" t="n">
        <v>7.49</v>
      </c>
      <c r="E208" s="151" t="n">
        <v>5.72</v>
      </c>
      <c r="F208" s="151" t="n">
        <v>6.28</v>
      </c>
      <c r="G208" s="151" t="n">
        <v>6.52</v>
      </c>
      <c r="H208" s="151" t="n">
        <v>6.12</v>
      </c>
      <c r="I208" s="151" t="n">
        <v>6.51</v>
      </c>
      <c r="J208" s="151" t="n">
        <v>8.16</v>
      </c>
      <c r="K208" s="151" t="n">
        <v>7.43</v>
      </c>
      <c r="L208" s="151" t="n">
        <v>8.22</v>
      </c>
      <c r="M208" s="153"/>
      <c r="N208" s="152" t="n">
        <v>3.44</v>
      </c>
    </row>
    <row r="209" customFormat="false" ht="13" hidden="false" customHeight="false" outlineLevel="0" collapsed="false">
      <c r="A209" s="120"/>
      <c r="B209" s="124" t="n">
        <v>44593</v>
      </c>
      <c r="C209" s="151" t="n">
        <v>20.03</v>
      </c>
      <c r="D209" s="151" t="n">
        <v>7.34</v>
      </c>
      <c r="E209" s="151" t="n">
        <v>5.68</v>
      </c>
      <c r="F209" s="151" t="n">
        <v>6.165</v>
      </c>
      <c r="G209" s="151" t="n">
        <v>6.5</v>
      </c>
      <c r="H209" s="151" t="n">
        <v>6.05</v>
      </c>
      <c r="I209" s="151" t="n">
        <v>6.45</v>
      </c>
      <c r="J209" s="151" t="n">
        <v>8.17</v>
      </c>
      <c r="K209" s="151" t="n">
        <v>7.44</v>
      </c>
      <c r="L209" s="151" t="n">
        <v>8.20277777777778</v>
      </c>
      <c r="M209" s="153"/>
      <c r="N209" s="152" t="n">
        <v>3.46</v>
      </c>
    </row>
    <row r="210" customFormat="false" ht="13" hidden="false" customHeight="false" outlineLevel="0" collapsed="false">
      <c r="A210" s="120"/>
      <c r="B210" s="124" t="n">
        <v>44621</v>
      </c>
      <c r="C210" s="151" t="n">
        <v>20.01</v>
      </c>
      <c r="D210" s="151" t="n">
        <v>7.33</v>
      </c>
      <c r="E210" s="151" t="n">
        <v>5.68</v>
      </c>
      <c r="F210" s="151" t="n">
        <v>6.16</v>
      </c>
      <c r="G210" s="151" t="n">
        <v>6.52</v>
      </c>
      <c r="H210" s="151" t="n">
        <v>6.04</v>
      </c>
      <c r="I210" s="151" t="n">
        <v>6.46</v>
      </c>
      <c r="J210" s="151" t="n">
        <v>8.19</v>
      </c>
      <c r="K210" s="151" t="n">
        <v>7.44</v>
      </c>
      <c r="L210" s="151" t="n">
        <v>8.20333333333333</v>
      </c>
      <c r="M210" s="153"/>
      <c r="N210" s="152" t="n">
        <v>3.48</v>
      </c>
    </row>
    <row r="211" customFormat="false" ht="13" hidden="false" customHeight="false" outlineLevel="0" collapsed="false">
      <c r="A211" s="120"/>
      <c r="B211" s="124" t="n">
        <v>44652</v>
      </c>
      <c r="C211" s="151" t="n">
        <v>20.01</v>
      </c>
      <c r="D211" s="151" t="n">
        <v>7.32</v>
      </c>
      <c r="E211" s="151" t="n">
        <v>5.67</v>
      </c>
      <c r="F211" s="151" t="n">
        <v>6.16</v>
      </c>
      <c r="G211" s="151" t="n">
        <v>6.53</v>
      </c>
      <c r="H211" s="151" t="n">
        <v>6.05</v>
      </c>
      <c r="I211" s="151" t="n">
        <v>6.43</v>
      </c>
      <c r="J211" s="151" t="n">
        <v>8.18</v>
      </c>
      <c r="K211" s="151" t="n">
        <v>7.44</v>
      </c>
      <c r="L211" s="151" t="n">
        <v>8.19888888888889</v>
      </c>
      <c r="M211" s="153"/>
      <c r="N211" s="152" t="n">
        <v>3.48</v>
      </c>
    </row>
    <row r="212" customFormat="false" ht="13" hidden="false" customHeight="false" outlineLevel="0" collapsed="false">
      <c r="A212" s="120"/>
      <c r="B212" s="124" t="n">
        <v>44682</v>
      </c>
      <c r="C212" s="151" t="n">
        <v>20.02</v>
      </c>
      <c r="D212" s="151" t="n">
        <v>7.3</v>
      </c>
      <c r="E212" s="151" t="n">
        <v>5.67</v>
      </c>
      <c r="F212" s="151" t="n">
        <v>6.15</v>
      </c>
      <c r="G212" s="151" t="n">
        <v>6.53</v>
      </c>
      <c r="H212" s="151" t="n">
        <v>6.06</v>
      </c>
      <c r="I212" s="151" t="n">
        <v>6.41</v>
      </c>
      <c r="J212" s="151" t="n">
        <v>8.18</v>
      </c>
      <c r="K212" s="151" t="n">
        <v>7.43</v>
      </c>
      <c r="L212" s="151" t="n">
        <v>8.19444444444445</v>
      </c>
      <c r="M212" s="153"/>
      <c r="N212" s="152" t="n">
        <v>3.47</v>
      </c>
    </row>
    <row r="213" customFormat="false" ht="13" hidden="false" customHeight="false" outlineLevel="0" collapsed="false">
      <c r="A213" s="120"/>
      <c r="B213" s="124" t="n">
        <v>44713</v>
      </c>
      <c r="C213" s="151" t="n">
        <v>20.01</v>
      </c>
      <c r="D213" s="151" t="n">
        <v>7.29</v>
      </c>
      <c r="E213" s="151" t="n">
        <v>5.66</v>
      </c>
      <c r="F213" s="151" t="n">
        <v>6.16</v>
      </c>
      <c r="G213" s="151" t="n">
        <v>6.56</v>
      </c>
      <c r="H213" s="151" t="n">
        <v>6.09</v>
      </c>
      <c r="I213" s="151" t="n">
        <v>6.39</v>
      </c>
      <c r="J213" s="151" t="n">
        <v>8.17</v>
      </c>
      <c r="K213" s="151" t="n">
        <v>7.45</v>
      </c>
      <c r="L213" s="151" t="n">
        <v>8.19777777777778</v>
      </c>
      <c r="M213" s="153"/>
      <c r="N213" s="152" t="n">
        <v>3.47</v>
      </c>
    </row>
    <row r="214" customFormat="false" ht="13" hidden="false" customHeight="false" outlineLevel="0" collapsed="false">
      <c r="A214" s="120"/>
      <c r="B214" s="124" t="n">
        <v>44743</v>
      </c>
      <c r="C214" s="151" t="n">
        <v>20.09</v>
      </c>
      <c r="D214" s="151" t="n">
        <v>7.27</v>
      </c>
      <c r="E214" s="151" t="n">
        <v>5.66</v>
      </c>
      <c r="F214" s="151" t="n">
        <v>6.17</v>
      </c>
      <c r="G214" s="151" t="n">
        <v>6.59</v>
      </c>
      <c r="H214" s="151" t="n">
        <v>6.03</v>
      </c>
      <c r="I214" s="151" t="n">
        <v>6.4</v>
      </c>
      <c r="J214" s="151" t="n">
        <v>8.18</v>
      </c>
      <c r="K214" s="151" t="n">
        <v>7.48</v>
      </c>
      <c r="L214" s="151" t="n">
        <v>8.20777777777778</v>
      </c>
      <c r="M214" s="153"/>
      <c r="N214" s="152" t="n">
        <v>3.47</v>
      </c>
    </row>
    <row r="215" customFormat="false" ht="13" hidden="false" customHeight="false" outlineLevel="0" collapsed="false">
      <c r="A215" s="120"/>
      <c r="B215" s="124" t="n">
        <v>44774</v>
      </c>
      <c r="C215" s="151" t="n">
        <v>20.06</v>
      </c>
      <c r="D215" s="151" t="n">
        <v>7.27</v>
      </c>
      <c r="E215" s="151" t="n">
        <v>5.66</v>
      </c>
      <c r="F215" s="151" t="n">
        <v>6.18</v>
      </c>
      <c r="G215" s="151" t="n">
        <v>6.62</v>
      </c>
      <c r="H215" s="151" t="n">
        <v>6.01</v>
      </c>
      <c r="I215" s="151" t="n">
        <v>6.38</v>
      </c>
      <c r="J215" s="151" t="n">
        <v>8.17</v>
      </c>
      <c r="K215" s="151" t="n">
        <v>7.49</v>
      </c>
      <c r="L215" s="151" t="n">
        <v>8.20444444444444</v>
      </c>
      <c r="M215" s="153"/>
      <c r="N215" s="152" t="n">
        <v>3.46</v>
      </c>
    </row>
    <row r="216" customFormat="false" ht="13" hidden="false" customHeight="false" outlineLevel="0" collapsed="false">
      <c r="A216" s="120"/>
      <c r="B216" s="124" t="n">
        <v>44805</v>
      </c>
      <c r="C216" s="151" t="n">
        <v>20.1</v>
      </c>
      <c r="D216" s="151" t="n">
        <v>7.3</v>
      </c>
      <c r="E216" s="151" t="n">
        <v>5.67</v>
      </c>
      <c r="F216" s="151" t="n">
        <v>6.14</v>
      </c>
      <c r="G216" s="151" t="n">
        <v>6.65</v>
      </c>
      <c r="H216" s="151" t="n">
        <v>6.05</v>
      </c>
      <c r="I216" s="151" t="n">
        <v>6.39</v>
      </c>
      <c r="J216" s="151" t="n">
        <v>8.18</v>
      </c>
      <c r="K216" s="151" t="n">
        <v>7.47</v>
      </c>
      <c r="L216" s="151" t="n">
        <v>8.21666666666667</v>
      </c>
      <c r="M216" s="153"/>
      <c r="N216" s="152" t="n">
        <v>3.48</v>
      </c>
    </row>
    <row r="217" customFormat="false" ht="13" hidden="false" customHeight="false" outlineLevel="0" collapsed="false">
      <c r="A217" s="120"/>
      <c r="B217" s="124" t="n">
        <v>44835</v>
      </c>
      <c r="C217" s="151" t="n">
        <v>20.14</v>
      </c>
      <c r="D217" s="151" t="n">
        <v>7.29</v>
      </c>
      <c r="E217" s="151" t="n">
        <v>5.67</v>
      </c>
      <c r="F217" s="151" t="n">
        <v>6.22</v>
      </c>
      <c r="G217" s="151" t="n">
        <v>6.65</v>
      </c>
      <c r="H217" s="151" t="n">
        <v>6.01</v>
      </c>
      <c r="I217" s="151" t="n">
        <v>6.43</v>
      </c>
      <c r="J217" s="151" t="n">
        <v>8.16</v>
      </c>
      <c r="K217" s="151" t="n">
        <v>7.49</v>
      </c>
      <c r="L217" s="151" t="n">
        <v>8.22888888888889</v>
      </c>
      <c r="M217" s="153"/>
      <c r="N217" s="152" t="n">
        <v>3.46</v>
      </c>
    </row>
    <row r="218" customFormat="false" ht="13" hidden="false" customHeight="false" outlineLevel="0" collapsed="false">
      <c r="A218" s="120"/>
      <c r="B218" s="124" t="n">
        <v>44866</v>
      </c>
      <c r="C218" s="151" t="n">
        <v>20.15</v>
      </c>
      <c r="D218" s="151" t="n">
        <v>7.33</v>
      </c>
      <c r="E218" s="151" t="n">
        <v>5.67</v>
      </c>
      <c r="F218" s="151" t="n">
        <v>6.27</v>
      </c>
      <c r="G218" s="151" t="n">
        <v>6.68</v>
      </c>
      <c r="H218" s="151" t="n">
        <v>6.08</v>
      </c>
      <c r="I218" s="151" t="n">
        <v>6.49</v>
      </c>
      <c r="J218" s="151" t="n">
        <v>8.17</v>
      </c>
      <c r="K218" s="151" t="n">
        <v>7.51</v>
      </c>
      <c r="L218" s="151" t="n">
        <v>8.26111111111111</v>
      </c>
      <c r="M218" s="153"/>
      <c r="N218" s="152" t="n">
        <v>3.48</v>
      </c>
    </row>
    <row r="219" customFormat="false" ht="13" hidden="false" customHeight="false" outlineLevel="0" collapsed="false">
      <c r="A219" s="110" t="n">
        <v>22</v>
      </c>
      <c r="B219" s="124" t="n">
        <v>44896</v>
      </c>
      <c r="C219" s="151" t="n">
        <v>20.17</v>
      </c>
      <c r="D219" s="151" t="n">
        <v>7.36</v>
      </c>
      <c r="E219" s="151" t="n">
        <v>5.68</v>
      </c>
      <c r="F219" s="151" t="n">
        <v>6.31</v>
      </c>
      <c r="G219" s="151" t="n">
        <v>6.72</v>
      </c>
      <c r="H219" s="151" t="n">
        <v>6.17</v>
      </c>
      <c r="I219" s="151" t="n">
        <v>6.55</v>
      </c>
      <c r="J219" s="151" t="n">
        <v>8.18</v>
      </c>
      <c r="K219" s="151" t="n">
        <v>7.52</v>
      </c>
      <c r="L219" s="151" t="n">
        <v>8.29555555555556</v>
      </c>
      <c r="M219" s="153"/>
      <c r="N219" s="152" t="n">
        <v>3.48</v>
      </c>
    </row>
    <row r="220" customFormat="false" ht="13" hidden="false" customHeight="false" outlineLevel="0" collapsed="false">
      <c r="A220" s="120"/>
      <c r="B220" s="124" t="n">
        <v>44927</v>
      </c>
      <c r="C220" s="151" t="n">
        <v>20.18</v>
      </c>
      <c r="D220" s="151" t="n">
        <v>7.34</v>
      </c>
      <c r="E220" s="151" t="n">
        <v>5.7</v>
      </c>
      <c r="F220" s="151" t="n">
        <v>6.44</v>
      </c>
      <c r="G220" s="151" t="n">
        <v>6.78</v>
      </c>
      <c r="H220" s="151" t="n">
        <v>6.28</v>
      </c>
      <c r="I220" s="151" t="n">
        <v>6.54</v>
      </c>
      <c r="J220" s="151" t="n">
        <v>8.19</v>
      </c>
      <c r="K220" s="151" t="n">
        <v>7.52</v>
      </c>
      <c r="L220" s="151" t="n">
        <v>8.33</v>
      </c>
      <c r="M220" s="153"/>
      <c r="N220" s="152" t="n">
        <v>3.47</v>
      </c>
    </row>
    <row r="221" customFormat="false" ht="13" hidden="false" customHeight="false" outlineLevel="0" collapsed="false">
      <c r="A221" s="120"/>
      <c r="B221" s="124" t="n">
        <v>44958</v>
      </c>
      <c r="C221" s="151" t="n">
        <v>20.37</v>
      </c>
      <c r="D221" s="151" t="n">
        <v>7.4</v>
      </c>
      <c r="E221" s="151" t="n">
        <v>5.72</v>
      </c>
      <c r="F221" s="151" t="n">
        <v>6.6</v>
      </c>
      <c r="G221" s="151" t="n">
        <v>6.9</v>
      </c>
      <c r="H221" s="151" t="n">
        <v>6.71</v>
      </c>
      <c r="I221" s="151" t="n">
        <v>6.63</v>
      </c>
      <c r="J221" s="151" t="n">
        <v>8.22</v>
      </c>
      <c r="K221" s="151" t="n">
        <v>7.54</v>
      </c>
      <c r="L221" s="151" t="n">
        <v>8.45444444444445</v>
      </c>
      <c r="M221" s="153"/>
      <c r="N221" s="152" t="n">
        <v>3.48</v>
      </c>
    </row>
    <row r="222" customFormat="false" ht="13" hidden="false" customHeight="false" outlineLevel="0" collapsed="false">
      <c r="A222" s="120"/>
      <c r="B222" s="124" t="n">
        <v>44986</v>
      </c>
      <c r="C222" s="151" t="n">
        <v>20.37</v>
      </c>
      <c r="D222" s="151" t="n">
        <v>7.47</v>
      </c>
      <c r="E222" s="151" t="n">
        <v>5.79</v>
      </c>
      <c r="F222" s="151" t="n">
        <v>6.64</v>
      </c>
      <c r="G222" s="151" t="n">
        <v>7.08</v>
      </c>
      <c r="H222" s="151" t="n">
        <v>6.88</v>
      </c>
      <c r="I222" s="151" t="n">
        <v>7.25</v>
      </c>
      <c r="J222" s="151" t="n">
        <v>8.24</v>
      </c>
      <c r="K222" s="151" t="n">
        <v>7.62</v>
      </c>
      <c r="L222" s="151" t="n">
        <v>8.59333333333333</v>
      </c>
      <c r="M222" s="153"/>
      <c r="N222" s="152" t="n">
        <v>3.5</v>
      </c>
    </row>
    <row r="223" customFormat="false" ht="13" hidden="false" customHeight="false" outlineLevel="0" collapsed="false">
      <c r="A223" s="120"/>
      <c r="B223" s="124" t="n">
        <v>45017</v>
      </c>
      <c r="C223" s="151" t="n">
        <v>20.49</v>
      </c>
      <c r="D223" s="151" t="n">
        <v>7.5</v>
      </c>
      <c r="E223" s="151" t="n">
        <v>5.81</v>
      </c>
      <c r="F223" s="151" t="n">
        <v>6.69</v>
      </c>
      <c r="G223" s="151" t="n">
        <v>7.15</v>
      </c>
      <c r="H223" s="151" t="n">
        <v>6.98</v>
      </c>
      <c r="I223" s="151" t="n">
        <v>7.26</v>
      </c>
      <c r="J223" s="151" t="n">
        <v>8.25</v>
      </c>
      <c r="K223" s="151" t="n">
        <v>7.6</v>
      </c>
      <c r="L223" s="151" t="n">
        <v>8.63666666666667</v>
      </c>
      <c r="M223" s="153"/>
      <c r="N223" s="152" t="n">
        <v>3.49</v>
      </c>
    </row>
    <row r="224" customFormat="false" ht="13" hidden="false" customHeight="false" outlineLevel="0" collapsed="false">
      <c r="A224" s="120"/>
      <c r="B224" s="124" t="n">
        <v>45047</v>
      </c>
      <c r="C224" s="151" t="n">
        <v>20.52</v>
      </c>
      <c r="D224" s="151" t="n">
        <v>7.51</v>
      </c>
      <c r="E224" s="151" t="n">
        <v>5.83</v>
      </c>
      <c r="F224" s="151" t="n">
        <v>6.72</v>
      </c>
      <c r="G224" s="151" t="n">
        <v>7.2</v>
      </c>
      <c r="H224" s="151" t="n">
        <v>7.05</v>
      </c>
      <c r="I224" s="151" t="n">
        <v>7.28</v>
      </c>
      <c r="J224" s="151" t="n">
        <v>8.27</v>
      </c>
      <c r="K224" s="151" t="n">
        <v>7.64</v>
      </c>
      <c r="L224" s="151" t="n">
        <v>8.66888888888889</v>
      </c>
      <c r="M224" s="153"/>
      <c r="N224" s="152" t="n">
        <v>3.51</v>
      </c>
    </row>
    <row r="225" customFormat="false" ht="13" hidden="false" customHeight="false" outlineLevel="0" collapsed="false">
      <c r="A225" s="120"/>
      <c r="B225" s="124" t="n">
        <v>45078</v>
      </c>
      <c r="C225" s="151" t="n">
        <v>20.61</v>
      </c>
      <c r="D225" s="151" t="n">
        <v>7.55</v>
      </c>
      <c r="E225" s="151" t="n">
        <v>8.84</v>
      </c>
      <c r="F225" s="151" t="n">
        <v>6.75</v>
      </c>
      <c r="G225" s="151" t="n">
        <v>7.45</v>
      </c>
      <c r="H225" s="151" t="n">
        <v>7.14</v>
      </c>
      <c r="I225" s="151" t="n">
        <v>7.45</v>
      </c>
      <c r="J225" s="151" t="n">
        <v>8.3</v>
      </c>
      <c r="K225" s="151" t="n">
        <v>7.66</v>
      </c>
      <c r="L225" s="151" t="n">
        <v>9.08333333333333</v>
      </c>
      <c r="M225" s="153"/>
      <c r="N225" s="152" t="n">
        <v>3.58</v>
      </c>
    </row>
    <row r="226" customFormat="false" ht="13" hidden="false" customHeight="false" outlineLevel="0" collapsed="false">
      <c r="A226" s="120"/>
      <c r="B226" s="124" t="n">
        <v>45108</v>
      </c>
      <c r="C226" s="151" t="n">
        <v>20.66</v>
      </c>
      <c r="D226" s="151" t="n">
        <v>7.58</v>
      </c>
      <c r="E226" s="151" t="n">
        <v>5.84</v>
      </c>
      <c r="F226" s="151" t="n">
        <v>6.77</v>
      </c>
      <c r="G226" s="151" t="n">
        <v>7.52</v>
      </c>
      <c r="H226" s="151" t="n">
        <v>7.25</v>
      </c>
      <c r="I226" s="151" t="n">
        <v>7.51</v>
      </c>
      <c r="J226" s="151" t="n">
        <v>8.32</v>
      </c>
      <c r="K226" s="151" t="n">
        <v>7.66</v>
      </c>
      <c r="L226" s="151" t="n">
        <v>8.79</v>
      </c>
      <c r="M226" s="153"/>
      <c r="N226" s="152" t="n">
        <v>3.6</v>
      </c>
    </row>
    <row r="227" customFormat="false" ht="13" hidden="false" customHeight="false" outlineLevel="0" collapsed="false">
      <c r="A227" s="120"/>
      <c r="B227" s="124" t="n">
        <v>45139</v>
      </c>
      <c r="C227" s="151" t="n">
        <v>20.71</v>
      </c>
      <c r="D227" s="151" t="n">
        <v>7.6</v>
      </c>
      <c r="E227" s="151" t="n">
        <v>5.84</v>
      </c>
      <c r="F227" s="151" t="n">
        <v>6.82</v>
      </c>
      <c r="G227" s="151" t="n">
        <v>7.54</v>
      </c>
      <c r="H227" s="151" t="n">
        <v>7.33</v>
      </c>
      <c r="I227" s="151" t="n">
        <v>7.55</v>
      </c>
      <c r="J227" s="151" t="n">
        <v>8.35</v>
      </c>
      <c r="K227" s="151" t="n">
        <v>7.67</v>
      </c>
      <c r="L227" s="151" t="n">
        <v>8.82333333333333</v>
      </c>
      <c r="M227" s="153"/>
      <c r="N227" s="152" t="n">
        <v>3.61</v>
      </c>
    </row>
    <row r="228" customFormat="false" ht="13" hidden="false" customHeight="false" outlineLevel="0" collapsed="false">
      <c r="A228" s="120"/>
      <c r="B228" s="124" t="n">
        <v>45170</v>
      </c>
      <c r="C228" s="151" t="n">
        <v>20.82</v>
      </c>
      <c r="D228" s="151" t="n">
        <v>7.6</v>
      </c>
      <c r="E228" s="151" t="n">
        <v>5.87</v>
      </c>
      <c r="F228" s="151" t="n">
        <v>6.87</v>
      </c>
      <c r="G228" s="151" t="n">
        <v>7.55</v>
      </c>
      <c r="H228" s="151" t="n">
        <v>7.38</v>
      </c>
      <c r="I228" s="151" t="n">
        <v>7.58</v>
      </c>
      <c r="J228" s="151" t="n">
        <v>8.4</v>
      </c>
      <c r="K228" s="151" t="n">
        <v>7.69</v>
      </c>
      <c r="L228" s="151" t="n">
        <v>8.86222222222222</v>
      </c>
      <c r="M228" s="153"/>
      <c r="N228" s="152" t="n">
        <v>3.6</v>
      </c>
    </row>
    <row r="229" customFormat="false" ht="13" hidden="false" customHeight="false" outlineLevel="0" collapsed="false">
      <c r="A229" s="120"/>
      <c r="B229" s="124" t="n">
        <v>45200</v>
      </c>
      <c r="C229" s="151" t="n">
        <v>20.86</v>
      </c>
      <c r="D229" s="151" t="n">
        <v>7.6</v>
      </c>
      <c r="E229" s="151" t="n">
        <v>5.88</v>
      </c>
      <c r="F229" s="151" t="n">
        <v>6.49</v>
      </c>
      <c r="G229" s="151" t="n">
        <v>7.58</v>
      </c>
      <c r="H229" s="151" t="n">
        <v>7.42</v>
      </c>
      <c r="I229" s="151" t="n">
        <v>7.39</v>
      </c>
      <c r="J229" s="151" t="n">
        <v>8.41</v>
      </c>
      <c r="K229" s="151" t="n">
        <v>7.7</v>
      </c>
      <c r="L229" s="151" t="n">
        <v>8.81444444444445</v>
      </c>
      <c r="M229" s="153"/>
      <c r="N229" s="152" t="n">
        <v>3.63</v>
      </c>
    </row>
    <row r="230" customFormat="false" ht="13" hidden="false" customHeight="false" outlineLevel="0" collapsed="false">
      <c r="A230" s="120"/>
      <c r="B230" s="124" t="n">
        <v>45231</v>
      </c>
      <c r="C230" s="151" t="n">
        <v>20.89</v>
      </c>
      <c r="D230" s="151" t="n">
        <v>7.66</v>
      </c>
      <c r="E230" s="151" t="n">
        <v>5.9</v>
      </c>
      <c r="F230" s="151" t="n">
        <v>6.85</v>
      </c>
      <c r="G230" s="151" t="n">
        <v>7.59</v>
      </c>
      <c r="H230" s="151" t="n">
        <v>7.42</v>
      </c>
      <c r="I230" s="151" t="n">
        <v>7.62</v>
      </c>
      <c r="J230" s="151" t="n">
        <v>8.43</v>
      </c>
      <c r="K230" s="151" t="n">
        <v>7.72</v>
      </c>
      <c r="L230" s="151" t="n">
        <v>8.89777777777778</v>
      </c>
      <c r="M230" s="153"/>
      <c r="N230" s="152" t="n">
        <v>3.6</v>
      </c>
    </row>
    <row r="231" customFormat="false" ht="13" hidden="false" customHeight="false" outlineLevel="0" collapsed="false">
      <c r="A231" s="120"/>
      <c r="B231" s="124" t="n">
        <v>45261</v>
      </c>
      <c r="C231" s="151" t="n">
        <v>21</v>
      </c>
      <c r="D231" s="151" t="n">
        <v>7.68</v>
      </c>
      <c r="E231" s="151" t="n">
        <v>5.92</v>
      </c>
      <c r="F231" s="151" t="n">
        <v>6.87</v>
      </c>
      <c r="G231" s="151" t="n">
        <v>7.59</v>
      </c>
      <c r="H231" s="151" t="n">
        <v>7.42</v>
      </c>
      <c r="I231" s="151" t="n">
        <v>7.64</v>
      </c>
      <c r="J231" s="151" t="n">
        <v>8.73</v>
      </c>
      <c r="K231" s="151" t="n">
        <v>7.7</v>
      </c>
      <c r="L231" s="151" t="n">
        <v>8.95</v>
      </c>
      <c r="M231" s="153"/>
      <c r="N231" s="152" t="n">
        <v>3.62</v>
      </c>
    </row>
    <row r="232" customFormat="false" ht="13" hidden="false" customHeight="false" outlineLevel="0" collapsed="false">
      <c r="A232" s="120"/>
      <c r="B232" s="124" t="n">
        <v>45292</v>
      </c>
      <c r="C232" s="151" t="n">
        <v>21.11</v>
      </c>
      <c r="D232" s="151" t="n">
        <v>7.72</v>
      </c>
      <c r="E232" s="151" t="n">
        <v>5.92</v>
      </c>
      <c r="F232" s="151" t="n">
        <v>6.85</v>
      </c>
      <c r="G232" s="151" t="n">
        <v>7.56</v>
      </c>
      <c r="H232" s="151" t="n">
        <v>7.44</v>
      </c>
      <c r="I232" s="151" t="n">
        <v>7.67</v>
      </c>
      <c r="J232" s="151" t="n">
        <v>8.72</v>
      </c>
      <c r="K232" s="151" t="n">
        <v>7.71</v>
      </c>
      <c r="L232" s="151" t="n">
        <v>8.96666666666667</v>
      </c>
      <c r="M232" s="153"/>
      <c r="N232" s="152" t="n">
        <v>3.65</v>
      </c>
    </row>
    <row r="233" customFormat="false" ht="13" hidden="false" customHeight="false" outlineLevel="0" collapsed="false">
      <c r="A233" s="120"/>
      <c r="B233" s="124" t="n">
        <v>45323</v>
      </c>
      <c r="C233" s="151" t="n">
        <v>21.15</v>
      </c>
      <c r="D233" s="151" t="n">
        <v>7.72</v>
      </c>
      <c r="E233" s="151" t="n">
        <v>5.95</v>
      </c>
      <c r="F233" s="151" t="n">
        <v>6.49</v>
      </c>
      <c r="G233" s="151" t="n">
        <v>7.54</v>
      </c>
      <c r="H233" s="151" t="n">
        <v>7.47</v>
      </c>
      <c r="I233" s="151" t="n">
        <v>7.65</v>
      </c>
      <c r="J233" s="151" t="n">
        <v>8.74</v>
      </c>
      <c r="K233" s="151" t="n">
        <v>7.74</v>
      </c>
      <c r="L233" s="151" t="n">
        <v>8.93888888888889</v>
      </c>
      <c r="M233" s="153"/>
      <c r="N233" s="152" t="n">
        <v>3.68</v>
      </c>
    </row>
    <row r="234" customFormat="false" ht="13" hidden="false" customHeight="false" outlineLevel="0" collapsed="false">
      <c r="A234" s="120"/>
      <c r="B234" s="124" t="n">
        <v>45352</v>
      </c>
      <c r="C234" s="151" t="n">
        <v>21.2</v>
      </c>
      <c r="D234" s="151" t="n">
        <v>7.77</v>
      </c>
      <c r="E234" s="151" t="n">
        <v>5.96</v>
      </c>
      <c r="F234" s="151" t="n">
        <v>6.77</v>
      </c>
      <c r="G234" s="151" t="n">
        <v>7.59</v>
      </c>
      <c r="H234" s="151" t="n">
        <v>7.44</v>
      </c>
      <c r="I234" s="151" t="n">
        <v>7.66</v>
      </c>
      <c r="J234" s="151" t="n">
        <v>8.72</v>
      </c>
      <c r="K234" s="151" t="n">
        <v>7.72</v>
      </c>
      <c r="L234" s="151" t="n">
        <v>8.98111111111111</v>
      </c>
      <c r="M234" s="153"/>
      <c r="N234" s="152" t="n">
        <v>3.66</v>
      </c>
    </row>
    <row r="235" customFormat="false" ht="13" hidden="false" customHeight="false" outlineLevel="0" collapsed="false">
      <c r="A235" s="120"/>
      <c r="B235" s="124" t="n">
        <v>45383</v>
      </c>
      <c r="C235" s="151" t="n">
        <v>21.22</v>
      </c>
      <c r="D235" s="151" t="n">
        <v>7.8</v>
      </c>
      <c r="E235" s="151" t="n">
        <v>5.99</v>
      </c>
      <c r="F235" s="151" t="n">
        <v>6.99</v>
      </c>
      <c r="G235" s="151" t="n">
        <v>7.63</v>
      </c>
      <c r="H235" s="151" t="n">
        <v>7.44</v>
      </c>
      <c r="I235" s="151" t="n">
        <v>7.69</v>
      </c>
      <c r="J235" s="151" t="n">
        <v>8.75</v>
      </c>
      <c r="K235" s="151" t="n">
        <v>8.99</v>
      </c>
      <c r="L235" s="151" t="n">
        <v>9.16666666666667</v>
      </c>
      <c r="M235" s="153"/>
      <c r="N235" s="152" t="n">
        <v>5.23</v>
      </c>
    </row>
    <row r="236" customFormat="false" ht="13" hidden="false" customHeight="false" outlineLevel="0" collapsed="false">
      <c r="A236" s="120"/>
      <c r="B236" s="124" t="n">
        <v>45413</v>
      </c>
      <c r="C236" s="151" t="n">
        <v>21.25</v>
      </c>
      <c r="D236" s="151" t="n">
        <v>7.8</v>
      </c>
      <c r="E236" s="151" t="n">
        <v>6.05</v>
      </c>
      <c r="F236" s="151" t="n">
        <v>6.97</v>
      </c>
      <c r="G236" s="151" t="n">
        <v>7.63</v>
      </c>
      <c r="H236" s="151" t="n">
        <v>7.42</v>
      </c>
      <c r="I236" s="151" t="n">
        <v>7.7</v>
      </c>
      <c r="J236" s="151" t="n">
        <v>8.76</v>
      </c>
      <c r="K236" s="151" t="n">
        <v>8.85</v>
      </c>
      <c r="L236" s="151" t="n">
        <v>9.15888888888889</v>
      </c>
      <c r="M236" s="153"/>
      <c r="N236" s="152" t="n">
        <v>5.3</v>
      </c>
    </row>
    <row r="237" customFormat="false" ht="13" hidden="false" customHeight="false" outlineLevel="0" collapsed="false">
      <c r="A237" s="112"/>
      <c r="B237" s="124" t="n">
        <v>45444</v>
      </c>
      <c r="C237" s="151" t="n">
        <v>21.3</v>
      </c>
      <c r="D237" s="151" t="n">
        <v>7.84</v>
      </c>
      <c r="E237" s="151" t="n">
        <v>6.07</v>
      </c>
      <c r="F237" s="151" t="n">
        <v>6.97</v>
      </c>
      <c r="G237" s="151" t="n">
        <v>7.64</v>
      </c>
      <c r="H237" s="151" t="n">
        <v>7.46</v>
      </c>
      <c r="I237" s="151" t="n">
        <v>7.71</v>
      </c>
      <c r="J237" s="151" t="n">
        <v>8.76</v>
      </c>
      <c r="K237" s="151" t="n">
        <v>8.83</v>
      </c>
      <c r="L237" s="151" t="n">
        <v>9.17555555555556</v>
      </c>
      <c r="M237" s="153"/>
      <c r="N237" s="152" t="n">
        <v>5.32</v>
      </c>
    </row>
    <row r="238" customFormat="false" ht="13" hidden="false" customHeight="false" outlineLevel="0" collapsed="false">
      <c r="A238" s="112"/>
      <c r="B238" s="124" t="n">
        <v>45474</v>
      </c>
      <c r="C238" s="151" t="n">
        <v>21.39</v>
      </c>
      <c r="D238" s="151" t="n">
        <v>7.87</v>
      </c>
      <c r="E238" s="151" t="n">
        <v>6.08</v>
      </c>
      <c r="F238" s="151" t="n">
        <v>6.98</v>
      </c>
      <c r="G238" s="151" t="n">
        <v>7.65</v>
      </c>
      <c r="H238" s="151" t="n">
        <v>7.52</v>
      </c>
      <c r="I238" s="151" t="n">
        <v>7.74</v>
      </c>
      <c r="J238" s="151" t="n">
        <v>8.77</v>
      </c>
      <c r="K238" s="151" t="n">
        <v>8.84</v>
      </c>
      <c r="L238" s="151" t="n">
        <v>9.20444444444444</v>
      </c>
      <c r="M238" s="153"/>
      <c r="N238" s="152" t="n">
        <v>5.52</v>
      </c>
    </row>
    <row r="239" customFormat="false" ht="13" hidden="false" customHeight="false" outlineLevel="0" collapsed="false">
      <c r="A239" s="112"/>
      <c r="B239" s="124" t="n">
        <v>45505</v>
      </c>
      <c r="C239" s="151" t="n">
        <v>21.5</v>
      </c>
      <c r="D239" s="151" t="n">
        <v>7.86</v>
      </c>
      <c r="E239" s="151" t="n">
        <v>6.1</v>
      </c>
      <c r="F239" s="151" t="n">
        <v>6.94</v>
      </c>
      <c r="G239" s="151" t="n">
        <v>7.61</v>
      </c>
      <c r="H239" s="151" t="n">
        <v>7.58</v>
      </c>
      <c r="I239" s="151" t="n">
        <v>7.72</v>
      </c>
      <c r="J239" s="151" t="n">
        <v>8.76</v>
      </c>
      <c r="K239" s="151" t="n">
        <v>8.84</v>
      </c>
      <c r="L239" s="151" t="n">
        <v>9.21222222222222</v>
      </c>
      <c r="M239" s="153"/>
      <c r="N239" s="152" t="n">
        <v>5.51</v>
      </c>
    </row>
    <row r="240" customFormat="false" ht="13" hidden="false" customHeight="false" outlineLevel="0" collapsed="false">
      <c r="A240" s="112"/>
      <c r="B240" s="124" t="n">
        <v>45536</v>
      </c>
      <c r="C240" s="151" t="n">
        <v>21.5</v>
      </c>
      <c r="D240" s="151" t="n">
        <v>7.9</v>
      </c>
      <c r="E240" s="151" t="n">
        <v>6.13</v>
      </c>
      <c r="F240" s="151" t="n">
        <v>6.99</v>
      </c>
      <c r="G240" s="151" t="n">
        <v>7.57</v>
      </c>
      <c r="H240" s="151" t="n">
        <v>7.64</v>
      </c>
      <c r="I240" s="151" t="n">
        <v>7.7</v>
      </c>
      <c r="J240" s="151" t="n">
        <v>8.77</v>
      </c>
      <c r="K240" s="151" t="n">
        <v>8.85</v>
      </c>
      <c r="L240" s="151" t="n">
        <v>9.22777777777778</v>
      </c>
      <c r="M240" s="153"/>
      <c r="N240" s="152" t="n">
        <v>5.25</v>
      </c>
    </row>
    <row r="241" customFormat="false" ht="13" hidden="false" customHeight="false" outlineLevel="0" collapsed="false">
      <c r="A241" s="112"/>
      <c r="B241" s="124" t="n">
        <v>45566</v>
      </c>
      <c r="C241" s="151" t="n">
        <v>21.52</v>
      </c>
      <c r="D241" s="151" t="n">
        <v>7.95</v>
      </c>
      <c r="E241" s="151" t="n">
        <v>6.13</v>
      </c>
      <c r="F241" s="151" t="n">
        <v>6.99</v>
      </c>
      <c r="G241" s="151" t="n">
        <v>7.55</v>
      </c>
      <c r="H241" s="151" t="n">
        <v>7.66</v>
      </c>
      <c r="I241" s="151" t="n">
        <v>7.68</v>
      </c>
      <c r="J241" s="151" t="n">
        <v>8.75</v>
      </c>
      <c r="K241" s="151" t="n">
        <v>8.84</v>
      </c>
      <c r="L241" s="151" t="n">
        <v>9.23</v>
      </c>
      <c r="M241" s="153"/>
      <c r="N241" s="152" t="n">
        <v>5</v>
      </c>
    </row>
    <row r="242" customFormat="false" ht="13" hidden="false" customHeight="false" outlineLevel="0" collapsed="false">
      <c r="A242" s="112"/>
      <c r="B242" s="124" t="n">
        <v>45597</v>
      </c>
      <c r="C242" s="151" t="n">
        <v>21.53</v>
      </c>
      <c r="D242" s="151" t="n">
        <v>7.96</v>
      </c>
      <c r="E242" s="151" t="n">
        <v>6.14</v>
      </c>
      <c r="F242" s="151" t="n">
        <v>7</v>
      </c>
      <c r="G242" s="151" t="n">
        <v>7.53</v>
      </c>
      <c r="H242" s="151" t="n">
        <v>7.66</v>
      </c>
      <c r="I242" s="151" t="n">
        <v>7.69</v>
      </c>
      <c r="J242" s="151" t="n">
        <v>8.76</v>
      </c>
      <c r="K242" s="151" t="n">
        <v>8.84</v>
      </c>
      <c r="L242" s="151" t="n">
        <v>9.23444444444445</v>
      </c>
      <c r="M242" s="153"/>
      <c r="N242" s="152" t="n">
        <v>5.02</v>
      </c>
    </row>
    <row r="243" customFormat="false" ht="13" hidden="false" customHeight="false" outlineLevel="0" collapsed="false">
      <c r="A243" s="112"/>
      <c r="B243" s="124" t="n">
        <v>45627</v>
      </c>
      <c r="C243" s="151" t="n">
        <v>21.71</v>
      </c>
      <c r="D243" s="151" t="n">
        <v>7.87</v>
      </c>
      <c r="E243" s="151" t="n">
        <v>6.16</v>
      </c>
      <c r="F243" s="151" t="n">
        <v>7.01</v>
      </c>
      <c r="G243" s="151" t="n">
        <v>7.51</v>
      </c>
      <c r="H243" s="151" t="n">
        <v>7.65</v>
      </c>
      <c r="I243" s="151" t="n">
        <v>7.71</v>
      </c>
      <c r="J243" s="151" t="n">
        <v>8.76</v>
      </c>
      <c r="K243" s="151" t="n">
        <v>8.83</v>
      </c>
      <c r="L243" s="151" t="n">
        <v>9.24555555555556</v>
      </c>
      <c r="M243" s="153"/>
      <c r="N243" s="152" t="n">
        <v>5.19</v>
      </c>
    </row>
    <row r="244" customFormat="false" ht="13" hidden="false" customHeight="false" outlineLevel="0" collapsed="false">
      <c r="A244" s="41"/>
      <c r="B244" s="126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53"/>
      <c r="N244" s="162"/>
    </row>
    <row r="245" customFormat="false" ht="13" hidden="false" customHeight="false" outlineLevel="0" collapsed="false">
      <c r="A245" s="41"/>
      <c r="B245" s="126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53"/>
      <c r="N245" s="162"/>
    </row>
    <row r="246" customFormat="false" ht="13" hidden="false" customHeight="false" outlineLevel="0" collapsed="false">
      <c r="A246" s="41"/>
      <c r="B246" s="126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53"/>
      <c r="N246" s="162"/>
    </row>
    <row r="248" customFormat="false" ht="13" hidden="false" customHeight="true" outlineLevel="0" collapsed="false">
      <c r="A248" s="127" t="s">
        <v>264</v>
      </c>
      <c r="C248" s="163" t="s">
        <v>265</v>
      </c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</row>
    <row r="249" customFormat="false" ht="13" hidden="false" customHeight="false" outlineLevel="0" collapsed="false"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8:N249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C238" activeCellId="0" sqref="C238"/>
    </sheetView>
  </sheetViews>
  <sheetFormatPr defaultColWidth="11.53515625" defaultRowHeight="13" zeroHeight="false" outlineLevelRow="1" outlineLevelCol="0"/>
  <cols>
    <col collapsed="false" customWidth="true" hidden="false" outlineLevel="0" max="1" min="1" style="1" width="4.17"/>
    <col collapsed="false" customWidth="true" hidden="false" outlineLevel="0" max="2" min="2" style="1" width="7.17"/>
    <col collapsed="false" customWidth="false" hidden="false" outlineLevel="0" max="3" min="3" style="1" width="11.53"/>
    <col collapsed="false" customWidth="true" hidden="false" outlineLevel="0" max="8" min="4" style="1" width="8.44"/>
    <col collapsed="false" customWidth="true" hidden="false" outlineLevel="0" max="9" min="9" style="1" width="10.53"/>
    <col collapsed="false" customWidth="true" hidden="false" outlineLevel="0" max="10" min="10" style="1" width="11.99"/>
    <col collapsed="false" customWidth="true" hidden="false" outlineLevel="0" max="12" min="11" style="1" width="8.44"/>
    <col collapsed="false" customWidth="true" hidden="false" outlineLevel="0" max="13" min="13" style="1" width="11.26"/>
    <col collapsed="false" customWidth="true" hidden="false" outlineLevel="0" max="14" min="14" style="1" width="10.44"/>
    <col collapsed="false" customWidth="false" hidden="false" outlineLevel="0" max="257" min="15" style="1" width="11.53"/>
  </cols>
  <sheetData>
    <row r="5" customFormat="false" ht="13" hidden="false" customHeight="false" outlineLevel="0" collapsed="false">
      <c r="E5" s="98"/>
      <c r="F5" s="98"/>
      <c r="G5" s="164"/>
      <c r="H5" s="164"/>
      <c r="I5" s="164"/>
      <c r="L5" s="98" t="s">
        <v>266</v>
      </c>
      <c r="M5" s="98"/>
    </row>
    <row r="6" customFormat="false" ht="15" hidden="false" customHeight="false" outlineLevel="0" collapsed="false">
      <c r="A6" s="99" t="s">
        <v>26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5" t="s">
        <v>268</v>
      </c>
      <c r="D8" s="165"/>
      <c r="E8" s="165"/>
      <c r="F8" s="165"/>
      <c r="G8" s="165"/>
      <c r="H8" s="165"/>
      <c r="I8" s="165"/>
      <c r="J8" s="166" t="s">
        <v>269</v>
      </c>
      <c r="K8" s="166"/>
      <c r="L8" s="166"/>
      <c r="M8" s="166"/>
    </row>
    <row r="9" customFormat="false" ht="15.75" hidden="false" customHeight="true" outlineLevel="0" collapsed="false">
      <c r="A9" s="101"/>
      <c r="B9" s="101"/>
      <c r="C9" s="167" t="s">
        <v>270</v>
      </c>
      <c r="D9" s="167"/>
      <c r="E9" s="167"/>
      <c r="F9" s="167"/>
      <c r="G9" s="167"/>
      <c r="H9" s="167"/>
      <c r="I9" s="105" t="s">
        <v>271</v>
      </c>
      <c r="J9" s="168" t="s">
        <v>272</v>
      </c>
      <c r="K9" s="168"/>
      <c r="L9" s="168"/>
      <c r="M9" s="105" t="s">
        <v>271</v>
      </c>
    </row>
    <row r="10" customFormat="false" ht="12.75" hidden="false" customHeight="true" outlineLevel="0" collapsed="false">
      <c r="A10" s="101"/>
      <c r="B10" s="101"/>
      <c r="C10" s="169" t="s">
        <v>273</v>
      </c>
      <c r="D10" s="170" t="s">
        <v>274</v>
      </c>
      <c r="E10" s="105" t="s">
        <v>275</v>
      </c>
      <c r="F10" s="105"/>
      <c r="G10" s="105"/>
      <c r="H10" s="105"/>
      <c r="I10" s="105"/>
      <c r="J10" s="105" t="s">
        <v>273</v>
      </c>
      <c r="K10" s="105" t="s">
        <v>274</v>
      </c>
      <c r="L10" s="105" t="s">
        <v>275</v>
      </c>
      <c r="M10" s="105"/>
    </row>
    <row r="11" customFormat="false" ht="36" hidden="false" customHeight="true" outlineLevel="0" collapsed="false">
      <c r="A11" s="101"/>
      <c r="B11" s="101"/>
      <c r="C11" s="169"/>
      <c r="D11" s="170"/>
      <c r="E11" s="106" t="s">
        <v>276</v>
      </c>
      <c r="F11" s="170" t="s">
        <v>277</v>
      </c>
      <c r="G11" s="170" t="s">
        <v>278</v>
      </c>
      <c r="H11" s="170" t="s">
        <v>279</v>
      </c>
      <c r="I11" s="105"/>
      <c r="J11" s="105"/>
      <c r="K11" s="105"/>
      <c r="L11" s="105"/>
      <c r="M11" s="105"/>
    </row>
    <row r="12" customFormat="false" ht="13" hidden="false" customHeight="false" outlineLevel="0" collapsed="false">
      <c r="A12" s="110" t="s">
        <v>106</v>
      </c>
      <c r="B12" s="111" t="s">
        <v>107</v>
      </c>
      <c r="C12" s="150" t="n">
        <v>0.23</v>
      </c>
      <c r="D12" s="150" t="n">
        <v>2.59</v>
      </c>
      <c r="E12" s="150" t="n">
        <v>2.94</v>
      </c>
      <c r="F12" s="150" t="n">
        <v>5.25</v>
      </c>
      <c r="G12" s="150" t="n">
        <v>6.81</v>
      </c>
      <c r="H12" s="150" t="n">
        <v>8.03</v>
      </c>
      <c r="I12" s="150"/>
      <c r="J12" s="150" t="n">
        <v>0.23</v>
      </c>
      <c r="K12" s="150" t="n">
        <v>2.37</v>
      </c>
      <c r="L12" s="150" t="n">
        <v>5.47</v>
      </c>
      <c r="M12" s="112"/>
    </row>
    <row r="13" customFormat="false" ht="13" hidden="false" customHeight="false" outlineLevel="0" collapsed="false">
      <c r="A13" s="110" t="s">
        <v>108</v>
      </c>
      <c r="B13" s="111" t="s">
        <v>109</v>
      </c>
      <c r="C13" s="150" t="n">
        <v>0.25</v>
      </c>
      <c r="D13" s="150" t="n">
        <v>1.82</v>
      </c>
      <c r="E13" s="150" t="n">
        <v>2.79</v>
      </c>
      <c r="F13" s="150" t="n">
        <v>5.02</v>
      </c>
      <c r="G13" s="150" t="n">
        <v>6.73</v>
      </c>
      <c r="H13" s="150" t="n">
        <v>7.52</v>
      </c>
      <c r="I13" s="150"/>
      <c r="J13" s="150" t="n">
        <v>0.25</v>
      </c>
      <c r="K13" s="150" t="n">
        <v>1.56</v>
      </c>
      <c r="L13" s="150" t="n">
        <v>4.27</v>
      </c>
      <c r="M13" s="112"/>
    </row>
    <row r="14" customFormat="false" ht="13" hidden="false" customHeight="false" outlineLevel="0" collapsed="false">
      <c r="A14" s="110" t="s">
        <v>110</v>
      </c>
      <c r="B14" s="111" t="s">
        <v>111</v>
      </c>
      <c r="C14" s="150" t="n">
        <v>0.24</v>
      </c>
      <c r="D14" s="150" t="n">
        <v>1.65</v>
      </c>
      <c r="E14" s="150" t="n">
        <v>2.15</v>
      </c>
      <c r="F14" s="150" t="n">
        <v>5.25</v>
      </c>
      <c r="G14" s="150" t="n">
        <v>6.57</v>
      </c>
      <c r="H14" s="150" t="n">
        <v>6.48</v>
      </c>
      <c r="I14" s="150"/>
      <c r="J14" s="150" t="n">
        <v>0.24</v>
      </c>
      <c r="K14" s="150" t="n">
        <v>1.32</v>
      </c>
      <c r="L14" s="150" t="n">
        <v>2.35</v>
      </c>
      <c r="M14" s="112"/>
    </row>
    <row r="15" customFormat="false" ht="13" hidden="false" customHeight="false" outlineLevel="0" collapsed="false">
      <c r="A15" s="110" t="s">
        <v>112</v>
      </c>
      <c r="B15" s="111" t="s">
        <v>113</v>
      </c>
      <c r="C15" s="150" t="n">
        <v>0.25</v>
      </c>
      <c r="D15" s="150" t="n">
        <v>1.76</v>
      </c>
      <c r="E15" s="150" t="n">
        <v>2.39</v>
      </c>
      <c r="F15" s="150" t="n">
        <v>4.1</v>
      </c>
      <c r="G15" s="150" t="n">
        <v>6.58</v>
      </c>
      <c r="H15" s="150" t="n">
        <v>6.2</v>
      </c>
      <c r="I15" s="150"/>
      <c r="J15" s="150" t="n">
        <v>0.25</v>
      </c>
      <c r="K15" s="150" t="n">
        <v>1.34</v>
      </c>
      <c r="L15" s="150" t="n">
        <v>2.38</v>
      </c>
      <c r="M15" s="112"/>
    </row>
    <row r="16" customFormat="false" ht="13" hidden="false" customHeight="false" outlineLevel="0" collapsed="false">
      <c r="A16" s="110" t="s">
        <v>114</v>
      </c>
      <c r="B16" s="111" t="s">
        <v>115</v>
      </c>
      <c r="C16" s="150" t="n">
        <v>0.23</v>
      </c>
      <c r="D16" s="150" t="n">
        <v>1.89</v>
      </c>
      <c r="E16" s="150" t="n">
        <v>2.75</v>
      </c>
      <c r="F16" s="150" t="n">
        <v>2.78</v>
      </c>
      <c r="G16" s="150" t="n">
        <v>3.71</v>
      </c>
      <c r="H16" s="150" t="n">
        <v>6.03</v>
      </c>
      <c r="I16" s="150"/>
      <c r="J16" s="150" t="n">
        <v>0.23</v>
      </c>
      <c r="K16" s="150" t="n">
        <v>1.49</v>
      </c>
      <c r="L16" s="150" t="n">
        <v>2.99</v>
      </c>
      <c r="M16" s="112"/>
    </row>
    <row r="17" customFormat="false" ht="13" hidden="false" customHeight="false" outlineLevel="1" collapsed="false">
      <c r="A17" s="110"/>
      <c r="B17" s="118" t="s">
        <v>116</v>
      </c>
      <c r="C17" s="150" t="n">
        <v>0.19</v>
      </c>
      <c r="D17" s="150" t="n">
        <v>1.78</v>
      </c>
      <c r="E17" s="150" t="n">
        <v>2.75</v>
      </c>
      <c r="F17" s="150" t="n">
        <v>2.8</v>
      </c>
      <c r="G17" s="150" t="n">
        <v>3.7</v>
      </c>
      <c r="H17" s="150" t="n">
        <v>6.3</v>
      </c>
      <c r="I17" s="150"/>
      <c r="J17" s="150" t="n">
        <v>0.19</v>
      </c>
      <c r="K17" s="150" t="n">
        <v>1.49</v>
      </c>
      <c r="L17" s="150" t="n">
        <v>3</v>
      </c>
      <c r="M17" s="112"/>
    </row>
    <row r="18" customFormat="false" ht="13" hidden="false" customHeight="false" outlineLevel="1" collapsed="false">
      <c r="A18" s="110"/>
      <c r="B18" s="118" t="s">
        <v>117</v>
      </c>
      <c r="C18" s="150" t="n">
        <v>0.19</v>
      </c>
      <c r="D18" s="150" t="n">
        <v>1.55</v>
      </c>
      <c r="E18" s="150" t="n">
        <v>2.73</v>
      </c>
      <c r="F18" s="150" t="n">
        <v>3.27</v>
      </c>
      <c r="G18" s="150" t="n">
        <v>3.72</v>
      </c>
      <c r="H18" s="150" t="n">
        <v>6.49</v>
      </c>
      <c r="I18" s="150"/>
      <c r="J18" s="150" t="n">
        <v>0.19</v>
      </c>
      <c r="K18" s="150" t="n">
        <v>1.43</v>
      </c>
      <c r="L18" s="150" t="n">
        <v>3.12</v>
      </c>
      <c r="M18" s="112"/>
    </row>
    <row r="19" customFormat="false" ht="13" hidden="false" customHeight="false" outlineLevel="1" collapsed="false">
      <c r="A19" s="110"/>
      <c r="B19" s="118" t="s">
        <v>118</v>
      </c>
      <c r="C19" s="150" t="n">
        <v>0.19</v>
      </c>
      <c r="D19" s="150" t="n">
        <v>1.75</v>
      </c>
      <c r="E19" s="150" t="n">
        <v>2.65</v>
      </c>
      <c r="F19" s="150" t="n">
        <v>3.2</v>
      </c>
      <c r="G19" s="150" t="n">
        <v>3.65</v>
      </c>
      <c r="H19" s="150" t="n">
        <v>6.51</v>
      </c>
      <c r="I19" s="150"/>
      <c r="J19" s="150" t="n">
        <v>0.19</v>
      </c>
      <c r="K19" s="150" t="n">
        <v>1.43</v>
      </c>
      <c r="L19" s="150" t="n">
        <v>3.05</v>
      </c>
      <c r="M19" s="112"/>
    </row>
    <row r="20" customFormat="false" ht="13" hidden="false" customHeight="false" outlineLevel="1" collapsed="false">
      <c r="A20" s="110"/>
      <c r="B20" s="118" t="s">
        <v>119</v>
      </c>
      <c r="C20" s="150" t="n">
        <v>0.2</v>
      </c>
      <c r="D20" s="150" t="n">
        <v>1.74</v>
      </c>
      <c r="E20" s="150" t="n">
        <v>2.8</v>
      </c>
      <c r="F20" s="150" t="n">
        <v>3.35</v>
      </c>
      <c r="G20" s="150" t="n">
        <v>3.93</v>
      </c>
      <c r="H20" s="150" t="n">
        <v>6.62</v>
      </c>
      <c r="I20" s="150"/>
      <c r="J20" s="150" t="n">
        <v>0.2</v>
      </c>
      <c r="K20" s="150" t="n">
        <v>1.64</v>
      </c>
      <c r="L20" s="150" t="n">
        <v>3.26</v>
      </c>
      <c r="M20" s="112"/>
    </row>
    <row r="21" customFormat="false" ht="13" hidden="false" customHeight="false" outlineLevel="1" collapsed="false">
      <c r="A21" s="110"/>
      <c r="B21" s="118" t="s">
        <v>120</v>
      </c>
      <c r="C21" s="150" t="n">
        <v>0.19</v>
      </c>
      <c r="D21" s="150" t="n">
        <v>1.73</v>
      </c>
      <c r="E21" s="150" t="n">
        <v>2.8</v>
      </c>
      <c r="F21" s="150" t="n">
        <v>3.29</v>
      </c>
      <c r="G21" s="150" t="n">
        <v>3.75</v>
      </c>
      <c r="H21" s="150" t="n">
        <v>6.71</v>
      </c>
      <c r="I21" s="150"/>
      <c r="J21" s="150" t="n">
        <v>0.19</v>
      </c>
      <c r="K21" s="150" t="n">
        <v>1.61</v>
      </c>
      <c r="L21" s="150" t="n">
        <v>3.22</v>
      </c>
      <c r="M21" s="112"/>
    </row>
    <row r="22" customFormat="false" ht="13" hidden="false" customHeight="false" outlineLevel="1" collapsed="false">
      <c r="A22" s="110"/>
      <c r="B22" s="118" t="s">
        <v>121</v>
      </c>
      <c r="C22" s="150" t="n">
        <v>0.2</v>
      </c>
      <c r="D22" s="150" t="n">
        <v>1.74</v>
      </c>
      <c r="E22" s="150" t="n">
        <v>3.13</v>
      </c>
      <c r="F22" s="150" t="n">
        <v>3.74</v>
      </c>
      <c r="G22" s="150" t="n">
        <v>4.15</v>
      </c>
      <c r="H22" s="150" t="n">
        <v>6.8</v>
      </c>
      <c r="I22" s="150"/>
      <c r="J22" s="150" t="n">
        <v>0.2</v>
      </c>
      <c r="K22" s="150" t="n">
        <v>1.62</v>
      </c>
      <c r="L22" s="150" t="n">
        <v>3.59</v>
      </c>
      <c r="M22" s="112"/>
    </row>
    <row r="23" customFormat="false" ht="13" hidden="false" customHeight="false" outlineLevel="1" collapsed="false">
      <c r="A23" s="110"/>
      <c r="B23" s="118" t="s">
        <v>122</v>
      </c>
      <c r="C23" s="150" t="n">
        <v>0.2</v>
      </c>
      <c r="D23" s="150" t="n">
        <v>1.74</v>
      </c>
      <c r="E23" s="150" t="n">
        <v>3.33</v>
      </c>
      <c r="F23" s="150" t="n">
        <v>3.98</v>
      </c>
      <c r="G23" s="150" t="n">
        <v>4.48</v>
      </c>
      <c r="H23" s="150" t="n">
        <v>6.9</v>
      </c>
      <c r="I23" s="150"/>
      <c r="J23" s="150" t="n">
        <v>0.2</v>
      </c>
      <c r="K23" s="150" t="n">
        <v>1.62</v>
      </c>
      <c r="L23" s="150" t="n">
        <v>3.83</v>
      </c>
      <c r="M23" s="112"/>
    </row>
    <row r="24" customFormat="false" ht="13" hidden="false" customHeight="false" outlineLevel="1" collapsed="false">
      <c r="A24" s="110"/>
      <c r="B24" s="118" t="s">
        <v>123</v>
      </c>
      <c r="C24" s="150" t="n">
        <v>0.2</v>
      </c>
      <c r="D24" s="150" t="n">
        <v>1.64</v>
      </c>
      <c r="E24" s="150" t="n">
        <v>3.33</v>
      </c>
      <c r="F24" s="150" t="n">
        <v>3.98</v>
      </c>
      <c r="G24" s="150" t="n">
        <v>4.5</v>
      </c>
      <c r="H24" s="150" t="n">
        <v>6.91</v>
      </c>
      <c r="I24" s="150"/>
      <c r="J24" s="150" t="n">
        <v>0.2</v>
      </c>
      <c r="K24" s="150" t="n">
        <v>1.48</v>
      </c>
      <c r="L24" s="150" t="n">
        <v>3.84</v>
      </c>
      <c r="M24" s="112"/>
    </row>
    <row r="25" customFormat="false" ht="13" hidden="false" customHeight="false" outlineLevel="1" collapsed="false">
      <c r="A25" s="110"/>
      <c r="B25" s="118" t="s">
        <v>124</v>
      </c>
      <c r="C25" s="150" t="n">
        <v>0.21</v>
      </c>
      <c r="D25" s="150" t="n">
        <v>1.64</v>
      </c>
      <c r="E25" s="150" t="n">
        <v>3.43</v>
      </c>
      <c r="F25" s="150" t="n">
        <v>4.14</v>
      </c>
      <c r="G25" s="150" t="n">
        <v>4.55</v>
      </c>
      <c r="H25" s="150" t="n">
        <v>6.91</v>
      </c>
      <c r="I25" s="150"/>
      <c r="J25" s="150" t="n">
        <v>0.21</v>
      </c>
      <c r="K25" s="150" t="n">
        <v>1.47</v>
      </c>
      <c r="L25" s="150" t="n">
        <v>3.96</v>
      </c>
      <c r="M25" s="112"/>
    </row>
    <row r="26" customFormat="false" ht="13" hidden="false" customHeight="false" outlineLevel="1" collapsed="false">
      <c r="A26" s="120"/>
      <c r="B26" s="118" t="s">
        <v>125</v>
      </c>
      <c r="C26" s="150" t="n">
        <v>0.2</v>
      </c>
      <c r="D26" s="150" t="n">
        <v>1.64</v>
      </c>
      <c r="E26" s="150" t="n">
        <v>3.43</v>
      </c>
      <c r="F26" s="150" t="n">
        <v>4.19</v>
      </c>
      <c r="G26" s="150" t="n">
        <v>4.57</v>
      </c>
      <c r="H26" s="150" t="n">
        <v>6.89</v>
      </c>
      <c r="I26" s="150"/>
      <c r="J26" s="150" t="n">
        <v>0.2</v>
      </c>
      <c r="K26" s="150" t="n">
        <v>1.49</v>
      </c>
      <c r="L26" s="150" t="n">
        <v>3.98</v>
      </c>
      <c r="M26" s="112"/>
    </row>
    <row r="27" customFormat="false" ht="13" hidden="false" customHeight="false" outlineLevel="1" collapsed="false">
      <c r="A27" s="110"/>
      <c r="B27" s="118" t="s">
        <v>126</v>
      </c>
      <c r="C27" s="150" t="n">
        <v>0.21</v>
      </c>
      <c r="D27" s="150" t="n">
        <v>1.69</v>
      </c>
      <c r="E27" s="150" t="n">
        <v>3.6</v>
      </c>
      <c r="F27" s="150" t="n">
        <v>4.9</v>
      </c>
      <c r="G27" s="150" t="n">
        <v>5.05</v>
      </c>
      <c r="H27" s="150" t="n">
        <v>7</v>
      </c>
      <c r="I27" s="150"/>
      <c r="J27" s="150" t="n">
        <v>0.21</v>
      </c>
      <c r="K27" s="150" t="n">
        <v>1.65</v>
      </c>
      <c r="L27" s="150" t="n">
        <v>4.39</v>
      </c>
      <c r="M27" s="112"/>
    </row>
    <row r="28" customFormat="false" ht="13" hidden="false" customHeight="false" outlineLevel="0" collapsed="false">
      <c r="A28" s="110" t="s">
        <v>127</v>
      </c>
      <c r="B28" s="111" t="s">
        <v>128</v>
      </c>
      <c r="C28" s="150" t="n">
        <v>0.21</v>
      </c>
      <c r="D28" s="150" t="n">
        <v>1.71</v>
      </c>
      <c r="E28" s="150" t="n">
        <v>3.65</v>
      </c>
      <c r="F28" s="150" t="n">
        <v>5.13</v>
      </c>
      <c r="G28" s="150" t="n">
        <v>5.35</v>
      </c>
      <c r="H28" s="150" t="n">
        <v>4.32</v>
      </c>
      <c r="I28" s="150"/>
      <c r="J28" s="150" t="n">
        <v>0.21</v>
      </c>
      <c r="K28" s="150" t="n">
        <v>1.59</v>
      </c>
      <c r="L28" s="150" t="n">
        <v>4.57</v>
      </c>
      <c r="M28" s="112"/>
    </row>
    <row r="29" customFormat="false" ht="13" hidden="false" customHeight="false" outlineLevel="1" collapsed="false">
      <c r="A29" s="110"/>
      <c r="B29" s="118" t="s">
        <v>129</v>
      </c>
      <c r="C29" s="150" t="n">
        <v>0.21</v>
      </c>
      <c r="D29" s="150" t="n">
        <v>1.83</v>
      </c>
      <c r="E29" s="150" t="n">
        <v>3.66</v>
      </c>
      <c r="F29" s="150" t="n">
        <v>5.15</v>
      </c>
      <c r="G29" s="150" t="n">
        <v>5.41</v>
      </c>
      <c r="H29" s="150" t="n">
        <v>6.99</v>
      </c>
      <c r="I29" s="150"/>
      <c r="J29" s="150" t="n">
        <v>0.21</v>
      </c>
      <c r="K29" s="150" t="n">
        <v>1.73</v>
      </c>
      <c r="L29" s="150" t="n">
        <v>4.58</v>
      </c>
      <c r="M29" s="112"/>
    </row>
    <row r="30" customFormat="false" ht="13" hidden="false" customHeight="false" outlineLevel="1" collapsed="false">
      <c r="A30" s="120"/>
      <c r="B30" s="118" t="s">
        <v>130</v>
      </c>
      <c r="C30" s="150" t="n">
        <v>0.21</v>
      </c>
      <c r="D30" s="150" t="n">
        <v>1.84</v>
      </c>
      <c r="E30" s="150" t="n">
        <v>3.6</v>
      </c>
      <c r="F30" s="150" t="n">
        <v>4.89</v>
      </c>
      <c r="G30" s="150" t="n">
        <v>5.11</v>
      </c>
      <c r="H30" s="150" t="n">
        <v>6.85</v>
      </c>
      <c r="I30" s="150"/>
      <c r="J30" s="150" t="n">
        <v>0.21</v>
      </c>
      <c r="K30" s="150" t="n">
        <v>1.74</v>
      </c>
      <c r="L30" s="150" t="n">
        <v>4.43</v>
      </c>
      <c r="M30" s="112"/>
    </row>
    <row r="31" customFormat="false" ht="13" hidden="false" customHeight="false" outlineLevel="1" collapsed="false">
      <c r="A31" s="120"/>
      <c r="B31" s="118" t="s">
        <v>131</v>
      </c>
      <c r="C31" s="150" t="n">
        <v>0.21</v>
      </c>
      <c r="D31" s="150" t="n">
        <v>1.72</v>
      </c>
      <c r="E31" s="150" t="n">
        <v>3.59</v>
      </c>
      <c r="F31" s="150" t="n">
        <v>4.74</v>
      </c>
      <c r="G31" s="150" t="n">
        <v>5.06</v>
      </c>
      <c r="H31" s="150" t="n">
        <v>6.79</v>
      </c>
      <c r="I31" s="150"/>
      <c r="J31" s="150" t="n">
        <v>0.21</v>
      </c>
      <c r="K31" s="150" t="n">
        <v>1.73</v>
      </c>
      <c r="L31" s="150" t="n">
        <v>4.36</v>
      </c>
      <c r="M31" s="112"/>
    </row>
    <row r="32" customFormat="false" ht="13" hidden="false" customHeight="false" outlineLevel="1" collapsed="false">
      <c r="A32" s="120"/>
      <c r="B32" s="118" t="s">
        <v>132</v>
      </c>
      <c r="C32" s="150" t="n">
        <v>0.21</v>
      </c>
      <c r="D32" s="150" t="n">
        <v>1.87</v>
      </c>
      <c r="E32" s="150" t="n">
        <v>3.6</v>
      </c>
      <c r="F32" s="150" t="n">
        <v>4.81</v>
      </c>
      <c r="G32" s="150" t="n">
        <v>5.13</v>
      </c>
      <c r="H32" s="150" t="n">
        <v>6.71</v>
      </c>
      <c r="I32" s="150"/>
      <c r="J32" s="150" t="n">
        <v>0.21</v>
      </c>
      <c r="K32" s="150" t="n">
        <v>1.78</v>
      </c>
      <c r="L32" s="150" t="n">
        <v>4.41</v>
      </c>
      <c r="M32" s="112"/>
    </row>
    <row r="33" customFormat="false" ht="13" hidden="false" customHeight="false" outlineLevel="1" collapsed="false">
      <c r="A33" s="120"/>
      <c r="B33" s="118" t="s">
        <v>133</v>
      </c>
      <c r="C33" s="150" t="n">
        <v>0.21</v>
      </c>
      <c r="D33" s="150" t="n">
        <v>1.87</v>
      </c>
      <c r="E33" s="150" t="n">
        <v>3.57</v>
      </c>
      <c r="F33" s="150" t="n">
        <v>4.8</v>
      </c>
      <c r="G33" s="150" t="n">
        <v>5.12</v>
      </c>
      <c r="H33" s="150" t="n">
        <v>6.64</v>
      </c>
      <c r="I33" s="150"/>
      <c r="J33" s="150" t="n">
        <v>0.21</v>
      </c>
      <c r="K33" s="150" t="n">
        <v>1.72</v>
      </c>
      <c r="L33" s="150" t="n">
        <v>4.4</v>
      </c>
      <c r="M33" s="112"/>
    </row>
    <row r="34" customFormat="false" ht="13" hidden="false" customHeight="false" outlineLevel="1" collapsed="false">
      <c r="A34" s="120"/>
      <c r="B34" s="118" t="s">
        <v>134</v>
      </c>
      <c r="C34" s="150" t="n">
        <v>0.2</v>
      </c>
      <c r="D34" s="150" t="n">
        <v>1.81</v>
      </c>
      <c r="E34" s="150" t="n">
        <v>3.56</v>
      </c>
      <c r="F34" s="150" t="n">
        <v>4.8</v>
      </c>
      <c r="G34" s="150" t="n">
        <v>5.12</v>
      </c>
      <c r="H34" s="150" t="n">
        <v>5.52</v>
      </c>
      <c r="I34" s="150"/>
      <c r="J34" s="150" t="n">
        <v>0.2</v>
      </c>
      <c r="K34" s="150" t="n">
        <v>1.79</v>
      </c>
      <c r="L34" s="150" t="n">
        <v>4.4</v>
      </c>
      <c r="M34" s="112"/>
    </row>
    <row r="35" customFormat="false" ht="13" hidden="false" customHeight="false" outlineLevel="1" collapsed="false">
      <c r="A35" s="120"/>
      <c r="B35" s="118" t="s">
        <v>135</v>
      </c>
      <c r="C35" s="150" t="n">
        <v>0.2</v>
      </c>
      <c r="D35" s="150" t="n">
        <v>2.03</v>
      </c>
      <c r="E35" s="150" t="n">
        <v>3.61</v>
      </c>
      <c r="F35" s="150" t="n">
        <v>4.81</v>
      </c>
      <c r="G35" s="150" t="n">
        <v>5.2</v>
      </c>
      <c r="H35" s="150" t="n">
        <v>5.36</v>
      </c>
      <c r="I35" s="150"/>
      <c r="J35" s="150" t="n">
        <v>0.2</v>
      </c>
      <c r="K35" s="150" t="n">
        <v>1.78</v>
      </c>
      <c r="L35" s="150" t="n">
        <v>4.44</v>
      </c>
      <c r="M35" s="112"/>
    </row>
    <row r="36" customFormat="false" ht="13" hidden="false" customHeight="false" outlineLevel="1" collapsed="false">
      <c r="A36" s="120"/>
      <c r="B36" s="118" t="s">
        <v>136</v>
      </c>
      <c r="C36" s="150" t="n">
        <v>0.2</v>
      </c>
      <c r="D36" s="150" t="n">
        <v>1.89</v>
      </c>
      <c r="E36" s="150" t="n">
        <v>3.59</v>
      </c>
      <c r="F36" s="150" t="n">
        <v>4.81</v>
      </c>
      <c r="G36" s="150" t="n">
        <v>5.21</v>
      </c>
      <c r="H36" s="150" t="n">
        <v>5.35</v>
      </c>
      <c r="I36" s="150"/>
      <c r="J36" s="150" t="n">
        <v>0.2</v>
      </c>
      <c r="K36" s="150" t="n">
        <v>1.76</v>
      </c>
      <c r="L36" s="150" t="n">
        <v>4.44</v>
      </c>
      <c r="M36" s="112"/>
    </row>
    <row r="37" customFormat="false" ht="13" hidden="false" customHeight="false" outlineLevel="1" collapsed="false">
      <c r="A37" s="120"/>
      <c r="B37" s="118" t="s">
        <v>137</v>
      </c>
      <c r="C37" s="150" t="n">
        <v>0.17</v>
      </c>
      <c r="D37" s="150" t="n">
        <v>1.81</v>
      </c>
      <c r="E37" s="150" t="n">
        <v>3.6</v>
      </c>
      <c r="F37" s="150" t="n">
        <v>4.53</v>
      </c>
      <c r="G37" s="150" t="n">
        <v>4.9</v>
      </c>
      <c r="H37" s="150" t="n">
        <v>5.37</v>
      </c>
      <c r="I37" s="150"/>
      <c r="J37" s="150" t="n">
        <v>0.17</v>
      </c>
      <c r="K37" s="150" t="n">
        <v>1.59</v>
      </c>
      <c r="L37" s="150" t="n">
        <v>4.28</v>
      </c>
      <c r="M37" s="112"/>
    </row>
    <row r="38" customFormat="false" ht="13" hidden="false" customHeight="false" outlineLevel="1" collapsed="false">
      <c r="A38" s="120"/>
      <c r="B38" s="118" t="s">
        <v>138</v>
      </c>
      <c r="C38" s="150" t="n">
        <v>0.16</v>
      </c>
      <c r="D38" s="150" t="n">
        <v>1.83</v>
      </c>
      <c r="E38" s="150" t="n">
        <v>3.66</v>
      </c>
      <c r="F38" s="150" t="n">
        <v>4.58</v>
      </c>
      <c r="G38" s="150" t="n">
        <v>4.93</v>
      </c>
      <c r="H38" s="150" t="n">
        <v>5.37</v>
      </c>
      <c r="I38" s="150"/>
      <c r="J38" s="150" t="n">
        <v>0.16</v>
      </c>
      <c r="K38" s="150" t="n">
        <v>1.54</v>
      </c>
      <c r="L38" s="150" t="n">
        <v>4.34</v>
      </c>
      <c r="M38" s="112"/>
    </row>
    <row r="39" customFormat="false" ht="13" hidden="false" customHeight="false" outlineLevel="1" collapsed="false">
      <c r="A39" s="120"/>
      <c r="B39" s="118" t="s">
        <v>139</v>
      </c>
      <c r="C39" s="150" t="n">
        <v>0.15</v>
      </c>
      <c r="D39" s="150" t="n">
        <v>1.82</v>
      </c>
      <c r="E39" s="150" t="n">
        <v>3.67</v>
      </c>
      <c r="F39" s="150" t="n">
        <v>4.58</v>
      </c>
      <c r="G39" s="150" t="n">
        <v>4.93</v>
      </c>
      <c r="H39" s="150" t="n">
        <v>5.36</v>
      </c>
      <c r="I39" s="150"/>
      <c r="J39" s="150" t="n">
        <v>0.15</v>
      </c>
      <c r="K39" s="150" t="n">
        <v>1.53</v>
      </c>
      <c r="L39" s="150" t="n">
        <v>4.34</v>
      </c>
      <c r="M39" s="112"/>
    </row>
    <row r="40" customFormat="false" ht="13" hidden="false" customHeight="false" outlineLevel="0" collapsed="false">
      <c r="A40" s="110" t="s">
        <v>140</v>
      </c>
      <c r="B40" s="111" t="s">
        <v>141</v>
      </c>
      <c r="C40" s="150" t="n">
        <v>0.13</v>
      </c>
      <c r="D40" s="150" t="n">
        <v>1.86</v>
      </c>
      <c r="E40" s="150" t="n">
        <v>3.66</v>
      </c>
      <c r="F40" s="150" t="n">
        <v>4.58</v>
      </c>
      <c r="G40" s="150" t="n">
        <v>4.93</v>
      </c>
      <c r="H40" s="150" t="n">
        <v>5.33</v>
      </c>
      <c r="I40" s="150"/>
      <c r="J40" s="150" t="n">
        <v>0.13</v>
      </c>
      <c r="K40" s="150" t="n">
        <v>1.54</v>
      </c>
      <c r="L40" s="150" t="n">
        <v>4.34</v>
      </c>
      <c r="M40" s="112"/>
    </row>
    <row r="41" customFormat="false" ht="13" hidden="false" customHeight="false" outlineLevel="1" collapsed="false">
      <c r="A41" s="110"/>
      <c r="B41" s="118" t="s">
        <v>142</v>
      </c>
      <c r="C41" s="150" t="n">
        <v>0.1468673</v>
      </c>
      <c r="D41" s="150" t="n">
        <v>2.1877924</v>
      </c>
      <c r="E41" s="150" t="n">
        <v>3.23</v>
      </c>
      <c r="F41" s="150" t="n">
        <v>3.99</v>
      </c>
      <c r="G41" s="150" t="n">
        <v>4.33</v>
      </c>
      <c r="H41" s="150" t="n">
        <v>5.1904655</v>
      </c>
      <c r="I41" s="150"/>
      <c r="J41" s="150" t="n">
        <v>0.1468673</v>
      </c>
      <c r="K41" s="150" t="n">
        <v>2.8691986</v>
      </c>
      <c r="L41" s="150" t="n">
        <v>4.795694</v>
      </c>
      <c r="M41" s="112"/>
    </row>
    <row r="42" customFormat="false" ht="13" hidden="false" customHeight="false" outlineLevel="1" collapsed="false">
      <c r="A42" s="120"/>
      <c r="B42" s="118" t="s">
        <v>143</v>
      </c>
      <c r="C42" s="150" t="n">
        <v>0.1292812</v>
      </c>
      <c r="D42" s="150" t="n">
        <v>2.164625</v>
      </c>
      <c r="E42" s="150" t="n">
        <v>3.17</v>
      </c>
      <c r="F42" s="150" t="n">
        <v>4.02</v>
      </c>
      <c r="G42" s="150" t="n">
        <v>4.29</v>
      </c>
      <c r="H42" s="150" t="n">
        <v>5.1783333</v>
      </c>
      <c r="I42" s="150"/>
      <c r="J42" s="150" t="n">
        <v>0.1292812</v>
      </c>
      <c r="K42" s="150" t="n">
        <v>2.7096562</v>
      </c>
      <c r="L42" s="150" t="n">
        <v>4.6672911</v>
      </c>
      <c r="M42" s="112"/>
    </row>
    <row r="43" customFormat="false" ht="13" hidden="false" customHeight="false" outlineLevel="1" collapsed="false">
      <c r="A43" s="120"/>
      <c r="B43" s="118" t="s">
        <v>144</v>
      </c>
      <c r="C43" s="150" t="n">
        <v>0.1222658</v>
      </c>
      <c r="D43" s="150" t="n">
        <v>1.8519528</v>
      </c>
      <c r="E43" s="150" t="n">
        <v>3.12</v>
      </c>
      <c r="F43" s="150" t="n">
        <v>3.92</v>
      </c>
      <c r="G43" s="150" t="n">
        <v>4.2</v>
      </c>
      <c r="H43" s="150" t="n">
        <v>5.2080945</v>
      </c>
      <c r="I43" s="150"/>
      <c r="J43" s="150" t="n">
        <v>0.1222658</v>
      </c>
      <c r="K43" s="150" t="n">
        <v>2.3682763</v>
      </c>
      <c r="L43" s="150" t="n">
        <v>4.5657805</v>
      </c>
      <c r="M43" s="112"/>
    </row>
    <row r="44" customFormat="false" ht="13" hidden="false" customHeight="false" outlineLevel="1" collapsed="false">
      <c r="A44" s="120"/>
      <c r="B44" s="118" t="s">
        <v>145</v>
      </c>
      <c r="C44" s="150" t="n">
        <v>0.1225801</v>
      </c>
      <c r="D44" s="150" t="n">
        <v>2.0346385</v>
      </c>
      <c r="E44" s="150" t="n">
        <v>2.86</v>
      </c>
      <c r="F44" s="150" t="n">
        <v>3.61</v>
      </c>
      <c r="G44" s="150" t="n">
        <v>3.83</v>
      </c>
      <c r="H44" s="150" t="n">
        <v>5.1234524</v>
      </c>
      <c r="I44" s="150"/>
      <c r="J44" s="150" t="n">
        <v>0.1225801</v>
      </c>
      <c r="K44" s="150" t="n">
        <v>2.5610551</v>
      </c>
      <c r="L44" s="150" t="n">
        <v>4.421048</v>
      </c>
      <c r="M44" s="112"/>
    </row>
    <row r="45" customFormat="false" ht="13" hidden="false" customHeight="false" outlineLevel="1" collapsed="false">
      <c r="A45" s="120"/>
      <c r="B45" s="118" t="s">
        <v>146</v>
      </c>
      <c r="C45" s="150" t="n">
        <v>0.1225825</v>
      </c>
      <c r="D45" s="150" t="n">
        <v>1.9787098</v>
      </c>
      <c r="E45" s="150" t="n">
        <v>2.72</v>
      </c>
      <c r="F45" s="150" t="n">
        <v>3.41</v>
      </c>
      <c r="G45" s="150" t="n">
        <v>3.86</v>
      </c>
      <c r="H45" s="150" t="n">
        <v>5.0249365</v>
      </c>
      <c r="I45" s="150"/>
      <c r="J45" s="150" t="n">
        <v>0.1225825</v>
      </c>
      <c r="K45" s="150" t="n">
        <v>2.4980431</v>
      </c>
      <c r="L45" s="150" t="n">
        <v>4.3188316</v>
      </c>
      <c r="M45" s="112"/>
    </row>
    <row r="46" customFormat="false" ht="13" hidden="false" customHeight="false" outlineLevel="1" collapsed="false">
      <c r="A46" s="120"/>
      <c r="B46" s="118" t="s">
        <v>147</v>
      </c>
      <c r="C46" s="150" t="n">
        <v>0.1162831</v>
      </c>
      <c r="D46" s="150" t="n">
        <v>2.0327231</v>
      </c>
      <c r="E46" s="150" t="n">
        <v>2.62</v>
      </c>
      <c r="F46" s="150" t="n">
        <v>3.33</v>
      </c>
      <c r="G46" s="150" t="n">
        <v>3.74</v>
      </c>
      <c r="H46" s="150" t="n">
        <v>4.8520859</v>
      </c>
      <c r="I46" s="150"/>
      <c r="J46" s="150" t="n">
        <v>0.1162831</v>
      </c>
      <c r="K46" s="150" t="n">
        <v>2.448512</v>
      </c>
      <c r="L46" s="150" t="n">
        <v>4.2361453</v>
      </c>
      <c r="M46" s="112"/>
    </row>
    <row r="47" customFormat="false" ht="13" hidden="false" customHeight="false" outlineLevel="1" collapsed="false">
      <c r="A47" s="120"/>
      <c r="B47" s="118" t="s">
        <v>148</v>
      </c>
      <c r="C47" s="150" t="n">
        <v>0.1027461</v>
      </c>
      <c r="D47" s="150" t="n">
        <v>1.7806806</v>
      </c>
      <c r="E47" s="150" t="n">
        <v>2.69</v>
      </c>
      <c r="F47" s="150" t="n">
        <v>3.48</v>
      </c>
      <c r="G47" s="150" t="n">
        <v>4.06</v>
      </c>
      <c r="H47" s="150" t="n">
        <v>4.8673684</v>
      </c>
      <c r="I47" s="150"/>
      <c r="J47" s="150" t="n">
        <v>0.1027461</v>
      </c>
      <c r="K47" s="150" t="n">
        <v>2.2337931</v>
      </c>
      <c r="L47" s="150" t="n">
        <v>4.1668558</v>
      </c>
      <c r="M47" s="112"/>
    </row>
    <row r="48" customFormat="false" ht="13" hidden="false" customHeight="false" outlineLevel="1" collapsed="false">
      <c r="A48" s="120"/>
      <c r="B48" s="118" t="s">
        <v>149</v>
      </c>
      <c r="C48" s="150" t="n">
        <v>0.0982249</v>
      </c>
      <c r="D48" s="150" t="n">
        <v>1.9732421</v>
      </c>
      <c r="E48" s="150" t="n">
        <v>2.67</v>
      </c>
      <c r="F48" s="150" t="n">
        <v>3.41</v>
      </c>
      <c r="G48" s="150" t="n">
        <v>4.06</v>
      </c>
      <c r="H48" s="150" t="n">
        <v>4.7626532</v>
      </c>
      <c r="I48" s="150"/>
      <c r="J48" s="150" t="n">
        <v>0.0982249</v>
      </c>
      <c r="K48" s="150" t="n">
        <v>2.3381754</v>
      </c>
      <c r="L48" s="150" t="n">
        <v>4.0701365</v>
      </c>
      <c r="M48" s="112"/>
    </row>
    <row r="49" customFormat="false" ht="13" hidden="false" customHeight="false" outlineLevel="1" collapsed="false">
      <c r="A49" s="120"/>
      <c r="B49" s="118" t="s">
        <v>150</v>
      </c>
      <c r="C49" s="150" t="n">
        <v>0.1088157</v>
      </c>
      <c r="D49" s="150" t="n">
        <v>1.9296466</v>
      </c>
      <c r="E49" s="150" t="n">
        <v>2.43</v>
      </c>
      <c r="F49" s="150" t="n">
        <v>3.39</v>
      </c>
      <c r="G49" s="150" t="n">
        <v>4.03</v>
      </c>
      <c r="H49" s="150" t="n">
        <v>4.6832362</v>
      </c>
      <c r="I49" s="150"/>
      <c r="J49" s="150" t="n">
        <v>0.1088157</v>
      </c>
      <c r="K49" s="150" t="n">
        <v>2.3444188</v>
      </c>
      <c r="L49" s="150" t="n">
        <v>4.0468403</v>
      </c>
      <c r="M49" s="112"/>
    </row>
    <row r="50" customFormat="false" ht="13" hidden="false" customHeight="false" outlineLevel="1" collapsed="false">
      <c r="A50" s="120"/>
      <c r="B50" s="118" t="s">
        <v>151</v>
      </c>
      <c r="C50" s="150" t="n">
        <v>0.0855641</v>
      </c>
      <c r="D50" s="150" t="n">
        <v>1.910716</v>
      </c>
      <c r="E50" s="150" t="n">
        <v>2.34</v>
      </c>
      <c r="F50" s="150" t="n">
        <v>3.23</v>
      </c>
      <c r="G50" s="150" t="n">
        <v>4.13</v>
      </c>
      <c r="H50" s="150" t="n">
        <v>4.6320233</v>
      </c>
      <c r="I50" s="150"/>
      <c r="J50" s="150" t="n">
        <v>0.0855641</v>
      </c>
      <c r="K50" s="150" t="n">
        <v>2.3132476</v>
      </c>
      <c r="L50" s="150" t="n">
        <v>4.0951451</v>
      </c>
      <c r="M50" s="112"/>
    </row>
    <row r="51" customFormat="false" ht="13" hidden="false" customHeight="false" outlineLevel="1" collapsed="false">
      <c r="A51" s="120"/>
      <c r="B51" s="118" t="s">
        <v>152</v>
      </c>
      <c r="C51" s="150" t="n">
        <v>0.1188558</v>
      </c>
      <c r="D51" s="150" t="n">
        <v>1.906271</v>
      </c>
      <c r="E51" s="150" t="n">
        <v>2.37</v>
      </c>
      <c r="F51" s="150" t="n">
        <v>3.3</v>
      </c>
      <c r="G51" s="150" t="n">
        <v>4.15</v>
      </c>
      <c r="H51" s="150" t="n">
        <v>4.5458271</v>
      </c>
      <c r="I51" s="150"/>
      <c r="J51" s="150" t="n">
        <v>0.1188558</v>
      </c>
      <c r="K51" s="150" t="n">
        <v>2.2631022</v>
      </c>
      <c r="L51" s="150" t="n">
        <v>4.0006158</v>
      </c>
      <c r="M51" s="112"/>
    </row>
    <row r="52" customFormat="false" ht="13" hidden="false" customHeight="false" outlineLevel="0" collapsed="false">
      <c r="A52" s="110" t="s">
        <v>153</v>
      </c>
      <c r="B52" s="111" t="s">
        <v>154</v>
      </c>
      <c r="C52" s="150" t="n">
        <v>0.1254985</v>
      </c>
      <c r="D52" s="150" t="n">
        <v>1.8358137</v>
      </c>
      <c r="E52" s="150" t="n">
        <v>2.35</v>
      </c>
      <c r="F52" s="150" t="n">
        <v>3.28</v>
      </c>
      <c r="G52" s="150" t="n">
        <v>4.15</v>
      </c>
      <c r="H52" s="150" t="n">
        <v>4.4876667</v>
      </c>
      <c r="I52" s="150"/>
      <c r="J52" s="150" t="n">
        <v>0.1254985</v>
      </c>
      <c r="K52" s="150" t="n">
        <v>2.2409716</v>
      </c>
      <c r="L52" s="150" t="n">
        <v>3.9479079</v>
      </c>
      <c r="M52" s="112"/>
    </row>
    <row r="53" customFormat="false" ht="13" hidden="false" customHeight="false" outlineLevel="1" collapsed="false">
      <c r="A53" s="110"/>
      <c r="B53" s="118" t="s">
        <v>155</v>
      </c>
      <c r="C53" s="150" t="n">
        <v>0.1258761</v>
      </c>
      <c r="D53" s="150" t="n">
        <v>1.7687879</v>
      </c>
      <c r="E53" s="150" t="n">
        <v>2.32</v>
      </c>
      <c r="F53" s="150" t="n">
        <v>3.54</v>
      </c>
      <c r="G53" s="150" t="n">
        <v>4.44</v>
      </c>
      <c r="H53" s="150" t="n">
        <v>4.3723106</v>
      </c>
      <c r="I53" s="150"/>
      <c r="J53" s="150" t="n">
        <v>0.1258761</v>
      </c>
      <c r="K53" s="150" t="n">
        <v>2.1899195</v>
      </c>
      <c r="L53" s="150" t="n">
        <v>3.8448912</v>
      </c>
      <c r="M53" s="112"/>
    </row>
    <row r="54" customFormat="false" ht="13" hidden="false" customHeight="false" outlineLevel="1" collapsed="false">
      <c r="A54" s="120"/>
      <c r="B54" s="118" t="s">
        <v>156</v>
      </c>
      <c r="C54" s="150" t="n">
        <v>0.1238149</v>
      </c>
      <c r="D54" s="150" t="n">
        <v>1.7227873</v>
      </c>
      <c r="E54" s="150" t="n">
        <v>2.45</v>
      </c>
      <c r="F54" s="150" t="n">
        <v>3.56</v>
      </c>
      <c r="G54" s="150" t="n">
        <v>4.4</v>
      </c>
      <c r="H54" s="150" t="n">
        <v>4.3019124</v>
      </c>
      <c r="I54" s="150"/>
      <c r="J54" s="150" t="n">
        <v>0.1238149</v>
      </c>
      <c r="K54" s="150" t="n">
        <v>2.1521164</v>
      </c>
      <c r="L54" s="150" t="n">
        <v>3.830301</v>
      </c>
      <c r="M54" s="112"/>
    </row>
    <row r="55" customFormat="false" ht="13" hidden="false" customHeight="false" outlineLevel="1" collapsed="false">
      <c r="A55" s="120"/>
      <c r="B55" s="118" t="s">
        <v>157</v>
      </c>
      <c r="C55" s="150" t="n">
        <v>0.1334299</v>
      </c>
      <c r="D55" s="150" t="n">
        <v>1.7331161</v>
      </c>
      <c r="E55" s="150" t="n">
        <v>2.35</v>
      </c>
      <c r="F55" s="150" t="n">
        <v>3.57</v>
      </c>
      <c r="G55" s="150" t="n">
        <v>4.07</v>
      </c>
      <c r="H55" s="150" t="n">
        <v>4.2459638</v>
      </c>
      <c r="I55" s="150"/>
      <c r="J55" s="150" t="n">
        <v>0.1334299</v>
      </c>
      <c r="K55" s="150" t="n">
        <v>2.1777395</v>
      </c>
      <c r="L55" s="150" t="n">
        <v>3.832485</v>
      </c>
      <c r="M55" s="112"/>
    </row>
    <row r="56" customFormat="false" ht="13" hidden="false" customHeight="false" outlineLevel="1" collapsed="false">
      <c r="A56" s="120"/>
      <c r="B56" s="118" t="s">
        <v>158</v>
      </c>
      <c r="C56" s="150" t="n">
        <v>0.1444154</v>
      </c>
      <c r="D56" s="150" t="n">
        <v>1.6682379</v>
      </c>
      <c r="E56" s="150" t="n">
        <v>2.35</v>
      </c>
      <c r="F56" s="150" t="n">
        <v>3.65</v>
      </c>
      <c r="G56" s="150" t="n">
        <v>4.2</v>
      </c>
      <c r="H56" s="150" t="n">
        <v>4.2544638</v>
      </c>
      <c r="I56" s="150"/>
      <c r="J56" s="150" t="n">
        <v>0.1444154</v>
      </c>
      <c r="K56" s="150" t="n">
        <v>2.1140951</v>
      </c>
      <c r="L56" s="150" t="n">
        <v>3.7808656</v>
      </c>
      <c r="M56" s="112"/>
    </row>
    <row r="57" customFormat="false" ht="13" hidden="false" customHeight="false" outlineLevel="1" collapsed="false">
      <c r="A57" s="120"/>
      <c r="B57" s="118" t="s">
        <v>159</v>
      </c>
      <c r="C57" s="150" t="n">
        <v>0.151823</v>
      </c>
      <c r="D57" s="150" t="n">
        <v>1.7008268</v>
      </c>
      <c r="E57" s="150" t="n">
        <v>2.59</v>
      </c>
      <c r="F57" s="150" t="n">
        <v>3.64</v>
      </c>
      <c r="G57" s="150" t="n">
        <v>4.17</v>
      </c>
      <c r="H57" s="150" t="n">
        <v>4.2776336</v>
      </c>
      <c r="I57" s="150"/>
      <c r="J57" s="150" t="n">
        <v>0.151823</v>
      </c>
      <c r="K57" s="150" t="n">
        <v>2.0496411</v>
      </c>
      <c r="L57" s="150" t="n">
        <v>3.8820299</v>
      </c>
      <c r="M57" s="112"/>
    </row>
    <row r="58" customFormat="false" ht="13" hidden="false" customHeight="false" outlineLevel="1" collapsed="false">
      <c r="A58" s="120"/>
      <c r="B58" s="118" t="s">
        <v>160</v>
      </c>
      <c r="C58" s="150" t="n">
        <v>0.1496923</v>
      </c>
      <c r="D58" s="150" t="n">
        <v>1.8580775</v>
      </c>
      <c r="E58" s="150" t="n">
        <v>2.45</v>
      </c>
      <c r="F58" s="150" t="n">
        <v>3.52</v>
      </c>
      <c r="G58" s="150" t="n">
        <v>3.76</v>
      </c>
      <c r="H58" s="150" t="n">
        <v>4.2964231</v>
      </c>
      <c r="I58" s="150"/>
      <c r="J58" s="150" t="n">
        <v>0.1496923</v>
      </c>
      <c r="K58" s="150" t="n">
        <v>2.2018099</v>
      </c>
      <c r="L58" s="150" t="n">
        <v>3.8057718</v>
      </c>
      <c r="M58" s="112"/>
    </row>
    <row r="59" customFormat="false" ht="13" hidden="false" customHeight="false" outlineLevel="1" collapsed="false">
      <c r="A59" s="120"/>
      <c r="B59" s="118" t="s">
        <v>161</v>
      </c>
      <c r="C59" s="150" t="n">
        <v>0.1475136</v>
      </c>
      <c r="D59" s="150" t="n">
        <v>1.8612085</v>
      </c>
      <c r="E59" s="150" t="n">
        <v>2.72</v>
      </c>
      <c r="F59" s="150" t="n">
        <v>3.5</v>
      </c>
      <c r="G59" s="150" t="n">
        <v>4.05</v>
      </c>
      <c r="H59" s="150" t="n">
        <v>4.2641825</v>
      </c>
      <c r="I59" s="150"/>
      <c r="J59" s="150" t="n">
        <v>0.1475136</v>
      </c>
      <c r="K59" s="150" t="n">
        <v>2.228139</v>
      </c>
      <c r="L59" s="150" t="n">
        <v>3.8001851</v>
      </c>
      <c r="M59" s="112"/>
    </row>
    <row r="60" customFormat="false" ht="13" hidden="false" customHeight="false" outlineLevel="1" collapsed="false">
      <c r="A60" s="120"/>
      <c r="B60" s="118" t="s">
        <v>162</v>
      </c>
      <c r="C60" s="150" t="n">
        <v>0.156256</v>
      </c>
      <c r="D60" s="150" t="n">
        <v>1.8799163</v>
      </c>
      <c r="E60" s="150" t="n">
        <v>2.58</v>
      </c>
      <c r="F60" s="150" t="n">
        <v>3.49</v>
      </c>
      <c r="G60" s="150" t="n">
        <v>3.71</v>
      </c>
      <c r="H60" s="150" t="n">
        <v>4.3063116</v>
      </c>
      <c r="I60" s="150"/>
      <c r="J60" s="150" t="n">
        <v>0.156256</v>
      </c>
      <c r="K60" s="150" t="n">
        <v>2.2627859</v>
      </c>
      <c r="L60" s="150" t="n">
        <v>3.7526642</v>
      </c>
      <c r="M60" s="112"/>
    </row>
    <row r="61" customFormat="false" ht="13" hidden="false" customHeight="false" outlineLevel="1" collapsed="false">
      <c r="A61" s="120"/>
      <c r="B61" s="118" t="s">
        <v>163</v>
      </c>
      <c r="C61" s="150" t="n">
        <v>0.1583946</v>
      </c>
      <c r="D61" s="150" t="n">
        <v>1.8411455</v>
      </c>
      <c r="E61" s="150" t="n">
        <v>2.45</v>
      </c>
      <c r="F61" s="150" t="n">
        <v>3.46</v>
      </c>
      <c r="G61" s="150" t="n">
        <v>4.02</v>
      </c>
      <c r="H61" s="150" t="n">
        <v>4.2881522</v>
      </c>
      <c r="I61" s="150"/>
      <c r="J61" s="150" t="n">
        <v>0.1583946</v>
      </c>
      <c r="K61" s="150" t="n">
        <v>2.21323</v>
      </c>
      <c r="L61" s="150" t="n">
        <v>3.7274125</v>
      </c>
      <c r="M61" s="112"/>
    </row>
    <row r="62" customFormat="false" ht="13" hidden="false" customHeight="false" outlineLevel="1" collapsed="false">
      <c r="A62" s="120"/>
      <c r="B62" s="118" t="s">
        <v>164</v>
      </c>
      <c r="C62" s="150" t="n">
        <v>0.1499464</v>
      </c>
      <c r="D62" s="150" t="n">
        <v>1.7318736</v>
      </c>
      <c r="E62" s="150" t="n">
        <v>2.33</v>
      </c>
      <c r="F62" s="150" t="n">
        <v>3.33</v>
      </c>
      <c r="G62" s="150" t="n">
        <v>3.94</v>
      </c>
      <c r="H62" s="150" t="n">
        <v>4.2241214</v>
      </c>
      <c r="I62" s="150"/>
      <c r="J62" s="150" t="n">
        <v>0.1499464</v>
      </c>
      <c r="K62" s="150" t="n">
        <v>2.109004</v>
      </c>
      <c r="L62" s="150" t="n">
        <v>3.6845275</v>
      </c>
      <c r="M62" s="112"/>
    </row>
    <row r="63" customFormat="false" ht="13" hidden="false" customHeight="false" outlineLevel="1" collapsed="false">
      <c r="A63" s="120"/>
      <c r="B63" s="118" t="s">
        <v>165</v>
      </c>
      <c r="C63" s="150" t="n">
        <v>0.1469176</v>
      </c>
      <c r="D63" s="150" t="n">
        <v>1.7143283</v>
      </c>
      <c r="E63" s="150" t="n">
        <v>2.31</v>
      </c>
      <c r="F63" s="150" t="n">
        <v>3.32</v>
      </c>
      <c r="G63" s="150" t="n">
        <v>3.89</v>
      </c>
      <c r="H63" s="150" t="n">
        <v>4.2204406</v>
      </c>
      <c r="I63" s="150"/>
      <c r="J63" s="150" t="n">
        <v>0.1469176</v>
      </c>
      <c r="K63" s="150" t="n">
        <v>2.0875312</v>
      </c>
      <c r="L63" s="150" t="n">
        <v>3.6511372</v>
      </c>
      <c r="M63" s="112"/>
    </row>
    <row r="64" customFormat="false" ht="13" hidden="false" customHeight="false" outlineLevel="0" collapsed="false">
      <c r="A64" s="110" t="s">
        <v>166</v>
      </c>
      <c r="B64" s="111" t="s">
        <v>167</v>
      </c>
      <c r="C64" s="150" t="n">
        <v>0.1604431</v>
      </c>
      <c r="D64" s="150" t="n">
        <v>1.7402917</v>
      </c>
      <c r="E64" s="150" t="n">
        <v>2.26</v>
      </c>
      <c r="F64" s="150" t="n">
        <v>3.29</v>
      </c>
      <c r="G64" s="150" t="n">
        <v>3.93</v>
      </c>
      <c r="H64" s="150" t="n">
        <v>4.2483143</v>
      </c>
      <c r="I64" s="150"/>
      <c r="J64" s="150" t="n">
        <v>0.1604431</v>
      </c>
      <c r="K64" s="150" t="n">
        <v>1.980712</v>
      </c>
      <c r="L64" s="150" t="n">
        <v>3.6577935</v>
      </c>
      <c r="M64" s="112"/>
    </row>
    <row r="65" customFormat="false" ht="13" hidden="false" customHeight="false" outlineLevel="1" collapsed="false">
      <c r="A65" s="110"/>
      <c r="B65" s="118" t="s">
        <v>168</v>
      </c>
      <c r="C65" s="150" t="n">
        <v>0.1364577</v>
      </c>
      <c r="D65" s="150" t="n">
        <v>1.7199508</v>
      </c>
      <c r="E65" s="150" t="n">
        <v>2.32</v>
      </c>
      <c r="F65" s="150" t="n">
        <v>3.31</v>
      </c>
      <c r="G65" s="150" t="n">
        <v>3.96</v>
      </c>
      <c r="H65" s="150" t="n">
        <v>4.1940426</v>
      </c>
      <c r="I65" s="150"/>
      <c r="J65" s="150" t="n">
        <v>0.1364577</v>
      </c>
      <c r="K65" s="150" t="n">
        <v>1.9462184</v>
      </c>
      <c r="L65" s="150" t="n">
        <v>3.6211813</v>
      </c>
      <c r="M65" s="112"/>
    </row>
    <row r="66" customFormat="false" ht="13" hidden="false" customHeight="false" outlineLevel="1" collapsed="false">
      <c r="A66" s="120"/>
      <c r="B66" s="118" t="s">
        <v>169</v>
      </c>
      <c r="C66" s="150" t="n">
        <v>0.1326435</v>
      </c>
      <c r="D66" s="150" t="n">
        <v>1.6466098</v>
      </c>
      <c r="E66" s="150" t="n">
        <v>2.08</v>
      </c>
      <c r="F66" s="150" t="n">
        <v>3.32</v>
      </c>
      <c r="G66" s="150" t="n">
        <v>3.64</v>
      </c>
      <c r="H66" s="150" t="n">
        <v>4.1483916</v>
      </c>
      <c r="I66" s="150"/>
      <c r="J66" s="150" t="n">
        <v>0.1326435</v>
      </c>
      <c r="K66" s="150" t="n">
        <v>1.9473876</v>
      </c>
      <c r="L66" s="150" t="n">
        <v>3.5853368</v>
      </c>
      <c r="M66" s="112"/>
    </row>
    <row r="67" customFormat="false" ht="13" hidden="false" customHeight="false" outlineLevel="1" collapsed="false">
      <c r="A67" s="120"/>
      <c r="B67" s="118" t="s">
        <v>170</v>
      </c>
      <c r="C67" s="150" t="n">
        <v>0.1366932</v>
      </c>
      <c r="D67" s="150" t="n">
        <v>1.639653</v>
      </c>
      <c r="E67" s="150" t="n">
        <v>1.87</v>
      </c>
      <c r="F67" s="150" t="n">
        <v>3.24</v>
      </c>
      <c r="G67" s="150" t="n">
        <v>3.59</v>
      </c>
      <c r="H67" s="150" t="n">
        <v>4.0915069</v>
      </c>
      <c r="I67" s="150"/>
      <c r="J67" s="150" t="n">
        <v>0.1366932</v>
      </c>
      <c r="K67" s="150" t="n">
        <v>1.9465845</v>
      </c>
      <c r="L67" s="150" t="n">
        <v>3.5553827</v>
      </c>
      <c r="M67" s="112"/>
    </row>
    <row r="68" customFormat="false" ht="13" hidden="false" customHeight="false" outlineLevel="1" collapsed="false">
      <c r="A68" s="120"/>
      <c r="B68" s="118" t="s">
        <v>171</v>
      </c>
      <c r="C68" s="150" t="n">
        <v>0.1243703</v>
      </c>
      <c r="D68" s="150" t="n">
        <v>1.6053208</v>
      </c>
      <c r="E68" s="150" t="n">
        <v>1.99</v>
      </c>
      <c r="F68" s="150" t="n">
        <v>3.29</v>
      </c>
      <c r="G68" s="150" t="n">
        <v>3.6</v>
      </c>
      <c r="H68" s="150" t="n">
        <v>3.933089</v>
      </c>
      <c r="I68" s="150"/>
      <c r="J68" s="150" t="n">
        <v>0.1243703</v>
      </c>
      <c r="K68" s="150" t="n">
        <v>1.9122797</v>
      </c>
      <c r="L68" s="150" t="n">
        <v>3.5575867</v>
      </c>
      <c r="M68" s="112"/>
    </row>
    <row r="69" customFormat="false" ht="13" hidden="false" customHeight="false" outlineLevel="1" collapsed="false">
      <c r="A69" s="120"/>
      <c r="B69" s="118" t="s">
        <v>172</v>
      </c>
      <c r="C69" s="150" t="n">
        <v>0.115284</v>
      </c>
      <c r="D69" s="150" t="n">
        <v>1.5557386</v>
      </c>
      <c r="E69" s="150" t="n">
        <v>2.13</v>
      </c>
      <c r="F69" s="150" t="n">
        <v>3.08</v>
      </c>
      <c r="G69" s="150" t="n">
        <v>3.52</v>
      </c>
      <c r="H69" s="150" t="n">
        <v>3.9165248</v>
      </c>
      <c r="I69" s="150"/>
      <c r="J69" s="150" t="n">
        <v>0.115284</v>
      </c>
      <c r="K69" s="150" t="n">
        <v>1.8650958</v>
      </c>
      <c r="L69" s="150" t="n">
        <v>3.5322697</v>
      </c>
      <c r="M69" s="112"/>
    </row>
    <row r="70" customFormat="false" ht="13" hidden="false" customHeight="false" outlineLevel="1" collapsed="false">
      <c r="A70" s="120"/>
      <c r="B70" s="118" t="s">
        <v>173</v>
      </c>
      <c r="C70" s="150" t="n">
        <v>0.1187708</v>
      </c>
      <c r="D70" s="150" t="n">
        <v>1.5214963</v>
      </c>
      <c r="E70" s="150" t="n">
        <v>2.09</v>
      </c>
      <c r="F70" s="150" t="n">
        <v>3.11</v>
      </c>
      <c r="G70" s="150" t="n">
        <v>3.55</v>
      </c>
      <c r="H70" s="150" t="n">
        <v>3.89245</v>
      </c>
      <c r="I70" s="150"/>
      <c r="J70" s="150" t="n">
        <v>0.1187708</v>
      </c>
      <c r="K70" s="150" t="n">
        <v>1.8478882</v>
      </c>
      <c r="L70" s="150" t="n">
        <v>3.5351401</v>
      </c>
      <c r="M70" s="112"/>
    </row>
    <row r="71" customFormat="false" ht="13" hidden="false" customHeight="false" outlineLevel="1" collapsed="false">
      <c r="A71" s="120"/>
      <c r="B71" s="118" t="s">
        <v>174</v>
      </c>
      <c r="C71" s="150" t="n">
        <v>0.0928247</v>
      </c>
      <c r="D71" s="150" t="n">
        <v>1.4717509</v>
      </c>
      <c r="E71" s="150" t="n">
        <v>2.31</v>
      </c>
      <c r="F71" s="150" t="n">
        <v>2.99</v>
      </c>
      <c r="G71" s="150" t="n">
        <v>3.65</v>
      </c>
      <c r="H71" s="150" t="n">
        <v>3.8766429</v>
      </c>
      <c r="I71" s="150"/>
      <c r="J71" s="150" t="n">
        <v>0.0928247</v>
      </c>
      <c r="K71" s="150" t="n">
        <v>1.8025865</v>
      </c>
      <c r="L71" s="150" t="n">
        <v>3.5203594</v>
      </c>
      <c r="M71" s="112"/>
    </row>
    <row r="72" customFormat="false" ht="13" hidden="false" customHeight="false" outlineLevel="1" collapsed="false">
      <c r="A72" s="120"/>
      <c r="B72" s="118" t="s">
        <v>175</v>
      </c>
      <c r="C72" s="150" t="n">
        <v>0.0831921</v>
      </c>
      <c r="D72" s="150" t="n">
        <v>1.4777839</v>
      </c>
      <c r="E72" s="150" t="n">
        <v>2.66</v>
      </c>
      <c r="F72" s="150" t="n">
        <v>3.01</v>
      </c>
      <c r="G72" s="150" t="n">
        <v>3.27</v>
      </c>
      <c r="H72" s="150" t="n">
        <v>3.7932867</v>
      </c>
      <c r="I72" s="150"/>
      <c r="J72" s="150" t="n">
        <v>0.0831921</v>
      </c>
      <c r="K72" s="150" t="n">
        <v>1.8131033</v>
      </c>
      <c r="L72" s="150" t="n">
        <v>3.4610811</v>
      </c>
      <c r="M72" s="112"/>
    </row>
    <row r="73" customFormat="false" ht="13" hidden="false" customHeight="false" outlineLevel="1" collapsed="false">
      <c r="A73" s="120"/>
      <c r="B73" s="118" t="s">
        <v>176</v>
      </c>
      <c r="C73" s="150" t="n">
        <v>0.0850367</v>
      </c>
      <c r="D73" s="150" t="n">
        <v>1.483792</v>
      </c>
      <c r="E73" s="150" t="n">
        <v>2.63</v>
      </c>
      <c r="F73" s="150" t="n">
        <v>2.91</v>
      </c>
      <c r="G73" s="150" t="n">
        <v>3.38</v>
      </c>
      <c r="H73" s="150" t="n">
        <v>3.7394276</v>
      </c>
      <c r="I73" s="150"/>
      <c r="J73" s="150" t="n">
        <v>0.0850367</v>
      </c>
      <c r="K73" s="150" t="n">
        <v>1.7929634</v>
      </c>
      <c r="L73" s="150" t="n">
        <v>3.4443868</v>
      </c>
      <c r="M73" s="112"/>
    </row>
    <row r="74" customFormat="false" ht="13" hidden="false" customHeight="false" outlineLevel="1" collapsed="false">
      <c r="A74" s="120"/>
      <c r="B74" s="118" t="s">
        <v>177</v>
      </c>
      <c r="C74" s="150" t="n">
        <v>0.0816963</v>
      </c>
      <c r="D74" s="150" t="n">
        <v>1.494348</v>
      </c>
      <c r="E74" s="150" t="n">
        <v>2.7</v>
      </c>
      <c r="F74" s="150" t="n">
        <v>2.85</v>
      </c>
      <c r="G74" s="150" t="n">
        <v>3.3</v>
      </c>
      <c r="H74" s="150" t="n">
        <v>3.708449</v>
      </c>
      <c r="I74" s="150"/>
      <c r="J74" s="150" t="n">
        <v>0.0816963</v>
      </c>
      <c r="K74" s="150" t="n">
        <v>1.8492051</v>
      </c>
      <c r="L74" s="150" t="n">
        <v>3.4069295</v>
      </c>
      <c r="M74" s="112"/>
    </row>
    <row r="75" customFormat="false" ht="13" hidden="false" customHeight="false" outlineLevel="1" collapsed="false">
      <c r="A75" s="120"/>
      <c r="B75" s="118" t="s">
        <v>178</v>
      </c>
      <c r="C75" s="150" t="n">
        <v>0.0809885</v>
      </c>
      <c r="D75" s="150" t="n">
        <v>1.4702873</v>
      </c>
      <c r="E75" s="150" t="n">
        <v>2.34</v>
      </c>
      <c r="F75" s="150" t="n">
        <v>2.69</v>
      </c>
      <c r="G75" s="150" t="n">
        <v>3.18</v>
      </c>
      <c r="H75" s="150" t="n">
        <v>3.6420134</v>
      </c>
      <c r="I75" s="150"/>
      <c r="J75" s="150" t="n">
        <v>0.0809885</v>
      </c>
      <c r="K75" s="150" t="n">
        <v>1.8305771</v>
      </c>
      <c r="L75" s="150" t="n">
        <v>3.3836335</v>
      </c>
      <c r="M75" s="112"/>
    </row>
    <row r="76" customFormat="false" ht="13" hidden="false" customHeight="false" outlineLevel="0" collapsed="false">
      <c r="A76" s="110" t="s">
        <v>280</v>
      </c>
      <c r="B76" s="111" t="s">
        <v>179</v>
      </c>
      <c r="C76" s="150" t="n">
        <v>0.0660914</v>
      </c>
      <c r="D76" s="150" t="n">
        <v>1.4492878</v>
      </c>
      <c r="E76" s="150" t="n">
        <v>2.7</v>
      </c>
      <c r="F76" s="150" t="n">
        <v>2.72</v>
      </c>
      <c r="G76" s="150" t="n">
        <v>3.21</v>
      </c>
      <c r="H76" s="150" t="n">
        <v>3.5939868</v>
      </c>
      <c r="I76" s="150"/>
      <c r="J76" s="150" t="n">
        <v>0.0660914</v>
      </c>
      <c r="K76" s="150" t="n">
        <v>1.8131718</v>
      </c>
      <c r="L76" s="150" t="n">
        <v>3.3734302</v>
      </c>
      <c r="M76" s="112"/>
    </row>
    <row r="77" customFormat="false" ht="13" hidden="false" customHeight="false" outlineLevel="1" collapsed="false">
      <c r="A77" s="110"/>
      <c r="B77" s="118" t="s">
        <v>180</v>
      </c>
      <c r="C77" s="150" t="n">
        <v>0.0575141</v>
      </c>
      <c r="D77" s="150" t="n">
        <v>1.4173321</v>
      </c>
      <c r="E77" s="150" t="n">
        <v>2.56</v>
      </c>
      <c r="F77" s="150" t="n">
        <v>2.66</v>
      </c>
      <c r="G77" s="150" t="n">
        <v>3.16</v>
      </c>
      <c r="H77" s="150" t="n">
        <v>3.5066107</v>
      </c>
      <c r="I77" s="150"/>
      <c r="J77" s="150" t="n">
        <v>0.0575141</v>
      </c>
      <c r="K77" s="150" t="n">
        <v>1.7655464</v>
      </c>
      <c r="L77" s="150" t="n">
        <v>3.3469357</v>
      </c>
      <c r="M77" s="112"/>
    </row>
    <row r="78" customFormat="false" ht="13" hidden="false" customHeight="false" outlineLevel="1" collapsed="false">
      <c r="A78" s="120"/>
      <c r="B78" s="118" t="s">
        <v>181</v>
      </c>
      <c r="C78" s="150" t="n">
        <v>0.0495331</v>
      </c>
      <c r="D78" s="150" t="n">
        <v>1.3998925</v>
      </c>
      <c r="E78" s="150" t="n">
        <v>2.62</v>
      </c>
      <c r="F78" s="150" t="n">
        <v>2.58</v>
      </c>
      <c r="G78" s="150" t="n">
        <v>2.96</v>
      </c>
      <c r="H78" s="150" t="n">
        <v>3.4263667</v>
      </c>
      <c r="I78" s="150"/>
      <c r="J78" s="150" t="n">
        <v>0.0495331</v>
      </c>
      <c r="K78" s="150" t="n">
        <v>1.7492639</v>
      </c>
      <c r="L78" s="150" t="n">
        <v>3.2975806</v>
      </c>
      <c r="M78" s="112"/>
    </row>
    <row r="79" customFormat="false" ht="13" hidden="false" customHeight="false" outlineLevel="1" collapsed="false">
      <c r="A79" s="120"/>
      <c r="B79" s="118" t="s">
        <v>182</v>
      </c>
      <c r="C79" s="150" t="n">
        <v>0.0520864</v>
      </c>
      <c r="D79" s="150" t="n">
        <v>1.3754496</v>
      </c>
      <c r="E79" s="150" t="n">
        <v>2.57</v>
      </c>
      <c r="F79" s="150" t="n">
        <v>2.72</v>
      </c>
      <c r="G79" s="150" t="n">
        <v>2.82</v>
      </c>
      <c r="H79" s="150" t="n">
        <v>3.3866883</v>
      </c>
      <c r="I79" s="150"/>
      <c r="J79" s="150" t="n">
        <v>0.0520864</v>
      </c>
      <c r="K79" s="150" t="n">
        <v>1.7258925</v>
      </c>
      <c r="L79" s="150" t="n">
        <v>3.2980121</v>
      </c>
      <c r="M79" s="112"/>
    </row>
    <row r="80" customFormat="false" ht="13" hidden="false" customHeight="false" outlineLevel="1" collapsed="false">
      <c r="A80" s="120"/>
      <c r="B80" s="118" t="s">
        <v>183</v>
      </c>
      <c r="C80" s="150" t="n">
        <v>0.051493</v>
      </c>
      <c r="D80" s="150" t="n">
        <v>1.3377801</v>
      </c>
      <c r="E80" s="150" t="n">
        <v>2.7</v>
      </c>
      <c r="F80" s="150" t="n">
        <v>2.3</v>
      </c>
      <c r="G80" s="150" t="n">
        <v>2.61</v>
      </c>
      <c r="H80" s="150" t="n">
        <v>3.3703553</v>
      </c>
      <c r="I80" s="150"/>
      <c r="J80" s="150" t="n">
        <v>0.051493</v>
      </c>
      <c r="K80" s="150" t="n">
        <v>1.7187097</v>
      </c>
      <c r="L80" s="150" t="n">
        <v>3.2650028</v>
      </c>
      <c r="M80" s="112"/>
    </row>
    <row r="81" customFormat="false" ht="13" hidden="false" customHeight="false" outlineLevel="1" collapsed="false">
      <c r="A81" s="120"/>
      <c r="B81" s="118" t="s">
        <v>184</v>
      </c>
      <c r="C81" s="150" t="n">
        <v>0.0433214</v>
      </c>
      <c r="D81" s="150" t="n">
        <v>1.282083</v>
      </c>
      <c r="E81" s="150" t="n">
        <v>2.01</v>
      </c>
      <c r="F81" s="150" t="n">
        <v>2.24</v>
      </c>
      <c r="G81" s="150" t="n">
        <v>2.53</v>
      </c>
      <c r="H81" s="150" t="n">
        <v>3.2899346</v>
      </c>
      <c r="I81" s="150"/>
      <c r="J81" s="150" t="n">
        <v>0.0433214</v>
      </c>
      <c r="K81" s="150" t="n">
        <v>1.6685973</v>
      </c>
      <c r="L81" s="150" t="n">
        <v>3.2295428</v>
      </c>
      <c r="M81" s="112"/>
    </row>
    <row r="82" customFormat="false" ht="13" hidden="false" customHeight="false" outlineLevel="1" collapsed="false">
      <c r="A82" s="120"/>
      <c r="B82" s="118" t="s">
        <v>185</v>
      </c>
      <c r="C82" s="150" t="n">
        <v>0.0375963</v>
      </c>
      <c r="D82" s="150" t="n">
        <v>1.3016779</v>
      </c>
      <c r="E82" s="150" t="n">
        <v>1.43</v>
      </c>
      <c r="F82" s="150" t="n">
        <v>2.25</v>
      </c>
      <c r="G82" s="150" t="n">
        <v>2.79</v>
      </c>
      <c r="H82" s="150" t="n">
        <v>3.279281</v>
      </c>
      <c r="I82" s="150"/>
      <c r="J82" s="150" t="n">
        <v>0.0375963</v>
      </c>
      <c r="K82" s="150" t="n">
        <v>1.6812131</v>
      </c>
      <c r="L82" s="150" t="n">
        <v>3.1707602</v>
      </c>
      <c r="M82" s="112"/>
    </row>
    <row r="83" customFormat="false" ht="13" hidden="false" customHeight="false" outlineLevel="1" collapsed="false">
      <c r="A83" s="120"/>
      <c r="B83" s="118" t="s">
        <v>186</v>
      </c>
      <c r="C83" s="150" t="n">
        <v>0.0366446</v>
      </c>
      <c r="D83" s="150" t="n">
        <v>1.3114868</v>
      </c>
      <c r="E83" s="150" t="n">
        <v>1.26</v>
      </c>
      <c r="F83" s="150" t="n">
        <v>2.36</v>
      </c>
      <c r="G83" s="150" t="n">
        <v>2.79</v>
      </c>
      <c r="H83" s="150" t="n">
        <v>3.3215128</v>
      </c>
      <c r="I83" s="150"/>
      <c r="J83" s="150" t="n">
        <v>0.0366446</v>
      </c>
      <c r="K83" s="150" t="n">
        <v>1.6860007</v>
      </c>
      <c r="L83" s="150" t="n">
        <v>3.2087917</v>
      </c>
      <c r="M83" s="112"/>
    </row>
    <row r="84" customFormat="false" ht="13" hidden="false" customHeight="false" outlineLevel="1" collapsed="false">
      <c r="A84" s="120"/>
      <c r="B84" s="118" t="s">
        <v>187</v>
      </c>
      <c r="C84" s="150" t="n">
        <v>0.0425782</v>
      </c>
      <c r="D84" s="150" t="n">
        <v>1.2613808</v>
      </c>
      <c r="E84" s="150" t="n">
        <v>1.21</v>
      </c>
      <c r="F84" s="150" t="n">
        <v>2.06</v>
      </c>
      <c r="G84" s="150" t="n">
        <v>2.46</v>
      </c>
      <c r="H84" s="150" t="n">
        <v>3.3070452</v>
      </c>
      <c r="I84" s="150"/>
      <c r="J84" s="150" t="n">
        <v>0.0425782</v>
      </c>
      <c r="K84" s="150" t="n">
        <v>1.6359364</v>
      </c>
      <c r="L84" s="150" t="n">
        <v>3.1543727</v>
      </c>
      <c r="M84" s="112"/>
    </row>
    <row r="85" customFormat="false" ht="13" hidden="false" customHeight="false" outlineLevel="1" collapsed="false">
      <c r="A85" s="120"/>
      <c r="B85" s="118" t="s">
        <v>188</v>
      </c>
      <c r="C85" s="150" t="n">
        <v>0.0391088</v>
      </c>
      <c r="D85" s="150" t="n">
        <v>1.2173518</v>
      </c>
      <c r="E85" s="150" t="n">
        <v>1.26</v>
      </c>
      <c r="F85" s="150" t="n">
        <v>2.13</v>
      </c>
      <c r="G85" s="150" t="n">
        <v>2.62</v>
      </c>
      <c r="H85" s="150" t="n">
        <v>3.2703205</v>
      </c>
      <c r="I85" s="150"/>
      <c r="J85" s="150" t="n">
        <v>0.0391088</v>
      </c>
      <c r="K85" s="150" t="n">
        <v>1.5919212</v>
      </c>
      <c r="L85" s="150" t="n">
        <v>3.1306053</v>
      </c>
      <c r="M85" s="112"/>
    </row>
    <row r="86" customFormat="false" ht="13" hidden="false" customHeight="false" outlineLevel="1" collapsed="false">
      <c r="A86" s="120"/>
      <c r="B86" s="118" t="s">
        <v>189</v>
      </c>
      <c r="C86" s="150" t="n">
        <v>0.0329654</v>
      </c>
      <c r="D86" s="150" t="n">
        <v>1.2044783</v>
      </c>
      <c r="E86" s="150" t="n">
        <v>1.21</v>
      </c>
      <c r="F86" s="150" t="n">
        <v>2.32</v>
      </c>
      <c r="G86" s="150" t="n">
        <v>2.37</v>
      </c>
      <c r="H86" s="150" t="n">
        <v>3.2453312</v>
      </c>
      <c r="I86" s="150"/>
      <c r="J86" s="150" t="n">
        <v>0.0329654</v>
      </c>
      <c r="K86" s="150" t="n">
        <v>1.5791866</v>
      </c>
      <c r="L86" s="150" t="n">
        <v>3.1252315</v>
      </c>
      <c r="M86" s="112"/>
    </row>
    <row r="87" customFormat="false" ht="13" hidden="false" customHeight="false" outlineLevel="1" collapsed="false">
      <c r="A87" s="120"/>
      <c r="B87" s="118" t="s">
        <v>190</v>
      </c>
      <c r="C87" s="150" t="n">
        <v>0.0333596</v>
      </c>
      <c r="D87" s="150" t="n">
        <v>1.1960432</v>
      </c>
      <c r="E87" s="150" t="n">
        <v>1.19</v>
      </c>
      <c r="F87" s="150" t="n">
        <v>2.13</v>
      </c>
      <c r="G87" s="150" t="n">
        <v>2.26</v>
      </c>
      <c r="H87" s="150" t="n">
        <v>3.206242</v>
      </c>
      <c r="I87" s="150"/>
      <c r="J87" s="150" t="n">
        <v>0.0333596</v>
      </c>
      <c r="K87" s="150" t="n">
        <v>1.5814718</v>
      </c>
      <c r="L87" s="150" t="n">
        <v>3.1207433</v>
      </c>
      <c r="M87" s="112"/>
    </row>
    <row r="88" customFormat="false" ht="13" hidden="false" customHeight="false" outlineLevel="0" collapsed="false">
      <c r="A88" s="110" t="s">
        <v>281</v>
      </c>
      <c r="B88" s="111" t="s">
        <v>191</v>
      </c>
      <c r="C88" s="150" t="n">
        <v>0.0345794</v>
      </c>
      <c r="D88" s="150" t="n">
        <v>1.1715604</v>
      </c>
      <c r="E88" s="150" t="n">
        <v>1.19</v>
      </c>
      <c r="F88" s="150" t="n">
        <v>2.08</v>
      </c>
      <c r="G88" s="150" t="n">
        <v>2.64</v>
      </c>
      <c r="H88" s="150" t="n">
        <v>3.1469438</v>
      </c>
      <c r="I88" s="150"/>
      <c r="J88" s="150" t="n">
        <v>0.0345794</v>
      </c>
      <c r="K88" s="150" t="n">
        <v>1.3281033</v>
      </c>
      <c r="L88" s="150" t="n">
        <v>3.09433</v>
      </c>
      <c r="M88" s="112"/>
    </row>
    <row r="89" customFormat="false" ht="13" hidden="false" customHeight="false" outlineLevel="1" collapsed="false">
      <c r="A89" s="110"/>
      <c r="B89" s="118" t="s">
        <v>192</v>
      </c>
      <c r="C89" s="150" t="n">
        <v>0.031317</v>
      </c>
      <c r="D89" s="150" t="n">
        <v>1.1410033</v>
      </c>
      <c r="E89" s="150" t="n">
        <v>1.11</v>
      </c>
      <c r="F89" s="150" t="n">
        <v>1.81</v>
      </c>
      <c r="G89" s="150" t="n">
        <v>2.68</v>
      </c>
      <c r="H89" s="150" t="n">
        <v>3.1277222</v>
      </c>
      <c r="I89" s="150"/>
      <c r="J89" s="150" t="n">
        <v>0.031317</v>
      </c>
      <c r="K89" s="150" t="n">
        <v>1.2882736</v>
      </c>
      <c r="L89" s="150" t="n">
        <v>3.1049946</v>
      </c>
      <c r="M89" s="112"/>
    </row>
    <row r="90" customFormat="false" ht="13" hidden="false" customHeight="false" outlineLevel="1" collapsed="false">
      <c r="A90" s="120"/>
      <c r="B90" s="118" t="s">
        <v>193</v>
      </c>
      <c r="C90" s="150" t="n">
        <v>0.0309308</v>
      </c>
      <c r="D90" s="150" t="n">
        <v>1.1406887</v>
      </c>
      <c r="E90" s="150" t="n">
        <v>0.84</v>
      </c>
      <c r="F90" s="150" t="n">
        <v>2.25</v>
      </c>
      <c r="G90" s="150" t="n">
        <v>2.42</v>
      </c>
      <c r="H90" s="150" t="n">
        <v>3.1430309</v>
      </c>
      <c r="I90" s="150"/>
      <c r="J90" s="150" t="n">
        <v>0.0309308</v>
      </c>
      <c r="K90" s="150" t="n">
        <v>1.2858466</v>
      </c>
      <c r="L90" s="150" t="n">
        <v>3.0988754</v>
      </c>
      <c r="M90" s="112"/>
    </row>
    <row r="91" customFormat="false" ht="13" hidden="false" customHeight="false" outlineLevel="1" collapsed="false">
      <c r="A91" s="120"/>
      <c r="B91" s="118" t="s">
        <v>194</v>
      </c>
      <c r="C91" s="150" t="n">
        <v>0.0322423</v>
      </c>
      <c r="D91" s="150" t="n">
        <v>1.1569676</v>
      </c>
      <c r="E91" s="150" t="n">
        <v>0.88</v>
      </c>
      <c r="F91" s="150" t="n">
        <v>2.43</v>
      </c>
      <c r="G91" s="150" t="n">
        <v>2.73</v>
      </c>
      <c r="H91" s="150" t="n">
        <v>3.1515928</v>
      </c>
      <c r="I91" s="150"/>
      <c r="J91" s="150" t="n">
        <v>0.0322423</v>
      </c>
      <c r="K91" s="150" t="n">
        <v>1.3810992</v>
      </c>
      <c r="L91" s="150" t="n">
        <v>3.0768901</v>
      </c>
      <c r="M91" s="112"/>
    </row>
    <row r="92" customFormat="false" ht="13" hidden="false" customHeight="false" outlineLevel="1" collapsed="false">
      <c r="A92" s="120"/>
      <c r="B92" s="118" t="s">
        <v>195</v>
      </c>
      <c r="C92" s="150" t="n">
        <v>0.0336293</v>
      </c>
      <c r="D92" s="150" t="n">
        <v>1.0937588</v>
      </c>
      <c r="E92" s="150" t="n">
        <v>0.81</v>
      </c>
      <c r="F92" s="150" t="n">
        <v>2.23</v>
      </c>
      <c r="G92" s="150" t="n">
        <v>2.75</v>
      </c>
      <c r="H92" s="150" t="n">
        <v>3.2324204</v>
      </c>
      <c r="I92" s="150"/>
      <c r="J92" s="150" t="n">
        <v>0.0336293</v>
      </c>
      <c r="K92" s="150" t="n">
        <v>1.2658115</v>
      </c>
      <c r="L92" s="150" t="n">
        <v>3.1459173</v>
      </c>
      <c r="M92" s="112"/>
    </row>
    <row r="93" customFormat="false" ht="13" hidden="false" customHeight="false" outlineLevel="1" collapsed="false">
      <c r="A93" s="120"/>
      <c r="B93" s="118" t="s">
        <v>196</v>
      </c>
      <c r="C93" s="150" t="n">
        <v>0.032117</v>
      </c>
      <c r="D93" s="150" t="n">
        <v>1.0879587</v>
      </c>
      <c r="E93" s="150" t="n">
        <v>0.83</v>
      </c>
      <c r="F93" s="150" t="n">
        <v>2.03</v>
      </c>
      <c r="G93" s="150" t="n">
        <v>2.77</v>
      </c>
      <c r="H93" s="150" t="n">
        <v>3.2041553</v>
      </c>
      <c r="I93" s="150"/>
      <c r="J93" s="150" t="n">
        <v>0.032117</v>
      </c>
      <c r="K93" s="150" t="n">
        <v>1.2603008</v>
      </c>
      <c r="L93" s="150" t="n">
        <v>3.1189822</v>
      </c>
      <c r="M93" s="112"/>
    </row>
    <row r="94" customFormat="false" ht="13" hidden="false" customHeight="false" outlineLevel="1" collapsed="false">
      <c r="A94" s="120"/>
      <c r="B94" s="118" t="s">
        <v>197</v>
      </c>
      <c r="C94" s="150" t="n">
        <v>0.0337154</v>
      </c>
      <c r="D94" s="150" t="n">
        <v>1.0701556</v>
      </c>
      <c r="E94" s="150" t="n">
        <v>0.82</v>
      </c>
      <c r="F94" s="150" t="n">
        <v>2.04</v>
      </c>
      <c r="G94" s="150" t="n">
        <v>2.77</v>
      </c>
      <c r="H94" s="150" t="n">
        <v>3.1759383</v>
      </c>
      <c r="I94" s="150"/>
      <c r="J94" s="150" t="n">
        <v>0.0337154</v>
      </c>
      <c r="K94" s="150" t="n">
        <v>1.3181685</v>
      </c>
      <c r="L94" s="150" t="n">
        <v>3.1190536</v>
      </c>
      <c r="M94" s="112"/>
    </row>
    <row r="95" customFormat="false" ht="13" hidden="false" customHeight="false" outlineLevel="1" collapsed="false">
      <c r="A95" s="120"/>
      <c r="B95" s="118" t="s">
        <v>198</v>
      </c>
      <c r="C95" s="150" t="n">
        <v>0.0288859</v>
      </c>
      <c r="D95" s="150" t="n">
        <v>1.0892531</v>
      </c>
      <c r="E95" s="150" t="n">
        <v>0.84</v>
      </c>
      <c r="F95" s="150" t="n">
        <v>2.04</v>
      </c>
      <c r="G95" s="150" t="n">
        <v>2.76</v>
      </c>
      <c r="H95" s="150" t="n">
        <v>3.148725</v>
      </c>
      <c r="I95" s="150"/>
      <c r="J95" s="150" t="n">
        <v>0.0288859</v>
      </c>
      <c r="K95" s="150" t="n">
        <v>1.2620952</v>
      </c>
      <c r="L95" s="150" t="n">
        <v>3.1434747</v>
      </c>
      <c r="M95" s="112"/>
    </row>
    <row r="96" customFormat="false" ht="13" hidden="false" customHeight="false" outlineLevel="1" collapsed="false">
      <c r="A96" s="120"/>
      <c r="B96" s="118" t="s">
        <v>199</v>
      </c>
      <c r="C96" s="150" t="n">
        <v>0.0298382</v>
      </c>
      <c r="D96" s="150" t="n">
        <v>1.0744241</v>
      </c>
      <c r="E96" s="150" t="n">
        <v>0.82</v>
      </c>
      <c r="F96" s="150" t="n">
        <v>2.2</v>
      </c>
      <c r="G96" s="150" t="n">
        <v>2.75</v>
      </c>
      <c r="H96" s="150" t="n">
        <v>3.4458889</v>
      </c>
      <c r="I96" s="150"/>
      <c r="J96" s="150" t="n">
        <v>0.0298382</v>
      </c>
      <c r="K96" s="150" t="n">
        <v>1.2710605</v>
      </c>
      <c r="L96" s="150" t="n">
        <v>3.1380552</v>
      </c>
      <c r="M96" s="112"/>
    </row>
    <row r="97" customFormat="false" ht="13" hidden="false" customHeight="false" outlineLevel="1" collapsed="false">
      <c r="A97" s="120"/>
      <c r="B97" s="118" t="s">
        <v>200</v>
      </c>
      <c r="C97" s="150" t="n">
        <v>0.0320802</v>
      </c>
      <c r="D97" s="150" t="n">
        <v>1.0542835</v>
      </c>
      <c r="E97" s="150" t="n">
        <v>0.81</v>
      </c>
      <c r="F97" s="150" t="n">
        <v>2.19</v>
      </c>
      <c r="G97" s="150" t="n">
        <v>2.74</v>
      </c>
      <c r="H97" s="150" t="n">
        <v>3.4178765</v>
      </c>
      <c r="I97" s="150"/>
      <c r="J97" s="150" t="n">
        <v>0.0320802</v>
      </c>
      <c r="K97" s="150" t="n">
        <v>1.3401724</v>
      </c>
      <c r="L97" s="150" t="n">
        <v>3.1250926</v>
      </c>
      <c r="M97" s="112"/>
    </row>
    <row r="98" customFormat="false" ht="13" hidden="false" customHeight="false" outlineLevel="1" collapsed="false">
      <c r="A98" s="120"/>
      <c r="B98" s="118" t="s">
        <v>201</v>
      </c>
      <c r="C98" s="150" t="n">
        <v>0.0329705</v>
      </c>
      <c r="D98" s="150" t="n">
        <v>1.0280594</v>
      </c>
      <c r="E98" s="150" t="n">
        <v>0.96</v>
      </c>
      <c r="F98" s="150" t="n">
        <v>2.12</v>
      </c>
      <c r="G98" s="150" t="n">
        <v>2.77</v>
      </c>
      <c r="H98" s="150" t="n">
        <v>3.3930375</v>
      </c>
      <c r="I98" s="150"/>
      <c r="J98" s="150" t="n">
        <v>0.0329705</v>
      </c>
      <c r="K98" s="150" t="n">
        <v>1.3210847</v>
      </c>
      <c r="L98" s="150" t="n">
        <v>3.1394019</v>
      </c>
      <c r="M98" s="112"/>
    </row>
    <row r="99" customFormat="false" ht="13" hidden="false" customHeight="false" outlineLevel="1" collapsed="false">
      <c r="A99" s="120"/>
      <c r="B99" s="118" t="s">
        <v>202</v>
      </c>
      <c r="C99" s="150" t="n">
        <v>0.0324096</v>
      </c>
      <c r="D99" s="150" t="n">
        <v>1.0333944</v>
      </c>
      <c r="E99" s="150" t="n">
        <v>0.95</v>
      </c>
      <c r="F99" s="150" t="n">
        <v>2.12</v>
      </c>
      <c r="G99" s="150" t="n">
        <v>2.74</v>
      </c>
      <c r="H99" s="150" t="n">
        <v>3.4150311</v>
      </c>
      <c r="I99" s="150"/>
      <c r="J99" s="150" t="n">
        <v>0.0324096</v>
      </c>
      <c r="K99" s="150" t="n">
        <v>1.2531893</v>
      </c>
      <c r="L99" s="150" t="n">
        <v>3.1325281</v>
      </c>
      <c r="M99" s="112"/>
    </row>
    <row r="100" customFormat="false" ht="13" hidden="false" customHeight="false" outlineLevel="0" collapsed="false">
      <c r="A100" s="110" t="s">
        <v>282</v>
      </c>
      <c r="B100" s="111" t="s">
        <v>203</v>
      </c>
      <c r="C100" s="150" t="n">
        <v>0.0320426</v>
      </c>
      <c r="D100" s="150" t="n">
        <v>1.0132156</v>
      </c>
      <c r="E100" s="150" t="n">
        <v>0.95</v>
      </c>
      <c r="F100" s="150" t="n">
        <v>2.13</v>
      </c>
      <c r="G100" s="150" t="n">
        <v>2.76</v>
      </c>
      <c r="H100" s="150" t="n">
        <v>3.3877</v>
      </c>
      <c r="I100" s="150"/>
      <c r="J100" s="150" t="n">
        <v>0.0320426</v>
      </c>
      <c r="K100" s="150" t="n">
        <v>1.101067</v>
      </c>
      <c r="L100" s="150" t="n">
        <v>3.1286049</v>
      </c>
      <c r="M100" s="112"/>
    </row>
    <row r="101" customFormat="false" ht="13" hidden="false" customHeight="false" outlineLevel="1" collapsed="false">
      <c r="A101" s="110"/>
      <c r="B101" s="118" t="s">
        <v>204</v>
      </c>
      <c r="C101" s="150" t="n">
        <v>0.0333021</v>
      </c>
      <c r="D101" s="150" t="n">
        <v>1.0262897</v>
      </c>
      <c r="E101" s="150" t="n">
        <v>0.93</v>
      </c>
      <c r="F101" s="150" t="n">
        <v>2.14</v>
      </c>
      <c r="G101" s="150" t="n">
        <v>2.74</v>
      </c>
      <c r="H101" s="150" t="n">
        <v>3.4174494</v>
      </c>
      <c r="I101" s="150"/>
      <c r="J101" s="150" t="n">
        <v>0.0333021</v>
      </c>
      <c r="K101" s="150" t="n">
        <v>1.2293657</v>
      </c>
      <c r="L101" s="150" t="n">
        <v>3.1517511</v>
      </c>
      <c r="M101" s="112"/>
    </row>
    <row r="102" customFormat="false" ht="13" hidden="false" customHeight="false" outlineLevel="1" collapsed="false">
      <c r="A102" s="120"/>
      <c r="B102" s="118" t="s">
        <v>205</v>
      </c>
      <c r="C102" s="150" t="n">
        <v>0.0341867</v>
      </c>
      <c r="D102" s="150" t="n">
        <v>1.0188882</v>
      </c>
      <c r="E102" s="150" t="n">
        <v>0.91</v>
      </c>
      <c r="F102" s="150" t="n">
        <v>2.14</v>
      </c>
      <c r="G102" s="150" t="n">
        <v>2.74</v>
      </c>
      <c r="H102" s="150" t="n">
        <v>3.4318261</v>
      </c>
      <c r="I102" s="150"/>
      <c r="J102" s="150" t="n">
        <v>0.0341867</v>
      </c>
      <c r="K102" s="150" t="n">
        <v>1.2316857</v>
      </c>
      <c r="L102" s="150" t="n">
        <v>3.1568576</v>
      </c>
      <c r="M102" s="112"/>
    </row>
    <row r="103" customFormat="false" ht="13" hidden="false" customHeight="false" outlineLevel="1" collapsed="false">
      <c r="A103" s="120"/>
      <c r="B103" s="118" t="s">
        <v>206</v>
      </c>
      <c r="C103" s="150" t="n">
        <v>0.0332546</v>
      </c>
      <c r="D103" s="150" t="n">
        <v>1.0038738</v>
      </c>
      <c r="E103" s="150" t="n">
        <v>1.07</v>
      </c>
      <c r="F103" s="150" t="n">
        <v>2.06</v>
      </c>
      <c r="G103" s="150" t="n">
        <v>2.59</v>
      </c>
      <c r="H103" s="150" t="n">
        <v>3.3801118</v>
      </c>
      <c r="I103" s="150"/>
      <c r="J103" s="150" t="n">
        <v>0.0332546</v>
      </c>
      <c r="K103" s="150" t="n">
        <v>1.2172409</v>
      </c>
      <c r="L103" s="150" t="n">
        <v>3.1195853</v>
      </c>
      <c r="M103" s="112"/>
    </row>
    <row r="104" customFormat="false" ht="13" hidden="false" customHeight="false" outlineLevel="1" collapsed="false">
      <c r="A104" s="120"/>
      <c r="B104" s="118" t="s">
        <v>207</v>
      </c>
      <c r="C104" s="150" t="n">
        <v>0.0451891</v>
      </c>
      <c r="D104" s="150" t="n">
        <v>0.994875</v>
      </c>
      <c r="E104" s="150" t="n">
        <v>0.98</v>
      </c>
      <c r="F104" s="150" t="n">
        <v>2.16</v>
      </c>
      <c r="G104" s="150" t="n">
        <v>2.75</v>
      </c>
      <c r="H104" s="150" t="n">
        <v>3.3381304</v>
      </c>
      <c r="I104" s="150"/>
      <c r="J104" s="150" t="n">
        <v>0.0451891</v>
      </c>
      <c r="K104" s="150" t="n">
        <v>1.275862</v>
      </c>
      <c r="L104" s="150" t="n">
        <v>3.0832558</v>
      </c>
      <c r="M104" s="112"/>
    </row>
    <row r="105" customFormat="false" ht="13" hidden="false" customHeight="false" outlineLevel="1" collapsed="false">
      <c r="A105" s="120"/>
      <c r="B105" s="118" t="s">
        <v>208</v>
      </c>
      <c r="C105" s="150" t="n">
        <v>0.033739</v>
      </c>
      <c r="D105" s="150" t="n">
        <v>0.998622</v>
      </c>
      <c r="E105" s="150" t="n">
        <v>0.98</v>
      </c>
      <c r="F105" s="150" t="n">
        <v>2.15</v>
      </c>
      <c r="G105" s="150" t="n">
        <v>2.72</v>
      </c>
      <c r="H105" s="150" t="n">
        <v>3.3632387</v>
      </c>
      <c r="I105" s="150"/>
      <c r="J105" s="150" t="n">
        <v>0.033739</v>
      </c>
      <c r="K105" s="150" t="n">
        <v>1.218167</v>
      </c>
      <c r="L105" s="150" t="n">
        <v>3.1252511</v>
      </c>
      <c r="M105" s="112"/>
    </row>
    <row r="106" customFormat="false" ht="13" hidden="false" customHeight="false" outlineLevel="1" collapsed="false">
      <c r="A106" s="120"/>
      <c r="B106" s="118" t="s">
        <v>209</v>
      </c>
      <c r="C106" s="150" t="n">
        <v>0.032768</v>
      </c>
      <c r="D106" s="150" t="n">
        <v>0.9892188</v>
      </c>
      <c r="E106" s="150" t="n">
        <v>1.15</v>
      </c>
      <c r="F106" s="150" t="n">
        <v>2.16</v>
      </c>
      <c r="G106" s="150" t="n">
        <v>2.75</v>
      </c>
      <c r="H106" s="150" t="n">
        <v>3.3575273</v>
      </c>
      <c r="I106" s="150"/>
      <c r="J106" s="150" t="n">
        <v>0.032768</v>
      </c>
      <c r="K106" s="150" t="n">
        <v>1.2186968</v>
      </c>
      <c r="L106" s="150" t="n">
        <v>3.1094035</v>
      </c>
      <c r="M106" s="112"/>
    </row>
    <row r="107" customFormat="false" ht="13" hidden="false" customHeight="false" outlineLevel="1" collapsed="false">
      <c r="A107" s="120"/>
      <c r="B107" s="118" t="s">
        <v>210</v>
      </c>
      <c r="C107" s="150" t="n">
        <v>0.0334937</v>
      </c>
      <c r="D107" s="150" t="n">
        <v>0.9645668</v>
      </c>
      <c r="E107" s="150" t="n">
        <v>0.98</v>
      </c>
      <c r="F107" s="150" t="n">
        <v>2.07</v>
      </c>
      <c r="G107" s="150" t="n">
        <v>2.74</v>
      </c>
      <c r="H107" s="150" t="n">
        <v>3.2923077</v>
      </c>
      <c r="I107" s="150"/>
      <c r="J107" s="150" t="n">
        <v>0.0334937</v>
      </c>
      <c r="K107" s="150" t="n">
        <v>1.184307</v>
      </c>
      <c r="L107" s="150" t="n">
        <v>3.1260423</v>
      </c>
      <c r="M107" s="112"/>
    </row>
    <row r="108" customFormat="false" ht="13" hidden="false" customHeight="false" outlineLevel="1" collapsed="false">
      <c r="A108" s="120"/>
      <c r="B108" s="118" t="s">
        <v>211</v>
      </c>
      <c r="C108" s="150" t="n">
        <v>0.0425024</v>
      </c>
      <c r="D108" s="150" t="n">
        <v>0.9672187</v>
      </c>
      <c r="E108" s="150" t="n">
        <v>0.99</v>
      </c>
      <c r="F108" s="150" t="n">
        <v>2.07</v>
      </c>
      <c r="G108" s="150" t="n">
        <v>2.74</v>
      </c>
      <c r="H108" s="150" t="n">
        <v>3.2586936</v>
      </c>
      <c r="I108" s="150"/>
      <c r="J108" s="150" t="n">
        <v>0.0425024</v>
      </c>
      <c r="K108" s="150" t="n">
        <v>1.1870368</v>
      </c>
      <c r="L108" s="150" t="n">
        <v>3.1053962</v>
      </c>
      <c r="M108" s="112"/>
    </row>
    <row r="109" customFormat="false" ht="13" hidden="false" customHeight="false" outlineLevel="1" collapsed="false">
      <c r="A109" s="120"/>
      <c r="B109" s="118" t="s">
        <v>212</v>
      </c>
      <c r="C109" s="150" t="n">
        <v>0.0437654</v>
      </c>
      <c r="D109" s="150" t="n">
        <v>0.9936178</v>
      </c>
      <c r="E109" s="150" t="n">
        <v>1.15</v>
      </c>
      <c r="F109" s="150" t="n">
        <v>2.05</v>
      </c>
      <c r="G109" s="150" t="n">
        <v>2.74</v>
      </c>
      <c r="H109" s="150" t="n">
        <v>3.2500702</v>
      </c>
      <c r="I109" s="150"/>
      <c r="J109" s="150" t="n">
        <v>0.0437654</v>
      </c>
      <c r="K109" s="150" t="n">
        <v>1.213462</v>
      </c>
      <c r="L109" s="150" t="n">
        <v>3.1248084</v>
      </c>
      <c r="M109" s="112"/>
    </row>
    <row r="110" customFormat="false" ht="13" hidden="false" customHeight="false" outlineLevel="1" collapsed="false">
      <c r="A110" s="120"/>
      <c r="B110" s="118" t="s">
        <v>213</v>
      </c>
      <c r="C110" s="150" t="n">
        <v>0.0436379</v>
      </c>
      <c r="D110" s="150" t="n">
        <v>1.026608</v>
      </c>
      <c r="E110" s="150" t="n">
        <v>1.12</v>
      </c>
      <c r="F110" s="150" t="n">
        <v>2.12</v>
      </c>
      <c r="G110" s="150" t="n">
        <v>2.87</v>
      </c>
      <c r="H110" s="150" t="n">
        <v>3.3269649</v>
      </c>
      <c r="I110" s="150"/>
      <c r="J110" s="150" t="n">
        <v>0.0436379</v>
      </c>
      <c r="K110" s="150" t="n">
        <v>1.2464781</v>
      </c>
      <c r="L110" s="150" t="n">
        <v>3.1228735</v>
      </c>
      <c r="M110" s="112"/>
    </row>
    <row r="111" customFormat="false" ht="13" hidden="false" customHeight="false" outlineLevel="1" collapsed="false">
      <c r="A111" s="120"/>
      <c r="B111" s="118" t="s">
        <v>214</v>
      </c>
      <c r="C111" s="150" t="n">
        <v>0.0420433</v>
      </c>
      <c r="D111" s="150" t="n">
        <v>1.0287062</v>
      </c>
      <c r="E111" s="150" t="n">
        <v>1</v>
      </c>
      <c r="F111" s="150" t="n">
        <v>2.15</v>
      </c>
      <c r="G111" s="150" t="n">
        <v>2.81</v>
      </c>
      <c r="H111" s="150" t="n">
        <v>3.2991607</v>
      </c>
      <c r="I111" s="150"/>
      <c r="J111" s="150" t="n">
        <v>0.0420433</v>
      </c>
      <c r="K111" s="150" t="n">
        <v>1.2670746</v>
      </c>
      <c r="L111" s="150" t="n">
        <v>3.1321891</v>
      </c>
      <c r="M111" s="112"/>
    </row>
    <row r="112" customFormat="false" ht="13" hidden="false" customHeight="false" outlineLevel="0" collapsed="false">
      <c r="A112" s="110" t="s">
        <v>283</v>
      </c>
      <c r="B112" s="111" t="s">
        <v>215</v>
      </c>
      <c r="C112" s="150" t="n">
        <v>0.042862</v>
      </c>
      <c r="D112" s="150" t="n">
        <v>1.0060702</v>
      </c>
      <c r="E112" s="150" t="n">
        <v>0.92</v>
      </c>
      <c r="F112" s="150" t="n">
        <v>2.11</v>
      </c>
      <c r="G112" s="150" t="n">
        <v>2.78</v>
      </c>
      <c r="H112" s="150" t="n">
        <v>3.3139277</v>
      </c>
      <c r="I112" s="150"/>
      <c r="J112" s="150" t="n">
        <v>0.042862</v>
      </c>
      <c r="K112" s="150" t="n">
        <v>1.1878945</v>
      </c>
      <c r="L112" s="150" t="n">
        <v>3.1443878</v>
      </c>
      <c r="M112" s="112"/>
    </row>
    <row r="113" customFormat="false" ht="13" hidden="false" customHeight="false" outlineLevel="1" collapsed="false">
      <c r="A113" s="110"/>
      <c r="B113" s="124" t="n">
        <v>41640</v>
      </c>
      <c r="C113" s="150" t="n">
        <v>0.0441281</v>
      </c>
      <c r="D113" s="150" t="n">
        <v>1.0219622</v>
      </c>
      <c r="E113" s="150" t="n">
        <v>1.13</v>
      </c>
      <c r="F113" s="150" t="n">
        <v>2.18</v>
      </c>
      <c r="G113" s="150" t="n">
        <v>2.76</v>
      </c>
      <c r="H113" s="150" t="n">
        <v>3.3726685</v>
      </c>
      <c r="I113" s="150"/>
      <c r="J113" s="150" t="n">
        <v>0.0441281</v>
      </c>
      <c r="K113" s="150" t="n">
        <v>1.2187694</v>
      </c>
      <c r="L113" s="150" t="n">
        <v>3.0733313</v>
      </c>
      <c r="M113" s="112"/>
    </row>
    <row r="114" customFormat="false" ht="13" hidden="false" customHeight="false" outlineLevel="1" collapsed="false">
      <c r="A114" s="120"/>
      <c r="B114" s="124" t="n">
        <v>41671</v>
      </c>
      <c r="C114" s="150" t="n">
        <v>0.047203</v>
      </c>
      <c r="D114" s="150" t="n">
        <v>0.9831554</v>
      </c>
      <c r="E114" s="150" t="n">
        <v>1.13</v>
      </c>
      <c r="F114" s="150" t="n">
        <v>2.2</v>
      </c>
      <c r="G114" s="150" t="n">
        <v>2.83</v>
      </c>
      <c r="H114" s="150" t="n">
        <v>3.323815</v>
      </c>
      <c r="I114" s="150"/>
      <c r="J114" s="150" t="n">
        <v>0.047203</v>
      </c>
      <c r="K114" s="150" t="n">
        <v>1.2517319</v>
      </c>
      <c r="L114" s="150" t="n">
        <v>3.0812541</v>
      </c>
      <c r="M114" s="112"/>
    </row>
    <row r="115" customFormat="false" ht="13" hidden="false" customHeight="false" outlineLevel="1" collapsed="false">
      <c r="A115" s="120"/>
      <c r="B115" s="124" t="n">
        <v>41699</v>
      </c>
      <c r="C115" s="150" t="n">
        <v>0.0444058</v>
      </c>
      <c r="D115" s="150" t="n">
        <v>1.0222761</v>
      </c>
      <c r="E115" s="150" t="n">
        <v>1.17</v>
      </c>
      <c r="F115" s="150" t="n">
        <v>2.2</v>
      </c>
      <c r="G115" s="150" t="n">
        <v>2.95</v>
      </c>
      <c r="H115" s="150" t="n">
        <v>3.4152568</v>
      </c>
      <c r="I115" s="150"/>
      <c r="J115" s="150" t="n">
        <v>0.0444058</v>
      </c>
      <c r="K115" s="150" t="n">
        <v>1.3138807</v>
      </c>
      <c r="L115" s="150" t="n">
        <v>3.1083545</v>
      </c>
      <c r="M115" s="112"/>
    </row>
    <row r="116" customFormat="false" ht="13" hidden="false" customHeight="false" outlineLevel="1" collapsed="false">
      <c r="A116" s="120"/>
      <c r="B116" s="124" t="n">
        <v>41730</v>
      </c>
      <c r="C116" s="150" t="n">
        <v>0.0455913</v>
      </c>
      <c r="D116" s="150" t="n">
        <v>1.0097239</v>
      </c>
      <c r="E116" s="150" t="n">
        <v>0.98</v>
      </c>
      <c r="F116" s="150" t="n">
        <v>2.16</v>
      </c>
      <c r="G116" s="150" t="n">
        <v>2.76</v>
      </c>
      <c r="H116" s="150" t="n">
        <v>3.4450549</v>
      </c>
      <c r="I116" s="150"/>
      <c r="J116" s="150" t="n">
        <v>0.0455913</v>
      </c>
      <c r="K116" s="150" t="n">
        <v>1.3245828</v>
      </c>
      <c r="L116" s="150" t="n">
        <v>3.1164344</v>
      </c>
      <c r="M116" s="112"/>
    </row>
    <row r="117" customFormat="false" ht="13" hidden="false" customHeight="false" outlineLevel="1" collapsed="false">
      <c r="A117" s="120"/>
      <c r="B117" s="124" t="n">
        <v>41760</v>
      </c>
      <c r="C117" s="150" t="n">
        <v>0.0448337</v>
      </c>
      <c r="D117" s="150" t="n">
        <v>0.9915014</v>
      </c>
      <c r="E117" s="150" t="n">
        <v>1</v>
      </c>
      <c r="F117" s="150" t="n">
        <v>2.13</v>
      </c>
      <c r="G117" s="150" t="n">
        <v>2.84</v>
      </c>
      <c r="H117" s="150" t="n">
        <v>3.4309454</v>
      </c>
      <c r="I117" s="150"/>
      <c r="J117" s="150" t="n">
        <v>0.0448337</v>
      </c>
      <c r="K117" s="150" t="n">
        <v>1.3069132</v>
      </c>
      <c r="L117" s="150" t="n">
        <v>3.0962148</v>
      </c>
      <c r="M117" s="112"/>
    </row>
    <row r="118" customFormat="false" ht="13" hidden="false" customHeight="false" outlineLevel="1" collapsed="false">
      <c r="A118" s="120"/>
      <c r="B118" s="124" t="n">
        <v>41791</v>
      </c>
      <c r="C118" s="150" t="n">
        <v>0.0460799</v>
      </c>
      <c r="D118" s="150" t="n">
        <v>0.9724571</v>
      </c>
      <c r="E118" s="150" t="n">
        <v>1.01</v>
      </c>
      <c r="F118" s="150" t="n">
        <v>2.14</v>
      </c>
      <c r="G118" s="150" t="n">
        <v>2.94</v>
      </c>
      <c r="H118" s="150" t="n">
        <v>3.4502254</v>
      </c>
      <c r="I118" s="150"/>
      <c r="J118" s="150" t="n">
        <v>0.0460799</v>
      </c>
      <c r="K118" s="150" t="n">
        <v>1.2899513</v>
      </c>
      <c r="L118" s="150" t="n">
        <v>3.1116324</v>
      </c>
      <c r="M118" s="112"/>
    </row>
    <row r="119" customFormat="false" ht="13" hidden="false" customHeight="false" outlineLevel="1" collapsed="false">
      <c r="A119" s="120"/>
      <c r="B119" s="124" t="n">
        <v>41821</v>
      </c>
      <c r="C119" s="150" t="n">
        <v>0.0436505</v>
      </c>
      <c r="D119" s="150" t="n">
        <v>0.97508</v>
      </c>
      <c r="E119" s="150" t="n">
        <v>1.01</v>
      </c>
      <c r="F119" s="150" t="n">
        <v>2.14</v>
      </c>
      <c r="G119" s="150" t="n">
        <v>2.85</v>
      </c>
      <c r="H119" s="150" t="n">
        <v>3.4124798</v>
      </c>
      <c r="I119" s="150"/>
      <c r="J119" s="150" t="n">
        <v>0.0436505</v>
      </c>
      <c r="K119" s="150" t="n">
        <v>1.302333</v>
      </c>
      <c r="L119" s="150" t="n">
        <v>3.1043007</v>
      </c>
      <c r="M119" s="112"/>
    </row>
    <row r="120" customFormat="false" ht="13" hidden="false" customHeight="false" outlineLevel="1" collapsed="false">
      <c r="A120" s="120"/>
      <c r="B120" s="124" t="n">
        <v>41852</v>
      </c>
      <c r="C120" s="150" t="n">
        <v>0.0435085</v>
      </c>
      <c r="D120" s="150" t="n">
        <v>0.9713173</v>
      </c>
      <c r="E120" s="150" t="n">
        <v>1.01454708733216</v>
      </c>
      <c r="F120" s="150" t="n">
        <v>2.32380570163313</v>
      </c>
      <c r="G120" s="150" t="n">
        <v>2.8770137394778</v>
      </c>
      <c r="H120" s="150" t="n">
        <v>3.4205116</v>
      </c>
      <c r="I120" s="150"/>
      <c r="J120" s="150" t="n">
        <v>0.0435085</v>
      </c>
      <c r="K120" s="150" t="n">
        <v>1.2989679</v>
      </c>
      <c r="L120" s="150" t="n">
        <v>3.0916714</v>
      </c>
      <c r="M120" s="112"/>
    </row>
    <row r="121" customFormat="false" ht="13" hidden="false" customHeight="false" outlineLevel="1" collapsed="false">
      <c r="A121" s="120"/>
      <c r="B121" s="124" t="n">
        <v>41883</v>
      </c>
      <c r="C121" s="150" t="n">
        <v>0.0447257</v>
      </c>
      <c r="D121" s="150" t="n">
        <v>0.9646154</v>
      </c>
      <c r="E121" s="150" t="n">
        <v>0.933526776944978</v>
      </c>
      <c r="F121" s="150" t="n">
        <v>1.83242367802525</v>
      </c>
      <c r="G121" s="150" t="n">
        <v>2.71299478465529</v>
      </c>
      <c r="H121" s="150" t="n">
        <v>3.4461243</v>
      </c>
      <c r="I121" s="150"/>
      <c r="J121" s="150" t="n">
        <v>0.0447257</v>
      </c>
      <c r="K121" s="150" t="n">
        <v>1.2923142</v>
      </c>
      <c r="L121" s="150" t="n">
        <v>3.0662039</v>
      </c>
      <c r="M121" s="112"/>
    </row>
    <row r="122" customFormat="false" ht="13" hidden="false" customHeight="false" outlineLevel="1" collapsed="false">
      <c r="A122" s="120"/>
      <c r="B122" s="124" t="n">
        <v>41913</v>
      </c>
      <c r="C122" s="150" t="n">
        <v>0.041087</v>
      </c>
      <c r="D122" s="150" t="n">
        <v>0.9649661</v>
      </c>
      <c r="E122" s="150" t="n">
        <v>1.02</v>
      </c>
      <c r="F122" s="150" t="n">
        <v>2.2</v>
      </c>
      <c r="G122" s="150" t="n">
        <v>2.91</v>
      </c>
      <c r="H122" s="150" t="n">
        <v>3.4104152</v>
      </c>
      <c r="I122" s="150"/>
      <c r="J122" s="150" t="n">
        <v>0.041087</v>
      </c>
      <c r="K122" s="150" t="n">
        <v>1.2966612</v>
      </c>
      <c r="L122" s="150" t="n">
        <v>3.0678412</v>
      </c>
      <c r="M122" s="112"/>
    </row>
    <row r="123" customFormat="false" ht="13" hidden="false" customHeight="false" outlineLevel="1" collapsed="false">
      <c r="A123" s="120"/>
      <c r="B123" s="124" t="n">
        <v>41944</v>
      </c>
      <c r="C123" s="150" t="n">
        <v>0.0378969</v>
      </c>
      <c r="D123" s="150" t="n">
        <v>0.9891345</v>
      </c>
      <c r="E123" s="150" t="n">
        <v>1.01</v>
      </c>
      <c r="F123" s="150" t="n">
        <v>2.22</v>
      </c>
      <c r="G123" s="150" t="n">
        <v>2.9</v>
      </c>
      <c r="H123" s="150" t="n">
        <v>3.4253953</v>
      </c>
      <c r="I123" s="150"/>
      <c r="J123" s="150" t="n">
        <v>0.0378969</v>
      </c>
      <c r="K123" s="150" t="n">
        <v>1.3153073</v>
      </c>
      <c r="L123" s="150" t="n">
        <v>3.0442184</v>
      </c>
      <c r="M123" s="112"/>
    </row>
    <row r="124" customFormat="false" ht="13" hidden="false" customHeight="false" outlineLevel="0" collapsed="false">
      <c r="A124" s="110" t="s">
        <v>284</v>
      </c>
      <c r="B124" s="111" t="s">
        <v>263</v>
      </c>
      <c r="C124" s="150" t="n">
        <v>0.0378496</v>
      </c>
      <c r="D124" s="150" t="n">
        <v>0.9986143</v>
      </c>
      <c r="E124" s="150" t="n">
        <v>1.18</v>
      </c>
      <c r="F124" s="150" t="n">
        <v>2.19</v>
      </c>
      <c r="G124" s="150" t="n">
        <v>2.91</v>
      </c>
      <c r="H124" s="150" t="n">
        <v>3.4322442</v>
      </c>
      <c r="I124" s="150"/>
      <c r="J124" s="150" t="n">
        <v>0.0378496</v>
      </c>
      <c r="K124" s="150" t="n">
        <v>1.3675007</v>
      </c>
      <c r="L124" s="150" t="n">
        <v>3.0599308</v>
      </c>
      <c r="M124" s="112"/>
    </row>
    <row r="125" customFormat="false" ht="13" hidden="false" customHeight="false" outlineLevel="1" collapsed="false">
      <c r="A125" s="110"/>
      <c r="B125" s="124" t="n">
        <v>42005</v>
      </c>
      <c r="C125" s="150" t="n">
        <v>0.0357952</v>
      </c>
      <c r="D125" s="150" t="n">
        <v>0.9940623</v>
      </c>
      <c r="E125" s="150" t="n">
        <v>1.04</v>
      </c>
      <c r="F125" s="150" t="n">
        <v>2.17</v>
      </c>
      <c r="G125" s="150" t="n">
        <v>2.93</v>
      </c>
      <c r="H125" s="150" t="n">
        <v>3.4052105</v>
      </c>
      <c r="I125" s="150"/>
      <c r="J125" s="150" t="n">
        <v>0.0357952</v>
      </c>
      <c r="K125" s="150" t="n">
        <v>1.4093041</v>
      </c>
      <c r="L125" s="150" t="n">
        <v>3.0549196</v>
      </c>
      <c r="M125" s="112"/>
    </row>
    <row r="126" customFormat="false" ht="13" hidden="false" customHeight="false" outlineLevel="1" collapsed="false">
      <c r="A126" s="120"/>
      <c r="B126" s="124" t="n">
        <v>42036</v>
      </c>
      <c r="C126" s="150" t="n">
        <v>0.0362554</v>
      </c>
      <c r="D126" s="150" t="n">
        <v>0.9761935</v>
      </c>
      <c r="E126" s="150" t="n">
        <v>1.2</v>
      </c>
      <c r="F126" s="150" t="n">
        <v>2.2</v>
      </c>
      <c r="G126" s="150" t="n">
        <v>2.96</v>
      </c>
      <c r="H126" s="150" t="n">
        <v>3.4180291</v>
      </c>
      <c r="I126" s="150"/>
      <c r="J126" s="150" t="n">
        <v>0.0362554</v>
      </c>
      <c r="K126" s="150" t="n">
        <v>1.4195232</v>
      </c>
      <c r="L126" s="150" t="n">
        <v>3.0625738</v>
      </c>
      <c r="M126" s="112"/>
    </row>
    <row r="127" customFormat="false" ht="13" hidden="false" customHeight="false" outlineLevel="1" collapsed="false">
      <c r="A127" s="120"/>
      <c r="B127" s="124" t="n">
        <v>42064</v>
      </c>
      <c r="C127" s="150" t="n">
        <v>0.0331823</v>
      </c>
      <c r="D127" s="150" t="n">
        <v>0.9937867</v>
      </c>
      <c r="E127" s="150" t="n">
        <v>1.23</v>
      </c>
      <c r="F127" s="150" t="n">
        <v>2.12</v>
      </c>
      <c r="G127" s="150" t="n">
        <v>2.89</v>
      </c>
      <c r="H127" s="150" t="n">
        <v>3.3997882</v>
      </c>
      <c r="I127" s="150"/>
      <c r="J127" s="150" t="n">
        <v>0.0331823</v>
      </c>
      <c r="K127" s="150" t="n">
        <v>1.4570314</v>
      </c>
      <c r="L127" s="150" t="n">
        <v>3.0524314</v>
      </c>
      <c r="M127" s="112"/>
    </row>
    <row r="128" customFormat="false" ht="13" hidden="false" customHeight="false" outlineLevel="1" collapsed="false">
      <c r="A128" s="120"/>
      <c r="B128" s="124" t="n">
        <v>42095</v>
      </c>
      <c r="C128" s="150" t="n">
        <v>0.0229362</v>
      </c>
      <c r="D128" s="150" t="n">
        <v>0.9223774</v>
      </c>
      <c r="E128" s="150" t="n">
        <v>1.2</v>
      </c>
      <c r="F128" s="150" t="n">
        <v>2.19</v>
      </c>
      <c r="G128" s="150" t="n">
        <v>2.92</v>
      </c>
      <c r="H128" s="150" t="n">
        <v>3.4224734</v>
      </c>
      <c r="I128" s="150"/>
      <c r="J128" s="150" t="n">
        <v>0.0229362</v>
      </c>
      <c r="K128" s="150" t="n">
        <v>1.3968455</v>
      </c>
      <c r="L128" s="150" t="n">
        <v>3.0791655</v>
      </c>
      <c r="M128" s="112"/>
    </row>
    <row r="129" customFormat="false" ht="13" hidden="false" customHeight="false" outlineLevel="1" collapsed="false">
      <c r="A129" s="120"/>
      <c r="B129" s="124" t="n">
        <v>42125</v>
      </c>
      <c r="C129" s="150" t="n">
        <v>0.0448665</v>
      </c>
      <c r="D129" s="150" t="n">
        <v>0.9946336</v>
      </c>
      <c r="E129" s="150" t="n">
        <v>1.21</v>
      </c>
      <c r="F129" s="150" t="n">
        <v>2.19</v>
      </c>
      <c r="G129" s="150" t="n">
        <v>2.92</v>
      </c>
      <c r="H129" s="150" t="n">
        <v>3.4339527</v>
      </c>
      <c r="I129" s="150"/>
      <c r="J129" s="150" t="n">
        <v>0.0448665</v>
      </c>
      <c r="K129" s="150" t="n">
        <v>1.4816655</v>
      </c>
      <c r="L129" s="150" t="n">
        <v>3.0878794</v>
      </c>
      <c r="M129" s="112"/>
    </row>
    <row r="130" customFormat="false" ht="13" hidden="false" customHeight="false" outlineLevel="1" collapsed="false">
      <c r="A130" s="120"/>
      <c r="B130" s="124" t="n">
        <v>42156</v>
      </c>
      <c r="C130" s="150" t="n">
        <v>0.0352606</v>
      </c>
      <c r="D130" s="150" t="n">
        <v>0.9902308</v>
      </c>
      <c r="E130" s="150" t="n">
        <v>1.11</v>
      </c>
      <c r="F130" s="150" t="n">
        <v>2.13</v>
      </c>
      <c r="G130" s="150" t="n">
        <v>2.9</v>
      </c>
      <c r="H130" s="150" t="n">
        <v>3.4243468</v>
      </c>
      <c r="I130" s="150"/>
      <c r="J130" s="150" t="n">
        <v>0.0352606</v>
      </c>
      <c r="K130" s="150" t="n">
        <v>1.4545165</v>
      </c>
      <c r="L130" s="150" t="n">
        <v>3.107537</v>
      </c>
      <c r="M130" s="112"/>
    </row>
    <row r="131" customFormat="false" ht="13" hidden="false" customHeight="false" outlineLevel="1" collapsed="false">
      <c r="A131" s="120"/>
      <c r="B131" s="124" t="n">
        <v>42186</v>
      </c>
      <c r="C131" s="150" t="n">
        <v>0.0274437</v>
      </c>
      <c r="D131" s="150" t="n">
        <v>0.9975935</v>
      </c>
      <c r="E131" s="150" t="n">
        <v>1.09</v>
      </c>
      <c r="F131" s="150" t="n">
        <v>2.18</v>
      </c>
      <c r="G131" s="150" t="n">
        <v>2.88</v>
      </c>
      <c r="H131" s="150" t="n">
        <v>3.41</v>
      </c>
      <c r="I131" s="150"/>
      <c r="J131" s="150" t="n">
        <v>0.0274437</v>
      </c>
      <c r="K131" s="150" t="n">
        <v>1.4638459</v>
      </c>
      <c r="L131" s="150" t="n">
        <v>3.0938281</v>
      </c>
      <c r="M131" s="112"/>
    </row>
    <row r="132" customFormat="false" ht="13" hidden="false" customHeight="false" outlineLevel="1" collapsed="false">
      <c r="A132" s="120"/>
      <c r="B132" s="124" t="n">
        <v>42217</v>
      </c>
      <c r="C132" s="150" t="n">
        <v>0.027119</v>
      </c>
      <c r="D132" s="150" t="n">
        <v>1.0024665</v>
      </c>
      <c r="E132" s="150" t="n">
        <v>1.12</v>
      </c>
      <c r="F132" s="150" t="n">
        <v>2.09</v>
      </c>
      <c r="G132" s="150" t="n">
        <v>2.91</v>
      </c>
      <c r="H132" s="150" t="n">
        <v>3.41</v>
      </c>
      <c r="I132" s="150"/>
      <c r="J132" s="150" t="n">
        <v>0.027119</v>
      </c>
      <c r="K132" s="150" t="n">
        <v>1.4713791</v>
      </c>
      <c r="L132" s="150" t="n">
        <v>3.1104919</v>
      </c>
      <c r="M132" s="112"/>
    </row>
    <row r="133" customFormat="false" ht="13" hidden="false" customHeight="false" outlineLevel="1" collapsed="false">
      <c r="A133" s="120"/>
      <c r="B133" s="124" t="n">
        <v>42248</v>
      </c>
      <c r="C133" s="150" t="n">
        <v>0.0237945</v>
      </c>
      <c r="D133" s="150" t="n">
        <v>1.0106093</v>
      </c>
      <c r="E133" s="150" t="n">
        <v>1.11</v>
      </c>
      <c r="F133" s="150" t="n">
        <v>2.19</v>
      </c>
      <c r="G133" s="150" t="n">
        <v>2.89</v>
      </c>
      <c r="H133" s="150" t="n">
        <v>3.45</v>
      </c>
      <c r="I133" s="150"/>
      <c r="J133" s="150" t="n">
        <v>0.0237945</v>
      </c>
      <c r="K133" s="150" t="n">
        <v>1.4795219</v>
      </c>
      <c r="L133" s="150" t="n">
        <v>3.0982384</v>
      </c>
      <c r="M133" s="112"/>
    </row>
    <row r="134" customFormat="false" ht="13" hidden="false" customHeight="false" outlineLevel="1" collapsed="false">
      <c r="A134" s="120"/>
      <c r="B134" s="124" t="n">
        <v>42278</v>
      </c>
      <c r="C134" s="150" t="n">
        <v>0.0224817</v>
      </c>
      <c r="D134" s="150" t="n">
        <v>0.9833703</v>
      </c>
      <c r="E134" s="150" t="n">
        <v>1.1</v>
      </c>
      <c r="F134" s="150" t="n">
        <v>2.02</v>
      </c>
      <c r="G134" s="150" t="n">
        <v>2.88</v>
      </c>
      <c r="H134" s="150" t="n">
        <v>3.4419213</v>
      </c>
      <c r="I134" s="150"/>
      <c r="J134" s="150" t="n">
        <v>0.0224817</v>
      </c>
      <c r="K134" s="150" t="n">
        <v>1.4522926</v>
      </c>
      <c r="L134" s="150" t="n">
        <v>3.1169459</v>
      </c>
      <c r="M134" s="112"/>
    </row>
    <row r="135" customFormat="false" ht="13" hidden="false" customHeight="false" outlineLevel="1" collapsed="false">
      <c r="A135" s="120"/>
      <c r="B135" s="124" t="n">
        <v>42309</v>
      </c>
      <c r="C135" s="150" t="n">
        <v>0.0238042</v>
      </c>
      <c r="D135" s="150" t="n">
        <v>0.9889246</v>
      </c>
      <c r="E135" s="150" t="n">
        <v>0.97</v>
      </c>
      <c r="F135" s="150" t="n">
        <v>2.04</v>
      </c>
      <c r="G135" s="150" t="n">
        <v>2.86</v>
      </c>
      <c r="H135" s="150" t="n">
        <v>3.431933</v>
      </c>
      <c r="I135" s="150"/>
      <c r="J135" s="150" t="n">
        <v>0.0238042</v>
      </c>
      <c r="K135" s="150" t="n">
        <v>1.5092946</v>
      </c>
      <c r="L135" s="150" t="n">
        <v>3.1434157</v>
      </c>
      <c r="M135" s="112"/>
    </row>
    <row r="136" customFormat="false" ht="13" hidden="false" customHeight="false" outlineLevel="0" collapsed="false">
      <c r="A136" s="110" t="s">
        <v>285</v>
      </c>
      <c r="B136" s="125" t="n">
        <v>42339</v>
      </c>
      <c r="C136" s="150" t="n">
        <v>0.0220773</v>
      </c>
      <c r="D136" s="150" t="n">
        <v>0.9759528</v>
      </c>
      <c r="E136" s="150" t="n">
        <v>0.81</v>
      </c>
      <c r="F136" s="150" t="n">
        <v>2.1</v>
      </c>
      <c r="G136" s="150" t="n">
        <v>2.89</v>
      </c>
      <c r="H136" s="150" t="n">
        <v>3.440489</v>
      </c>
      <c r="I136" s="150"/>
      <c r="J136" s="150" t="n">
        <v>0.0220773</v>
      </c>
      <c r="K136" s="150" t="n">
        <v>1.2876475</v>
      </c>
      <c r="L136" s="150" t="n">
        <v>3.1279473</v>
      </c>
      <c r="M136" s="112"/>
    </row>
    <row r="137" customFormat="false" ht="13" hidden="false" customHeight="false" outlineLevel="1" collapsed="false">
      <c r="A137" s="110"/>
      <c r="B137" s="124" t="n">
        <v>42370</v>
      </c>
      <c r="C137" s="150" t="n">
        <v>0.022285</v>
      </c>
      <c r="D137" s="150" t="n">
        <v>0.9595546</v>
      </c>
      <c r="E137" s="150" t="n">
        <v>0.93</v>
      </c>
      <c r="F137" s="150" t="n">
        <v>2</v>
      </c>
      <c r="G137" s="150" t="n">
        <v>2.92</v>
      </c>
      <c r="H137" s="150" t="n">
        <v>3.4427432</v>
      </c>
      <c r="I137" s="150"/>
      <c r="J137" s="150" t="n">
        <v>0.022285</v>
      </c>
      <c r="K137" s="150" t="n">
        <v>1.4641846</v>
      </c>
      <c r="L137" s="150" t="n">
        <v>3.1412217</v>
      </c>
      <c r="M137" s="112"/>
    </row>
    <row r="138" customFormat="false" ht="13" hidden="false" customHeight="false" outlineLevel="1" collapsed="false">
      <c r="A138" s="120"/>
      <c r="B138" s="124" t="n">
        <v>42401</v>
      </c>
      <c r="C138" s="150" t="n">
        <v>0.0218762</v>
      </c>
      <c r="D138" s="150" t="n">
        <v>1.0007</v>
      </c>
      <c r="E138" s="150" t="n">
        <v>0.82</v>
      </c>
      <c r="F138" s="150" t="n">
        <v>2.07</v>
      </c>
      <c r="G138" s="150" t="n">
        <v>2.93</v>
      </c>
      <c r="H138" s="150" t="n">
        <v>3.445918</v>
      </c>
      <c r="I138" s="150"/>
      <c r="J138" s="150" t="n">
        <v>0.0218762</v>
      </c>
      <c r="K138" s="150" t="n">
        <v>1.5238386</v>
      </c>
      <c r="L138" s="150" t="n">
        <v>3.1424862</v>
      </c>
      <c r="M138" s="112"/>
    </row>
    <row r="139" customFormat="false" ht="13" hidden="false" customHeight="false" outlineLevel="1" collapsed="false">
      <c r="A139" s="120"/>
      <c r="B139" s="124" t="n">
        <v>42430</v>
      </c>
      <c r="C139" s="150" t="n">
        <v>0.0220603</v>
      </c>
      <c r="D139" s="150" t="n">
        <v>0.9615749</v>
      </c>
      <c r="E139" s="150" t="n">
        <v>1.04</v>
      </c>
      <c r="F139" s="150" t="n">
        <v>2.1</v>
      </c>
      <c r="G139" s="150" t="n">
        <v>2.93</v>
      </c>
      <c r="H139" s="150" t="n">
        <v>3.4484121</v>
      </c>
      <c r="I139" s="150"/>
      <c r="J139" s="150" t="n">
        <v>0.0220603</v>
      </c>
      <c r="K139" s="150" t="n">
        <v>1.4918789</v>
      </c>
      <c r="L139" s="150" t="n">
        <v>3.1604096</v>
      </c>
      <c r="M139" s="112"/>
    </row>
    <row r="140" customFormat="false" ht="13" hidden="false" customHeight="false" outlineLevel="1" collapsed="false">
      <c r="A140" s="120"/>
      <c r="B140" s="124" t="n">
        <v>42461</v>
      </c>
      <c r="C140" s="150" t="n">
        <v>0.0244581</v>
      </c>
      <c r="D140" s="150" t="n">
        <v>0.966655</v>
      </c>
      <c r="E140" s="150" t="n">
        <v>1.05</v>
      </c>
      <c r="F140" s="150" t="n">
        <v>2.12</v>
      </c>
      <c r="G140" s="150" t="n">
        <v>2.93</v>
      </c>
      <c r="H140" s="150" t="n">
        <v>3.4498197</v>
      </c>
      <c r="I140" s="150"/>
      <c r="J140" s="150" t="n">
        <v>0.0244581</v>
      </c>
      <c r="K140" s="150" t="n">
        <v>1.514835</v>
      </c>
      <c r="L140" s="150" t="n">
        <v>3.175997</v>
      </c>
      <c r="M140" s="112"/>
    </row>
    <row r="141" customFormat="false" ht="13" hidden="false" customHeight="false" outlineLevel="1" collapsed="false">
      <c r="A141" s="120"/>
      <c r="B141" s="124" t="n">
        <v>42491</v>
      </c>
      <c r="C141" s="150" t="n">
        <v>0.0246821</v>
      </c>
      <c r="D141" s="150" t="n">
        <v>0.9941471</v>
      </c>
      <c r="E141" s="150" t="n">
        <v>1</v>
      </c>
      <c r="F141" s="150" t="n">
        <v>2.06</v>
      </c>
      <c r="G141" s="150" t="n">
        <v>2.93</v>
      </c>
      <c r="H141" s="150" t="n">
        <v>3.4524239</v>
      </c>
      <c r="I141" s="150"/>
      <c r="J141" s="150" t="n">
        <v>0.0246821</v>
      </c>
      <c r="K141" s="150" t="n">
        <v>1.5327745</v>
      </c>
      <c r="L141" s="150" t="n">
        <v>3.2101847</v>
      </c>
      <c r="M141" s="112"/>
    </row>
    <row r="142" customFormat="false" ht="13" hidden="false" customHeight="false" outlineLevel="1" collapsed="false">
      <c r="A142" s="120"/>
      <c r="B142" s="124" t="n">
        <v>42522</v>
      </c>
      <c r="C142" s="150" t="n">
        <v>0.0248188</v>
      </c>
      <c r="D142" s="150" t="n">
        <v>0.9641129</v>
      </c>
      <c r="E142" s="150" t="n">
        <v>1.00618579179713</v>
      </c>
      <c r="F142" s="150" t="n">
        <v>2.15333851025832</v>
      </c>
      <c r="G142" s="150" t="n">
        <v>2.96961519094036</v>
      </c>
      <c r="H142" s="150" t="n">
        <v>3.4306368</v>
      </c>
      <c r="I142" s="150"/>
      <c r="J142" s="150" t="n">
        <v>0.0248188</v>
      </c>
      <c r="K142" s="150" t="n">
        <v>1.4863605</v>
      </c>
      <c r="L142" s="150" t="n">
        <v>3.1732207</v>
      </c>
      <c r="M142" s="112"/>
    </row>
    <row r="143" customFormat="false" ht="13" hidden="false" customHeight="false" outlineLevel="1" collapsed="false">
      <c r="A143" s="120"/>
      <c r="B143" s="124" t="n">
        <v>42552</v>
      </c>
      <c r="C143" s="150" t="n">
        <v>0.0244174</v>
      </c>
      <c r="D143" s="150" t="n">
        <v>0.9639282</v>
      </c>
      <c r="E143" s="150" t="n">
        <v>1.03</v>
      </c>
      <c r="F143" s="150" t="n">
        <v>2.07</v>
      </c>
      <c r="G143" s="150" t="n">
        <v>2.92</v>
      </c>
      <c r="H143" s="150" t="n">
        <v>3.4319894</v>
      </c>
      <c r="I143" s="150"/>
      <c r="J143" s="150" t="n">
        <v>0.0244174</v>
      </c>
      <c r="K143" s="150" t="n">
        <v>1.496569</v>
      </c>
      <c r="L143" s="150" t="n">
        <v>3.163564</v>
      </c>
      <c r="M143" s="112"/>
    </row>
    <row r="144" customFormat="false" ht="13" hidden="false" customHeight="false" outlineLevel="1" collapsed="false">
      <c r="A144" s="120"/>
      <c r="B144" s="124" t="n">
        <v>42583</v>
      </c>
      <c r="C144" s="150" t="n">
        <v>0.0249199</v>
      </c>
      <c r="D144" s="150" t="n">
        <v>0.9707694</v>
      </c>
      <c r="E144" s="150" t="n">
        <v>0.88</v>
      </c>
      <c r="F144" s="150" t="n">
        <v>2.18</v>
      </c>
      <c r="G144" s="150" t="n">
        <v>3</v>
      </c>
      <c r="H144" s="150" t="n">
        <v>3.4426859</v>
      </c>
      <c r="I144" s="150"/>
      <c r="J144" s="150" t="n">
        <v>0.0249199</v>
      </c>
      <c r="K144" s="150" t="n">
        <v>1.5521092</v>
      </c>
      <c r="L144" s="150" t="n">
        <v>3.1675838</v>
      </c>
      <c r="M144" s="112"/>
    </row>
    <row r="145" customFormat="false" ht="13" hidden="false" customHeight="false" outlineLevel="1" collapsed="false">
      <c r="A145" s="120"/>
      <c r="B145" s="124" t="n">
        <v>42614</v>
      </c>
      <c r="C145" s="150" t="n">
        <v>0.0247264</v>
      </c>
      <c r="D145" s="150" t="n">
        <v>0.9463073</v>
      </c>
      <c r="E145" s="150" t="n">
        <v>1.12</v>
      </c>
      <c r="F145" s="150" t="n">
        <v>2.17</v>
      </c>
      <c r="G145" s="150" t="n">
        <v>2.94</v>
      </c>
      <c r="H145" s="150" t="n">
        <v>3.4472105</v>
      </c>
      <c r="I145" s="150"/>
      <c r="J145" s="150" t="n">
        <v>0.0247264</v>
      </c>
      <c r="K145" s="150" t="n">
        <v>1.5283267</v>
      </c>
      <c r="L145" s="150" t="n">
        <v>3.1569928</v>
      </c>
      <c r="M145" s="112"/>
    </row>
    <row r="146" customFormat="false" ht="13" hidden="false" customHeight="false" outlineLevel="1" collapsed="false">
      <c r="A146" s="120"/>
      <c r="B146" s="124" t="n">
        <v>42644</v>
      </c>
      <c r="C146" s="150" t="n">
        <v>0.0239356</v>
      </c>
      <c r="D146" s="150" t="n">
        <v>0.9461108</v>
      </c>
      <c r="E146" s="150" t="n">
        <v>1.01</v>
      </c>
      <c r="F146" s="150" t="n">
        <v>2.16</v>
      </c>
      <c r="G146" s="150" t="n">
        <v>2.97</v>
      </c>
      <c r="H146" s="150" t="n">
        <v>3.4529037</v>
      </c>
      <c r="I146" s="150"/>
      <c r="J146" s="150" t="n">
        <v>0.0239356</v>
      </c>
      <c r="K146" s="150" t="n">
        <v>1.5314118</v>
      </c>
      <c r="L146" s="150" t="n">
        <v>3.1697738</v>
      </c>
      <c r="M146" s="112"/>
    </row>
    <row r="147" customFormat="false" ht="13" hidden="false" customHeight="false" outlineLevel="1" collapsed="false">
      <c r="A147" s="120"/>
      <c r="B147" s="124" t="n">
        <v>42675</v>
      </c>
      <c r="C147" s="150" t="n">
        <v>0.0241616</v>
      </c>
      <c r="D147" s="150" t="n">
        <v>0.9682088</v>
      </c>
      <c r="E147" s="150" t="n">
        <v>0.86</v>
      </c>
      <c r="F147" s="150" t="n">
        <v>2.18</v>
      </c>
      <c r="G147" s="150" t="n">
        <v>2.96</v>
      </c>
      <c r="H147" s="150" t="n">
        <v>3.4413583</v>
      </c>
      <c r="I147" s="150"/>
      <c r="J147" s="150" t="n">
        <v>0.0241616</v>
      </c>
      <c r="K147" s="150" t="n">
        <v>1.4159988</v>
      </c>
      <c r="L147" s="150" t="n">
        <v>3.2003451</v>
      </c>
      <c r="M147" s="112"/>
    </row>
    <row r="148" customFormat="false" ht="13" hidden="false" customHeight="false" outlineLevel="0" collapsed="false">
      <c r="A148" s="110" t="s">
        <v>286</v>
      </c>
      <c r="B148" s="125" t="n">
        <v>42705</v>
      </c>
      <c r="C148" s="150" t="n">
        <v>0.021784</v>
      </c>
      <c r="D148" s="150" t="n">
        <v>0.9575259</v>
      </c>
      <c r="E148" s="150" t="n">
        <v>0.85</v>
      </c>
      <c r="F148" s="150" t="n">
        <v>2.19</v>
      </c>
      <c r="G148" s="150" t="n">
        <v>2.96</v>
      </c>
      <c r="H148" s="150" t="n">
        <v>3.4846183</v>
      </c>
      <c r="I148" s="150"/>
      <c r="J148" s="150" t="n">
        <v>0.021784</v>
      </c>
      <c r="K148" s="150" t="n">
        <v>1.2686572</v>
      </c>
      <c r="L148" s="150" t="n">
        <v>3.185488</v>
      </c>
      <c r="M148" s="112"/>
    </row>
    <row r="149" customFormat="false" ht="13" hidden="false" customHeight="false" outlineLevel="1" collapsed="false">
      <c r="A149" s="110"/>
      <c r="B149" s="124" t="n">
        <v>42736</v>
      </c>
      <c r="C149" s="150" t="n">
        <v>0.0233364</v>
      </c>
      <c r="D149" s="150" t="n">
        <v>0.9552065</v>
      </c>
      <c r="E149" s="150" t="n">
        <v>0.85</v>
      </c>
      <c r="F149" s="150" t="n">
        <v>2.19</v>
      </c>
      <c r="G149" s="150" t="n">
        <v>2.96</v>
      </c>
      <c r="H149" s="150" t="n">
        <v>3.5083511</v>
      </c>
      <c r="I149" s="150"/>
      <c r="J149" s="150" t="n">
        <v>0.0233364</v>
      </c>
      <c r="K149" s="150" t="n">
        <v>1.3156925</v>
      </c>
      <c r="L149" s="150" t="n">
        <v>3.2123136</v>
      </c>
      <c r="M149" s="112"/>
    </row>
    <row r="150" customFormat="false" ht="13" hidden="false" customHeight="false" outlineLevel="1" collapsed="false">
      <c r="A150" s="120"/>
      <c r="B150" s="124" t="n">
        <v>42767</v>
      </c>
      <c r="C150" s="150" t="n">
        <v>0.023317</v>
      </c>
      <c r="D150" s="150" t="n">
        <v>0.987519</v>
      </c>
      <c r="E150" s="150" t="n">
        <v>0.85</v>
      </c>
      <c r="F150" s="150" t="n">
        <v>2.06</v>
      </c>
      <c r="G150" s="150" t="n">
        <v>2.95</v>
      </c>
      <c r="H150" s="150" t="n">
        <v>3.5267021</v>
      </c>
      <c r="I150" s="150"/>
      <c r="J150" s="150" t="n">
        <v>0.023317</v>
      </c>
      <c r="K150" s="150" t="n">
        <v>1.366482</v>
      </c>
      <c r="L150" s="150" t="n">
        <v>3.2117225</v>
      </c>
      <c r="M150" s="112"/>
    </row>
    <row r="151" customFormat="false" ht="13" hidden="false" customHeight="false" outlineLevel="1" collapsed="false">
      <c r="A151" s="120"/>
      <c r="B151" s="124" t="n">
        <v>42795</v>
      </c>
      <c r="C151" s="150" t="n">
        <v>0.0225329</v>
      </c>
      <c r="D151" s="150" t="n">
        <v>0.9637234</v>
      </c>
      <c r="E151" s="150" t="n">
        <v>0.84</v>
      </c>
      <c r="F151" s="150" t="n">
        <v>2.1</v>
      </c>
      <c r="G151" s="150" t="n">
        <v>2.97</v>
      </c>
      <c r="H151" s="150" t="n">
        <v>3.5356667</v>
      </c>
      <c r="I151" s="150"/>
      <c r="J151" s="150" t="n">
        <v>0.0225329</v>
      </c>
      <c r="K151" s="150" t="n">
        <v>1.3756401</v>
      </c>
      <c r="L151" s="150" t="n">
        <v>3.2224284</v>
      </c>
      <c r="M151" s="112"/>
    </row>
    <row r="152" customFormat="false" ht="13" hidden="false" customHeight="false" outlineLevel="1" collapsed="false">
      <c r="A152" s="120"/>
      <c r="B152" s="124" t="n">
        <v>42826</v>
      </c>
      <c r="C152" s="150" t="n">
        <v>0.0198596</v>
      </c>
      <c r="D152" s="150" t="n">
        <v>0.9449537</v>
      </c>
      <c r="E152" s="150" t="n">
        <v>0.91</v>
      </c>
      <c r="F152" s="150" t="n">
        <v>2.1</v>
      </c>
      <c r="G152" s="150" t="n">
        <v>3.02</v>
      </c>
      <c r="H152" s="150" t="n">
        <v>3.5899896</v>
      </c>
      <c r="I152" s="150"/>
      <c r="J152" s="150" t="n">
        <v>0.0198596</v>
      </c>
      <c r="K152" s="150" t="n">
        <v>1.3601019</v>
      </c>
      <c r="L152" s="150" t="n">
        <v>3.2596028</v>
      </c>
      <c r="M152" s="112"/>
    </row>
    <row r="153" customFormat="false" ht="13" hidden="false" customHeight="false" outlineLevel="1" collapsed="false">
      <c r="A153" s="120"/>
      <c r="B153" s="124" t="n">
        <v>42856</v>
      </c>
      <c r="C153" s="150" t="n">
        <v>0.02149</v>
      </c>
      <c r="D153" s="150" t="n">
        <v>0.9635632</v>
      </c>
      <c r="E153" s="150" t="n">
        <v>0.86</v>
      </c>
      <c r="F153" s="150" t="n">
        <v>2.14</v>
      </c>
      <c r="G153" s="150" t="n">
        <v>3.06</v>
      </c>
      <c r="H153" s="150" t="n">
        <v>3.607369</v>
      </c>
      <c r="I153" s="150"/>
      <c r="J153" s="150" t="n">
        <v>0.02149</v>
      </c>
      <c r="K153" s="150" t="n">
        <v>1.4762946</v>
      </c>
      <c r="L153" s="150" t="n">
        <v>3.2643964</v>
      </c>
      <c r="M153" s="112"/>
    </row>
    <row r="154" customFormat="false" ht="13" hidden="false" customHeight="false" outlineLevel="1" collapsed="false">
      <c r="A154" s="120"/>
      <c r="B154" s="124" t="n">
        <v>42887</v>
      </c>
      <c r="C154" s="150" t="n">
        <v>0.0196264</v>
      </c>
      <c r="D154" s="150" t="n">
        <v>0.940285</v>
      </c>
      <c r="E154" s="150" t="n">
        <v>0.87</v>
      </c>
      <c r="F154" s="150" t="n">
        <v>2.17</v>
      </c>
      <c r="G154" s="150" t="n">
        <v>3.06</v>
      </c>
      <c r="H154" s="150" t="n">
        <v>3.6134271</v>
      </c>
      <c r="I154" s="150"/>
      <c r="J154" s="150" t="n">
        <v>0.0196264</v>
      </c>
      <c r="K154" s="150" t="n">
        <v>1.4533405</v>
      </c>
      <c r="L154" s="150" t="n">
        <v>3.2804092</v>
      </c>
      <c r="M154" s="112"/>
    </row>
    <row r="155" customFormat="false" ht="13" hidden="false" customHeight="false" outlineLevel="1" collapsed="false">
      <c r="A155" s="120"/>
      <c r="B155" s="124" t="n">
        <v>42917</v>
      </c>
      <c r="C155" s="150" t="n">
        <v>0.0194672</v>
      </c>
      <c r="D155" s="150" t="n">
        <v>0.9390785</v>
      </c>
      <c r="E155" s="150" t="n">
        <v>0.97</v>
      </c>
      <c r="F155" s="150" t="n">
        <v>2.12</v>
      </c>
      <c r="G155" s="150" t="n">
        <v>3.01</v>
      </c>
      <c r="H155" s="150" t="n">
        <v>3.6153125</v>
      </c>
      <c r="I155" s="150"/>
      <c r="J155" s="150" t="n">
        <v>0.0194672</v>
      </c>
      <c r="K155" s="150" t="n">
        <v>1.4530322</v>
      </c>
      <c r="L155" s="150" t="n">
        <v>3.2934848</v>
      </c>
      <c r="M155" s="112"/>
    </row>
    <row r="156" customFormat="false" ht="13" hidden="false" customHeight="false" outlineLevel="1" collapsed="false">
      <c r="A156" s="120"/>
      <c r="B156" s="124" t="n">
        <v>42948</v>
      </c>
      <c r="C156" s="150" t="n">
        <v>0.0198734</v>
      </c>
      <c r="D156" s="150" t="n">
        <v>0.9573333</v>
      </c>
      <c r="E156" s="150" t="n">
        <v>0.87</v>
      </c>
      <c r="F156" s="150" t="n">
        <v>2.08</v>
      </c>
      <c r="G156" s="150" t="n">
        <v>3.04</v>
      </c>
      <c r="H156" s="150" t="n">
        <v>3.6075803</v>
      </c>
      <c r="I156" s="150"/>
      <c r="J156" s="150" t="n">
        <v>0.0198734</v>
      </c>
      <c r="K156" s="150" t="n">
        <v>1.466682</v>
      </c>
      <c r="L156" s="150" t="n">
        <v>3.3092111</v>
      </c>
      <c r="M156" s="112"/>
    </row>
    <row r="157" customFormat="false" ht="13" hidden="false" customHeight="false" outlineLevel="1" collapsed="false">
      <c r="A157" s="120"/>
      <c r="B157" s="124" t="n">
        <v>42979</v>
      </c>
      <c r="C157" s="150" t="n">
        <v>0.0178884</v>
      </c>
      <c r="D157" s="150" t="n">
        <v>0.9375179</v>
      </c>
      <c r="E157" s="150" t="n">
        <v>0.86</v>
      </c>
      <c r="F157" s="150" t="n">
        <v>2.31</v>
      </c>
      <c r="G157" s="150" t="n">
        <v>3.04</v>
      </c>
      <c r="H157" s="150" t="n">
        <v>3.6483906</v>
      </c>
      <c r="I157" s="150"/>
      <c r="J157" s="150" t="n">
        <v>0.0178884</v>
      </c>
      <c r="K157" s="150" t="n">
        <v>1.4449307</v>
      </c>
      <c r="L157" s="150" t="n">
        <v>3.3261448</v>
      </c>
      <c r="M157" s="112"/>
    </row>
    <row r="158" customFormat="false" ht="13" hidden="false" customHeight="false" outlineLevel="1" collapsed="false">
      <c r="A158" s="120"/>
      <c r="B158" s="124" t="n">
        <v>43009</v>
      </c>
      <c r="C158" s="150" t="n">
        <v>0.0186125</v>
      </c>
      <c r="D158" s="150" t="n">
        <v>0.9534297</v>
      </c>
      <c r="E158" s="150" t="n">
        <v>0.9</v>
      </c>
      <c r="F158" s="150" t="n">
        <v>2.34</v>
      </c>
      <c r="G158" s="150" t="n">
        <v>3.05</v>
      </c>
      <c r="H158" s="150" t="n">
        <v>3.6367433</v>
      </c>
      <c r="I158" s="150"/>
      <c r="J158" s="150" t="n">
        <v>0.0186125</v>
      </c>
      <c r="K158" s="150" t="n">
        <v>1.4661612</v>
      </c>
      <c r="L158" s="150" t="n">
        <v>3.3162982</v>
      </c>
      <c r="M158" s="112"/>
    </row>
    <row r="159" customFormat="false" ht="13" hidden="false" customHeight="false" outlineLevel="1" collapsed="false">
      <c r="A159" s="120"/>
      <c r="B159" s="124" t="n">
        <v>43040</v>
      </c>
      <c r="C159" s="150" t="n">
        <v>0.0184553</v>
      </c>
      <c r="D159" s="150" t="n">
        <v>0.959349</v>
      </c>
      <c r="E159" s="150" t="n">
        <v>0.9</v>
      </c>
      <c r="F159" s="150" t="n">
        <v>2.21</v>
      </c>
      <c r="G159" s="150" t="n">
        <v>2.91</v>
      </c>
      <c r="H159" s="150" t="n">
        <v>3.5963264</v>
      </c>
      <c r="I159" s="150"/>
      <c r="J159" s="150" t="n">
        <v>0.0184553</v>
      </c>
      <c r="K159" s="150" t="n">
        <v>1.3881182</v>
      </c>
      <c r="L159" s="150" t="n">
        <v>3.3436033</v>
      </c>
      <c r="M159" s="112"/>
    </row>
    <row r="160" customFormat="false" ht="13" hidden="false" customHeight="false" outlineLevel="0" collapsed="false">
      <c r="A160" s="110" t="s">
        <v>287</v>
      </c>
      <c r="B160" s="125" t="n">
        <v>43070</v>
      </c>
      <c r="C160" s="150" t="n">
        <v>0.0187819</v>
      </c>
      <c r="D160" s="150" t="n">
        <v>0.962846</v>
      </c>
      <c r="E160" s="150" t="n">
        <v>0.92</v>
      </c>
      <c r="F160" s="150" t="n">
        <v>2.19</v>
      </c>
      <c r="G160" s="150" t="n">
        <v>2.96</v>
      </c>
      <c r="H160" s="150" t="n">
        <v>3.6077673</v>
      </c>
      <c r="I160" s="150"/>
      <c r="J160" s="150" t="n">
        <v>0.0187819</v>
      </c>
      <c r="K160" s="150" t="n">
        <v>1.2285698</v>
      </c>
      <c r="L160" s="150" t="n">
        <v>3.3023615</v>
      </c>
      <c r="M160" s="112"/>
    </row>
    <row r="161" customFormat="false" ht="13" hidden="false" customHeight="false" outlineLevel="1" collapsed="false">
      <c r="A161" s="110"/>
      <c r="B161" s="124" t="n">
        <v>43101</v>
      </c>
      <c r="C161" s="150" t="n">
        <v>0.0191078</v>
      </c>
      <c r="D161" s="150" t="n">
        <v>0.9580078</v>
      </c>
      <c r="E161" s="150" t="n">
        <v>0.83</v>
      </c>
      <c r="F161" s="150" t="n">
        <v>1.815</v>
      </c>
      <c r="G161" s="150" t="n">
        <v>2.685</v>
      </c>
      <c r="H161" s="150" t="n">
        <v>3.5986219</v>
      </c>
      <c r="I161" s="150"/>
      <c r="J161" s="150" t="n">
        <v>0.0191078</v>
      </c>
      <c r="K161" s="150" t="n">
        <v>1.3628276</v>
      </c>
      <c r="L161" s="150" t="n">
        <v>3.3150289</v>
      </c>
      <c r="M161" s="112"/>
    </row>
    <row r="162" customFormat="false" ht="13" hidden="false" customHeight="false" outlineLevel="1" collapsed="false">
      <c r="A162" s="120"/>
      <c r="B162" s="124" t="n">
        <v>43132</v>
      </c>
      <c r="C162" s="150" t="n">
        <v>0.0186774</v>
      </c>
      <c r="D162" s="150" t="n">
        <v>0.9622063</v>
      </c>
      <c r="E162" s="150" t="n">
        <v>0.84</v>
      </c>
      <c r="F162" s="150" t="n">
        <v>1.8</v>
      </c>
      <c r="G162" s="150" t="n">
        <v>2.805</v>
      </c>
      <c r="H162" s="150" t="n">
        <v>3.6208458</v>
      </c>
      <c r="I162" s="150"/>
      <c r="J162" s="150" t="n">
        <v>0.0186774</v>
      </c>
      <c r="K162" s="150" t="n">
        <v>1.3866616</v>
      </c>
      <c r="L162" s="150" t="n">
        <v>3.3280828</v>
      </c>
      <c r="M162" s="112"/>
    </row>
    <row r="163" customFormat="false" ht="13" hidden="false" customHeight="false" outlineLevel="1" collapsed="false">
      <c r="A163" s="120"/>
      <c r="B163" s="124" t="n">
        <v>43160</v>
      </c>
      <c r="C163" s="150" t="n">
        <v>0.0187051</v>
      </c>
      <c r="D163" s="150" t="n">
        <v>1.0226571</v>
      </c>
      <c r="E163" s="150" t="n">
        <v>0.87</v>
      </c>
      <c r="F163" s="150" t="n">
        <v>1.755</v>
      </c>
      <c r="G163" s="150" t="n">
        <v>2.845</v>
      </c>
      <c r="H163" s="150" t="n">
        <v>3.6241084</v>
      </c>
      <c r="I163" s="150"/>
      <c r="J163" s="150" t="n">
        <v>0.0187051</v>
      </c>
      <c r="K163" s="150" t="n">
        <v>1.4540995</v>
      </c>
      <c r="L163" s="150" t="n">
        <v>3.3374144</v>
      </c>
      <c r="M163" s="112"/>
    </row>
    <row r="164" customFormat="false" ht="13" hidden="false" customHeight="false" outlineLevel="1" collapsed="false">
      <c r="A164" s="120"/>
      <c r="B164" s="124" t="n">
        <v>43191</v>
      </c>
      <c r="C164" s="150" t="n">
        <v>0.0189208</v>
      </c>
      <c r="D164" s="150" t="n">
        <v>1.0277487</v>
      </c>
      <c r="E164" s="150" t="n">
        <v>0.885</v>
      </c>
      <c r="F164" s="150" t="n">
        <v>1.78</v>
      </c>
      <c r="G164" s="150" t="n">
        <v>2.89</v>
      </c>
      <c r="H164" s="150" t="n">
        <v>3.6309423</v>
      </c>
      <c r="I164" s="150"/>
      <c r="J164" s="150" t="n">
        <v>0.0189208</v>
      </c>
      <c r="K164" s="150" t="n">
        <v>1.4608991</v>
      </c>
      <c r="L164" s="150" t="n">
        <v>3.3516319</v>
      </c>
      <c r="M164" s="112"/>
    </row>
    <row r="165" customFormat="false" ht="13" hidden="false" customHeight="false" outlineLevel="1" collapsed="false">
      <c r="A165" s="120"/>
      <c r="B165" s="124" t="n">
        <v>43221</v>
      </c>
      <c r="C165" s="150" t="n">
        <v>0.0194688</v>
      </c>
      <c r="D165" s="150" t="n">
        <v>0.9676115</v>
      </c>
      <c r="E165" s="150" t="n">
        <v>0.905</v>
      </c>
      <c r="F165" s="150" t="n">
        <v>1.715</v>
      </c>
      <c r="G165" s="150" t="n">
        <v>2.765</v>
      </c>
      <c r="H165" s="150" t="n">
        <v>3.5487711</v>
      </c>
      <c r="I165" s="150"/>
      <c r="J165" s="150" t="n">
        <v>0.0194688</v>
      </c>
      <c r="K165" s="150" t="n">
        <v>1.4046292</v>
      </c>
      <c r="L165" s="150" t="n">
        <v>3.3618068</v>
      </c>
      <c r="M165" s="112"/>
    </row>
    <row r="166" customFormat="false" ht="13" hidden="false" customHeight="false" outlineLevel="1" collapsed="false">
      <c r="A166" s="120"/>
      <c r="B166" s="124" t="n">
        <v>43252</v>
      </c>
      <c r="C166" s="150" t="n">
        <v>0.0190762</v>
      </c>
      <c r="D166" s="150" t="n">
        <v>0.9938886</v>
      </c>
      <c r="E166" s="150" t="n">
        <v>0.99</v>
      </c>
      <c r="F166" s="150" t="n">
        <v>1.785</v>
      </c>
      <c r="G166" s="150" t="n">
        <v>2.815</v>
      </c>
      <c r="H166" s="150" t="n">
        <v>3.5687463</v>
      </c>
      <c r="I166" s="150"/>
      <c r="J166" s="150" t="n">
        <v>0.0190762</v>
      </c>
      <c r="K166" s="150" t="n">
        <v>1.4390507</v>
      </c>
      <c r="L166" s="150" t="n">
        <v>3.4024616</v>
      </c>
      <c r="M166" s="112"/>
    </row>
    <row r="167" customFormat="false" ht="13" hidden="false" customHeight="false" outlineLevel="1" collapsed="false">
      <c r="A167" s="120"/>
      <c r="B167" s="124" t="n">
        <v>43282</v>
      </c>
      <c r="C167" s="150" t="n">
        <v>0.0182138</v>
      </c>
      <c r="D167" s="150" t="n">
        <v>1.0039036</v>
      </c>
      <c r="E167" s="150" t="n">
        <v>1.025</v>
      </c>
      <c r="F167" s="150" t="n">
        <v>1.79</v>
      </c>
      <c r="G167" s="150" t="n">
        <v>2.86</v>
      </c>
      <c r="H167" s="150" t="n">
        <v>3.6047385</v>
      </c>
      <c r="I167" s="150"/>
      <c r="J167" s="150" t="n">
        <v>0.0182138</v>
      </c>
      <c r="K167" s="150" t="n">
        <v>1.4481468</v>
      </c>
      <c r="L167" s="150" t="n">
        <v>3.4246352</v>
      </c>
      <c r="M167" s="112"/>
    </row>
    <row r="168" customFormat="false" ht="13" hidden="false" customHeight="false" outlineLevel="1" collapsed="false">
      <c r="A168" s="120"/>
      <c r="B168" s="124" t="n">
        <v>43313</v>
      </c>
      <c r="C168" s="150" t="n">
        <v>0.0214126</v>
      </c>
      <c r="D168" s="150" t="n">
        <v>1.0005457</v>
      </c>
      <c r="E168" s="150" t="n">
        <v>1.04</v>
      </c>
      <c r="F168" s="150" t="n">
        <v>1.8</v>
      </c>
      <c r="G168" s="150" t="n">
        <v>2.92</v>
      </c>
      <c r="H168" s="150" t="n">
        <v>3.625398</v>
      </c>
      <c r="I168" s="150"/>
      <c r="J168" s="150" t="n">
        <v>0.0214126</v>
      </c>
      <c r="K168" s="150" t="n">
        <v>1.4490639</v>
      </c>
      <c r="L168" s="150" t="n">
        <v>3.45143</v>
      </c>
      <c r="M168" s="112"/>
    </row>
    <row r="169" customFormat="false" ht="13" hidden="false" customHeight="false" outlineLevel="1" collapsed="false">
      <c r="A169" s="120"/>
      <c r="B169" s="124" t="n">
        <v>43344</v>
      </c>
      <c r="C169" s="150" t="n">
        <v>0.0218326</v>
      </c>
      <c r="D169" s="150" t="n">
        <v>0.9964641</v>
      </c>
      <c r="E169" s="150" t="n">
        <v>1.11</v>
      </c>
      <c r="F169" s="150" t="n">
        <v>1.89</v>
      </c>
      <c r="G169" s="150" t="n">
        <v>2.96</v>
      </c>
      <c r="H169" s="150" t="n">
        <v>3.6320204</v>
      </c>
      <c r="I169" s="150"/>
      <c r="J169" s="150" t="n">
        <v>0.0218326</v>
      </c>
      <c r="K169" s="150" t="n">
        <v>1.4410046</v>
      </c>
      <c r="L169" s="150" t="n">
        <v>3.4465759</v>
      </c>
      <c r="M169" s="112"/>
    </row>
    <row r="170" customFormat="false" ht="13" hidden="false" customHeight="false" outlineLevel="1" collapsed="false">
      <c r="A170" s="120"/>
      <c r="B170" s="124" t="n">
        <v>43374</v>
      </c>
      <c r="C170" s="150" t="n">
        <v>0.0229305</v>
      </c>
      <c r="D170" s="150" t="n">
        <v>1.0044944</v>
      </c>
      <c r="E170" s="150" t="n">
        <v>1.12</v>
      </c>
      <c r="F170" s="150" t="n">
        <v>1.95</v>
      </c>
      <c r="G170" s="150" t="n">
        <v>2.97</v>
      </c>
      <c r="H170" s="150" t="n">
        <v>3.6875538</v>
      </c>
      <c r="I170" s="150"/>
      <c r="J170" s="150" t="n">
        <v>0.0229305</v>
      </c>
      <c r="K170" s="150" t="n">
        <v>1.4570999</v>
      </c>
      <c r="L170" s="150" t="n">
        <v>3.4703152</v>
      </c>
      <c r="M170" s="112"/>
    </row>
    <row r="171" customFormat="false" ht="13" hidden="false" customHeight="false" outlineLevel="1" collapsed="false">
      <c r="A171" s="120"/>
      <c r="B171" s="124" t="n">
        <v>43405</v>
      </c>
      <c r="C171" s="150" t="n">
        <v>0.0235775</v>
      </c>
      <c r="D171" s="150" t="n">
        <v>1.0091611</v>
      </c>
      <c r="E171" s="150" t="n">
        <v>1.13</v>
      </c>
      <c r="F171" s="150" t="n">
        <v>1.96</v>
      </c>
      <c r="G171" s="150" t="n">
        <v>2.98</v>
      </c>
      <c r="H171" s="150" t="n">
        <v>3.7084359</v>
      </c>
      <c r="I171" s="150"/>
      <c r="J171" s="150" t="n">
        <v>0.0226108</v>
      </c>
      <c r="K171" s="150" t="n">
        <v>1.3725842</v>
      </c>
      <c r="L171" s="150" t="n">
        <v>3.5694126</v>
      </c>
      <c r="M171" s="112"/>
    </row>
    <row r="172" customFormat="false" ht="13" hidden="false" customHeight="false" outlineLevel="0" collapsed="false">
      <c r="A172" s="110" t="s">
        <v>288</v>
      </c>
      <c r="B172" s="125" t="n">
        <v>43435</v>
      </c>
      <c r="C172" s="150" t="n">
        <v>0.0240656</v>
      </c>
      <c r="D172" s="150" t="n">
        <v>1.0220884</v>
      </c>
      <c r="E172" s="150" t="n">
        <v>1.18</v>
      </c>
      <c r="F172" s="150" t="n">
        <v>1.98</v>
      </c>
      <c r="G172" s="150" t="n">
        <v>3</v>
      </c>
      <c r="H172" s="150" t="n">
        <v>3.7349637</v>
      </c>
      <c r="I172" s="150"/>
      <c r="J172" s="150" t="n">
        <v>0.0240656</v>
      </c>
      <c r="K172" s="150" t="n">
        <v>1.2948129</v>
      </c>
      <c r="L172" s="150" t="n">
        <v>3.5363865</v>
      </c>
      <c r="M172" s="112"/>
    </row>
    <row r="173" customFormat="false" ht="13" hidden="false" customHeight="false" outlineLevel="0" collapsed="false">
      <c r="A173" s="110"/>
      <c r="B173" s="124" t="n">
        <v>43466</v>
      </c>
      <c r="C173" s="150" t="n">
        <v>0.02422</v>
      </c>
      <c r="D173" s="150" t="n">
        <v>1.0237438</v>
      </c>
      <c r="E173" s="150" t="n">
        <v>1.22</v>
      </c>
      <c r="F173" s="150" t="n">
        <v>2.03</v>
      </c>
      <c r="G173" s="150" t="n">
        <v>3.07</v>
      </c>
      <c r="H173" s="150" t="n">
        <v>3.7540722</v>
      </c>
      <c r="I173" s="150"/>
      <c r="J173" s="150" t="n">
        <v>0.02422</v>
      </c>
      <c r="K173" s="150" t="n">
        <v>1.3679248</v>
      </c>
      <c r="L173" s="150" t="n">
        <v>3.5705696</v>
      </c>
      <c r="M173" s="112"/>
    </row>
    <row r="174" customFormat="false" ht="13" hidden="false" customHeight="false" outlineLevel="0" collapsed="false">
      <c r="A174" s="120"/>
      <c r="B174" s="124" t="n">
        <v>43497</v>
      </c>
      <c r="C174" s="150" t="n">
        <v>0.0256267</v>
      </c>
      <c r="D174" s="150" t="n">
        <v>1.0257096</v>
      </c>
      <c r="E174" s="150" t="n">
        <v>1.28</v>
      </c>
      <c r="F174" s="150" t="n">
        <v>2.08</v>
      </c>
      <c r="G174" s="150" t="n">
        <v>3.1</v>
      </c>
      <c r="H174" s="150" t="n">
        <v>3.7387462</v>
      </c>
      <c r="I174" s="150"/>
      <c r="J174" s="150" t="n">
        <v>0.0256267</v>
      </c>
      <c r="K174" s="150" t="n">
        <v>1.380862</v>
      </c>
      <c r="L174" s="150" t="n">
        <v>3.5979007</v>
      </c>
      <c r="M174" s="112"/>
    </row>
    <row r="175" customFormat="false" ht="13" hidden="false" customHeight="false" outlineLevel="0" collapsed="false">
      <c r="A175" s="120"/>
      <c r="B175" s="124" t="n">
        <v>43525</v>
      </c>
      <c r="C175" s="150" t="n">
        <v>0.0269955</v>
      </c>
      <c r="D175" s="150" t="n">
        <v>1.0229056</v>
      </c>
      <c r="E175" s="150" t="n">
        <v>1.33</v>
      </c>
      <c r="F175" s="150" t="n">
        <v>2.1</v>
      </c>
      <c r="G175" s="150" t="n">
        <v>3.15</v>
      </c>
      <c r="H175" s="150" t="n">
        <v>3.7443795</v>
      </c>
      <c r="I175" s="150"/>
      <c r="J175" s="150" t="n">
        <v>0.0269955</v>
      </c>
      <c r="K175" s="150" t="n">
        <v>1.3804294</v>
      </c>
      <c r="L175" s="150" t="n">
        <v>3.6055268</v>
      </c>
      <c r="M175" s="112"/>
    </row>
    <row r="176" customFormat="false" ht="13" hidden="false" customHeight="false" outlineLevel="0" collapsed="false">
      <c r="A176" s="120"/>
      <c r="B176" s="124" t="n">
        <v>43556</v>
      </c>
      <c r="C176" s="150" t="n">
        <v>0.0244631</v>
      </c>
      <c r="D176" s="150" t="n">
        <v>1.0091863</v>
      </c>
      <c r="E176" s="150" t="n">
        <v>1.37</v>
      </c>
      <c r="F176" s="150" t="n">
        <v>2.13</v>
      </c>
      <c r="G176" s="150" t="n">
        <v>3.18</v>
      </c>
      <c r="H176" s="150" t="n">
        <v>3.7528</v>
      </c>
      <c r="I176" s="150"/>
      <c r="J176" s="150" t="n">
        <v>0.0244631</v>
      </c>
      <c r="K176" s="150" t="n">
        <v>1.3880731</v>
      </c>
      <c r="L176" s="150" t="n">
        <v>3.6222909</v>
      </c>
      <c r="M176" s="112"/>
    </row>
    <row r="177" customFormat="false" ht="13" hidden="false" customHeight="false" outlineLevel="0" collapsed="false">
      <c r="A177" s="120"/>
      <c r="B177" s="124" t="n">
        <v>43586</v>
      </c>
      <c r="C177" s="150" t="n">
        <v>0.0279246</v>
      </c>
      <c r="D177" s="150" t="n">
        <v>1.007174</v>
      </c>
      <c r="E177" s="150" t="n">
        <v>1.41</v>
      </c>
      <c r="F177" s="150" t="n">
        <v>2.19</v>
      </c>
      <c r="G177" s="150" t="n">
        <v>3.22</v>
      </c>
      <c r="H177" s="150" t="n">
        <v>3.7723575</v>
      </c>
      <c r="I177" s="150"/>
      <c r="J177" s="150" t="n">
        <v>0.0279246</v>
      </c>
      <c r="K177" s="150" t="n">
        <v>1.3864099</v>
      </c>
      <c r="L177" s="150" t="n">
        <v>3.6274436</v>
      </c>
      <c r="M177" s="112"/>
    </row>
    <row r="178" customFormat="false" ht="13" hidden="false" customHeight="false" outlineLevel="0" collapsed="false">
      <c r="A178" s="120"/>
      <c r="B178" s="124" t="n">
        <v>43617</v>
      </c>
      <c r="C178" s="150" t="n">
        <v>0.030213</v>
      </c>
      <c r="D178" s="150" t="n">
        <v>0.9987312</v>
      </c>
      <c r="E178" s="150" t="n">
        <v>1.41</v>
      </c>
      <c r="F178" s="150" t="n">
        <v>2.22</v>
      </c>
      <c r="G178" s="150" t="n">
        <v>3.23</v>
      </c>
      <c r="H178" s="150" t="n">
        <v>3.795291</v>
      </c>
      <c r="I178" s="150"/>
      <c r="J178" s="150" t="n">
        <v>0.030213</v>
      </c>
      <c r="K178" s="150" t="n">
        <v>1.4073474</v>
      </c>
      <c r="L178" s="150" t="n">
        <v>3.6284313</v>
      </c>
      <c r="M178" s="112"/>
    </row>
    <row r="179" customFormat="false" ht="13" hidden="false" customHeight="false" outlineLevel="0" collapsed="false">
      <c r="A179" s="120"/>
      <c r="B179" s="124" t="n">
        <v>43647</v>
      </c>
      <c r="C179" s="150" t="n">
        <v>0.0301147</v>
      </c>
      <c r="D179" s="150" t="n">
        <v>0.9808812</v>
      </c>
      <c r="E179" s="150" t="n">
        <v>1.39</v>
      </c>
      <c r="F179" s="150" t="n">
        <v>2.18</v>
      </c>
      <c r="G179" s="150" t="n">
        <v>3.21</v>
      </c>
      <c r="H179" s="150" t="n">
        <v>3.8041376</v>
      </c>
      <c r="I179" s="150"/>
      <c r="J179" s="150" t="n">
        <v>0.0301147</v>
      </c>
      <c r="K179" s="150" t="n">
        <v>1.3906488</v>
      </c>
      <c r="L179" s="150" t="n">
        <v>3.640525</v>
      </c>
      <c r="M179" s="112"/>
    </row>
    <row r="180" customFormat="false" ht="13" hidden="false" customHeight="false" outlineLevel="0" collapsed="false">
      <c r="A180" s="120"/>
      <c r="B180" s="124" t="n">
        <v>43678</v>
      </c>
      <c r="C180" s="150" t="n">
        <v>0.0293379</v>
      </c>
      <c r="D180" s="150" t="n">
        <v>0.982875</v>
      </c>
      <c r="E180" s="150" t="n">
        <v>1.4</v>
      </c>
      <c r="F180" s="150" t="n">
        <v>2.22</v>
      </c>
      <c r="G180" s="150" t="n">
        <v>3.22</v>
      </c>
      <c r="H180" s="150" t="n">
        <v>3.7386322</v>
      </c>
      <c r="I180" s="150"/>
      <c r="J180" s="150" t="n">
        <v>0.0293379</v>
      </c>
      <c r="K180" s="150" t="n">
        <v>1.3927538</v>
      </c>
      <c r="L180" s="150" t="n">
        <v>3.5966129</v>
      </c>
      <c r="M180" s="112"/>
    </row>
    <row r="181" customFormat="false" ht="13" hidden="false" customHeight="false" outlineLevel="0" collapsed="false">
      <c r="A181" s="120"/>
      <c r="B181" s="124" t="n">
        <v>43709</v>
      </c>
      <c r="C181" s="150" t="n">
        <v>0.0297016</v>
      </c>
      <c r="D181" s="150" t="n">
        <v>0.9896812</v>
      </c>
      <c r="E181" s="150" t="n">
        <v>1.38</v>
      </c>
      <c r="F181" s="150" t="n">
        <v>2.23</v>
      </c>
      <c r="G181" s="150" t="n">
        <v>3.17</v>
      </c>
      <c r="H181" s="150" t="n">
        <v>3.7643693</v>
      </c>
      <c r="I181" s="150"/>
      <c r="J181" s="150" t="n">
        <v>0</v>
      </c>
      <c r="K181" s="150" t="n">
        <v>1.3996812</v>
      </c>
      <c r="L181" s="150" t="n">
        <v>3.615397</v>
      </c>
      <c r="M181" s="112"/>
    </row>
    <row r="182" customFormat="false" ht="13" hidden="false" customHeight="false" outlineLevel="0" collapsed="false">
      <c r="A182" s="120"/>
      <c r="B182" s="124" t="n">
        <v>43739</v>
      </c>
      <c r="C182" s="150" t="n">
        <v>0.0318368</v>
      </c>
      <c r="D182" s="150" t="n">
        <v>0.9855513</v>
      </c>
      <c r="E182" s="150" t="n">
        <v>1.34</v>
      </c>
      <c r="F182" s="150" t="n">
        <v>2.24</v>
      </c>
      <c r="G182" s="150" t="n">
        <v>3.19</v>
      </c>
      <c r="H182" s="150" t="n">
        <v>3.7577371</v>
      </c>
      <c r="I182" s="150"/>
      <c r="J182" s="150" t="n">
        <v>0</v>
      </c>
      <c r="K182" s="150" t="n">
        <v>1.395723</v>
      </c>
      <c r="L182" s="150" t="n">
        <v>3.6289795</v>
      </c>
      <c r="M182" s="112"/>
    </row>
    <row r="183" customFormat="false" ht="13" hidden="false" customHeight="false" outlineLevel="0" collapsed="false">
      <c r="A183" s="120"/>
      <c r="B183" s="124" t="n">
        <v>43770</v>
      </c>
      <c r="C183" s="150" t="n">
        <v>0.0311389</v>
      </c>
      <c r="D183" s="150" t="n">
        <v>0.9912616</v>
      </c>
      <c r="E183" s="150" t="n">
        <v>1.32</v>
      </c>
      <c r="F183" s="150" t="n">
        <v>2.22</v>
      </c>
      <c r="G183" s="150" t="n">
        <v>3.16</v>
      </c>
      <c r="H183" s="150" t="n">
        <v>3.7124407</v>
      </c>
      <c r="I183" s="150"/>
      <c r="J183" s="150" t="n">
        <v>0.0311389</v>
      </c>
      <c r="K183" s="150" t="n">
        <v>1.1353762</v>
      </c>
      <c r="L183" s="150" t="n">
        <v>3.6254638</v>
      </c>
      <c r="M183" s="112"/>
    </row>
    <row r="184" customFormat="false" ht="13" hidden="false" customHeight="false" outlineLevel="0" collapsed="false">
      <c r="A184" s="110" t="s">
        <v>289</v>
      </c>
      <c r="B184" s="125" t="n">
        <v>43800</v>
      </c>
      <c r="C184" s="150" t="n">
        <v>0.034331</v>
      </c>
      <c r="D184" s="150" t="n">
        <v>0.9988776</v>
      </c>
      <c r="E184" s="150" t="n">
        <v>1.3</v>
      </c>
      <c r="F184" s="150" t="n">
        <v>2.17</v>
      </c>
      <c r="G184" s="150" t="n">
        <v>3.11</v>
      </c>
      <c r="H184" s="150" t="n">
        <v>3.7408814</v>
      </c>
      <c r="I184" s="150"/>
      <c r="J184" s="150" t="n">
        <v>0.034331</v>
      </c>
      <c r="K184" s="150" t="n">
        <v>1.0213724</v>
      </c>
      <c r="L184" s="150" t="n">
        <v>3.631511</v>
      </c>
      <c r="M184" s="112"/>
    </row>
    <row r="185" customFormat="false" ht="13" hidden="false" customHeight="false" outlineLevel="0" collapsed="false">
      <c r="A185" s="110"/>
      <c r="B185" s="124" t="n">
        <v>43831</v>
      </c>
      <c r="C185" s="150" t="n">
        <v>0.035117</v>
      </c>
      <c r="D185" s="150" t="n">
        <v>0.9858754</v>
      </c>
      <c r="E185" s="150" t="n">
        <v>1.3</v>
      </c>
      <c r="F185" s="150" t="n">
        <v>2.16</v>
      </c>
      <c r="G185" s="150" t="n">
        <v>3.1</v>
      </c>
      <c r="H185" s="150" t="n">
        <v>3.7571591</v>
      </c>
      <c r="I185" s="150"/>
      <c r="J185" s="150" t="n">
        <v>0.035117</v>
      </c>
      <c r="K185" s="150" t="n">
        <v>2.0648754</v>
      </c>
      <c r="L185" s="150" t="n">
        <v>3.6524006</v>
      </c>
      <c r="M185" s="112"/>
    </row>
    <row r="186" customFormat="false" ht="13" hidden="false" customHeight="false" outlineLevel="0" collapsed="false">
      <c r="A186" s="120"/>
      <c r="B186" s="124" t="n">
        <v>43862</v>
      </c>
      <c r="C186" s="150" t="n">
        <v>0.0327373</v>
      </c>
      <c r="D186" s="150" t="n">
        <v>0.9825884</v>
      </c>
      <c r="E186" s="150" t="n">
        <v>1.32</v>
      </c>
      <c r="F186" s="150" t="n">
        <v>2.17</v>
      </c>
      <c r="G186" s="150" t="n">
        <v>3.1</v>
      </c>
      <c r="H186" s="150" t="n">
        <v>3.7662457</v>
      </c>
      <c r="I186" s="150"/>
      <c r="J186" s="150" t="n">
        <v>0.0327373</v>
      </c>
      <c r="K186" s="150" t="n">
        <v>2.0463089</v>
      </c>
      <c r="L186" s="150" t="n">
        <v>3.6560652</v>
      </c>
      <c r="M186" s="112"/>
    </row>
    <row r="187" customFormat="false" ht="13" hidden="false" customHeight="false" outlineLevel="0" collapsed="false">
      <c r="A187" s="120"/>
      <c r="B187" s="124" t="n">
        <v>43891</v>
      </c>
      <c r="C187" s="150" t="n">
        <v>0.0315335</v>
      </c>
      <c r="D187" s="150" t="n">
        <v>0.9884393</v>
      </c>
      <c r="E187" s="150" t="n">
        <v>1.3</v>
      </c>
      <c r="F187" s="150" t="n">
        <v>2.14</v>
      </c>
      <c r="G187" s="150" t="n">
        <v>3.07</v>
      </c>
      <c r="H187" s="150" t="n">
        <v>3.7761724</v>
      </c>
      <c r="I187" s="150"/>
      <c r="J187" s="150" t="n">
        <v>0.0315335</v>
      </c>
      <c r="K187" s="150" t="n">
        <v>1.3892293</v>
      </c>
      <c r="L187" s="150" t="n">
        <v>3.6553153</v>
      </c>
      <c r="M187" s="112"/>
    </row>
    <row r="188" customFormat="false" ht="13" hidden="false" customHeight="false" outlineLevel="0" collapsed="false">
      <c r="A188" s="120"/>
      <c r="B188" s="124" t="n">
        <v>43922</v>
      </c>
      <c r="C188" s="150" t="n">
        <v>0.0329817</v>
      </c>
      <c r="D188" s="150" t="n">
        <v>0.9504086</v>
      </c>
      <c r="E188" s="150" t="n">
        <v>1.26</v>
      </c>
      <c r="F188" s="150" t="n">
        <v>2.15</v>
      </c>
      <c r="G188" s="150" t="n">
        <v>3.04</v>
      </c>
      <c r="H188" s="150" t="n">
        <v>3.7735581</v>
      </c>
      <c r="I188" s="150"/>
      <c r="J188" s="150" t="n">
        <v>0.0329817</v>
      </c>
      <c r="K188" s="150" t="n">
        <v>1.3571486</v>
      </c>
      <c r="L188" s="150" t="n">
        <v>3.6176165</v>
      </c>
      <c r="M188" s="112"/>
    </row>
    <row r="189" customFormat="false" ht="13" hidden="false" customHeight="false" outlineLevel="0" collapsed="false">
      <c r="A189" s="120"/>
      <c r="B189" s="124" t="n">
        <v>43952</v>
      </c>
      <c r="C189" s="150" t="n">
        <v>0.0320181</v>
      </c>
      <c r="D189" s="150" t="n">
        <v>0.9409606</v>
      </c>
      <c r="E189" s="150" t="n">
        <v>1.21</v>
      </c>
      <c r="F189" s="150" t="n">
        <v>2.15</v>
      </c>
      <c r="G189" s="150" t="n">
        <v>2.99</v>
      </c>
      <c r="H189" s="150" t="n">
        <v>3.7578081</v>
      </c>
      <c r="I189" s="150"/>
      <c r="J189" s="150" t="n">
        <v>0.0320181</v>
      </c>
      <c r="K189" s="150" t="n">
        <v>1.3467106</v>
      </c>
      <c r="L189" s="150" t="n">
        <v>3.5769894</v>
      </c>
      <c r="M189" s="112"/>
    </row>
    <row r="190" customFormat="false" ht="13" hidden="false" customHeight="false" outlineLevel="0" collapsed="false">
      <c r="A190" s="120"/>
      <c r="B190" s="124" t="n">
        <v>43983</v>
      </c>
      <c r="C190" s="150" t="n">
        <v>0.0302758</v>
      </c>
      <c r="D190" s="150" t="n">
        <v>0.9342153</v>
      </c>
      <c r="E190" s="150" t="n">
        <v>1.18</v>
      </c>
      <c r="F190" s="150" t="n">
        <v>2.1</v>
      </c>
      <c r="G190" s="150" t="n">
        <v>2.94</v>
      </c>
      <c r="H190" s="150" t="n">
        <v>3.7550462</v>
      </c>
      <c r="I190" s="150"/>
      <c r="J190" s="150" t="n">
        <v>0.0302758</v>
      </c>
      <c r="K190" s="150" t="n">
        <v>1.3438113</v>
      </c>
      <c r="L190" s="150" t="n">
        <v>3.5691743</v>
      </c>
      <c r="M190" s="112"/>
    </row>
    <row r="191" customFormat="false" ht="13" hidden="false" customHeight="false" outlineLevel="0" collapsed="false">
      <c r="A191" s="120"/>
      <c r="B191" s="124" t="n">
        <v>44013</v>
      </c>
      <c r="C191" s="150" t="n">
        <v>0.0309437</v>
      </c>
      <c r="D191" s="150" t="n">
        <v>0.9047187</v>
      </c>
      <c r="E191" s="150" t="n">
        <v>1.17</v>
      </c>
      <c r="F191" s="150" t="n">
        <v>2.02</v>
      </c>
      <c r="G191" s="150" t="n">
        <v>2.89</v>
      </c>
      <c r="H191" s="150" t="n">
        <v>3.7285314</v>
      </c>
      <c r="I191" s="150"/>
      <c r="J191" s="150" t="n">
        <v>0.0309437</v>
      </c>
      <c r="K191" s="150" t="n">
        <v>1.3080653</v>
      </c>
      <c r="L191" s="150" t="n">
        <v>3.5547061</v>
      </c>
      <c r="M191" s="112"/>
    </row>
    <row r="192" customFormat="false" ht="13" hidden="false" customHeight="false" outlineLevel="0" collapsed="false">
      <c r="A192" s="120"/>
      <c r="B192" s="124" t="n">
        <v>44044</v>
      </c>
      <c r="C192" s="150" t="n">
        <v>0.0286</v>
      </c>
      <c r="D192" s="150" t="n">
        <v>0.9076724</v>
      </c>
      <c r="E192" s="150" t="n">
        <v>1.15</v>
      </c>
      <c r="F192" s="150" t="n">
        <v>1.95</v>
      </c>
      <c r="G192" s="150" t="n">
        <v>2.85</v>
      </c>
      <c r="H192" s="150" t="n">
        <v>3.723064</v>
      </c>
      <c r="I192" s="150"/>
      <c r="J192" s="150" t="n">
        <v>0.0286</v>
      </c>
      <c r="K192" s="150" t="n">
        <v>1.3102763</v>
      </c>
      <c r="L192" s="150" t="n">
        <v>3.5423072</v>
      </c>
      <c r="M192" s="112"/>
    </row>
    <row r="193" customFormat="false" ht="13" hidden="false" customHeight="false" outlineLevel="0" collapsed="false">
      <c r="A193" s="120"/>
      <c r="B193" s="124" t="n">
        <v>44075</v>
      </c>
      <c r="C193" s="150" t="n">
        <v>0.0279542</v>
      </c>
      <c r="D193" s="150" t="n">
        <v>0.9155592</v>
      </c>
      <c r="E193" s="150" t="n">
        <v>1.11</v>
      </c>
      <c r="F193" s="150" t="n">
        <v>1.95</v>
      </c>
      <c r="G193" s="150" t="n">
        <v>2.79</v>
      </c>
      <c r="H193" s="150" t="n">
        <v>3.7426592</v>
      </c>
      <c r="I193" s="150"/>
      <c r="J193" s="150" t="n">
        <v>0.0279542</v>
      </c>
      <c r="K193" s="150" t="n">
        <v>1.3101126</v>
      </c>
      <c r="L193" s="150" t="n">
        <v>3.5651589</v>
      </c>
      <c r="M193" s="112"/>
    </row>
    <row r="194" customFormat="false" ht="13" hidden="false" customHeight="false" outlineLevel="0" collapsed="false">
      <c r="A194" s="120"/>
      <c r="B194" s="124" t="n">
        <v>44105</v>
      </c>
      <c r="C194" s="150" t="n">
        <v>0.0297061</v>
      </c>
      <c r="D194" s="150" t="n">
        <v>0.9191519</v>
      </c>
      <c r="E194" s="150" t="n">
        <v>1.08</v>
      </c>
      <c r="F194" s="150" t="n">
        <v>1.91</v>
      </c>
      <c r="G194" s="150" t="n">
        <v>2.76</v>
      </c>
      <c r="H194" s="150" t="n">
        <v>3.7465886</v>
      </c>
      <c r="I194" s="150"/>
      <c r="J194" s="150" t="n">
        <v>0.0297061</v>
      </c>
      <c r="K194" s="150" t="n">
        <v>1.3182696</v>
      </c>
      <c r="L194" s="150" t="n">
        <v>3.5460142</v>
      </c>
      <c r="M194" s="112"/>
    </row>
    <row r="195" customFormat="false" ht="13" hidden="false" customHeight="false" outlineLevel="0" collapsed="false">
      <c r="A195" s="120"/>
      <c r="B195" s="124" t="n">
        <v>44136</v>
      </c>
      <c r="C195" s="150" t="n">
        <v>0.0325957</v>
      </c>
      <c r="D195" s="150" t="n">
        <v>0.9219641</v>
      </c>
      <c r="E195" s="150" t="n">
        <v>1.06</v>
      </c>
      <c r="F195" s="150" t="n">
        <v>1.93</v>
      </c>
      <c r="G195" s="150" t="n">
        <v>2.75</v>
      </c>
      <c r="H195" s="150" t="n">
        <v>3.7475167</v>
      </c>
      <c r="I195" s="150"/>
      <c r="J195" s="150" t="n">
        <v>0.0325957</v>
      </c>
      <c r="K195" s="150" t="n">
        <v>1.0741055</v>
      </c>
      <c r="L195" s="150" t="n">
        <v>3.5501294</v>
      </c>
      <c r="M195" s="112"/>
    </row>
    <row r="196" customFormat="false" ht="13" hidden="false" customHeight="false" outlineLevel="0" collapsed="false">
      <c r="A196" s="110" t="s">
        <v>290</v>
      </c>
      <c r="B196" s="125" t="n">
        <v>44166</v>
      </c>
      <c r="C196" s="150" t="n">
        <v>0.03059785</v>
      </c>
      <c r="D196" s="150" t="n">
        <v>0.91481825</v>
      </c>
      <c r="E196" s="150" t="n">
        <v>1.05</v>
      </c>
      <c r="F196" s="150" t="n">
        <v>1.91</v>
      </c>
      <c r="G196" s="150" t="n">
        <v>2.71</v>
      </c>
      <c r="H196" s="150" t="n">
        <v>3.73529035</v>
      </c>
      <c r="I196" s="150"/>
      <c r="J196" s="150" t="n">
        <v>0.03059785</v>
      </c>
      <c r="K196" s="150" t="n">
        <v>1.1921909</v>
      </c>
      <c r="L196" s="150" t="n">
        <v>3.5462183</v>
      </c>
      <c r="M196" s="112"/>
    </row>
    <row r="197" customFormat="false" ht="13" hidden="false" customHeight="false" outlineLevel="0" collapsed="false">
      <c r="A197" s="120"/>
      <c r="B197" s="124" t="n">
        <v>44197</v>
      </c>
      <c r="C197" s="150" t="n">
        <v>0.0313178</v>
      </c>
      <c r="D197" s="150" t="n">
        <v>0.9339474</v>
      </c>
      <c r="E197" s="150" t="n">
        <v>1.03</v>
      </c>
      <c r="F197" s="150" t="n">
        <v>1.9</v>
      </c>
      <c r="G197" s="150" t="n">
        <v>2.68</v>
      </c>
      <c r="H197" s="150" t="n">
        <v>3.7311732</v>
      </c>
      <c r="I197" s="150"/>
      <c r="J197" s="150" t="n">
        <v>0.0308381</v>
      </c>
      <c r="K197" s="150" t="n">
        <v>1.0594678</v>
      </c>
      <c r="L197" s="150" t="n">
        <v>3.510276</v>
      </c>
      <c r="M197" s="112"/>
    </row>
    <row r="198" customFormat="false" ht="13" hidden="false" customHeight="false" outlineLevel="0" collapsed="false">
      <c r="A198" s="120"/>
      <c r="B198" s="124" t="n">
        <v>44228</v>
      </c>
      <c r="C198" s="150" t="n">
        <v>0.026011</v>
      </c>
      <c r="D198" s="150" t="n">
        <v>0.9241472</v>
      </c>
      <c r="E198" s="150" t="n">
        <v>1.02</v>
      </c>
      <c r="F198" s="150" t="n">
        <v>1.89</v>
      </c>
      <c r="G198" s="150" t="n">
        <v>2.65</v>
      </c>
      <c r="H198" s="150" t="n">
        <v>3.7183128</v>
      </c>
      <c r="I198" s="150"/>
      <c r="J198" s="150" t="n">
        <v>0.0256161</v>
      </c>
      <c r="K198" s="150" t="n">
        <v>1.2562572</v>
      </c>
      <c r="L198" s="150" t="n">
        <v>3.487259</v>
      </c>
      <c r="M198" s="112"/>
    </row>
    <row r="199" customFormat="false" ht="13" hidden="false" customHeight="false" outlineLevel="0" collapsed="false">
      <c r="A199" s="120"/>
      <c r="B199" s="124" t="n">
        <v>44256</v>
      </c>
      <c r="C199" s="150" t="n">
        <v>0.0305639</v>
      </c>
      <c r="D199" s="150" t="n">
        <v>0.9313771</v>
      </c>
      <c r="E199" s="150" t="n">
        <v>1.02</v>
      </c>
      <c r="F199" s="150" t="n">
        <v>1.9</v>
      </c>
      <c r="G199" s="150" t="n">
        <v>2.61</v>
      </c>
      <c r="H199" s="150" t="n">
        <v>3.6728876</v>
      </c>
      <c r="I199" s="150"/>
      <c r="J199" s="150" t="n">
        <v>0.0300998</v>
      </c>
      <c r="K199" s="150" t="n">
        <v>1.2655058</v>
      </c>
      <c r="L199" s="150" t="n">
        <v>3.4543678</v>
      </c>
      <c r="M199" s="112"/>
    </row>
    <row r="200" customFormat="false" ht="13" hidden="false" customHeight="false" outlineLevel="0" collapsed="false">
      <c r="A200" s="120"/>
      <c r="B200" s="124" t="n">
        <v>44287</v>
      </c>
      <c r="C200" s="150" t="n">
        <v>0.0263217</v>
      </c>
      <c r="D200" s="150" t="n">
        <v>0.9162445</v>
      </c>
      <c r="E200" s="150" t="n">
        <v>0.99</v>
      </c>
      <c r="F200" s="150" t="n">
        <v>1.85</v>
      </c>
      <c r="G200" s="150" t="n">
        <v>2.59</v>
      </c>
      <c r="H200" s="150" t="n">
        <v>3.6581173</v>
      </c>
      <c r="I200" s="150"/>
      <c r="J200" s="150" t="n">
        <v>0.0263217</v>
      </c>
      <c r="K200" s="150" t="n">
        <v>1.2507693</v>
      </c>
      <c r="L200" s="150" t="n">
        <v>3.4438396</v>
      </c>
      <c r="M200" s="112"/>
    </row>
    <row r="201" customFormat="false" ht="13" hidden="false" customHeight="false" outlineLevel="0" collapsed="false">
      <c r="A201" s="120"/>
      <c r="B201" s="124" t="n">
        <v>44317</v>
      </c>
      <c r="C201" s="150" t="n">
        <v>0.0184671</v>
      </c>
      <c r="D201" s="150" t="n">
        <v>0.8993054</v>
      </c>
      <c r="E201" s="150" t="n">
        <v>1.01</v>
      </c>
      <c r="F201" s="150" t="n">
        <v>1.83</v>
      </c>
      <c r="G201" s="150" t="n">
        <v>2.56</v>
      </c>
      <c r="H201" s="150" t="n">
        <v>3.6435593</v>
      </c>
      <c r="I201" s="150"/>
      <c r="J201" s="150" t="n">
        <v>0.01813</v>
      </c>
      <c r="K201" s="150" t="n">
        <v>1.2351371</v>
      </c>
      <c r="L201" s="150" t="n">
        <v>3.4050198</v>
      </c>
      <c r="M201" s="112"/>
    </row>
    <row r="202" customFormat="false" ht="13" hidden="false" customHeight="false" outlineLevel="0" collapsed="false">
      <c r="A202" s="120"/>
      <c r="B202" s="124" t="n">
        <v>44348</v>
      </c>
      <c r="C202" s="150" t="n">
        <v>0.0206933</v>
      </c>
      <c r="D202" s="150" t="n">
        <v>0.8873617</v>
      </c>
      <c r="E202" s="150" t="n">
        <v>1.01</v>
      </c>
      <c r="F202" s="150" t="n">
        <v>1.79</v>
      </c>
      <c r="G202" s="150" t="n">
        <v>2.57</v>
      </c>
      <c r="H202" s="150" t="n">
        <v>3.614517</v>
      </c>
      <c r="I202" s="150"/>
      <c r="J202" s="150" t="n">
        <v>0.0206933</v>
      </c>
      <c r="K202" s="150" t="n">
        <v>1.2198766</v>
      </c>
      <c r="L202" s="150" t="n">
        <v>3.3825088</v>
      </c>
      <c r="M202" s="112"/>
    </row>
    <row r="203" customFormat="false" ht="13" hidden="false" customHeight="false" outlineLevel="0" collapsed="false">
      <c r="A203" s="120"/>
      <c r="B203" s="124" t="n">
        <v>44378</v>
      </c>
      <c r="C203" s="150" t="n">
        <v>0.0249808</v>
      </c>
      <c r="D203" s="150" t="n">
        <v>0.8846872</v>
      </c>
      <c r="E203" s="150" t="n">
        <v>0.99</v>
      </c>
      <c r="F203" s="150" t="n">
        <v>1.75</v>
      </c>
      <c r="G203" s="150" t="n">
        <v>2.53</v>
      </c>
      <c r="H203" s="150" t="n">
        <v>3.5815318</v>
      </c>
      <c r="I203" s="150"/>
      <c r="J203" s="150" t="n">
        <v>0.0249808</v>
      </c>
      <c r="K203" s="150" t="n">
        <v>1.2177961</v>
      </c>
      <c r="L203" s="150" t="n">
        <v>3.377507</v>
      </c>
      <c r="M203" s="112"/>
    </row>
    <row r="204" customFormat="false" ht="13" hidden="false" customHeight="false" outlineLevel="0" collapsed="false">
      <c r="A204" s="120"/>
      <c r="B204" s="124" t="n">
        <v>44409</v>
      </c>
      <c r="C204" s="150" t="n">
        <v>0.0240645</v>
      </c>
      <c r="D204" s="150" t="n">
        <v>0.8837378</v>
      </c>
      <c r="E204" s="150" t="n">
        <v>0.96</v>
      </c>
      <c r="F204" s="150" t="n">
        <v>1.68</v>
      </c>
      <c r="G204" s="150" t="n">
        <v>2.49</v>
      </c>
      <c r="H204" s="150" t="n">
        <v>3.5123955</v>
      </c>
      <c r="I204" s="150"/>
      <c r="J204" s="150" t="n">
        <v>0.0240645</v>
      </c>
      <c r="K204" s="150" t="n">
        <v>1.2183616</v>
      </c>
      <c r="L204" s="150" t="n">
        <v>3.3278115</v>
      </c>
      <c r="M204" s="112"/>
    </row>
    <row r="205" customFormat="false" ht="13" hidden="false" customHeight="false" outlineLevel="0" collapsed="false">
      <c r="A205" s="120"/>
      <c r="B205" s="124" t="n">
        <v>44440</v>
      </c>
      <c r="C205" s="150" t="n">
        <v>0.0224077</v>
      </c>
      <c r="D205" s="150" t="n">
        <v>0.8943676</v>
      </c>
      <c r="E205" s="150" t="n">
        <v>0.94</v>
      </c>
      <c r="F205" s="150" t="n">
        <v>1.64</v>
      </c>
      <c r="G205" s="150" t="n">
        <v>2.55</v>
      </c>
      <c r="H205" s="150" t="n">
        <v>3.4548258</v>
      </c>
      <c r="I205" s="150"/>
      <c r="J205" s="150" t="n">
        <v>0.0224077</v>
      </c>
      <c r="K205" s="150" t="n">
        <v>1.2328924</v>
      </c>
      <c r="L205" s="150" t="n">
        <v>3.3025092</v>
      </c>
      <c r="M205" s="112"/>
    </row>
    <row r="206" customFormat="false" ht="13" hidden="false" customHeight="false" outlineLevel="0" collapsed="false">
      <c r="A206" s="120"/>
      <c r="B206" s="124" t="n">
        <v>44470</v>
      </c>
      <c r="C206" s="150" t="n">
        <v>0.023833</v>
      </c>
      <c r="D206" s="150" t="n">
        <v>0.9155077</v>
      </c>
      <c r="E206" s="150" t="n">
        <v>0.75</v>
      </c>
      <c r="F206" s="150" t="n">
        <v>1.7</v>
      </c>
      <c r="G206" s="150" t="n">
        <v>2.61</v>
      </c>
      <c r="H206" s="150" t="n">
        <v>3.4267514</v>
      </c>
      <c r="I206" s="150"/>
      <c r="J206" s="150" t="n">
        <v>0.023833</v>
      </c>
      <c r="K206" s="150" t="n">
        <v>1.2547652</v>
      </c>
      <c r="L206" s="150" t="n">
        <v>3.2790924</v>
      </c>
      <c r="M206" s="112"/>
    </row>
    <row r="207" customFormat="false" ht="13" hidden="false" customHeight="false" outlineLevel="0" collapsed="false">
      <c r="A207" s="120"/>
      <c r="B207" s="124" t="n">
        <v>44501</v>
      </c>
      <c r="C207" s="150" t="n">
        <v>0.0207371</v>
      </c>
      <c r="D207" s="150" t="n">
        <v>0.8672526</v>
      </c>
      <c r="E207" s="150" t="n">
        <v>0.73</v>
      </c>
      <c r="F207" s="150" t="n">
        <v>1.62</v>
      </c>
      <c r="G207" s="150" t="n">
        <v>2.62</v>
      </c>
      <c r="H207" s="150" t="n">
        <v>3.3834239</v>
      </c>
      <c r="I207" s="150"/>
      <c r="J207" s="150" t="n">
        <v>0.0207371</v>
      </c>
      <c r="K207" s="150" t="n">
        <v>1.2275442</v>
      </c>
      <c r="L207" s="150" t="n">
        <v>3.2784476</v>
      </c>
      <c r="M207" s="112"/>
    </row>
    <row r="208" customFormat="false" ht="13" hidden="false" customHeight="false" outlineLevel="0" collapsed="false">
      <c r="A208" s="110" t="s">
        <v>291</v>
      </c>
      <c r="B208" s="124" t="n">
        <v>44531</v>
      </c>
      <c r="C208" s="150" t="n">
        <v>0.0218254</v>
      </c>
      <c r="D208" s="150" t="n">
        <v>0.8467165</v>
      </c>
      <c r="E208" s="150" t="n">
        <v>0.63</v>
      </c>
      <c r="F208" s="150" t="n">
        <v>1.6</v>
      </c>
      <c r="G208" s="150" t="n">
        <v>2.65</v>
      </c>
      <c r="H208" s="150" t="n">
        <v>3.3850104</v>
      </c>
      <c r="I208" s="150"/>
      <c r="J208" s="150" t="n">
        <v>0.0218254</v>
      </c>
      <c r="K208" s="150" t="n">
        <v>1.2215552</v>
      </c>
      <c r="L208" s="150" t="n">
        <v>3.2012587</v>
      </c>
      <c r="M208" s="112"/>
    </row>
    <row r="209" customFormat="false" ht="13" hidden="false" customHeight="false" outlineLevel="0" collapsed="false">
      <c r="A209" s="120"/>
      <c r="B209" s="124" t="n">
        <v>44562</v>
      </c>
      <c r="C209" s="150" t="n">
        <v>0.0217473</v>
      </c>
      <c r="D209" s="150" t="n">
        <v>0.8481799</v>
      </c>
      <c r="E209" s="150" t="n">
        <v>0.22</v>
      </c>
      <c r="F209" s="150" t="n">
        <v>1.53</v>
      </c>
      <c r="G209" s="150" t="n">
        <v>2.66</v>
      </c>
      <c r="H209" s="150" t="n">
        <v>3.3560476</v>
      </c>
      <c r="I209" s="150"/>
      <c r="J209" s="150" t="n">
        <v>0.0217473</v>
      </c>
      <c r="K209" s="150" t="n">
        <v>1.2310253</v>
      </c>
      <c r="L209" s="150" t="n">
        <v>3.1834022</v>
      </c>
      <c r="M209" s="112"/>
    </row>
    <row r="210" customFormat="false" ht="13" hidden="false" customHeight="false" outlineLevel="0" collapsed="false">
      <c r="A210" s="120"/>
      <c r="B210" s="124" t="n">
        <v>44593</v>
      </c>
      <c r="C210" s="150" t="n">
        <v>0.0205148</v>
      </c>
      <c r="D210" s="150" t="n">
        <v>0.8542339</v>
      </c>
      <c r="E210" s="150" t="n">
        <v>0.25</v>
      </c>
      <c r="F210" s="150" t="n">
        <v>1.6</v>
      </c>
      <c r="G210" s="150" t="n">
        <v>2.69</v>
      </c>
      <c r="H210" s="150" t="n">
        <v>3.3294171</v>
      </c>
      <c r="I210" s="150"/>
      <c r="J210" s="150" t="n">
        <v>0.0205148</v>
      </c>
      <c r="K210" s="150" t="n">
        <v>1.2208462</v>
      </c>
      <c r="L210" s="150" t="n">
        <v>3.1965787</v>
      </c>
      <c r="M210" s="112"/>
    </row>
    <row r="211" customFormat="false" ht="13" hidden="false" customHeight="false" outlineLevel="0" collapsed="false">
      <c r="A211" s="120"/>
      <c r="B211" s="124" t="n">
        <v>44621</v>
      </c>
      <c r="C211" s="150" t="n">
        <v>0.0205148</v>
      </c>
      <c r="D211" s="150" t="n">
        <v>0.823477</v>
      </c>
      <c r="E211" s="150" t="n">
        <v>0.28</v>
      </c>
      <c r="F211" s="150" t="n">
        <v>1.65</v>
      </c>
      <c r="G211" s="150" t="n">
        <v>2.67</v>
      </c>
      <c r="H211" s="150" t="n">
        <v>3.317849</v>
      </c>
      <c r="I211" s="150"/>
      <c r="J211" s="150" t="n">
        <v>0.0205148</v>
      </c>
      <c r="K211" s="150" t="n">
        <v>1.2159566</v>
      </c>
      <c r="L211" s="150" t="n">
        <v>3.1799423</v>
      </c>
      <c r="M211" s="112"/>
    </row>
    <row r="212" customFormat="false" ht="13" hidden="false" customHeight="false" outlineLevel="0" collapsed="false">
      <c r="A212" s="120"/>
      <c r="B212" s="124" t="n">
        <v>44652</v>
      </c>
      <c r="C212" s="150" t="n">
        <v>0.0213623</v>
      </c>
      <c r="D212" s="150" t="n">
        <v>0.8537136</v>
      </c>
      <c r="E212" s="150" t="n">
        <v>0.26</v>
      </c>
      <c r="F212" s="150" t="n">
        <v>1.63</v>
      </c>
      <c r="G212" s="150" t="n">
        <v>2.65</v>
      </c>
      <c r="H212" s="150" t="n">
        <v>3.3294171</v>
      </c>
      <c r="I212" s="150"/>
      <c r="J212" s="150" t="n">
        <v>0.0213623</v>
      </c>
      <c r="K212" s="150" t="n">
        <v>1.2493258</v>
      </c>
      <c r="L212" s="150" t="n">
        <v>3.3327811</v>
      </c>
      <c r="M212" s="112"/>
    </row>
    <row r="213" customFormat="false" ht="13" hidden="false" customHeight="false" outlineLevel="0" collapsed="false">
      <c r="A213" s="120"/>
      <c r="B213" s="124" t="n">
        <v>44682</v>
      </c>
      <c r="C213" s="150" t="n">
        <v>0.0177095</v>
      </c>
      <c r="D213" s="150" t="n">
        <v>0.8228178</v>
      </c>
      <c r="E213" s="150" t="n">
        <v>0.29</v>
      </c>
      <c r="F213" s="150" t="n">
        <v>1.6</v>
      </c>
      <c r="G213" s="150" t="n">
        <v>2.63</v>
      </c>
      <c r="H213" s="150" t="n">
        <v>3.1397588</v>
      </c>
      <c r="I213" s="150"/>
      <c r="J213" s="150" t="n">
        <v>0.0177095</v>
      </c>
      <c r="K213" s="150" t="n">
        <v>1.0771785</v>
      </c>
      <c r="L213" s="150" t="n">
        <v>3.3310625</v>
      </c>
      <c r="M213" s="112"/>
    </row>
    <row r="214" customFormat="false" ht="13" hidden="false" customHeight="false" outlineLevel="0" collapsed="false">
      <c r="A214" s="120"/>
      <c r="B214" s="124" t="n">
        <v>44713</v>
      </c>
      <c r="C214" s="150" t="n">
        <v>0.0221999</v>
      </c>
      <c r="D214" s="150" t="n">
        <v>0.8303827</v>
      </c>
      <c r="E214" s="150" t="n">
        <v>0.26</v>
      </c>
      <c r="F214" s="150" t="n">
        <v>1.58</v>
      </c>
      <c r="G214" s="150" t="n">
        <v>2.63</v>
      </c>
      <c r="H214" s="150" t="n">
        <v>3.1477183</v>
      </c>
      <c r="I214" s="150"/>
      <c r="J214" s="150" t="n">
        <v>0.0221999</v>
      </c>
      <c r="K214" s="150" t="n">
        <v>1.0819808</v>
      </c>
      <c r="L214" s="150" t="n">
        <v>3.3267885</v>
      </c>
      <c r="M214" s="112"/>
    </row>
    <row r="215" customFormat="false" ht="13" hidden="false" customHeight="false" outlineLevel="0" collapsed="false">
      <c r="A215" s="120"/>
      <c r="B215" s="124" t="n">
        <v>44743</v>
      </c>
      <c r="C215" s="150" t="n">
        <v>0.0214645</v>
      </c>
      <c r="D215" s="150" t="n">
        <v>0.824702</v>
      </c>
      <c r="E215" s="150" t="n">
        <v>0.25</v>
      </c>
      <c r="F215" s="150" t="n">
        <v>1.53</v>
      </c>
      <c r="G215" s="150" t="n">
        <v>2.64</v>
      </c>
      <c r="H215" s="150" t="n">
        <v>3.1379462</v>
      </c>
      <c r="I215" s="150"/>
      <c r="J215" s="150" t="n">
        <v>0.0214645</v>
      </c>
      <c r="K215" s="150" t="n">
        <v>1.0688014</v>
      </c>
      <c r="L215" s="150" t="n">
        <v>3.3166496</v>
      </c>
      <c r="M215" s="112"/>
    </row>
    <row r="216" customFormat="false" ht="13" hidden="false" customHeight="false" outlineLevel="0" collapsed="false">
      <c r="A216" s="120"/>
      <c r="B216" s="124" t="n">
        <v>44774</v>
      </c>
      <c r="C216" s="150" t="n">
        <v>0.0192565</v>
      </c>
      <c r="D216" s="150" t="n">
        <v>0.8259744</v>
      </c>
      <c r="E216" s="150" t="n">
        <v>0.27</v>
      </c>
      <c r="F216" s="150" t="n">
        <v>1.47</v>
      </c>
      <c r="G216" s="150" t="n">
        <v>2.66</v>
      </c>
      <c r="H216" s="150" t="n">
        <v>3.1361027</v>
      </c>
      <c r="I216" s="150"/>
      <c r="J216" s="150" t="n">
        <v>0.0192565</v>
      </c>
      <c r="K216" s="150" t="n">
        <v>1.0745886</v>
      </c>
      <c r="L216" s="150" t="n">
        <v>3.3075779</v>
      </c>
      <c r="M216" s="112"/>
    </row>
    <row r="217" customFormat="false" ht="13" hidden="false" customHeight="false" outlineLevel="0" collapsed="false">
      <c r="A217" s="120"/>
      <c r="B217" s="124" t="n">
        <v>44805</v>
      </c>
      <c r="C217" s="150" t="n">
        <v>0.0181223</v>
      </c>
      <c r="D217" s="150" t="n">
        <v>0.8308124</v>
      </c>
      <c r="E217" s="150" t="n">
        <v>0.28</v>
      </c>
      <c r="F217" s="150" t="n">
        <v>1.29</v>
      </c>
      <c r="G217" s="150" t="n">
        <v>2.71</v>
      </c>
      <c r="H217" s="150" t="n">
        <v>3.1426852</v>
      </c>
      <c r="I217" s="150"/>
      <c r="J217" s="150" t="n">
        <v>0.0181223</v>
      </c>
      <c r="K217" s="150" t="n">
        <v>1.0789064</v>
      </c>
      <c r="L217" s="150" t="n">
        <v>3.3293528</v>
      </c>
      <c r="M217" s="112"/>
    </row>
    <row r="218" customFormat="false" ht="13" hidden="false" customHeight="false" outlineLevel="0" collapsed="false">
      <c r="A218" s="120"/>
      <c r="B218" s="124" t="n">
        <v>44835</v>
      </c>
      <c r="C218" s="150" t="n">
        <v>0.0213125</v>
      </c>
      <c r="D218" s="150" t="n">
        <v>0.810048</v>
      </c>
      <c r="E218" s="150" t="n">
        <v>0.78</v>
      </c>
      <c r="F218" s="150" t="n">
        <v>1.48</v>
      </c>
      <c r="G218" s="150" t="n">
        <v>2.82</v>
      </c>
      <c r="H218" s="150" t="n">
        <v>3.1724076</v>
      </c>
      <c r="I218" s="150"/>
      <c r="J218" s="150" t="n">
        <v>0.0213125</v>
      </c>
      <c r="K218" s="150" t="n">
        <v>1.0482738</v>
      </c>
      <c r="L218" s="150" t="n">
        <v>3.3621642</v>
      </c>
      <c r="M218" s="112"/>
    </row>
    <row r="219" customFormat="false" ht="13" hidden="false" customHeight="false" outlineLevel="0" collapsed="false">
      <c r="A219" s="120"/>
      <c r="B219" s="124" t="n">
        <v>44866</v>
      </c>
      <c r="C219" s="150" t="n">
        <v>0.0226077</v>
      </c>
      <c r="D219" s="150" t="n">
        <v>0.8145599</v>
      </c>
      <c r="E219" s="150" t="n">
        <v>1.17</v>
      </c>
      <c r="F219" s="150" t="n">
        <v>1.62</v>
      </c>
      <c r="G219" s="150" t="n">
        <v>2.93</v>
      </c>
      <c r="H219" s="150" t="n">
        <v>3.2178703</v>
      </c>
      <c r="I219" s="150"/>
      <c r="J219" s="150" t="n">
        <v>0.0226077</v>
      </c>
      <c r="K219" s="150" t="n">
        <v>1.0693803</v>
      </c>
      <c r="L219" s="150" t="n">
        <v>3.4143553</v>
      </c>
      <c r="M219" s="112"/>
    </row>
    <row r="220" customFormat="false" ht="13" hidden="false" customHeight="false" outlineLevel="0" collapsed="false">
      <c r="A220" s="110" t="s">
        <v>292</v>
      </c>
      <c r="B220" s="124" t="n">
        <v>44896</v>
      </c>
      <c r="C220" s="150" t="n">
        <v>0.0186201</v>
      </c>
      <c r="D220" s="150" t="n">
        <v>0.8286401</v>
      </c>
      <c r="E220" s="150" t="n">
        <v>1.11</v>
      </c>
      <c r="F220" s="150" t="n">
        <v>1.68</v>
      </c>
      <c r="G220" s="150" t="n">
        <v>2.93</v>
      </c>
      <c r="H220" s="150" t="n">
        <v>3.2949539</v>
      </c>
      <c r="I220" s="150"/>
      <c r="J220" s="150" t="n">
        <v>0.0186201</v>
      </c>
      <c r="K220" s="150" t="n">
        <v>1.0730408</v>
      </c>
      <c r="L220" s="150" t="n">
        <v>3.4835901</v>
      </c>
      <c r="M220" s="112"/>
    </row>
    <row r="221" customFormat="false" ht="13" hidden="false" customHeight="false" outlineLevel="0" collapsed="false">
      <c r="A221" s="120"/>
      <c r="B221" s="124" t="n">
        <v>44927</v>
      </c>
      <c r="C221" s="150" t="n">
        <v>0.0179144</v>
      </c>
      <c r="D221" s="150" t="n">
        <v>0.8213885</v>
      </c>
      <c r="E221" s="150" t="n">
        <v>1.27</v>
      </c>
      <c r="F221" s="150" t="n">
        <v>2.32</v>
      </c>
      <c r="G221" s="150" t="n">
        <v>3.2</v>
      </c>
      <c r="H221" s="150" t="n">
        <v>3.3649953</v>
      </c>
      <c r="I221" s="150"/>
      <c r="J221" s="150" t="n">
        <v>0.0179144</v>
      </c>
      <c r="K221" s="150" t="n">
        <v>1.0275741</v>
      </c>
      <c r="L221" s="150" t="n">
        <v>3.5621652</v>
      </c>
      <c r="M221" s="112"/>
    </row>
    <row r="222" customFormat="false" ht="13" hidden="false" customHeight="false" outlineLevel="0" collapsed="false">
      <c r="A222" s="120"/>
      <c r="B222" s="124" t="n">
        <v>44958</v>
      </c>
      <c r="C222" s="150" t="n">
        <v>0.0237183</v>
      </c>
      <c r="D222" s="150" t="n">
        <v>0.8224861</v>
      </c>
      <c r="E222" s="150" t="n">
        <v>1.6</v>
      </c>
      <c r="F222" s="150" t="n">
        <v>2.67</v>
      </c>
      <c r="G222" s="150" t="n">
        <v>3.49</v>
      </c>
      <c r="H222" s="150" t="n">
        <v>3.4357897</v>
      </c>
      <c r="I222" s="150"/>
      <c r="J222" s="150" t="n">
        <v>0.0237183</v>
      </c>
      <c r="K222" s="150" t="n">
        <v>1.029947</v>
      </c>
      <c r="L222" s="150" t="n">
        <v>3.6331836</v>
      </c>
      <c r="M222" s="112"/>
    </row>
    <row r="223" customFormat="false" ht="13" hidden="false" customHeight="false" outlineLevel="0" collapsed="false">
      <c r="A223" s="120"/>
      <c r="B223" s="124" t="n">
        <v>44986</v>
      </c>
      <c r="C223" s="150" t="n">
        <v>0.0230506</v>
      </c>
      <c r="D223" s="150" t="n">
        <v>0.8231795</v>
      </c>
      <c r="E223" s="150" t="n">
        <v>1.61</v>
      </c>
      <c r="F223" s="150" t="n">
        <v>2.91</v>
      </c>
      <c r="G223" s="150" t="n">
        <v>3.61</v>
      </c>
      <c r="H223" s="150" t="n">
        <v>3.5418079</v>
      </c>
      <c r="I223" s="150"/>
      <c r="J223" s="150" t="n">
        <v>0.0230506</v>
      </c>
      <c r="K223" s="150" t="n">
        <v>1.0394437</v>
      </c>
      <c r="L223" s="150" t="n">
        <v>3.7110735</v>
      </c>
      <c r="M223" s="112"/>
    </row>
    <row r="224" customFormat="false" ht="13" hidden="false" customHeight="false" outlineLevel="0" collapsed="false">
      <c r="A224" s="120"/>
      <c r="B224" s="124" t="n">
        <v>45017</v>
      </c>
      <c r="C224" s="150" t="n">
        <v>0.0207944</v>
      </c>
      <c r="D224" s="150" t="n">
        <v>0.8253843</v>
      </c>
      <c r="E224" s="150" t="n">
        <v>1.88</v>
      </c>
      <c r="F224" s="150" t="n">
        <v>2.96</v>
      </c>
      <c r="G224" s="150" t="n">
        <v>3.69</v>
      </c>
      <c r="H224" s="150" t="n">
        <v>3.6267413</v>
      </c>
      <c r="I224" s="150"/>
      <c r="J224" s="150" t="n">
        <v>0.0207944</v>
      </c>
      <c r="K224" s="150" t="n">
        <v>1.0437203</v>
      </c>
      <c r="L224" s="150" t="n">
        <v>3.7750345</v>
      </c>
      <c r="M224" s="112"/>
    </row>
    <row r="225" customFormat="false" ht="13" hidden="false" customHeight="false" outlineLevel="0" collapsed="false">
      <c r="A225" s="120"/>
      <c r="B225" s="124" t="n">
        <v>45047</v>
      </c>
      <c r="C225" s="150" t="n">
        <v>0.0184735</v>
      </c>
      <c r="D225" s="150" t="n">
        <v>0.8195245</v>
      </c>
      <c r="E225" s="150" t="n">
        <v>1.91</v>
      </c>
      <c r="F225" s="150" t="n">
        <v>3</v>
      </c>
      <c r="G225" s="150" t="n">
        <v>3.85</v>
      </c>
      <c r="H225" s="150" t="n">
        <v>3.7073611</v>
      </c>
      <c r="I225" s="150"/>
      <c r="J225" s="150" t="n">
        <v>0.0184735</v>
      </c>
      <c r="K225" s="150" t="n">
        <v>1.0387164</v>
      </c>
      <c r="L225" s="150" t="n">
        <v>3.8429956</v>
      </c>
      <c r="M225" s="112"/>
    </row>
    <row r="226" customFormat="false" ht="13" hidden="false" customHeight="false" outlineLevel="0" collapsed="false">
      <c r="A226" s="120"/>
      <c r="B226" s="124" t="n">
        <v>45078</v>
      </c>
      <c r="C226" s="150" t="n">
        <v>0.01976</v>
      </c>
      <c r="D226" s="150" t="n">
        <v>0.831349</v>
      </c>
      <c r="E226" s="150" t="n">
        <v>1.99</v>
      </c>
      <c r="F226" s="150" t="n">
        <v>3.08</v>
      </c>
      <c r="G226" s="150" t="n">
        <v>3.94</v>
      </c>
      <c r="H226" s="150" t="n">
        <v>3.8166771</v>
      </c>
      <c r="I226" s="150"/>
      <c r="J226" s="150" t="n">
        <v>0.01976</v>
      </c>
      <c r="K226" s="150" t="n">
        <v>1.0475111</v>
      </c>
      <c r="L226" s="150" t="n">
        <v>3.9247268</v>
      </c>
      <c r="M226" s="112"/>
    </row>
    <row r="227" customFormat="false" ht="13" hidden="false" customHeight="false" outlineLevel="0" collapsed="false">
      <c r="A227" s="120"/>
      <c r="B227" s="124" t="n">
        <v>45108</v>
      </c>
      <c r="C227" s="150" t="n">
        <v>0.0208993</v>
      </c>
      <c r="D227" s="150" t="n">
        <v>0.8205764</v>
      </c>
      <c r="E227" s="150" t="n">
        <v>2.13</v>
      </c>
      <c r="F227" s="150" t="n">
        <v>3.15</v>
      </c>
      <c r="G227" s="150" t="n">
        <v>3.98</v>
      </c>
      <c r="H227" s="150" t="n">
        <v>3.8966106</v>
      </c>
      <c r="I227" s="150"/>
      <c r="J227" s="150" t="n">
        <v>0.0208993</v>
      </c>
      <c r="K227" s="150" t="n">
        <v>1.0423207</v>
      </c>
      <c r="L227" s="150" t="n">
        <v>3.9965821</v>
      </c>
      <c r="M227" s="112"/>
    </row>
    <row r="228" customFormat="false" ht="13" hidden="false" customHeight="false" outlineLevel="0" collapsed="false">
      <c r="A228" s="120"/>
      <c r="B228" s="124" t="n">
        <v>45139</v>
      </c>
      <c r="C228" s="150" t="n">
        <v>0.023525</v>
      </c>
      <c r="D228" s="150" t="n">
        <v>0.8261107</v>
      </c>
      <c r="E228" s="150" t="n">
        <v>2.19</v>
      </c>
      <c r="F228" s="150" t="n">
        <v>3.21</v>
      </c>
      <c r="G228" s="150" t="n">
        <v>4.14</v>
      </c>
      <c r="H228" s="150" t="n">
        <v>3.9876184</v>
      </c>
      <c r="I228" s="150"/>
      <c r="J228" s="150" t="n">
        <v>0.023525</v>
      </c>
      <c r="K228" s="150" t="n">
        <v>1.0484231</v>
      </c>
      <c r="L228" s="150" t="n">
        <v>4.0436273</v>
      </c>
      <c r="M228" s="112"/>
    </row>
    <row r="229" customFormat="false" ht="13" hidden="false" customHeight="false" outlineLevel="0" collapsed="false">
      <c r="A229" s="120"/>
      <c r="B229" s="124" t="n">
        <v>45170</v>
      </c>
      <c r="C229" s="150" t="n">
        <v>0.0140932</v>
      </c>
      <c r="D229" s="150" t="n">
        <v>0.8284144</v>
      </c>
      <c r="E229" s="150" t="n">
        <v>2.45</v>
      </c>
      <c r="F229" s="150" t="n">
        <v>3.46</v>
      </c>
      <c r="G229" s="150" t="n">
        <v>4.34</v>
      </c>
      <c r="H229" s="150" t="n">
        <v>4.0868368</v>
      </c>
      <c r="I229" s="150"/>
      <c r="J229" s="150" t="n">
        <v>0.0140932</v>
      </c>
      <c r="K229" s="150" t="n">
        <v>1.0493269</v>
      </c>
      <c r="L229" s="150" t="n">
        <v>4.1265329</v>
      </c>
      <c r="M229" s="112"/>
    </row>
    <row r="230" customFormat="false" ht="13" hidden="false" customHeight="false" outlineLevel="0" collapsed="false">
      <c r="A230" s="120"/>
      <c r="B230" s="124" t="n">
        <v>45200</v>
      </c>
      <c r="C230" s="150" t="n">
        <v>0.0140818</v>
      </c>
      <c r="D230" s="150" t="n">
        <v>0.8071959</v>
      </c>
      <c r="E230" s="150" t="n">
        <v>2.74</v>
      </c>
      <c r="F230" s="150" t="n">
        <v>3.57</v>
      </c>
      <c r="G230" s="150" t="n">
        <v>4.54</v>
      </c>
      <c r="H230" s="150" t="n">
        <v>4.118465</v>
      </c>
      <c r="I230" s="150"/>
      <c r="J230" s="150" t="n">
        <v>0.0140818</v>
      </c>
      <c r="K230" s="150" t="n">
        <v>1.0269337</v>
      </c>
      <c r="L230" s="150" t="n">
        <v>4.1552017</v>
      </c>
      <c r="M230" s="112"/>
    </row>
    <row r="231" customFormat="false" ht="13" hidden="false" customHeight="false" outlineLevel="0" collapsed="false">
      <c r="A231" s="120"/>
      <c r="B231" s="124" t="n">
        <v>45231</v>
      </c>
      <c r="C231" s="150" t="n">
        <v>0.0140699</v>
      </c>
      <c r="D231" s="150" t="n">
        <v>0.8333324</v>
      </c>
      <c r="E231" s="150" t="n">
        <v>2.98</v>
      </c>
      <c r="F231" s="150" t="n">
        <v>3.73</v>
      </c>
      <c r="G231" s="150" t="n">
        <v>4.61</v>
      </c>
      <c r="H231" s="150" t="n">
        <v>4.2181405</v>
      </c>
      <c r="I231" s="150"/>
      <c r="J231" s="150" t="n">
        <v>0.0140699</v>
      </c>
      <c r="K231" s="150" t="n">
        <v>1.1018955</v>
      </c>
      <c r="L231" s="150" t="n">
        <v>4.2273053</v>
      </c>
      <c r="M231" s="112"/>
    </row>
    <row r="232" customFormat="false" ht="13" hidden="false" customHeight="false" outlineLevel="0" collapsed="false">
      <c r="A232" s="120"/>
      <c r="B232" s="124" t="n">
        <v>45261</v>
      </c>
      <c r="C232" s="150" t="n">
        <v>0.0136054</v>
      </c>
      <c r="D232" s="150" t="n">
        <v>0.8187487</v>
      </c>
      <c r="E232" s="150" t="n">
        <v>3.05</v>
      </c>
      <c r="F232" s="150" t="n">
        <v>3.88</v>
      </c>
      <c r="G232" s="150" t="n">
        <v>4.71</v>
      </c>
      <c r="H232" s="150" t="n">
        <v>4.2879933</v>
      </c>
      <c r="I232" s="150"/>
      <c r="J232" s="150" t="n">
        <v>0.0136054</v>
      </c>
      <c r="K232" s="150" t="n">
        <v>1.0364978</v>
      </c>
      <c r="L232" s="150" t="n">
        <v>4.2793557</v>
      </c>
      <c r="M232" s="112"/>
    </row>
    <row r="233" customFormat="false" ht="13" hidden="false" customHeight="false" outlineLevel="0" collapsed="false">
      <c r="A233" s="120"/>
      <c r="B233" s="124" t="n">
        <v>45292</v>
      </c>
      <c r="C233" s="150" t="n">
        <v>0.0143141</v>
      </c>
      <c r="D233" s="150" t="n">
        <v>0.8064708</v>
      </c>
      <c r="E233" s="150" t="n">
        <v>3.1</v>
      </c>
      <c r="F233" s="150" t="n">
        <v>3.91</v>
      </c>
      <c r="G233" s="150" t="n">
        <v>4.79</v>
      </c>
      <c r="H233" s="150" t="n">
        <v>4.3586243</v>
      </c>
      <c r="I233" s="150"/>
      <c r="J233" s="150" t="n">
        <v>0.0143141</v>
      </c>
      <c r="K233" s="150" t="n">
        <v>0.9957516</v>
      </c>
      <c r="L233" s="150" t="n">
        <v>4.3307936</v>
      </c>
      <c r="M233" s="112"/>
    </row>
    <row r="234" customFormat="false" ht="13" hidden="false" customHeight="false" outlineLevel="0" collapsed="false">
      <c r="A234" s="120"/>
      <c r="B234" s="124" t="n">
        <v>45323</v>
      </c>
      <c r="C234" s="150" t="n">
        <v>0.0142068</v>
      </c>
      <c r="D234" s="150" t="n">
        <v>0.8060532</v>
      </c>
      <c r="E234" s="150" t="n">
        <v>3.13</v>
      </c>
      <c r="F234" s="150" t="n">
        <v>3.96</v>
      </c>
      <c r="G234" s="150" t="n">
        <v>4.84</v>
      </c>
      <c r="H234" s="150" t="n">
        <v>4.4175936</v>
      </c>
      <c r="I234" s="150"/>
      <c r="J234" s="150" t="n">
        <v>0.0142068</v>
      </c>
      <c r="K234" s="150" t="n">
        <v>0.9966403</v>
      </c>
      <c r="L234" s="150" t="n">
        <v>4.3738645</v>
      </c>
      <c r="M234" s="112"/>
    </row>
    <row r="235" customFormat="false" ht="13" hidden="false" customHeight="false" outlineLevel="0" collapsed="false">
      <c r="A235" s="120"/>
      <c r="B235" s="124" t="n">
        <v>45352</v>
      </c>
      <c r="C235" s="150" t="n">
        <v>0.0147455</v>
      </c>
      <c r="D235" s="150" t="n">
        <v>0.807576</v>
      </c>
      <c r="E235" s="150" t="n">
        <v>3.13</v>
      </c>
      <c r="F235" s="150" t="n">
        <v>3.9</v>
      </c>
      <c r="G235" s="150" t="n">
        <v>4.89</v>
      </c>
      <c r="H235" s="150" t="n">
        <v>4.4753271</v>
      </c>
      <c r="I235" s="150"/>
      <c r="J235" s="150" t="n">
        <v>0.0147455</v>
      </c>
      <c r="K235" s="150" t="n">
        <v>0.9982597</v>
      </c>
      <c r="L235" s="150" t="n">
        <v>4.4074458</v>
      </c>
      <c r="M235" s="112"/>
    </row>
    <row r="236" customFormat="false" ht="13" hidden="false" customHeight="false" outlineLevel="0" collapsed="false">
      <c r="A236" s="120"/>
      <c r="B236" s="124" t="n">
        <v>45383</v>
      </c>
      <c r="C236" s="150" t="n">
        <v>0.0143522</v>
      </c>
      <c r="D236" s="150" t="n">
        <v>0.8134195</v>
      </c>
      <c r="E236" s="150" t="n">
        <v>3.14</v>
      </c>
      <c r="F236" s="150" t="n">
        <v>3.9</v>
      </c>
      <c r="G236" s="150" t="n">
        <v>4.92</v>
      </c>
      <c r="H236" s="150" t="n">
        <v>4.52676</v>
      </c>
      <c r="I236" s="150"/>
      <c r="J236" s="150" t="n">
        <v>0.0143522</v>
      </c>
      <c r="K236" s="150" t="n">
        <v>1.0054476</v>
      </c>
      <c r="L236" s="150" t="n">
        <v>4.4470218</v>
      </c>
      <c r="M236" s="112"/>
    </row>
    <row r="237" customFormat="false" ht="13" hidden="false" customHeight="false" outlineLevel="0" collapsed="false">
      <c r="A237" s="120"/>
      <c r="B237" s="124" t="n">
        <v>45413</v>
      </c>
      <c r="C237" s="150" t="n">
        <v>0.0143423</v>
      </c>
      <c r="D237" s="150" t="n">
        <v>0.8202684</v>
      </c>
      <c r="E237" s="150" t="n">
        <v>3.33</v>
      </c>
      <c r="F237" s="150" t="n">
        <v>3.86</v>
      </c>
      <c r="G237" s="150" t="n">
        <v>4.92</v>
      </c>
      <c r="H237" s="150" t="n">
        <v>4.579121</v>
      </c>
      <c r="I237" s="150"/>
      <c r="J237" s="150" t="n">
        <v>0.0143423</v>
      </c>
      <c r="K237" s="150" t="n">
        <v>1.0153174</v>
      </c>
      <c r="L237" s="150" t="n">
        <v>4.4804122</v>
      </c>
      <c r="M237" s="112"/>
    </row>
    <row r="238" customFormat="false" ht="13" hidden="false" customHeight="false" outlineLevel="0" collapsed="false">
      <c r="A238" s="112"/>
      <c r="B238" s="124" t="n">
        <v>45444</v>
      </c>
      <c r="C238" s="150" t="n">
        <v>0.0157369</v>
      </c>
      <c r="D238" s="150" t="n">
        <v>0.8249845</v>
      </c>
      <c r="E238" s="150" t="n">
        <v>3.52</v>
      </c>
      <c r="F238" s="150" t="n">
        <v>3.88</v>
      </c>
      <c r="G238" s="150" t="n">
        <v>4.94</v>
      </c>
      <c r="H238" s="150" t="n">
        <v>4.6184707</v>
      </c>
      <c r="I238" s="150"/>
      <c r="J238" s="150" t="n">
        <v>0.0157369</v>
      </c>
      <c r="K238" s="150" t="n">
        <v>1.0200387</v>
      </c>
      <c r="L238" s="150" t="n">
        <v>4.5167572</v>
      </c>
      <c r="M238" s="112"/>
    </row>
    <row r="239" customFormat="false" ht="13" hidden="false" customHeight="false" outlineLevel="0" collapsed="false">
      <c r="A239" s="112"/>
      <c r="B239" s="124" t="n">
        <v>45474</v>
      </c>
      <c r="C239" s="150" t="n">
        <v>0.0157728</v>
      </c>
      <c r="D239" s="150" t="n">
        <v>0.8257022</v>
      </c>
      <c r="E239" s="150" t="n">
        <v>3.9</v>
      </c>
      <c r="F239" s="150" t="n">
        <v>4.01</v>
      </c>
      <c r="G239" s="150" t="n">
        <v>4.98</v>
      </c>
      <c r="H239" s="150" t="n">
        <v>4.6597064</v>
      </c>
      <c r="I239" s="150"/>
      <c r="J239" s="150" t="n">
        <v>0.0157728</v>
      </c>
      <c r="K239" s="150" t="n">
        <v>1.0304644</v>
      </c>
      <c r="L239" s="150" t="n">
        <v>4.5602915</v>
      </c>
      <c r="M239" s="112"/>
    </row>
    <row r="240" customFormat="false" ht="13" hidden="false" customHeight="false" outlineLevel="0" collapsed="false">
      <c r="A240" s="112"/>
      <c r="B240" s="124" t="n">
        <v>45505</v>
      </c>
      <c r="C240" s="150" t="n">
        <v>0.0168311</v>
      </c>
      <c r="D240" s="150" t="n">
        <v>0.8310199</v>
      </c>
      <c r="E240" s="150" t="n">
        <v>3.97</v>
      </c>
      <c r="F240" s="150" t="n">
        <v>4.11</v>
      </c>
      <c r="G240" s="150" t="n">
        <v>4.98</v>
      </c>
      <c r="H240" s="150" t="n">
        <v>4.7034298</v>
      </c>
      <c r="I240" s="150"/>
      <c r="J240" s="150" t="n">
        <v>0.0168311</v>
      </c>
      <c r="K240" s="150" t="n">
        <v>1.0367125</v>
      </c>
      <c r="L240" s="150" t="n">
        <v>4.5971208</v>
      </c>
      <c r="M240" s="112"/>
    </row>
    <row r="241" customFormat="false" ht="13" hidden="false" customHeight="false" outlineLevel="0" collapsed="false">
      <c r="A241" s="112"/>
      <c r="B241" s="124" t="n">
        <v>45536</v>
      </c>
      <c r="C241" s="150" t="n">
        <v>0.0159978</v>
      </c>
      <c r="D241" s="150" t="n">
        <v>0.8451945</v>
      </c>
      <c r="E241" s="150" t="n">
        <v>3.99</v>
      </c>
      <c r="F241" s="150" t="n">
        <v>4.15</v>
      </c>
      <c r="G241" s="150" t="n">
        <v>4.99</v>
      </c>
      <c r="H241" s="150" t="n">
        <v>4.734712</v>
      </c>
      <c r="I241" s="150"/>
      <c r="J241" s="150" t="n">
        <v>0.0159978</v>
      </c>
      <c r="K241" s="150" t="n">
        <v>1.0486228</v>
      </c>
      <c r="L241" s="150" t="n">
        <v>4.6179556</v>
      </c>
      <c r="M241" s="112"/>
    </row>
    <row r="242" customFormat="false" ht="13" hidden="false" customHeight="false" outlineLevel="0" collapsed="false">
      <c r="A242" s="112"/>
      <c r="B242" s="124" t="n">
        <v>45566</v>
      </c>
      <c r="C242" s="150" t="n">
        <v>0.0181139</v>
      </c>
      <c r="D242" s="150" t="n">
        <v>0.844395</v>
      </c>
      <c r="E242" s="150" t="n">
        <v>3.99</v>
      </c>
      <c r="F242" s="150" t="n">
        <v>4.19</v>
      </c>
      <c r="G242" s="150" t="n">
        <v>4.99</v>
      </c>
      <c r="H242" s="150" t="n">
        <v>4.7623785</v>
      </c>
      <c r="I242" s="150"/>
      <c r="J242" s="150" t="n">
        <v>0.0181139</v>
      </c>
      <c r="K242" s="150" t="n">
        <v>1.0477848</v>
      </c>
      <c r="L242" s="150" t="n">
        <v>4.6359792</v>
      </c>
      <c r="M242" s="112"/>
    </row>
    <row r="243" customFormat="false" ht="13" hidden="false" customHeight="false" outlineLevel="0" collapsed="false">
      <c r="A243" s="112"/>
      <c r="B243" s="124" t="n">
        <v>45597</v>
      </c>
      <c r="C243" s="150" t="n">
        <v>0.0180191</v>
      </c>
      <c r="D243" s="150" t="n">
        <v>0.8864167</v>
      </c>
      <c r="E243" s="150" t="n">
        <v>3.99</v>
      </c>
      <c r="F243" s="150" t="n">
        <v>4.2</v>
      </c>
      <c r="G243" s="150" t="n">
        <v>4.99</v>
      </c>
      <c r="H243" s="150" t="n">
        <v>4.8293943</v>
      </c>
      <c r="I243" s="150"/>
      <c r="J243" s="150" t="n">
        <v>0.0180191</v>
      </c>
      <c r="K243" s="150" t="n">
        <v>1.0974359</v>
      </c>
      <c r="L243" s="150" t="n">
        <v>4.6762664</v>
      </c>
      <c r="M243" s="112"/>
    </row>
    <row r="244" customFormat="false" ht="13" hidden="false" customHeight="false" outlineLevel="0" collapsed="false">
      <c r="A244" s="112"/>
      <c r="B244" s="124" t="n">
        <v>45627</v>
      </c>
      <c r="C244" s="150" t="n">
        <v>0.0211677</v>
      </c>
      <c r="D244" s="150" t="n">
        <v>0.8905317</v>
      </c>
      <c r="E244" s="150" t="n">
        <v>4</v>
      </c>
      <c r="F244" s="150" t="n">
        <v>4</v>
      </c>
      <c r="G244" s="150" t="n">
        <v>4.98</v>
      </c>
      <c r="H244" s="150" t="n">
        <v>4.8415684</v>
      </c>
      <c r="I244" s="150"/>
      <c r="J244" s="150" t="n">
        <v>0.0211677</v>
      </c>
      <c r="K244" s="150" t="n">
        <v>1.0728902</v>
      </c>
      <c r="L244" s="150" t="n">
        <v>4.6835799</v>
      </c>
      <c r="M244" s="112"/>
    </row>
    <row r="245" customFormat="false" ht="13" hidden="false" customHeight="false" outlineLevel="0" collapsed="false">
      <c r="A245" s="41"/>
      <c r="B245" s="126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41"/>
    </row>
    <row r="246" customFormat="false" ht="13" hidden="false" customHeight="false" outlineLevel="0" collapsed="false">
      <c r="A246" s="41"/>
      <c r="B246" s="126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41"/>
    </row>
    <row r="247" customFormat="false" ht="13" hidden="false" customHeight="false" outlineLevel="0" collapsed="false">
      <c r="B247" s="172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</row>
    <row r="248" customFormat="false" ht="13" hidden="false" customHeight="false" outlineLevel="0" collapsed="false">
      <c r="B248" s="172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</row>
    <row r="249" customFormat="false" ht="15" hidden="false" customHeight="false" outlineLevel="0" collapsed="false">
      <c r="A249" s="127" t="s">
        <v>216</v>
      </c>
      <c r="C249" s="174" t="s">
        <v>293</v>
      </c>
    </row>
    <row r="250" customFormat="false" ht="15" hidden="false" customHeight="false" outlineLevel="0" collapsed="false">
      <c r="C250" s="174" t="s">
        <v>294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D278" activeCellId="0" sqref="D278"/>
    </sheetView>
  </sheetViews>
  <sheetFormatPr defaultColWidth="11.53515625" defaultRowHeight="14" zeroHeight="false" outlineLevelRow="2" outlineLevelCol="0"/>
  <cols>
    <col collapsed="false" customWidth="true" hidden="false" outlineLevel="0" max="1" min="1" style="175" width="2.99"/>
    <col collapsed="false" customWidth="true" hidden="false" outlineLevel="0" max="3" min="2" style="175" width="7.26"/>
    <col collapsed="false" customWidth="true" hidden="false" outlineLevel="0" max="5" min="4" style="175" width="11.26"/>
    <col collapsed="false" customWidth="true" hidden="false" outlineLevel="0" max="6" min="6" style="175" width="14.17"/>
    <col collapsed="false" customWidth="true" hidden="false" outlineLevel="0" max="13" min="7" style="175" width="11.26"/>
    <col collapsed="false" customWidth="true" hidden="false" outlineLevel="0" max="14" min="14" style="175" width="1.72"/>
    <col collapsed="false" customWidth="true" hidden="false" outlineLevel="0" max="15" min="15" style="175" width="13.53"/>
    <col collapsed="false" customWidth="false" hidden="false" outlineLevel="0" max="257" min="16" style="175" width="11.53"/>
  </cols>
  <sheetData>
    <row r="1" s="176" customFormat="true" ht="14" hidden="false" customHeight="false" outlineLevel="0" collapsed="false"/>
    <row r="2" s="176" customFormat="true" ht="14" hidden="false" customHeight="false" outlineLevel="0" collapsed="false"/>
    <row r="3" s="176" customFormat="true" ht="14" hidden="false" customHeight="false" outlineLevel="0" collapsed="false"/>
    <row r="4" s="176" customFormat="true" ht="14" hidden="false" customHeight="false" outlineLevel="0" collapsed="false"/>
    <row r="5" s="176" customFormat="true" ht="14" hidden="false" customHeight="false" outlineLevel="0" collapsed="false">
      <c r="N5" s="177"/>
      <c r="O5" s="177"/>
    </row>
    <row r="6" s="176" customFormat="true" ht="15" hidden="false" customHeight="true" outlineLevel="0" collapsed="false">
      <c r="B6" s="178"/>
      <c r="C6" s="178"/>
      <c r="D6" s="179" t="s">
        <v>295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80"/>
      <c r="Q6" s="181"/>
    </row>
    <row r="7" s="176" customFormat="true" ht="15" hidden="false" customHeight="true" outlineLevel="0" collapsed="false">
      <c r="B7" s="182"/>
      <c r="C7" s="182"/>
      <c r="D7" s="183" t="s">
        <v>296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4"/>
      <c r="Q7" s="181"/>
    </row>
    <row r="8" s="176" customFormat="true" ht="14" hidden="false" customHeight="true" outlineLevel="0" collapsed="false">
      <c r="B8" s="185" t="s">
        <v>297</v>
      </c>
      <c r="C8" s="185"/>
      <c r="D8" s="186" t="s">
        <v>298</v>
      </c>
      <c r="E8" s="186"/>
      <c r="F8" s="186"/>
      <c r="G8" s="186"/>
      <c r="H8" s="186"/>
      <c r="I8" s="186"/>
      <c r="J8" s="186"/>
      <c r="K8" s="186"/>
      <c r="L8" s="186"/>
      <c r="M8" s="186"/>
      <c r="N8" s="187"/>
      <c r="O8" s="188" t="s">
        <v>299</v>
      </c>
      <c r="P8" s="189"/>
      <c r="Q8" s="190"/>
    </row>
    <row r="9" s="176" customFormat="true" ht="17.5" hidden="false" customHeight="true" outlineLevel="0" collapsed="false">
      <c r="B9" s="185"/>
      <c r="C9" s="185"/>
      <c r="D9" s="185" t="s">
        <v>300</v>
      </c>
      <c r="E9" s="185"/>
      <c r="F9" s="185"/>
      <c r="G9" s="185"/>
      <c r="H9" s="188" t="s">
        <v>301</v>
      </c>
      <c r="I9" s="188" t="s">
        <v>302</v>
      </c>
      <c r="J9" s="188" t="s">
        <v>303</v>
      </c>
      <c r="K9" s="191" t="s">
        <v>304</v>
      </c>
      <c r="L9" s="191"/>
      <c r="M9" s="188" t="s">
        <v>305</v>
      </c>
      <c r="N9" s="187"/>
      <c r="O9" s="188"/>
      <c r="P9" s="189"/>
      <c r="Q9" s="190"/>
    </row>
    <row r="10" s="176" customFormat="true" ht="52.15" hidden="false" customHeight="true" outlineLevel="0" collapsed="false">
      <c r="B10" s="185"/>
      <c r="C10" s="185"/>
      <c r="D10" s="188" t="s">
        <v>272</v>
      </c>
      <c r="E10" s="188" t="s">
        <v>306</v>
      </c>
      <c r="F10" s="188" t="s">
        <v>307</v>
      </c>
      <c r="G10" s="188" t="s">
        <v>308</v>
      </c>
      <c r="H10" s="188"/>
      <c r="I10" s="188"/>
      <c r="J10" s="188"/>
      <c r="K10" s="188" t="s">
        <v>309</v>
      </c>
      <c r="L10" s="188" t="s">
        <v>310</v>
      </c>
      <c r="M10" s="188"/>
      <c r="N10" s="187"/>
      <c r="O10" s="188"/>
      <c r="P10" s="189"/>
      <c r="Q10" s="190"/>
    </row>
    <row r="11" s="176" customFormat="true" ht="14" hidden="false" customHeight="false" outlineLevel="0" collapsed="false">
      <c r="B11" s="185"/>
      <c r="C11" s="185"/>
      <c r="D11" s="192" t="n">
        <v>-1</v>
      </c>
      <c r="E11" s="192" t="n">
        <v>-2</v>
      </c>
      <c r="F11" s="192" t="n">
        <v>-3</v>
      </c>
      <c r="G11" s="192" t="n">
        <v>-4</v>
      </c>
      <c r="H11" s="192" t="n">
        <v>-5</v>
      </c>
      <c r="I11" s="192" t="n">
        <v>-6</v>
      </c>
      <c r="J11" s="192" t="n">
        <v>-7</v>
      </c>
      <c r="K11" s="192" t="n">
        <v>-8</v>
      </c>
      <c r="L11" s="192" t="n">
        <v>-9</v>
      </c>
      <c r="M11" s="192" t="s">
        <v>311</v>
      </c>
      <c r="N11" s="192"/>
      <c r="O11" s="192"/>
      <c r="P11" s="193"/>
      <c r="Q11" s="181"/>
    </row>
    <row r="12" customFormat="false" ht="14" hidden="false" customHeight="false" outlineLevel="0" collapsed="false">
      <c r="B12" s="194" t="n">
        <v>2001</v>
      </c>
      <c r="C12" s="195" t="s">
        <v>312</v>
      </c>
      <c r="D12" s="196" t="n">
        <v>14004084.3</v>
      </c>
      <c r="E12" s="196" t="n">
        <v>19740350.33</v>
      </c>
      <c r="F12" s="196" t="n">
        <v>117349663.23</v>
      </c>
      <c r="G12" s="196" t="n">
        <v>6204308.32</v>
      </c>
      <c r="H12" s="196" t="n">
        <v>20950653.61</v>
      </c>
      <c r="I12" s="196" t="n">
        <v>916229.81</v>
      </c>
      <c r="J12" s="196" t="n">
        <v>4994601.62</v>
      </c>
      <c r="K12" s="196" t="n">
        <v>0</v>
      </c>
      <c r="L12" s="196" t="n">
        <v>21742592.02</v>
      </c>
      <c r="M12" s="197" t="n">
        <v>205902483.24</v>
      </c>
      <c r="N12" s="198"/>
      <c r="O12" s="199" t="n">
        <v>-79523341.99</v>
      </c>
    </row>
    <row r="13" customFormat="false" ht="14" hidden="false" customHeight="false" outlineLevel="1" collapsed="false">
      <c r="B13" s="200" t="n">
        <v>2002</v>
      </c>
      <c r="C13" s="201" t="s">
        <v>313</v>
      </c>
      <c r="D13" s="196" t="n">
        <v>12802076.5</v>
      </c>
      <c r="E13" s="196" t="n">
        <v>19274669.65</v>
      </c>
      <c r="F13" s="196" t="n">
        <v>109819950.46</v>
      </c>
      <c r="G13" s="196" t="n">
        <v>999758.46</v>
      </c>
      <c r="H13" s="196" t="n">
        <v>16248826.43</v>
      </c>
      <c r="I13" s="196" t="n">
        <v>33647.24</v>
      </c>
      <c r="J13" s="196" t="n">
        <v>6102178.84</v>
      </c>
      <c r="K13" s="196" t="n">
        <v>0</v>
      </c>
      <c r="L13" s="196" t="n">
        <v>8477988.95999998</v>
      </c>
      <c r="M13" s="197" t="n">
        <v>173759096.54</v>
      </c>
      <c r="N13" s="198"/>
      <c r="O13" s="202" t="n">
        <v>39354149.95</v>
      </c>
    </row>
    <row r="14" customFormat="false" ht="14" hidden="false" customHeight="false" outlineLevel="1" collapsed="false">
      <c r="B14" s="194" t="n">
        <v>2002</v>
      </c>
      <c r="C14" s="195" t="s">
        <v>314</v>
      </c>
      <c r="D14" s="196" t="n">
        <v>11154463.63</v>
      </c>
      <c r="E14" s="196" t="n">
        <v>20963339.49</v>
      </c>
      <c r="F14" s="196" t="n">
        <v>98707372.7</v>
      </c>
      <c r="G14" s="196" t="n">
        <v>931272.28</v>
      </c>
      <c r="H14" s="196" t="n">
        <v>13852062.71</v>
      </c>
      <c r="I14" s="196" t="n">
        <v>12946865.39</v>
      </c>
      <c r="J14" s="196" t="n">
        <v>2668502.22</v>
      </c>
      <c r="K14" s="196" t="n">
        <v>0</v>
      </c>
      <c r="L14" s="196" t="n">
        <v>5687392.04000002</v>
      </c>
      <c r="M14" s="197" t="n">
        <v>166911270.46</v>
      </c>
      <c r="N14" s="198"/>
      <c r="O14" s="199" t="n">
        <v>27552501.36</v>
      </c>
    </row>
    <row r="15" customFormat="false" ht="14" hidden="false" customHeight="false" outlineLevel="1" collapsed="false">
      <c r="B15" s="194" t="n">
        <v>2002</v>
      </c>
      <c r="C15" s="195" t="s">
        <v>315</v>
      </c>
      <c r="D15" s="196" t="n">
        <v>11852908.61</v>
      </c>
      <c r="E15" s="196" t="n">
        <v>20581606.4</v>
      </c>
      <c r="F15" s="196" t="n">
        <v>106120044.61</v>
      </c>
      <c r="G15" s="196" t="n">
        <v>2385257.45</v>
      </c>
      <c r="H15" s="196" t="n">
        <v>17941399.73</v>
      </c>
      <c r="I15" s="196" t="n">
        <v>374102.86</v>
      </c>
      <c r="J15" s="196" t="n">
        <v>1731573.48</v>
      </c>
      <c r="K15" s="196" t="n">
        <v>0</v>
      </c>
      <c r="L15" s="196" t="n">
        <v>8712513.21000001</v>
      </c>
      <c r="M15" s="197" t="n">
        <v>169699406.35</v>
      </c>
      <c r="N15" s="198"/>
      <c r="O15" s="199" t="n">
        <v>19681672.91</v>
      </c>
    </row>
    <row r="16" customFormat="false" ht="14" hidden="false" customHeight="false" outlineLevel="1" collapsed="false">
      <c r="B16" s="194" t="n">
        <v>2002</v>
      </c>
      <c r="C16" s="195" t="s">
        <v>316</v>
      </c>
      <c r="D16" s="196" t="n">
        <v>11017234.38</v>
      </c>
      <c r="E16" s="196" t="n">
        <v>23873309.49</v>
      </c>
      <c r="F16" s="196" t="n">
        <v>100976480.59</v>
      </c>
      <c r="G16" s="196" t="n">
        <v>859638.25</v>
      </c>
      <c r="H16" s="196" t="n">
        <v>18703833.08</v>
      </c>
      <c r="I16" s="196" t="n">
        <v>1006155.44</v>
      </c>
      <c r="J16" s="196" t="n">
        <v>6305288.77</v>
      </c>
      <c r="K16" s="196" t="n">
        <v>0</v>
      </c>
      <c r="L16" s="196" t="n">
        <v>5922273.71999997</v>
      </c>
      <c r="M16" s="197" t="n">
        <v>168664213.72</v>
      </c>
      <c r="N16" s="198"/>
      <c r="O16" s="199" t="n">
        <v>21856673.42</v>
      </c>
    </row>
    <row r="17" customFormat="false" ht="14" hidden="false" customHeight="false" outlineLevel="1" collapsed="false">
      <c r="B17" s="194" t="n">
        <v>2002</v>
      </c>
      <c r="C17" s="195" t="s">
        <v>317</v>
      </c>
      <c r="D17" s="196" t="n">
        <v>12485593.17</v>
      </c>
      <c r="E17" s="196" t="n">
        <v>25588852.27</v>
      </c>
      <c r="F17" s="196" t="n">
        <v>103805523.26</v>
      </c>
      <c r="G17" s="196" t="n">
        <v>841542.18</v>
      </c>
      <c r="H17" s="196" t="n">
        <v>16568407.28</v>
      </c>
      <c r="I17" s="196" t="n">
        <v>1553327.37</v>
      </c>
      <c r="J17" s="196" t="n">
        <v>1947148.35</v>
      </c>
      <c r="K17" s="196" t="n">
        <v>0</v>
      </c>
      <c r="L17" s="196" t="n">
        <v>6121150.84999996</v>
      </c>
      <c r="M17" s="197" t="n">
        <v>168911544.73</v>
      </c>
      <c r="N17" s="198"/>
      <c r="O17" s="199" t="n">
        <v>13502142.8</v>
      </c>
    </row>
    <row r="18" customFormat="false" ht="14" hidden="false" customHeight="false" outlineLevel="1" collapsed="false">
      <c r="B18" s="194" t="n">
        <v>2002</v>
      </c>
      <c r="C18" s="195" t="s">
        <v>318</v>
      </c>
      <c r="D18" s="196" t="n">
        <v>11475354.29</v>
      </c>
      <c r="E18" s="196" t="n">
        <v>29336838.87</v>
      </c>
      <c r="F18" s="196" t="n">
        <v>91968399.74</v>
      </c>
      <c r="G18" s="196" t="n">
        <v>1234717.92</v>
      </c>
      <c r="H18" s="196" t="n">
        <v>17789477.93</v>
      </c>
      <c r="I18" s="196" t="n">
        <v>11347410.44</v>
      </c>
      <c r="J18" s="196" t="n">
        <v>4817332.94</v>
      </c>
      <c r="K18" s="196" t="n">
        <v>0</v>
      </c>
      <c r="L18" s="196" t="n">
        <v>13069414.77</v>
      </c>
      <c r="M18" s="197" t="n">
        <v>181038946.9</v>
      </c>
      <c r="N18" s="198"/>
      <c r="O18" s="199" t="n">
        <v>-281641629.18</v>
      </c>
    </row>
    <row r="19" customFormat="false" ht="14" hidden="false" customHeight="false" outlineLevel="1" collapsed="false">
      <c r="B19" s="194" t="n">
        <v>2002</v>
      </c>
      <c r="C19" s="195" t="s">
        <v>319</v>
      </c>
      <c r="D19" s="196" t="n">
        <v>14939530.73</v>
      </c>
      <c r="E19" s="196" t="n">
        <v>20283043.95</v>
      </c>
      <c r="F19" s="196" t="n">
        <v>113528632.3</v>
      </c>
      <c r="G19" s="196" t="n">
        <v>1051105.5</v>
      </c>
      <c r="H19" s="196" t="n">
        <v>13040697.29</v>
      </c>
      <c r="I19" s="196" t="n">
        <v>3475231.19</v>
      </c>
      <c r="J19" s="196" t="n">
        <v>16200806.85</v>
      </c>
      <c r="K19" s="196" t="n">
        <v>0</v>
      </c>
      <c r="L19" s="196" t="n">
        <v>4785472.28000003</v>
      </c>
      <c r="M19" s="197" t="n">
        <v>187304520.09</v>
      </c>
      <c r="N19" s="198"/>
      <c r="O19" s="199" t="n">
        <v>36594258.6</v>
      </c>
    </row>
    <row r="20" customFormat="false" ht="14" hidden="false" customHeight="false" outlineLevel="1" collapsed="false">
      <c r="B20" s="194" t="n">
        <v>2002</v>
      </c>
      <c r="C20" s="195" t="s">
        <v>320</v>
      </c>
      <c r="D20" s="196" t="n">
        <v>10561612.94</v>
      </c>
      <c r="E20" s="196" t="n">
        <v>20361299.76</v>
      </c>
      <c r="F20" s="196" t="n">
        <v>101628657.3</v>
      </c>
      <c r="G20" s="196" t="n">
        <v>3096927.86</v>
      </c>
      <c r="H20" s="196" t="n">
        <v>22523641.84</v>
      </c>
      <c r="I20" s="196" t="n">
        <v>4959248.05</v>
      </c>
      <c r="J20" s="196" t="n">
        <v>4476563.39</v>
      </c>
      <c r="K20" s="196" t="n">
        <v>0</v>
      </c>
      <c r="L20" s="196" t="n">
        <v>13884208.27</v>
      </c>
      <c r="M20" s="197" t="n">
        <v>181492159.41</v>
      </c>
      <c r="N20" s="198"/>
      <c r="O20" s="199" t="n">
        <v>56411211.44</v>
      </c>
    </row>
    <row r="21" customFormat="false" ht="14" hidden="false" customHeight="false" outlineLevel="1" collapsed="false">
      <c r="B21" s="194" t="n">
        <v>2002</v>
      </c>
      <c r="C21" s="195" t="s">
        <v>321</v>
      </c>
      <c r="D21" s="196" t="n">
        <v>11236795.69</v>
      </c>
      <c r="E21" s="196" t="n">
        <v>28282226.6</v>
      </c>
      <c r="F21" s="196" t="n">
        <v>99582076.5</v>
      </c>
      <c r="G21" s="196" t="n">
        <v>3235481.97</v>
      </c>
      <c r="H21" s="196" t="n">
        <v>17878908.76</v>
      </c>
      <c r="I21" s="196" t="n">
        <v>3332888.62</v>
      </c>
      <c r="J21" s="196" t="n">
        <v>5299833.23</v>
      </c>
      <c r="K21" s="196" t="n">
        <v>0</v>
      </c>
      <c r="L21" s="196" t="n">
        <v>6443419.68000001</v>
      </c>
      <c r="M21" s="197" t="n">
        <v>175291631.05</v>
      </c>
      <c r="N21" s="198"/>
      <c r="O21" s="199" t="n">
        <v>49276936.71</v>
      </c>
    </row>
    <row r="22" customFormat="false" ht="14" hidden="false" customHeight="false" outlineLevel="1" collapsed="false">
      <c r="B22" s="194" t="n">
        <v>2002</v>
      </c>
      <c r="C22" s="195" t="s">
        <v>322</v>
      </c>
      <c r="D22" s="196" t="n">
        <v>11001561.55</v>
      </c>
      <c r="E22" s="196" t="n">
        <v>20746634.61</v>
      </c>
      <c r="F22" s="196" t="n">
        <v>100037280.78</v>
      </c>
      <c r="G22" s="196" t="n">
        <v>3795950.11</v>
      </c>
      <c r="H22" s="196" t="n">
        <v>20542806.86</v>
      </c>
      <c r="I22" s="196" t="n">
        <v>2663055.81</v>
      </c>
      <c r="J22" s="196" t="n">
        <v>10011315.97</v>
      </c>
      <c r="K22" s="196" t="n">
        <v>0</v>
      </c>
      <c r="L22" s="196" t="n">
        <v>8514440.26999998</v>
      </c>
      <c r="M22" s="197" t="n">
        <v>177313045.96</v>
      </c>
      <c r="N22" s="198"/>
      <c r="O22" s="199" t="n">
        <v>45221374.8</v>
      </c>
    </row>
    <row r="23" customFormat="false" ht="14" hidden="false" customHeight="false" outlineLevel="1" collapsed="false">
      <c r="B23" s="194" t="n">
        <v>2002</v>
      </c>
      <c r="C23" s="195" t="s">
        <v>323</v>
      </c>
      <c r="D23" s="196" t="n">
        <v>9582197.14</v>
      </c>
      <c r="E23" s="196" t="n">
        <v>19555286.89</v>
      </c>
      <c r="F23" s="196" t="n">
        <v>97366931.18</v>
      </c>
      <c r="G23" s="196" t="n">
        <v>31274904.08</v>
      </c>
      <c r="H23" s="196" t="n">
        <v>17519085.91</v>
      </c>
      <c r="I23" s="196" t="n">
        <v>168750.45</v>
      </c>
      <c r="J23" s="196" t="n">
        <v>9447752.18</v>
      </c>
      <c r="K23" s="196" t="n">
        <v>0</v>
      </c>
      <c r="L23" s="196" t="n">
        <v>10408208.2</v>
      </c>
      <c r="M23" s="197" t="n">
        <v>195323116.03</v>
      </c>
      <c r="N23" s="198"/>
      <c r="O23" s="199" t="n">
        <v>61145479.46</v>
      </c>
    </row>
    <row r="24" customFormat="false" ht="14" hidden="false" customHeight="false" outlineLevel="0" collapsed="false">
      <c r="B24" s="194" t="n">
        <v>2002</v>
      </c>
      <c r="C24" s="195" t="s">
        <v>312</v>
      </c>
      <c r="D24" s="196" t="n">
        <v>9254688.03</v>
      </c>
      <c r="E24" s="196" t="n">
        <v>24378747.62</v>
      </c>
      <c r="F24" s="196" t="n">
        <v>102917958.9</v>
      </c>
      <c r="G24" s="196" t="n">
        <v>10610373.65</v>
      </c>
      <c r="H24" s="196" t="n">
        <v>23271663.9</v>
      </c>
      <c r="I24" s="196" t="n">
        <v>1478932.39</v>
      </c>
      <c r="J24" s="196" t="n">
        <v>7666032.53</v>
      </c>
      <c r="K24" s="196" t="n">
        <v>0</v>
      </c>
      <c r="L24" s="196" t="n">
        <v>58341197.55</v>
      </c>
      <c r="M24" s="197" t="n">
        <v>237919594.57</v>
      </c>
      <c r="N24" s="198"/>
      <c r="O24" s="199" t="n">
        <v>47348223.92</v>
      </c>
    </row>
    <row r="25" customFormat="false" ht="14" hidden="true" customHeight="false" outlineLevel="1" collapsed="false">
      <c r="B25" s="194" t="n">
        <v>2003</v>
      </c>
      <c r="C25" s="195" t="s">
        <v>313</v>
      </c>
      <c r="D25" s="196" t="n">
        <v>9570845.94</v>
      </c>
      <c r="E25" s="196" t="n">
        <v>19626430.04</v>
      </c>
      <c r="F25" s="196" t="n">
        <v>94613492.94</v>
      </c>
      <c r="G25" s="196" t="n">
        <v>1558410.47</v>
      </c>
      <c r="H25" s="196" t="n">
        <v>17036163.56</v>
      </c>
      <c r="I25" s="196" t="n">
        <v>88301.3</v>
      </c>
      <c r="J25" s="196" t="n">
        <v>2082681.06</v>
      </c>
      <c r="K25" s="196" t="n">
        <v>0</v>
      </c>
      <c r="L25" s="196" t="n">
        <v>16840782.54</v>
      </c>
      <c r="M25" s="197" t="n">
        <v>161417107.85</v>
      </c>
      <c r="N25" s="198"/>
      <c r="O25" s="199" t="n">
        <v>47303647.31</v>
      </c>
    </row>
    <row r="26" customFormat="false" ht="14" hidden="true" customHeight="false" outlineLevel="1" collapsed="false">
      <c r="B26" s="194" t="n">
        <v>2003</v>
      </c>
      <c r="C26" s="195" t="s">
        <v>314</v>
      </c>
      <c r="D26" s="196" t="n">
        <v>8204071.98</v>
      </c>
      <c r="E26" s="196" t="n">
        <v>15928912.78</v>
      </c>
      <c r="F26" s="196" t="n">
        <v>85983402.91</v>
      </c>
      <c r="G26" s="196" t="n">
        <v>807004.83</v>
      </c>
      <c r="H26" s="196" t="n">
        <v>17023016.6</v>
      </c>
      <c r="I26" s="196" t="n">
        <v>56345.83</v>
      </c>
      <c r="J26" s="196" t="n">
        <v>1618078.16</v>
      </c>
      <c r="K26" s="196" t="n">
        <v>0</v>
      </c>
      <c r="L26" s="196" t="n">
        <v>10103267.11</v>
      </c>
      <c r="M26" s="197" t="n">
        <v>139724100.2</v>
      </c>
      <c r="N26" s="198"/>
      <c r="O26" s="199" t="n">
        <v>39010937.8</v>
      </c>
    </row>
    <row r="27" customFormat="false" ht="14" hidden="true" customHeight="false" outlineLevel="1" collapsed="false">
      <c r="B27" s="194" t="n">
        <v>2003</v>
      </c>
      <c r="C27" s="195" t="s">
        <v>315</v>
      </c>
      <c r="D27" s="196" t="n">
        <v>9075248.37</v>
      </c>
      <c r="E27" s="196" t="n">
        <v>19020932.46</v>
      </c>
      <c r="F27" s="196" t="n">
        <v>92015933.32</v>
      </c>
      <c r="G27" s="196" t="n">
        <v>1255583.13</v>
      </c>
      <c r="H27" s="196" t="n">
        <v>18285189.32</v>
      </c>
      <c r="I27" s="196" t="n">
        <v>138176.48</v>
      </c>
      <c r="J27" s="196" t="n">
        <v>3082112.14</v>
      </c>
      <c r="K27" s="196" t="n">
        <v>0</v>
      </c>
      <c r="L27" s="196" t="n">
        <v>12910885.49</v>
      </c>
      <c r="M27" s="197" t="n">
        <v>155784060.71</v>
      </c>
      <c r="N27" s="198"/>
      <c r="O27" s="199" t="n">
        <v>22217159.99</v>
      </c>
    </row>
    <row r="28" customFormat="false" ht="14" hidden="true" customHeight="false" outlineLevel="1" collapsed="false">
      <c r="B28" s="194" t="n">
        <v>2003</v>
      </c>
      <c r="C28" s="195" t="s">
        <v>316</v>
      </c>
      <c r="D28" s="196" t="n">
        <v>8676697.86</v>
      </c>
      <c r="E28" s="196" t="n">
        <v>17536297.46</v>
      </c>
      <c r="F28" s="196" t="n">
        <v>92193672.02</v>
      </c>
      <c r="G28" s="196" t="n">
        <v>1261632.2</v>
      </c>
      <c r="H28" s="196" t="n">
        <v>17504216.01</v>
      </c>
      <c r="I28" s="196" t="n">
        <v>96949.52</v>
      </c>
      <c r="J28" s="196" t="n">
        <v>25392842.11</v>
      </c>
      <c r="K28" s="196" t="n">
        <v>0</v>
      </c>
      <c r="L28" s="196" t="n">
        <v>10066879.47</v>
      </c>
      <c r="M28" s="197" t="n">
        <v>172729186.65</v>
      </c>
      <c r="N28" s="198"/>
      <c r="O28" s="199" t="n">
        <v>61622309.11</v>
      </c>
    </row>
    <row r="29" customFormat="false" ht="14" hidden="true" customHeight="false" outlineLevel="1" collapsed="false">
      <c r="B29" s="194" t="n">
        <v>2003</v>
      </c>
      <c r="C29" s="195" t="s">
        <v>317</v>
      </c>
      <c r="D29" s="196" t="n">
        <v>8813437.72</v>
      </c>
      <c r="E29" s="196" t="n">
        <v>17996673.64</v>
      </c>
      <c r="F29" s="196" t="n">
        <v>90959705.37</v>
      </c>
      <c r="G29" s="196" t="n">
        <v>3233118.61</v>
      </c>
      <c r="H29" s="196" t="n">
        <v>19614531.78</v>
      </c>
      <c r="I29" s="196" t="n">
        <v>-37281.75</v>
      </c>
      <c r="J29" s="196" t="n">
        <v>7634345.47</v>
      </c>
      <c r="K29" s="196" t="n">
        <v>0</v>
      </c>
      <c r="L29" s="196" t="n">
        <v>8704514.69</v>
      </c>
      <c r="M29" s="197" t="n">
        <v>156919045.53</v>
      </c>
      <c r="N29" s="198"/>
      <c r="O29" s="199" t="n">
        <v>86548355.96</v>
      </c>
    </row>
    <row r="30" customFormat="false" ht="14" hidden="true" customHeight="false" outlineLevel="1" collapsed="false">
      <c r="B30" s="194" t="n">
        <v>2003</v>
      </c>
      <c r="C30" s="195" t="s">
        <v>318</v>
      </c>
      <c r="D30" s="196" t="n">
        <v>10839602.5</v>
      </c>
      <c r="E30" s="196" t="n">
        <v>27950566.53</v>
      </c>
      <c r="F30" s="196" t="n">
        <v>92607541.89</v>
      </c>
      <c r="G30" s="196" t="n">
        <v>1079757.28</v>
      </c>
      <c r="H30" s="196" t="n">
        <v>22167245.02</v>
      </c>
      <c r="I30" s="196" t="n">
        <v>1378642.44</v>
      </c>
      <c r="J30" s="196" t="n">
        <v>9682732.61</v>
      </c>
      <c r="K30" s="196" t="n">
        <v>0</v>
      </c>
      <c r="L30" s="196" t="n">
        <v>10089436.22</v>
      </c>
      <c r="M30" s="197" t="n">
        <v>175795524.49</v>
      </c>
      <c r="N30" s="198"/>
      <c r="O30" s="199" t="n">
        <v>48275917.37</v>
      </c>
    </row>
    <row r="31" customFormat="false" ht="14" hidden="true" customHeight="false" outlineLevel="1" collapsed="false">
      <c r="B31" s="194" t="n">
        <v>2003</v>
      </c>
      <c r="C31" s="195" t="s">
        <v>319</v>
      </c>
      <c r="D31" s="196" t="n">
        <v>7434726.38</v>
      </c>
      <c r="E31" s="196" t="n">
        <v>21959162.42</v>
      </c>
      <c r="F31" s="196" t="n">
        <v>90772109.19</v>
      </c>
      <c r="G31" s="196" t="n">
        <v>946020.36</v>
      </c>
      <c r="H31" s="196" t="n">
        <v>20750712.65</v>
      </c>
      <c r="I31" s="196" t="n">
        <v>686372.49</v>
      </c>
      <c r="J31" s="196" t="n">
        <v>6568890.03</v>
      </c>
      <c r="K31" s="196" t="n">
        <v>0</v>
      </c>
      <c r="L31" s="196" t="n">
        <v>11385801.61</v>
      </c>
      <c r="M31" s="197" t="n">
        <v>160503795.13</v>
      </c>
      <c r="N31" s="198"/>
      <c r="O31" s="199" t="n">
        <v>41937533.99</v>
      </c>
    </row>
    <row r="32" customFormat="false" ht="14" hidden="true" customHeight="false" outlineLevel="1" collapsed="false">
      <c r="B32" s="194" t="n">
        <v>2003</v>
      </c>
      <c r="C32" s="195" t="s">
        <v>320</v>
      </c>
      <c r="D32" s="196" t="n">
        <v>7195516.43</v>
      </c>
      <c r="E32" s="196" t="n">
        <v>18793879.11</v>
      </c>
      <c r="F32" s="196" t="n">
        <v>88227662.99</v>
      </c>
      <c r="G32" s="196" t="n">
        <v>948701.11</v>
      </c>
      <c r="H32" s="196" t="n">
        <v>18746528.19</v>
      </c>
      <c r="I32" s="196" t="n">
        <v>725011.65</v>
      </c>
      <c r="J32" s="196" t="n">
        <v>13061470.54</v>
      </c>
      <c r="K32" s="196" t="n">
        <v>0</v>
      </c>
      <c r="L32" s="196" t="n">
        <v>4282980.73000002</v>
      </c>
      <c r="M32" s="197" t="n">
        <v>151981750.75</v>
      </c>
      <c r="N32" s="198"/>
      <c r="O32" s="199" t="n">
        <v>40848738.55</v>
      </c>
    </row>
    <row r="33" customFormat="false" ht="14" hidden="true" customHeight="false" outlineLevel="1" collapsed="false">
      <c r="B33" s="194" t="n">
        <v>2003</v>
      </c>
      <c r="C33" s="195" t="s">
        <v>321</v>
      </c>
      <c r="D33" s="196" t="n">
        <v>7010549.87</v>
      </c>
      <c r="E33" s="196" t="n">
        <v>20570866.53</v>
      </c>
      <c r="F33" s="196" t="n">
        <v>91036437.61</v>
      </c>
      <c r="G33" s="196" t="n">
        <v>1334610.5</v>
      </c>
      <c r="H33" s="196" t="n">
        <v>20364162.33</v>
      </c>
      <c r="I33" s="196" t="n">
        <v>865509.59</v>
      </c>
      <c r="J33" s="196" t="n">
        <v>6289430.91</v>
      </c>
      <c r="K33" s="196" t="n">
        <v>0</v>
      </c>
      <c r="L33" s="196" t="n">
        <v>10168220.15</v>
      </c>
      <c r="M33" s="197" t="n">
        <v>157639787.49</v>
      </c>
      <c r="N33" s="198"/>
      <c r="O33" s="199" t="n">
        <v>52076601.27</v>
      </c>
    </row>
    <row r="34" customFormat="false" ht="14" hidden="true" customHeight="false" outlineLevel="1" collapsed="false">
      <c r="B34" s="194" t="n">
        <v>2003</v>
      </c>
      <c r="C34" s="195" t="s">
        <v>322</v>
      </c>
      <c r="D34" s="196" t="n">
        <v>6863880.38</v>
      </c>
      <c r="E34" s="196" t="n">
        <v>20443091.68</v>
      </c>
      <c r="F34" s="196" t="n">
        <v>88012241.59</v>
      </c>
      <c r="G34" s="196" t="n">
        <v>1232335.65</v>
      </c>
      <c r="H34" s="196" t="n">
        <v>20561418.38</v>
      </c>
      <c r="I34" s="196" t="n">
        <v>710650.33</v>
      </c>
      <c r="J34" s="196" t="n">
        <v>1848611.62</v>
      </c>
      <c r="K34" s="196" t="n">
        <v>0</v>
      </c>
      <c r="L34" s="196" t="n">
        <v>8470091.15999997</v>
      </c>
      <c r="M34" s="197" t="n">
        <v>148142320.79</v>
      </c>
      <c r="N34" s="198"/>
      <c r="O34" s="199" t="n">
        <v>45244141.71</v>
      </c>
    </row>
    <row r="35" customFormat="false" ht="14" hidden="true" customHeight="false" outlineLevel="1" collapsed="false">
      <c r="B35" s="194" t="n">
        <v>2003</v>
      </c>
      <c r="C35" s="195" t="s">
        <v>323</v>
      </c>
      <c r="D35" s="196" t="n">
        <v>6854499.05</v>
      </c>
      <c r="E35" s="196" t="n">
        <v>11468961.81</v>
      </c>
      <c r="F35" s="196" t="n">
        <v>102482782.68</v>
      </c>
      <c r="G35" s="196" t="n">
        <v>982677.31</v>
      </c>
      <c r="H35" s="196" t="n">
        <v>20007053.87</v>
      </c>
      <c r="I35" s="196" t="n">
        <v>566548.84</v>
      </c>
      <c r="J35" s="196" t="n">
        <v>4189834.59</v>
      </c>
      <c r="K35" s="196" t="n">
        <v>0</v>
      </c>
      <c r="L35" s="196" t="n">
        <v>11750142.66</v>
      </c>
      <c r="M35" s="197" t="n">
        <v>158302500.81</v>
      </c>
      <c r="N35" s="198"/>
      <c r="O35" s="199" t="n">
        <v>41778122</v>
      </c>
    </row>
    <row r="36" customFormat="false" ht="14" hidden="false" customHeight="false" outlineLevel="0" collapsed="false">
      <c r="B36" s="194" t="n">
        <v>2003</v>
      </c>
      <c r="C36" s="195" t="s">
        <v>312</v>
      </c>
      <c r="D36" s="196" t="n">
        <v>2739799.76</v>
      </c>
      <c r="E36" s="196" t="n">
        <v>12882113.33</v>
      </c>
      <c r="F36" s="196" t="n">
        <v>102162286.31</v>
      </c>
      <c r="G36" s="196" t="n">
        <v>4185311.09</v>
      </c>
      <c r="H36" s="196" t="n">
        <v>21189217.75</v>
      </c>
      <c r="I36" s="196" t="n">
        <v>566585.64</v>
      </c>
      <c r="J36" s="196" t="n">
        <v>11303412.53</v>
      </c>
      <c r="K36" s="196" t="n">
        <v>0</v>
      </c>
      <c r="L36" s="196" t="n">
        <v>28641911.35</v>
      </c>
      <c r="M36" s="197" t="n">
        <v>183670637.76</v>
      </c>
      <c r="N36" s="198"/>
      <c r="O36" s="199" t="n">
        <v>14436892.03</v>
      </c>
    </row>
    <row r="37" customFormat="false" ht="14" hidden="true" customHeight="false" outlineLevel="1" collapsed="false">
      <c r="B37" s="194" t="n">
        <v>2004</v>
      </c>
      <c r="C37" s="195" t="s">
        <v>313</v>
      </c>
      <c r="D37" s="196" t="n">
        <v>6418162.78</v>
      </c>
      <c r="E37" s="196" t="n">
        <v>19929755.18</v>
      </c>
      <c r="F37" s="196" t="n">
        <v>88653770.82</v>
      </c>
      <c r="G37" s="196" t="n">
        <v>517341.26</v>
      </c>
      <c r="H37" s="196" t="n">
        <v>18564349.81</v>
      </c>
      <c r="I37" s="196" t="n">
        <v>760931.41</v>
      </c>
      <c r="J37" s="196" t="n">
        <v>11141805.55</v>
      </c>
      <c r="K37" s="196" t="n">
        <v>0</v>
      </c>
      <c r="L37" s="196" t="n">
        <v>16701400.35</v>
      </c>
      <c r="M37" s="197" t="n">
        <v>162687517.16</v>
      </c>
      <c r="N37" s="198"/>
      <c r="O37" s="199" t="n">
        <v>64951007.76</v>
      </c>
    </row>
    <row r="38" customFormat="false" ht="14" hidden="true" customHeight="false" outlineLevel="1" collapsed="false">
      <c r="B38" s="194" t="n">
        <v>2004</v>
      </c>
      <c r="C38" s="195" t="s">
        <v>314</v>
      </c>
      <c r="D38" s="196" t="n">
        <v>5905948.36</v>
      </c>
      <c r="E38" s="196" t="n">
        <v>18065577.45</v>
      </c>
      <c r="F38" s="196" t="n">
        <v>82686960.98</v>
      </c>
      <c r="G38" s="196" t="n">
        <v>1515296.42</v>
      </c>
      <c r="H38" s="196" t="n">
        <v>18957156.41</v>
      </c>
      <c r="I38" s="196" t="n">
        <v>7070225.33</v>
      </c>
      <c r="J38" s="196" t="n">
        <v>493314.7</v>
      </c>
      <c r="K38" s="196" t="n">
        <v>0</v>
      </c>
      <c r="L38" s="196" t="n">
        <v>11209042.08</v>
      </c>
      <c r="M38" s="197" t="n">
        <v>145903521.73</v>
      </c>
      <c r="N38" s="198"/>
      <c r="O38" s="199" t="n">
        <v>44955437.58</v>
      </c>
    </row>
    <row r="39" customFormat="false" ht="14" hidden="true" customHeight="false" outlineLevel="1" collapsed="false">
      <c r="B39" s="194" t="n">
        <v>2004</v>
      </c>
      <c r="C39" s="195" t="s">
        <v>315</v>
      </c>
      <c r="D39" s="196" t="n">
        <v>6051152.65</v>
      </c>
      <c r="E39" s="196" t="n">
        <v>19046581.85</v>
      </c>
      <c r="F39" s="196" t="n">
        <v>89915331.23</v>
      </c>
      <c r="G39" s="196" t="n">
        <v>1142137.14</v>
      </c>
      <c r="H39" s="196" t="n">
        <v>22403336.23</v>
      </c>
      <c r="I39" s="196" t="n">
        <v>541416.8</v>
      </c>
      <c r="J39" s="196" t="n">
        <v>13445769.54</v>
      </c>
      <c r="K39" s="196" t="n">
        <v>0</v>
      </c>
      <c r="L39" s="196" t="n">
        <v>14556478.43</v>
      </c>
      <c r="M39" s="197" t="n">
        <v>167102203.87</v>
      </c>
      <c r="N39" s="198"/>
      <c r="O39" s="199" t="n">
        <v>52563265.94</v>
      </c>
    </row>
    <row r="40" customFormat="false" ht="14" hidden="true" customHeight="false" outlineLevel="1" collapsed="false">
      <c r="B40" s="194" t="n">
        <v>2004</v>
      </c>
      <c r="C40" s="195" t="s">
        <v>316</v>
      </c>
      <c r="D40" s="196" t="n">
        <v>5809682.87</v>
      </c>
      <c r="E40" s="196" t="n">
        <v>19119956.68</v>
      </c>
      <c r="F40" s="196" t="n">
        <v>86860737.7</v>
      </c>
      <c r="G40" s="196" t="n">
        <v>760775.42</v>
      </c>
      <c r="H40" s="196" t="n">
        <v>20460134.95</v>
      </c>
      <c r="I40" s="196" t="n">
        <v>501115.11</v>
      </c>
      <c r="J40" s="196" t="n">
        <v>610293.08</v>
      </c>
      <c r="K40" s="196" t="n">
        <v>0</v>
      </c>
      <c r="L40" s="196" t="n">
        <v>17410473.88</v>
      </c>
      <c r="M40" s="197" t="n">
        <v>151533169.69</v>
      </c>
      <c r="N40" s="198"/>
      <c r="O40" s="199" t="n">
        <v>37884845.23</v>
      </c>
    </row>
    <row r="41" customFormat="false" ht="14" hidden="true" customHeight="false" outlineLevel="1" collapsed="false">
      <c r="B41" s="194" t="n">
        <v>2004</v>
      </c>
      <c r="C41" s="195" t="s">
        <v>317</v>
      </c>
      <c r="D41" s="196" t="n">
        <v>5758357.75</v>
      </c>
      <c r="E41" s="196" t="n">
        <v>18157229.34</v>
      </c>
      <c r="F41" s="196" t="n">
        <v>88311054.14</v>
      </c>
      <c r="G41" s="196" t="n">
        <v>587310.31</v>
      </c>
      <c r="H41" s="196" t="n">
        <v>20058637.1</v>
      </c>
      <c r="I41" s="196" t="n">
        <v>663562.45</v>
      </c>
      <c r="J41" s="196" t="n">
        <v>1418879.28</v>
      </c>
      <c r="K41" s="196" t="n">
        <v>0</v>
      </c>
      <c r="L41" s="196" t="n">
        <v>16033354.78</v>
      </c>
      <c r="M41" s="197" t="n">
        <v>150988385.15</v>
      </c>
      <c r="N41" s="198"/>
      <c r="O41" s="199" t="n">
        <v>55322746.24</v>
      </c>
    </row>
    <row r="42" customFormat="false" ht="14" hidden="true" customHeight="false" outlineLevel="1" collapsed="false">
      <c r="B42" s="194" t="n">
        <v>2004</v>
      </c>
      <c r="C42" s="195" t="s">
        <v>318</v>
      </c>
      <c r="D42" s="196" t="n">
        <v>8443986.7</v>
      </c>
      <c r="E42" s="196" t="n">
        <v>12122346.16</v>
      </c>
      <c r="F42" s="196" t="n">
        <v>90990119.13</v>
      </c>
      <c r="G42" s="196" t="n">
        <v>1074027.75</v>
      </c>
      <c r="H42" s="196" t="n">
        <v>24407416.66</v>
      </c>
      <c r="I42" s="196" t="n">
        <v>581842.73</v>
      </c>
      <c r="J42" s="196" t="n">
        <v>3559359.8</v>
      </c>
      <c r="K42" s="196" t="n">
        <v>0</v>
      </c>
      <c r="L42" s="196" t="n">
        <v>12777428.04</v>
      </c>
      <c r="M42" s="197" t="n">
        <v>153956526.97</v>
      </c>
      <c r="N42" s="198"/>
      <c r="O42" s="199" t="n">
        <v>42664965.67</v>
      </c>
    </row>
    <row r="43" customFormat="false" ht="14" hidden="true" customHeight="false" outlineLevel="1" collapsed="false">
      <c r="B43" s="194" t="n">
        <v>2004</v>
      </c>
      <c r="C43" s="195" t="s">
        <v>319</v>
      </c>
      <c r="D43" s="196" t="n">
        <v>6775964.68</v>
      </c>
      <c r="E43" s="196" t="n">
        <v>18511277.78</v>
      </c>
      <c r="F43" s="196" t="n">
        <v>90901025.21</v>
      </c>
      <c r="G43" s="196" t="n">
        <v>664206.14</v>
      </c>
      <c r="H43" s="196" t="n">
        <v>21730299.72</v>
      </c>
      <c r="I43" s="196" t="n">
        <v>421479.02</v>
      </c>
      <c r="J43" s="196" t="n">
        <v>3349533.96</v>
      </c>
      <c r="K43" s="196" t="n">
        <v>0</v>
      </c>
      <c r="L43" s="196" t="n">
        <v>15566515.4</v>
      </c>
      <c r="M43" s="197" t="n">
        <v>157920301.91</v>
      </c>
      <c r="N43" s="198"/>
      <c r="O43" s="199" t="n">
        <v>47934140.06</v>
      </c>
    </row>
    <row r="44" customFormat="false" ht="14" hidden="true" customHeight="false" outlineLevel="1" collapsed="false">
      <c r="B44" s="194" t="n">
        <v>2004</v>
      </c>
      <c r="C44" s="195" t="s">
        <v>320</v>
      </c>
      <c r="D44" s="196" t="n">
        <v>7364208.69</v>
      </c>
      <c r="E44" s="196" t="n">
        <v>23791951.33</v>
      </c>
      <c r="F44" s="196" t="n">
        <v>91145097.3</v>
      </c>
      <c r="G44" s="196" t="n">
        <v>463733.97</v>
      </c>
      <c r="H44" s="196" t="n">
        <v>20508660.98</v>
      </c>
      <c r="I44" s="196" t="n">
        <v>474594.74</v>
      </c>
      <c r="J44" s="196" t="n">
        <v>7518473.59</v>
      </c>
      <c r="K44" s="196" t="n">
        <v>0</v>
      </c>
      <c r="L44" s="196" t="n">
        <v>15215382.22</v>
      </c>
      <c r="M44" s="197" t="n">
        <v>166482102.82</v>
      </c>
      <c r="N44" s="198"/>
      <c r="O44" s="199" t="n">
        <v>64099939.82</v>
      </c>
    </row>
    <row r="45" customFormat="false" ht="14" hidden="true" customHeight="false" outlineLevel="1" collapsed="false">
      <c r="B45" s="194" t="n">
        <v>2004</v>
      </c>
      <c r="C45" s="195" t="s">
        <v>321</v>
      </c>
      <c r="D45" s="196" t="n">
        <v>6331700.28</v>
      </c>
      <c r="E45" s="196" t="n">
        <v>22700358.4</v>
      </c>
      <c r="F45" s="196" t="n">
        <v>88477865.45</v>
      </c>
      <c r="G45" s="196" t="n">
        <v>536219.51</v>
      </c>
      <c r="H45" s="196" t="n">
        <v>15768709.55</v>
      </c>
      <c r="I45" s="196" t="n">
        <v>493928.85</v>
      </c>
      <c r="J45" s="196" t="n">
        <v>7265800.96</v>
      </c>
      <c r="K45" s="196" t="n">
        <v>0</v>
      </c>
      <c r="L45" s="196" t="n">
        <v>12811704.1</v>
      </c>
      <c r="M45" s="197" t="n">
        <v>154386287.1</v>
      </c>
      <c r="N45" s="198"/>
      <c r="O45" s="199" t="n">
        <v>56455466.98</v>
      </c>
    </row>
    <row r="46" customFormat="false" ht="14" hidden="true" customHeight="false" outlineLevel="1" collapsed="false">
      <c r="B46" s="194" t="n">
        <v>2004</v>
      </c>
      <c r="C46" s="195" t="s">
        <v>322</v>
      </c>
      <c r="D46" s="196" t="n">
        <v>6704766.76</v>
      </c>
      <c r="E46" s="196" t="n">
        <v>23656755</v>
      </c>
      <c r="F46" s="196" t="n">
        <v>97011330.52</v>
      </c>
      <c r="G46" s="196" t="n">
        <v>612876.18</v>
      </c>
      <c r="H46" s="196" t="n">
        <v>16726807.41</v>
      </c>
      <c r="I46" s="196" t="n">
        <v>388980.85</v>
      </c>
      <c r="J46" s="196" t="n">
        <v>7146392.87</v>
      </c>
      <c r="K46" s="196" t="n">
        <v>0</v>
      </c>
      <c r="L46" s="196" t="n">
        <v>16361051.46</v>
      </c>
      <c r="M46" s="197" t="n">
        <v>168608961.05</v>
      </c>
      <c r="N46" s="198"/>
      <c r="O46" s="199" t="n">
        <v>99438112.05</v>
      </c>
    </row>
    <row r="47" customFormat="false" ht="14" hidden="true" customHeight="false" outlineLevel="1" collapsed="false">
      <c r="B47" s="194" t="n">
        <v>2004</v>
      </c>
      <c r="C47" s="195" t="s">
        <v>323</v>
      </c>
      <c r="D47" s="196" t="n">
        <v>7039770.86</v>
      </c>
      <c r="E47" s="196" t="n">
        <v>24608236.51</v>
      </c>
      <c r="F47" s="196" t="n">
        <v>91271035.5</v>
      </c>
      <c r="G47" s="196" t="n">
        <v>452534.05</v>
      </c>
      <c r="H47" s="196" t="n">
        <v>16419913.74</v>
      </c>
      <c r="I47" s="196" t="n">
        <v>508805.81</v>
      </c>
      <c r="J47" s="196" t="n">
        <v>8476989.06</v>
      </c>
      <c r="K47" s="196" t="n">
        <v>0</v>
      </c>
      <c r="L47" s="196" t="n">
        <v>16498741.75</v>
      </c>
      <c r="M47" s="197" t="n">
        <v>165276027.28</v>
      </c>
      <c r="N47" s="198"/>
      <c r="O47" s="199" t="n">
        <v>45552713.04</v>
      </c>
    </row>
    <row r="48" customFormat="false" ht="14" hidden="false" customHeight="false" outlineLevel="0" collapsed="false">
      <c r="B48" s="194" t="n">
        <v>2004</v>
      </c>
      <c r="C48" s="195" t="s">
        <v>312</v>
      </c>
      <c r="D48" s="196" t="n">
        <v>9234153.69</v>
      </c>
      <c r="E48" s="196" t="n">
        <v>27081958.26</v>
      </c>
      <c r="F48" s="196" t="n">
        <v>104683713.49</v>
      </c>
      <c r="G48" s="196" t="n">
        <v>1169837.05</v>
      </c>
      <c r="H48" s="196" t="n">
        <v>31550597.29</v>
      </c>
      <c r="I48" s="196" t="n">
        <v>1023044.88</v>
      </c>
      <c r="J48" s="196" t="n">
        <v>5563400.07</v>
      </c>
      <c r="K48" s="196" t="n">
        <v>0</v>
      </c>
      <c r="L48" s="196" t="n">
        <v>64338817.42</v>
      </c>
      <c r="M48" s="197" t="n">
        <v>244645522.15</v>
      </c>
      <c r="N48" s="198"/>
      <c r="O48" s="199" t="n">
        <v>229967.060000002</v>
      </c>
    </row>
    <row r="49" customFormat="false" ht="14" hidden="true" customHeight="false" outlineLevel="1" collapsed="false">
      <c r="B49" s="194" t="n">
        <v>2005</v>
      </c>
      <c r="C49" s="195" t="s">
        <v>313</v>
      </c>
      <c r="D49" s="196" t="n">
        <v>12721090.08</v>
      </c>
      <c r="E49" s="196" t="n">
        <v>22179671.45</v>
      </c>
      <c r="F49" s="196" t="n">
        <v>99824904.31</v>
      </c>
      <c r="G49" s="196" t="n">
        <v>1004716.77</v>
      </c>
      <c r="H49" s="196" t="n">
        <v>19981094.06</v>
      </c>
      <c r="I49" s="196" t="n">
        <v>495962.27</v>
      </c>
      <c r="J49" s="196" t="n">
        <v>1040385.43</v>
      </c>
      <c r="K49" s="196" t="n">
        <v>0</v>
      </c>
      <c r="L49" s="196" t="n">
        <v>15079096.04</v>
      </c>
      <c r="M49" s="197" t="n">
        <v>172326920.41</v>
      </c>
      <c r="N49" s="198"/>
      <c r="O49" s="199" t="n">
        <v>56065173.13</v>
      </c>
    </row>
    <row r="50" customFormat="false" ht="14" hidden="true" customHeight="false" outlineLevel="1" collapsed="false">
      <c r="B50" s="194" t="n">
        <v>2005</v>
      </c>
      <c r="C50" s="195" t="s">
        <v>314</v>
      </c>
      <c r="D50" s="196" t="n">
        <v>11689581.03</v>
      </c>
      <c r="E50" s="196" t="n">
        <v>20837096.16</v>
      </c>
      <c r="F50" s="196" t="n">
        <v>90791513.77</v>
      </c>
      <c r="G50" s="196" t="n">
        <v>442070.92</v>
      </c>
      <c r="H50" s="196" t="n">
        <v>19546130.53</v>
      </c>
      <c r="I50" s="196" t="n">
        <v>644507.72</v>
      </c>
      <c r="J50" s="196" t="n">
        <v>4185426.62</v>
      </c>
      <c r="K50" s="196" t="n">
        <v>0</v>
      </c>
      <c r="L50" s="196" t="n">
        <v>11924372.29</v>
      </c>
      <c r="M50" s="197" t="n">
        <v>160060699.04</v>
      </c>
      <c r="N50" s="198"/>
      <c r="O50" s="199" t="n">
        <v>55773394.87</v>
      </c>
    </row>
    <row r="51" customFormat="false" ht="14" hidden="true" customHeight="false" outlineLevel="1" collapsed="false">
      <c r="B51" s="194" t="n">
        <v>2005</v>
      </c>
      <c r="C51" s="195" t="s">
        <v>315</v>
      </c>
      <c r="D51" s="196" t="n">
        <v>12468121.51</v>
      </c>
      <c r="E51" s="196" t="n">
        <v>26492076.91</v>
      </c>
      <c r="F51" s="196" t="n">
        <v>102174485.32</v>
      </c>
      <c r="G51" s="196" t="n">
        <v>820381.53</v>
      </c>
      <c r="H51" s="196" t="n">
        <v>21718384.98</v>
      </c>
      <c r="I51" s="196" t="n">
        <v>617620.73</v>
      </c>
      <c r="J51" s="196" t="n">
        <v>1809184.48</v>
      </c>
      <c r="K51" s="196" t="n">
        <v>0</v>
      </c>
      <c r="L51" s="196" t="n">
        <v>24134387.63</v>
      </c>
      <c r="M51" s="197" t="n">
        <v>190234643.09</v>
      </c>
      <c r="N51" s="198"/>
      <c r="O51" s="199" t="n">
        <v>42797101.72</v>
      </c>
    </row>
    <row r="52" customFormat="false" ht="14" hidden="true" customHeight="false" outlineLevel="1" collapsed="false">
      <c r="B52" s="194" t="n">
        <v>2005</v>
      </c>
      <c r="C52" s="195" t="s">
        <v>316</v>
      </c>
      <c r="D52" s="196" t="n">
        <v>12471879.7</v>
      </c>
      <c r="E52" s="196" t="n">
        <v>22423304.24</v>
      </c>
      <c r="F52" s="196" t="n">
        <v>100105793.48</v>
      </c>
      <c r="G52" s="196" t="n">
        <v>456144.07</v>
      </c>
      <c r="H52" s="196" t="n">
        <v>21556974.5</v>
      </c>
      <c r="I52" s="196" t="n">
        <v>771713.8</v>
      </c>
      <c r="J52" s="196" t="n">
        <v>-952145.32</v>
      </c>
      <c r="K52" s="196" t="n">
        <v>0</v>
      </c>
      <c r="L52" s="196" t="n">
        <v>12598200.44</v>
      </c>
      <c r="M52" s="197" t="n">
        <v>169431864.91</v>
      </c>
      <c r="N52" s="198"/>
      <c r="O52" s="199" t="n">
        <v>35971738.75</v>
      </c>
    </row>
    <row r="53" customFormat="false" ht="14" hidden="true" customHeight="false" outlineLevel="1" collapsed="false">
      <c r="B53" s="194" t="n">
        <v>2005</v>
      </c>
      <c r="C53" s="195" t="s">
        <v>317</v>
      </c>
      <c r="D53" s="196" t="n">
        <v>13603917.16</v>
      </c>
      <c r="E53" s="196" t="n">
        <v>23875591.4</v>
      </c>
      <c r="F53" s="196" t="n">
        <v>101496919.82</v>
      </c>
      <c r="G53" s="196" t="n">
        <v>481136.87</v>
      </c>
      <c r="H53" s="196" t="n">
        <v>21361187.9</v>
      </c>
      <c r="I53" s="196" t="n">
        <v>616149.2</v>
      </c>
      <c r="J53" s="196" t="n">
        <v>4994091.38</v>
      </c>
      <c r="K53" s="196" t="n">
        <v>0</v>
      </c>
      <c r="L53" s="196" t="n">
        <v>13620394.34</v>
      </c>
      <c r="M53" s="197" t="n">
        <v>180049388.07</v>
      </c>
      <c r="N53" s="198"/>
      <c r="O53" s="199" t="n">
        <v>47345813.77</v>
      </c>
    </row>
    <row r="54" customFormat="false" ht="14" hidden="true" customHeight="false" outlineLevel="1" collapsed="false">
      <c r="B54" s="194" t="n">
        <v>2005</v>
      </c>
      <c r="C54" s="195" t="s">
        <v>318</v>
      </c>
      <c r="D54" s="196" t="n">
        <v>13485607.54</v>
      </c>
      <c r="E54" s="196" t="n">
        <v>26766336.79</v>
      </c>
      <c r="F54" s="196" t="n">
        <v>104158107.15</v>
      </c>
      <c r="G54" s="196" t="n">
        <v>949738.33</v>
      </c>
      <c r="H54" s="196" t="n">
        <v>24063849.23</v>
      </c>
      <c r="I54" s="196" t="n">
        <v>828514.37</v>
      </c>
      <c r="J54" s="196" t="n">
        <v>4110611.37</v>
      </c>
      <c r="K54" s="196" t="n">
        <v>0</v>
      </c>
      <c r="L54" s="196" t="n">
        <v>22615803.13</v>
      </c>
      <c r="M54" s="197" t="n">
        <v>196978567.91</v>
      </c>
      <c r="N54" s="198"/>
      <c r="O54" s="199" t="n">
        <v>61082354.56</v>
      </c>
    </row>
    <row r="55" customFormat="false" ht="14" hidden="true" customHeight="false" outlineLevel="1" collapsed="false">
      <c r="B55" s="194" t="n">
        <v>2005</v>
      </c>
      <c r="C55" s="195" t="s">
        <v>319</v>
      </c>
      <c r="D55" s="196" t="n">
        <v>13345771.96</v>
      </c>
      <c r="E55" s="196" t="n">
        <v>25512389.04</v>
      </c>
      <c r="F55" s="196" t="n">
        <v>109719875.26</v>
      </c>
      <c r="G55" s="196" t="n">
        <v>465250.4</v>
      </c>
      <c r="H55" s="196" t="n">
        <v>22041430.71</v>
      </c>
      <c r="I55" s="196" t="n">
        <v>859883.03</v>
      </c>
      <c r="J55" s="196" t="n">
        <v>1502494.68</v>
      </c>
      <c r="K55" s="196" t="n">
        <v>0</v>
      </c>
      <c r="L55" s="196" t="n">
        <v>18139039.87</v>
      </c>
      <c r="M55" s="197" t="n">
        <v>191586134.95</v>
      </c>
      <c r="N55" s="198"/>
      <c r="O55" s="199" t="n">
        <v>59508236</v>
      </c>
    </row>
    <row r="56" customFormat="false" ht="14" hidden="true" customHeight="false" outlineLevel="1" collapsed="false">
      <c r="B56" s="194" t="n">
        <v>2005</v>
      </c>
      <c r="C56" s="195" t="s">
        <v>320</v>
      </c>
      <c r="D56" s="196" t="n">
        <v>13417603.05</v>
      </c>
      <c r="E56" s="196" t="n">
        <v>23095864.61</v>
      </c>
      <c r="F56" s="196" t="n">
        <v>113719595.62</v>
      </c>
      <c r="G56" s="196" t="n">
        <v>3915225.79</v>
      </c>
      <c r="H56" s="196" t="n">
        <v>23148390.39</v>
      </c>
      <c r="I56" s="196" t="n">
        <v>957856.25</v>
      </c>
      <c r="J56" s="196" t="n">
        <v>3705488.03</v>
      </c>
      <c r="K56" s="196" t="n">
        <v>0</v>
      </c>
      <c r="L56" s="196" t="n">
        <v>10134227.55</v>
      </c>
      <c r="M56" s="197" t="n">
        <v>192094251.29</v>
      </c>
      <c r="N56" s="198"/>
      <c r="O56" s="199" t="n">
        <v>47851863.39</v>
      </c>
    </row>
    <row r="57" customFormat="false" ht="14" hidden="true" customHeight="false" outlineLevel="1" collapsed="false">
      <c r="B57" s="194" t="n">
        <v>2005</v>
      </c>
      <c r="C57" s="195" t="s">
        <v>321</v>
      </c>
      <c r="D57" s="196" t="n">
        <v>13286972.43</v>
      </c>
      <c r="E57" s="196" t="n">
        <v>26172399.47</v>
      </c>
      <c r="F57" s="196" t="n">
        <v>112615879.23</v>
      </c>
      <c r="G57" s="196" t="n">
        <v>1982139.31</v>
      </c>
      <c r="H57" s="196" t="n">
        <v>23254578.77</v>
      </c>
      <c r="I57" s="196" t="n">
        <v>1382577.81</v>
      </c>
      <c r="J57" s="196" t="n">
        <v>4328778.6</v>
      </c>
      <c r="K57" s="196" t="n">
        <v>0</v>
      </c>
      <c r="L57" s="196" t="n">
        <v>13881839.71</v>
      </c>
      <c r="M57" s="197" t="n">
        <v>196905165.33</v>
      </c>
      <c r="N57" s="198"/>
      <c r="O57" s="199" t="n">
        <v>56170501.34</v>
      </c>
    </row>
    <row r="58" customFormat="false" ht="14" hidden="true" customHeight="false" outlineLevel="1" collapsed="false">
      <c r="B58" s="194" t="n">
        <v>2005</v>
      </c>
      <c r="C58" s="195" t="s">
        <v>322</v>
      </c>
      <c r="D58" s="196" t="n">
        <v>13763779.54</v>
      </c>
      <c r="E58" s="196" t="n">
        <v>22610230.45</v>
      </c>
      <c r="F58" s="196" t="n">
        <v>115826682.7</v>
      </c>
      <c r="G58" s="196" t="n">
        <v>1861887.73</v>
      </c>
      <c r="H58" s="196" t="n">
        <v>24159709.59</v>
      </c>
      <c r="I58" s="196" t="n">
        <v>1119777.35</v>
      </c>
      <c r="J58" s="196" t="n">
        <v>4559549.21</v>
      </c>
      <c r="K58" s="196" t="n">
        <v>0</v>
      </c>
      <c r="L58" s="196" t="n">
        <v>10978033.49</v>
      </c>
      <c r="M58" s="197" t="n">
        <v>194879650.06</v>
      </c>
      <c r="N58" s="198"/>
      <c r="O58" s="199" t="n">
        <v>48144896.93</v>
      </c>
    </row>
    <row r="59" customFormat="false" ht="14" hidden="true" customHeight="false" outlineLevel="1" collapsed="false">
      <c r="B59" s="194" t="n">
        <v>2005</v>
      </c>
      <c r="C59" s="195" t="s">
        <v>323</v>
      </c>
      <c r="D59" s="196" t="n">
        <v>14155827</v>
      </c>
      <c r="E59" s="196" t="n">
        <v>17893700.32</v>
      </c>
      <c r="F59" s="196" t="n">
        <v>115777173.63</v>
      </c>
      <c r="G59" s="196" t="n">
        <v>1743405.56</v>
      </c>
      <c r="H59" s="196" t="n">
        <v>23681577.54</v>
      </c>
      <c r="I59" s="196" t="n">
        <v>770402.56</v>
      </c>
      <c r="J59" s="196" t="n">
        <v>2651138.53</v>
      </c>
      <c r="K59" s="196" t="n">
        <v>0</v>
      </c>
      <c r="L59" s="196" t="n">
        <v>12910218.2</v>
      </c>
      <c r="M59" s="197" t="n">
        <v>189583443.34</v>
      </c>
      <c r="N59" s="198"/>
      <c r="O59" s="199" t="n">
        <v>35886552.14</v>
      </c>
    </row>
    <row r="60" customFormat="false" ht="14" hidden="false" customHeight="false" outlineLevel="0" collapsed="false">
      <c r="B60" s="194" t="n">
        <v>2005</v>
      </c>
      <c r="C60" s="195" t="s">
        <v>312</v>
      </c>
      <c r="D60" s="196" t="n">
        <v>16168380.78</v>
      </c>
      <c r="E60" s="196" t="n">
        <v>20790915.93</v>
      </c>
      <c r="F60" s="196" t="n">
        <v>130923094.96</v>
      </c>
      <c r="G60" s="196" t="n">
        <v>2445032.63</v>
      </c>
      <c r="H60" s="196" t="n">
        <v>27828045.68</v>
      </c>
      <c r="I60" s="196" t="n">
        <v>787632.7</v>
      </c>
      <c r="J60" s="196" t="n">
        <v>1353788.51</v>
      </c>
      <c r="K60" s="196" t="n">
        <v>0</v>
      </c>
      <c r="L60" s="196" t="n">
        <v>64834628.56</v>
      </c>
      <c r="M60" s="197" t="n">
        <v>265131519.75</v>
      </c>
      <c r="N60" s="198"/>
      <c r="O60" s="199" t="n">
        <v>97649577.74</v>
      </c>
    </row>
    <row r="61" customFormat="false" ht="14" hidden="true" customHeight="false" outlineLevel="1" collapsed="false">
      <c r="B61" s="194" t="n">
        <v>2006</v>
      </c>
      <c r="C61" s="195" t="s">
        <v>313</v>
      </c>
      <c r="D61" s="196" t="n">
        <v>17122981.09</v>
      </c>
      <c r="E61" s="196" t="n">
        <v>19383802.75</v>
      </c>
      <c r="F61" s="196" t="n">
        <v>125969488.28</v>
      </c>
      <c r="G61" s="196" t="n">
        <v>807163.3</v>
      </c>
      <c r="H61" s="196" t="n">
        <v>25179930.22</v>
      </c>
      <c r="I61" s="196" t="n">
        <v>1564574.74</v>
      </c>
      <c r="J61" s="196" t="n">
        <v>2554230.67</v>
      </c>
      <c r="K61" s="196" t="n">
        <v>0</v>
      </c>
      <c r="L61" s="196" t="n">
        <v>20886837.65</v>
      </c>
      <c r="M61" s="197" t="n">
        <v>213469008.7</v>
      </c>
      <c r="N61" s="198"/>
      <c r="O61" s="199" t="n">
        <v>60285849.91</v>
      </c>
    </row>
    <row r="62" customFormat="false" ht="14" hidden="true" customHeight="false" outlineLevel="1" collapsed="false">
      <c r="B62" s="194" t="n">
        <v>2006</v>
      </c>
      <c r="C62" s="195" t="s">
        <v>314</v>
      </c>
      <c r="D62" s="196" t="n">
        <v>15649427.49</v>
      </c>
      <c r="E62" s="196" t="n">
        <v>16313311.33</v>
      </c>
      <c r="F62" s="196" t="n">
        <v>116573756.65</v>
      </c>
      <c r="G62" s="196" t="n">
        <v>550054.21</v>
      </c>
      <c r="H62" s="196" t="n">
        <v>21556418.12</v>
      </c>
      <c r="I62" s="196" t="n">
        <v>697097.15</v>
      </c>
      <c r="J62" s="196" t="n">
        <v>3206530.17</v>
      </c>
      <c r="K62" s="196" t="n">
        <v>0</v>
      </c>
      <c r="L62" s="196" t="n">
        <v>25492452.19</v>
      </c>
      <c r="M62" s="197" t="n">
        <v>200039047.31</v>
      </c>
      <c r="N62" s="198"/>
      <c r="O62" s="199" t="n">
        <v>73534463.19</v>
      </c>
    </row>
    <row r="63" customFormat="false" ht="14" hidden="true" customHeight="false" outlineLevel="1" collapsed="false">
      <c r="B63" s="194" t="n">
        <v>2006</v>
      </c>
      <c r="C63" s="195" t="s">
        <v>315</v>
      </c>
      <c r="D63" s="196" t="n">
        <v>19664156.01</v>
      </c>
      <c r="E63" s="196" t="n">
        <v>18476316.94</v>
      </c>
      <c r="F63" s="196" t="n">
        <v>117679320.53</v>
      </c>
      <c r="G63" s="196" t="n">
        <v>502288.09</v>
      </c>
      <c r="H63" s="196" t="n">
        <v>38192786.87</v>
      </c>
      <c r="I63" s="196" t="n">
        <v>1398252.18</v>
      </c>
      <c r="J63" s="196" t="n">
        <v>6628326.09</v>
      </c>
      <c r="K63" s="196" t="n">
        <v>0</v>
      </c>
      <c r="L63" s="196" t="n">
        <v>34705212.04</v>
      </c>
      <c r="M63" s="197" t="n">
        <v>237246658.75</v>
      </c>
      <c r="N63" s="198"/>
      <c r="O63" s="199" t="n">
        <v>53902963.93</v>
      </c>
    </row>
    <row r="64" customFormat="false" ht="14" hidden="true" customHeight="false" outlineLevel="1" collapsed="false">
      <c r="B64" s="194" t="n">
        <v>2006</v>
      </c>
      <c r="C64" s="195" t="s">
        <v>316</v>
      </c>
      <c r="D64" s="196" t="n">
        <v>16113738.32</v>
      </c>
      <c r="E64" s="196" t="n">
        <v>20675240.41</v>
      </c>
      <c r="F64" s="196" t="n">
        <v>116757149.96</v>
      </c>
      <c r="G64" s="196" t="n">
        <v>997279.52</v>
      </c>
      <c r="H64" s="196" t="n">
        <v>35950105.13</v>
      </c>
      <c r="I64" s="196" t="n">
        <v>2050472.37</v>
      </c>
      <c r="J64" s="196" t="n">
        <v>1262624.6</v>
      </c>
      <c r="K64" s="196" t="n">
        <v>0</v>
      </c>
      <c r="L64" s="196" t="n">
        <v>22794189.35</v>
      </c>
      <c r="M64" s="197" t="n">
        <v>216600799.66</v>
      </c>
      <c r="N64" s="198"/>
      <c r="O64" s="199" t="n">
        <v>55257741.33</v>
      </c>
    </row>
    <row r="65" customFormat="false" ht="14" hidden="true" customHeight="false" outlineLevel="1" collapsed="false">
      <c r="B65" s="194" t="n">
        <v>2006</v>
      </c>
      <c r="C65" s="195" t="s">
        <v>317</v>
      </c>
      <c r="D65" s="196" t="n">
        <v>22235737.63</v>
      </c>
      <c r="E65" s="196" t="n">
        <v>20419810.4</v>
      </c>
      <c r="F65" s="196" t="n">
        <v>121990908.8</v>
      </c>
      <c r="G65" s="196" t="n">
        <v>1099148.1</v>
      </c>
      <c r="H65" s="196" t="n">
        <v>37694082.66</v>
      </c>
      <c r="I65" s="196" t="n">
        <v>2288893.71</v>
      </c>
      <c r="J65" s="196" t="n">
        <v>1133860.17</v>
      </c>
      <c r="K65" s="196" t="n">
        <v>0</v>
      </c>
      <c r="L65" s="196" t="n">
        <v>27696763.44</v>
      </c>
      <c r="M65" s="197" t="n">
        <v>234559204.91</v>
      </c>
      <c r="N65" s="198"/>
      <c r="O65" s="199" t="n">
        <v>64218338.51</v>
      </c>
    </row>
    <row r="66" customFormat="false" ht="14" hidden="true" customHeight="false" outlineLevel="1" collapsed="false">
      <c r="B66" s="194" t="n">
        <v>2006</v>
      </c>
      <c r="C66" s="195" t="s">
        <v>318</v>
      </c>
      <c r="D66" s="196" t="n">
        <v>21359560.56</v>
      </c>
      <c r="E66" s="196" t="n">
        <v>17178643.23</v>
      </c>
      <c r="F66" s="196" t="n">
        <v>187215123.95</v>
      </c>
      <c r="G66" s="196" t="n">
        <v>1103468.26</v>
      </c>
      <c r="H66" s="196" t="n">
        <v>-24869832.78</v>
      </c>
      <c r="I66" s="196" t="n">
        <v>1403950.38</v>
      </c>
      <c r="J66" s="196" t="n">
        <v>803250.87</v>
      </c>
      <c r="K66" s="196" t="n">
        <v>0</v>
      </c>
      <c r="L66" s="196" t="n">
        <v>35627353.91</v>
      </c>
      <c r="M66" s="197" t="n">
        <v>239821518.38</v>
      </c>
      <c r="N66" s="198"/>
      <c r="O66" s="199" t="n">
        <v>65035105.7</v>
      </c>
    </row>
    <row r="67" customFormat="false" ht="14" hidden="true" customHeight="false" outlineLevel="1" collapsed="false">
      <c r="B67" s="194" t="n">
        <v>2006</v>
      </c>
      <c r="C67" s="195" t="s">
        <v>319</v>
      </c>
      <c r="D67" s="196" t="n">
        <v>20770713.98</v>
      </c>
      <c r="E67" s="196" t="n">
        <v>22278056.84</v>
      </c>
      <c r="F67" s="196" t="n">
        <v>141431293.31</v>
      </c>
      <c r="G67" s="196" t="n">
        <v>804179.18</v>
      </c>
      <c r="H67" s="196" t="n">
        <v>26515425.63</v>
      </c>
      <c r="I67" s="196" t="n">
        <v>1538156.06</v>
      </c>
      <c r="J67" s="196" t="n">
        <v>1751069.14</v>
      </c>
      <c r="K67" s="196" t="n">
        <v>0</v>
      </c>
      <c r="L67" s="196" t="n">
        <v>34933697.12</v>
      </c>
      <c r="M67" s="197" t="n">
        <v>250022591.26</v>
      </c>
      <c r="N67" s="198"/>
      <c r="O67" s="199" t="n">
        <v>64221389.95</v>
      </c>
    </row>
    <row r="68" customFormat="false" ht="14" hidden="true" customHeight="false" outlineLevel="1" collapsed="false">
      <c r="B68" s="194" t="n">
        <v>2006</v>
      </c>
      <c r="C68" s="195" t="s">
        <v>320</v>
      </c>
      <c r="D68" s="196" t="n">
        <v>21325665.7</v>
      </c>
      <c r="E68" s="196" t="n">
        <v>21050952.46</v>
      </c>
      <c r="F68" s="196" t="n">
        <v>151354826.68</v>
      </c>
      <c r="G68" s="196" t="n">
        <v>745690.67</v>
      </c>
      <c r="H68" s="196" t="n">
        <v>27092770.9</v>
      </c>
      <c r="I68" s="196" t="n">
        <v>1101707.72</v>
      </c>
      <c r="J68" s="196" t="n">
        <v>3241491.08</v>
      </c>
      <c r="K68" s="196" t="n">
        <v>0</v>
      </c>
      <c r="L68" s="196" t="n">
        <v>28172292.63</v>
      </c>
      <c r="M68" s="197" t="n">
        <v>254085397.84</v>
      </c>
      <c r="N68" s="198"/>
      <c r="O68" s="199" t="n">
        <v>70734373.41</v>
      </c>
    </row>
    <row r="69" customFormat="false" ht="14" hidden="true" customHeight="false" outlineLevel="1" collapsed="false">
      <c r="B69" s="194" t="n">
        <v>2006</v>
      </c>
      <c r="C69" s="195" t="s">
        <v>321</v>
      </c>
      <c r="D69" s="196" t="n">
        <v>21549136.96</v>
      </c>
      <c r="E69" s="196" t="n">
        <v>22040692.11</v>
      </c>
      <c r="F69" s="196" t="n">
        <v>132604100.33</v>
      </c>
      <c r="G69" s="196" t="n">
        <v>822121.92</v>
      </c>
      <c r="H69" s="196" t="n">
        <v>39026580.29</v>
      </c>
      <c r="I69" s="196" t="n">
        <v>750130.63</v>
      </c>
      <c r="J69" s="196" t="n">
        <v>3610634.35</v>
      </c>
      <c r="K69" s="196" t="n">
        <v>0</v>
      </c>
      <c r="L69" s="196" t="n">
        <v>29577220.68</v>
      </c>
      <c r="M69" s="197" t="n">
        <v>249980617.27</v>
      </c>
      <c r="N69" s="198"/>
      <c r="O69" s="199" t="n">
        <v>62251138.25</v>
      </c>
    </row>
    <row r="70" customFormat="false" ht="14" hidden="true" customHeight="false" outlineLevel="1" collapsed="false">
      <c r="B70" s="194" t="n">
        <v>2006</v>
      </c>
      <c r="C70" s="195" t="s">
        <v>322</v>
      </c>
      <c r="D70" s="196" t="n">
        <v>20901994.86</v>
      </c>
      <c r="E70" s="196" t="n">
        <v>23113587.5</v>
      </c>
      <c r="F70" s="196" t="n">
        <v>152439469.57</v>
      </c>
      <c r="G70" s="196" t="n">
        <v>748906.32</v>
      </c>
      <c r="H70" s="196" t="n">
        <v>26443656.72</v>
      </c>
      <c r="I70" s="196" t="n">
        <v>1108983.94</v>
      </c>
      <c r="J70" s="196" t="n">
        <v>2106744.85</v>
      </c>
      <c r="K70" s="196" t="n">
        <v>0</v>
      </c>
      <c r="L70" s="196" t="n">
        <v>17549375.63</v>
      </c>
      <c r="M70" s="197" t="n">
        <v>244412719.39</v>
      </c>
      <c r="N70" s="198"/>
      <c r="O70" s="199" t="n">
        <v>51922224.86</v>
      </c>
    </row>
    <row r="71" customFormat="false" ht="14" hidden="true" customHeight="false" outlineLevel="1" collapsed="false">
      <c r="B71" s="194" t="n">
        <v>2006</v>
      </c>
      <c r="C71" s="195" t="s">
        <v>323</v>
      </c>
      <c r="D71" s="196" t="n">
        <v>23037076.75</v>
      </c>
      <c r="E71" s="196" t="n">
        <v>22268195.59</v>
      </c>
      <c r="F71" s="196" t="n">
        <v>152597802.16</v>
      </c>
      <c r="G71" s="196" t="n">
        <v>868631.87</v>
      </c>
      <c r="H71" s="196" t="n">
        <v>26441509</v>
      </c>
      <c r="I71" s="196" t="n">
        <v>2027058.63</v>
      </c>
      <c r="J71" s="196" t="n">
        <v>7868382.51</v>
      </c>
      <c r="K71" s="196" t="n">
        <v>0</v>
      </c>
      <c r="L71" s="196" t="n">
        <v>-27768742.83</v>
      </c>
      <c r="M71" s="197" t="n">
        <v>207339913.68</v>
      </c>
      <c r="N71" s="198"/>
      <c r="O71" s="199" t="n">
        <v>-65570671.23</v>
      </c>
    </row>
    <row r="72" customFormat="false" ht="14" hidden="false" customHeight="false" outlineLevel="0" collapsed="false">
      <c r="B72" s="194" t="n">
        <v>2006</v>
      </c>
      <c r="C72" s="195" t="s">
        <v>312</v>
      </c>
      <c r="D72" s="196" t="n">
        <v>26942292.62</v>
      </c>
      <c r="E72" s="196" t="n">
        <v>25197529.86</v>
      </c>
      <c r="F72" s="196" t="n">
        <v>154880703.43</v>
      </c>
      <c r="G72" s="196" t="n">
        <v>2460545.01</v>
      </c>
      <c r="H72" s="196" t="n">
        <v>33613918.74</v>
      </c>
      <c r="I72" s="196" t="n">
        <v>1345762.62</v>
      </c>
      <c r="J72" s="196" t="n">
        <v>4575460.37</v>
      </c>
      <c r="K72" s="196" t="n">
        <v>0</v>
      </c>
      <c r="L72" s="196" t="n">
        <v>10543486.11</v>
      </c>
      <c r="M72" s="197" t="n">
        <v>259559698.76</v>
      </c>
      <c r="N72" s="198"/>
      <c r="O72" s="199" t="n">
        <v>31455973</v>
      </c>
    </row>
    <row r="73" customFormat="false" ht="14" hidden="true" customHeight="false" outlineLevel="1" collapsed="false">
      <c r="B73" s="194" t="n">
        <v>2007</v>
      </c>
      <c r="C73" s="195" t="s">
        <v>313</v>
      </c>
      <c r="D73" s="196" t="n">
        <v>30531180.14</v>
      </c>
      <c r="E73" s="196" t="n">
        <v>20737770.17</v>
      </c>
      <c r="F73" s="196" t="n">
        <v>155360789.09</v>
      </c>
      <c r="G73" s="196" t="n">
        <v>1375152.61</v>
      </c>
      <c r="H73" s="196" t="n">
        <v>27937925.84</v>
      </c>
      <c r="I73" s="196" t="n">
        <v>1894809.47</v>
      </c>
      <c r="J73" s="196" t="n">
        <v>3616080.69</v>
      </c>
      <c r="K73" s="196" t="n">
        <v>0</v>
      </c>
      <c r="L73" s="196" t="n">
        <v>24814633.45</v>
      </c>
      <c r="M73" s="197" t="n">
        <v>266268341.46</v>
      </c>
      <c r="N73" s="198"/>
      <c r="O73" s="199" t="n">
        <v>65281161.49</v>
      </c>
    </row>
    <row r="74" customFormat="false" ht="14" hidden="true" customHeight="false" outlineLevel="1" collapsed="false">
      <c r="B74" s="194" t="n">
        <v>2007</v>
      </c>
      <c r="C74" s="195" t="s">
        <v>314</v>
      </c>
      <c r="D74" s="196" t="n">
        <v>24909111.26</v>
      </c>
      <c r="E74" s="196" t="n">
        <v>20130269.04</v>
      </c>
      <c r="F74" s="196" t="n">
        <v>143768804.24</v>
      </c>
      <c r="G74" s="196" t="n">
        <v>693329.37</v>
      </c>
      <c r="H74" s="196" t="n">
        <v>26943664.19</v>
      </c>
      <c r="I74" s="196" t="n">
        <v>1982889.97</v>
      </c>
      <c r="J74" s="196" t="n">
        <v>2412349.34</v>
      </c>
      <c r="K74" s="196" t="n">
        <v>0</v>
      </c>
      <c r="L74" s="196" t="n">
        <v>24053192.32</v>
      </c>
      <c r="M74" s="197" t="n">
        <v>244893609.73</v>
      </c>
      <c r="N74" s="198"/>
      <c r="O74" s="199" t="n">
        <v>59640711.95</v>
      </c>
    </row>
    <row r="75" customFormat="false" ht="14" hidden="true" customHeight="false" outlineLevel="1" collapsed="false">
      <c r="B75" s="194" t="n">
        <v>2007</v>
      </c>
      <c r="C75" s="195" t="s">
        <v>315</v>
      </c>
      <c r="D75" s="196" t="n">
        <v>25954493.75</v>
      </c>
      <c r="E75" s="196" t="n">
        <v>24188839.57</v>
      </c>
      <c r="F75" s="196" t="n">
        <v>159720768.41</v>
      </c>
      <c r="G75" s="196" t="n">
        <v>979979.47</v>
      </c>
      <c r="H75" s="196" t="n">
        <v>33292433.69</v>
      </c>
      <c r="I75" s="196" t="n">
        <v>1885631.18</v>
      </c>
      <c r="J75" s="196" t="n">
        <v>4895692.43</v>
      </c>
      <c r="K75" s="196" t="n">
        <v>0</v>
      </c>
      <c r="L75" s="196" t="n">
        <v>18518555.5</v>
      </c>
      <c r="M75" s="197" t="n">
        <v>269436394</v>
      </c>
      <c r="N75" s="198"/>
      <c r="O75" s="199" t="n">
        <v>47870380.68</v>
      </c>
    </row>
    <row r="76" customFormat="false" ht="14" hidden="true" customHeight="false" outlineLevel="1" collapsed="false">
      <c r="B76" s="194" t="n">
        <v>2007</v>
      </c>
      <c r="C76" s="195" t="s">
        <v>316</v>
      </c>
      <c r="D76" s="196" t="n">
        <v>29775317.16</v>
      </c>
      <c r="E76" s="196" t="n">
        <v>17973232.8</v>
      </c>
      <c r="F76" s="196" t="n">
        <v>160451231.17</v>
      </c>
      <c r="G76" s="196" t="n">
        <v>961943.04</v>
      </c>
      <c r="H76" s="196" t="n">
        <v>27458882.91</v>
      </c>
      <c r="I76" s="196" t="n">
        <v>2248765.87</v>
      </c>
      <c r="J76" s="196" t="n">
        <v>5798086.16</v>
      </c>
      <c r="K76" s="196" t="n">
        <v>0</v>
      </c>
      <c r="L76" s="196" t="n">
        <v>21600577.58</v>
      </c>
      <c r="M76" s="197" t="n">
        <v>266268036.69</v>
      </c>
      <c r="N76" s="198"/>
      <c r="O76" s="199" t="n">
        <v>61208588.95</v>
      </c>
    </row>
    <row r="77" customFormat="false" ht="14" hidden="true" customHeight="false" outlineLevel="1" collapsed="false">
      <c r="B77" s="194" t="n">
        <v>2007</v>
      </c>
      <c r="C77" s="195" t="s">
        <v>317</v>
      </c>
      <c r="D77" s="196" t="n">
        <v>29255923.9</v>
      </c>
      <c r="E77" s="196" t="n">
        <v>21172218.4</v>
      </c>
      <c r="F77" s="196" t="n">
        <v>162691803.48</v>
      </c>
      <c r="G77" s="196" t="n">
        <v>1022615.45</v>
      </c>
      <c r="H77" s="196" t="n">
        <v>34395501.94</v>
      </c>
      <c r="I77" s="196" t="n">
        <v>1809101.71</v>
      </c>
      <c r="J77" s="196" t="n">
        <v>1800831.36</v>
      </c>
      <c r="K77" s="196" t="n">
        <v>0</v>
      </c>
      <c r="L77" s="196" t="n">
        <v>33041740.41</v>
      </c>
      <c r="M77" s="197" t="n">
        <v>285189736.65</v>
      </c>
      <c r="N77" s="198"/>
      <c r="O77" s="199" t="n">
        <v>76085868.19</v>
      </c>
    </row>
    <row r="78" customFormat="false" ht="14" hidden="true" customHeight="false" outlineLevel="1" collapsed="false">
      <c r="B78" s="194" t="n">
        <v>2007</v>
      </c>
      <c r="C78" s="195" t="s">
        <v>318</v>
      </c>
      <c r="D78" s="196" t="n">
        <v>29385347.62</v>
      </c>
      <c r="E78" s="196" t="n">
        <v>22591963.99</v>
      </c>
      <c r="F78" s="196" t="n">
        <v>163130211.38</v>
      </c>
      <c r="G78" s="196" t="n">
        <v>1339178.99</v>
      </c>
      <c r="H78" s="196" t="n">
        <v>35777306.88</v>
      </c>
      <c r="I78" s="196" t="n">
        <v>1980951.69</v>
      </c>
      <c r="J78" s="196" t="n">
        <v>6518438.44</v>
      </c>
      <c r="K78" s="196" t="n">
        <v>0</v>
      </c>
      <c r="L78" s="196" t="n">
        <v>24550862</v>
      </c>
      <c r="M78" s="197" t="n">
        <v>285274260.99</v>
      </c>
      <c r="N78" s="198"/>
      <c r="O78" s="199" t="n">
        <v>58023534.03</v>
      </c>
    </row>
    <row r="79" customFormat="false" ht="14" hidden="true" customHeight="false" outlineLevel="1" collapsed="false">
      <c r="B79" s="194" t="n">
        <v>2007</v>
      </c>
      <c r="C79" s="195" t="s">
        <v>319</v>
      </c>
      <c r="D79" s="196" t="n">
        <v>30058224.52</v>
      </c>
      <c r="E79" s="196" t="n">
        <v>20248497.75</v>
      </c>
      <c r="F79" s="196" t="n">
        <v>168974193.77</v>
      </c>
      <c r="G79" s="196" t="n">
        <v>3646015.83</v>
      </c>
      <c r="H79" s="196" t="n">
        <v>50858380.91</v>
      </c>
      <c r="I79" s="196" t="n">
        <v>2322163.1</v>
      </c>
      <c r="J79" s="196" t="n">
        <v>2283145.38</v>
      </c>
      <c r="K79" s="196" t="n">
        <v>0</v>
      </c>
      <c r="L79" s="196" t="n">
        <v>24643339.16</v>
      </c>
      <c r="M79" s="197" t="n">
        <v>303033960.42</v>
      </c>
      <c r="N79" s="198"/>
      <c r="O79" s="199" t="n">
        <v>74785575.47</v>
      </c>
    </row>
    <row r="80" customFormat="false" ht="14" hidden="true" customHeight="false" outlineLevel="1" collapsed="false">
      <c r="B80" s="194" t="n">
        <v>2007</v>
      </c>
      <c r="C80" s="195" t="s">
        <v>320</v>
      </c>
      <c r="D80" s="196" t="n">
        <v>29183392.86</v>
      </c>
      <c r="E80" s="196" t="n">
        <v>22835952.65</v>
      </c>
      <c r="F80" s="196" t="n">
        <v>172448062.34</v>
      </c>
      <c r="G80" s="196" t="n">
        <v>1882508.06</v>
      </c>
      <c r="H80" s="196" t="n">
        <v>42823701.38</v>
      </c>
      <c r="I80" s="196" t="n">
        <v>2505764.05</v>
      </c>
      <c r="J80" s="196" t="n">
        <v>2609674.27</v>
      </c>
      <c r="K80" s="196" t="n">
        <v>0</v>
      </c>
      <c r="L80" s="196" t="n">
        <v>37812241.71</v>
      </c>
      <c r="M80" s="197" t="n">
        <v>312101297.32</v>
      </c>
      <c r="N80" s="198"/>
      <c r="O80" s="199" t="n">
        <v>70616131.5</v>
      </c>
    </row>
    <row r="81" customFormat="false" ht="14" hidden="true" customHeight="false" outlineLevel="1" collapsed="false">
      <c r="B81" s="194" t="n">
        <v>2007</v>
      </c>
      <c r="C81" s="195" t="s">
        <v>321</v>
      </c>
      <c r="D81" s="196" t="n">
        <v>27255081.56</v>
      </c>
      <c r="E81" s="196" t="n">
        <v>24777637.31</v>
      </c>
      <c r="F81" s="196" t="n">
        <v>152550888.3</v>
      </c>
      <c r="G81" s="196" t="n">
        <v>1524620.74</v>
      </c>
      <c r="H81" s="196" t="n">
        <v>41781367.15</v>
      </c>
      <c r="I81" s="196" t="n">
        <v>4525453.75</v>
      </c>
      <c r="J81" s="196" t="n">
        <v>1682839.26</v>
      </c>
      <c r="K81" s="196" t="n">
        <v>0</v>
      </c>
      <c r="L81" s="196" t="n">
        <v>25770214.84</v>
      </c>
      <c r="M81" s="197" t="n">
        <v>279868102.91</v>
      </c>
      <c r="N81" s="198"/>
      <c r="O81" s="199" t="n">
        <v>75934598.79</v>
      </c>
    </row>
    <row r="82" customFormat="false" ht="14" hidden="true" customHeight="false" outlineLevel="1" collapsed="false">
      <c r="B82" s="194" t="n">
        <v>2007</v>
      </c>
      <c r="C82" s="195" t="s">
        <v>322</v>
      </c>
      <c r="D82" s="196" t="n">
        <v>27623885.34</v>
      </c>
      <c r="E82" s="196" t="n">
        <v>24796445.38</v>
      </c>
      <c r="F82" s="196" t="n">
        <v>177007171.48</v>
      </c>
      <c r="G82" s="196" t="n">
        <v>2427000.67</v>
      </c>
      <c r="H82" s="196" t="n">
        <v>43375579.92</v>
      </c>
      <c r="I82" s="196" t="n">
        <v>3650503.54</v>
      </c>
      <c r="J82" s="196" t="n">
        <v>6109986.89</v>
      </c>
      <c r="K82" s="196" t="n">
        <v>0</v>
      </c>
      <c r="L82" s="196" t="n">
        <v>21600641.39</v>
      </c>
      <c r="M82" s="197" t="n">
        <v>306591214.61</v>
      </c>
      <c r="N82" s="198"/>
      <c r="O82" s="199" t="n">
        <v>62109912.7</v>
      </c>
    </row>
    <row r="83" customFormat="false" ht="14" hidden="true" customHeight="false" outlineLevel="1" collapsed="false">
      <c r="B83" s="194" t="n">
        <v>2007</v>
      </c>
      <c r="C83" s="195" t="s">
        <v>323</v>
      </c>
      <c r="D83" s="196" t="n">
        <v>26787289.68</v>
      </c>
      <c r="E83" s="196" t="n">
        <v>22571348.69</v>
      </c>
      <c r="F83" s="196" t="n">
        <v>175969753.75</v>
      </c>
      <c r="G83" s="196" t="n">
        <v>913516.65</v>
      </c>
      <c r="H83" s="196" t="n">
        <v>43859960.5</v>
      </c>
      <c r="I83" s="196" t="n">
        <v>26070241.61</v>
      </c>
      <c r="J83" s="196" t="n">
        <v>1325925.11</v>
      </c>
      <c r="K83" s="196" t="n">
        <v>0</v>
      </c>
      <c r="L83" s="196" t="n">
        <v>21753572.34</v>
      </c>
      <c r="M83" s="197" t="n">
        <v>319251608.33</v>
      </c>
      <c r="N83" s="198"/>
      <c r="O83" s="199" t="n">
        <v>76705734.86</v>
      </c>
    </row>
    <row r="84" customFormat="false" ht="14" hidden="false" customHeight="false" outlineLevel="0" collapsed="false">
      <c r="B84" s="194" t="n">
        <v>2007</v>
      </c>
      <c r="C84" s="195" t="s">
        <v>312</v>
      </c>
      <c r="D84" s="196" t="n">
        <v>30869109.16</v>
      </c>
      <c r="E84" s="196" t="n">
        <v>47114688.69</v>
      </c>
      <c r="F84" s="196" t="n">
        <v>188638291.98</v>
      </c>
      <c r="G84" s="196" t="n">
        <v>-3659566.08</v>
      </c>
      <c r="H84" s="196" t="n">
        <v>67664277.27</v>
      </c>
      <c r="I84" s="196" t="n">
        <v>6236230.47</v>
      </c>
      <c r="J84" s="196" t="n">
        <v>14001846.09</v>
      </c>
      <c r="K84" s="196" t="n">
        <v>0</v>
      </c>
      <c r="L84" s="196" t="n">
        <v>58105877.31</v>
      </c>
      <c r="M84" s="197" t="n">
        <v>408970754.89</v>
      </c>
      <c r="N84" s="198"/>
      <c r="O84" s="199" t="n">
        <v>120056580.09</v>
      </c>
    </row>
    <row r="85" customFormat="false" ht="14" hidden="true" customHeight="false" outlineLevel="1" collapsed="false">
      <c r="B85" s="194" t="n">
        <v>2008</v>
      </c>
      <c r="C85" s="195" t="s">
        <v>313</v>
      </c>
      <c r="D85" s="196" t="n">
        <v>30536027.04</v>
      </c>
      <c r="E85" s="196" t="n">
        <v>23073749.91</v>
      </c>
      <c r="F85" s="196" t="n">
        <v>179084505.48</v>
      </c>
      <c r="G85" s="196" t="n">
        <v>1454211.39</v>
      </c>
      <c r="H85" s="196" t="n">
        <v>48920068.3</v>
      </c>
      <c r="I85" s="196" t="n">
        <v>3401026.52</v>
      </c>
      <c r="J85" s="196" t="n">
        <v>6008681.67</v>
      </c>
      <c r="K85" s="196" t="n">
        <v>0</v>
      </c>
      <c r="L85" s="196" t="n">
        <v>38456343.56</v>
      </c>
      <c r="M85" s="197" t="n">
        <v>330934613.87</v>
      </c>
      <c r="N85" s="198"/>
      <c r="O85" s="199" t="n">
        <v>93225337.71</v>
      </c>
    </row>
    <row r="86" customFormat="false" ht="14" hidden="true" customHeight="false" outlineLevel="1" collapsed="false">
      <c r="B86" s="194" t="n">
        <v>2008</v>
      </c>
      <c r="C86" s="195" t="s">
        <v>314</v>
      </c>
      <c r="D86" s="196" t="n">
        <v>23992969.09</v>
      </c>
      <c r="E86" s="196" t="n">
        <v>23556285.54</v>
      </c>
      <c r="F86" s="196" t="n">
        <v>164893367.47</v>
      </c>
      <c r="G86" s="196" t="n">
        <v>1547235</v>
      </c>
      <c r="H86" s="196" t="n">
        <v>42773863.49</v>
      </c>
      <c r="I86" s="196" t="n">
        <v>3670663.41</v>
      </c>
      <c r="J86" s="196" t="n">
        <v>351985.78</v>
      </c>
      <c r="K86" s="196" t="n">
        <v>0</v>
      </c>
      <c r="L86" s="196" t="n">
        <v>21889637.6300001</v>
      </c>
      <c r="M86" s="197" t="n">
        <v>282676007.41</v>
      </c>
      <c r="N86" s="198"/>
      <c r="O86" s="199" t="n">
        <v>78844760.81</v>
      </c>
    </row>
    <row r="87" customFormat="false" ht="14" hidden="true" customHeight="false" outlineLevel="1" collapsed="false">
      <c r="B87" s="194" t="n">
        <v>2008</v>
      </c>
      <c r="C87" s="195" t="s">
        <v>315</v>
      </c>
      <c r="D87" s="196" t="n">
        <v>23321469.96</v>
      </c>
      <c r="E87" s="196" t="n">
        <v>24396417.9</v>
      </c>
      <c r="F87" s="196" t="n">
        <v>173157269.23</v>
      </c>
      <c r="G87" s="196" t="n">
        <v>1183293.6</v>
      </c>
      <c r="H87" s="196" t="n">
        <v>52126235.52</v>
      </c>
      <c r="I87" s="196" t="n">
        <v>4189621.34</v>
      </c>
      <c r="J87" s="196" t="n">
        <v>27953856.96</v>
      </c>
      <c r="K87" s="196" t="n">
        <v>0</v>
      </c>
      <c r="L87" s="196" t="n">
        <v>56190237.4900001</v>
      </c>
      <c r="M87" s="197" t="n">
        <v>362518402</v>
      </c>
      <c r="N87" s="198"/>
      <c r="O87" s="199" t="n">
        <v>128847086.51</v>
      </c>
    </row>
    <row r="88" customFormat="false" ht="14" hidden="true" customHeight="false" outlineLevel="1" collapsed="false">
      <c r="B88" s="194" t="n">
        <v>2008</v>
      </c>
      <c r="C88" s="195" t="s">
        <v>316</v>
      </c>
      <c r="D88" s="196" t="n">
        <v>21068066.88</v>
      </c>
      <c r="E88" s="196" t="n">
        <v>24918380.64</v>
      </c>
      <c r="F88" s="196" t="n">
        <v>166795175.17</v>
      </c>
      <c r="G88" s="196" t="n">
        <v>1437853.02</v>
      </c>
      <c r="H88" s="196" t="n">
        <v>57897255.73</v>
      </c>
      <c r="I88" s="196" t="n">
        <v>2646693.82</v>
      </c>
      <c r="J88" s="196" t="n">
        <v>6322336.32</v>
      </c>
      <c r="K88" s="196" t="n">
        <v>0</v>
      </c>
      <c r="L88" s="196" t="n">
        <v>36125620.98</v>
      </c>
      <c r="M88" s="197" t="n">
        <v>317211382.56</v>
      </c>
      <c r="N88" s="198"/>
      <c r="O88" s="199" t="n">
        <v>99690841.27</v>
      </c>
    </row>
    <row r="89" customFormat="false" ht="14" hidden="true" customHeight="false" outlineLevel="1" collapsed="false">
      <c r="B89" s="194" t="n">
        <v>2008</v>
      </c>
      <c r="C89" s="195" t="s">
        <v>317</v>
      </c>
      <c r="D89" s="196" t="n">
        <v>20305266.22</v>
      </c>
      <c r="E89" s="196" t="n">
        <v>25044837.67</v>
      </c>
      <c r="F89" s="196" t="n">
        <v>171351049.23</v>
      </c>
      <c r="G89" s="196" t="n">
        <v>1431397.68</v>
      </c>
      <c r="H89" s="196" t="n">
        <v>68249569.69</v>
      </c>
      <c r="I89" s="196" t="n">
        <v>3191722.14</v>
      </c>
      <c r="J89" s="196" t="n">
        <v>7825155.89</v>
      </c>
      <c r="K89" s="196" t="n">
        <v>0</v>
      </c>
      <c r="L89" s="196" t="n">
        <v>47467302.49</v>
      </c>
      <c r="M89" s="197" t="n">
        <v>344866301.01</v>
      </c>
      <c r="N89" s="198"/>
      <c r="O89" s="199" t="n">
        <v>119943501.22</v>
      </c>
    </row>
    <row r="90" customFormat="false" ht="14" hidden="true" customHeight="false" outlineLevel="1" collapsed="false">
      <c r="B90" s="194" t="n">
        <v>2008</v>
      </c>
      <c r="C90" s="195" t="s">
        <v>318</v>
      </c>
      <c r="D90" s="196" t="n">
        <v>19629690.79</v>
      </c>
      <c r="E90" s="196" t="n">
        <v>26304796.15</v>
      </c>
      <c r="F90" s="196" t="n">
        <v>168140724.39</v>
      </c>
      <c r="G90" s="196" t="n">
        <v>884367.17</v>
      </c>
      <c r="H90" s="196" t="n">
        <v>55325742.11</v>
      </c>
      <c r="I90" s="196" t="n">
        <v>17515562.15</v>
      </c>
      <c r="J90" s="196" t="n">
        <v>14290766.74</v>
      </c>
      <c r="K90" s="196" t="n">
        <v>0</v>
      </c>
      <c r="L90" s="196" t="n">
        <v>40882243.15</v>
      </c>
      <c r="M90" s="197" t="n">
        <v>342973892.65</v>
      </c>
      <c r="N90" s="198"/>
      <c r="O90" s="199" t="n">
        <v>113838046.13</v>
      </c>
    </row>
    <row r="91" customFormat="false" ht="14" hidden="true" customHeight="false" outlineLevel="1" collapsed="false">
      <c r="B91" s="194" t="n">
        <v>2008</v>
      </c>
      <c r="C91" s="195" t="s">
        <v>319</v>
      </c>
      <c r="D91" s="196" t="n">
        <v>20249036.67</v>
      </c>
      <c r="E91" s="196" t="n">
        <v>27516733.74</v>
      </c>
      <c r="F91" s="196" t="n">
        <v>175123381.86</v>
      </c>
      <c r="G91" s="196" t="n">
        <v>1179413.18</v>
      </c>
      <c r="H91" s="196" t="n">
        <v>53155413.57</v>
      </c>
      <c r="I91" s="196" t="n">
        <v>3111563.79</v>
      </c>
      <c r="J91" s="196" t="n">
        <v>2839101.7</v>
      </c>
      <c r="K91" s="196" t="n">
        <v>0</v>
      </c>
      <c r="L91" s="196" t="n">
        <v>40072283.92</v>
      </c>
      <c r="M91" s="197" t="n">
        <v>323246928.43</v>
      </c>
      <c r="N91" s="198"/>
      <c r="O91" s="199" t="n">
        <v>42115725.14</v>
      </c>
    </row>
    <row r="92" customFormat="false" ht="14" hidden="true" customHeight="false" outlineLevel="1" collapsed="false">
      <c r="B92" s="194" t="n">
        <v>2008</v>
      </c>
      <c r="C92" s="195" t="s">
        <v>320</v>
      </c>
      <c r="D92" s="196" t="n">
        <v>19683912</v>
      </c>
      <c r="E92" s="196" t="n">
        <v>34003935.86</v>
      </c>
      <c r="F92" s="196" t="n">
        <v>178537564.26</v>
      </c>
      <c r="G92" s="196" t="n">
        <v>1368041.93</v>
      </c>
      <c r="H92" s="196" t="n">
        <v>57742344.93</v>
      </c>
      <c r="I92" s="196" t="n">
        <v>2542112.23</v>
      </c>
      <c r="J92" s="196" t="n">
        <v>5175757.04</v>
      </c>
      <c r="K92" s="196" t="n">
        <v>0</v>
      </c>
      <c r="L92" s="196" t="n">
        <v>29319932.6899999</v>
      </c>
      <c r="M92" s="197" t="n">
        <v>328373600.94</v>
      </c>
      <c r="N92" s="198"/>
      <c r="O92" s="199" t="n">
        <v>107339691.68</v>
      </c>
    </row>
    <row r="93" customFormat="false" ht="14" hidden="true" customHeight="false" outlineLevel="1" collapsed="false">
      <c r="B93" s="194" t="n">
        <v>2008</v>
      </c>
      <c r="C93" s="195" t="s">
        <v>321</v>
      </c>
      <c r="D93" s="196" t="n">
        <v>19549192.69</v>
      </c>
      <c r="E93" s="196" t="n">
        <v>22280044.37</v>
      </c>
      <c r="F93" s="196" t="n">
        <v>174561021.92</v>
      </c>
      <c r="G93" s="196" t="n">
        <v>2373713.11</v>
      </c>
      <c r="H93" s="196" t="n">
        <v>57156799.75</v>
      </c>
      <c r="I93" s="196" t="n">
        <v>3718501.83</v>
      </c>
      <c r="J93" s="196" t="n">
        <v>5843477.49</v>
      </c>
      <c r="K93" s="196" t="n">
        <v>0</v>
      </c>
      <c r="L93" s="196" t="n">
        <v>52757210.58</v>
      </c>
      <c r="M93" s="197" t="n">
        <v>338239961.74</v>
      </c>
      <c r="N93" s="198"/>
      <c r="O93" s="199" t="n">
        <v>104229972.5</v>
      </c>
    </row>
    <row r="94" customFormat="false" ht="14" hidden="true" customHeight="false" outlineLevel="1" collapsed="false">
      <c r="B94" s="194" t="n">
        <v>2008</v>
      </c>
      <c r="C94" s="195" t="s">
        <v>322</v>
      </c>
      <c r="D94" s="196" t="n">
        <v>22774160.6</v>
      </c>
      <c r="E94" s="196" t="n">
        <v>23671387.83</v>
      </c>
      <c r="F94" s="196" t="n">
        <v>264887706.71</v>
      </c>
      <c r="G94" s="196" t="n">
        <v>1826350.63</v>
      </c>
      <c r="H94" s="196" t="n">
        <v>101608290.49</v>
      </c>
      <c r="I94" s="196" t="n">
        <v>7931470.94</v>
      </c>
      <c r="J94" s="196" t="n">
        <v>3436809.57</v>
      </c>
      <c r="K94" s="196" t="n">
        <v>0</v>
      </c>
      <c r="L94" s="196" t="n">
        <v>65623090.96</v>
      </c>
      <c r="M94" s="197" t="n">
        <v>491759267.73</v>
      </c>
      <c r="N94" s="198"/>
      <c r="O94" s="199" t="n">
        <v>127621676</v>
      </c>
    </row>
    <row r="95" customFormat="false" ht="14" hidden="true" customHeight="false" outlineLevel="1" collapsed="false">
      <c r="B95" s="194" t="n">
        <v>2008</v>
      </c>
      <c r="C95" s="195" t="s">
        <v>323</v>
      </c>
      <c r="D95" s="196" t="n">
        <v>12516711.95</v>
      </c>
      <c r="E95" s="196" t="n">
        <v>29470928.54</v>
      </c>
      <c r="F95" s="196" t="n">
        <v>185198852.46</v>
      </c>
      <c r="G95" s="196" t="n">
        <v>1495737.5</v>
      </c>
      <c r="H95" s="196" t="n">
        <v>52841705.47</v>
      </c>
      <c r="I95" s="196" t="n">
        <v>2776969.06</v>
      </c>
      <c r="J95" s="196" t="n">
        <v>2029482.74</v>
      </c>
      <c r="K95" s="196" t="n">
        <v>0</v>
      </c>
      <c r="L95" s="196" t="n">
        <v>23228183.6</v>
      </c>
      <c r="M95" s="197" t="n">
        <v>309558571.32</v>
      </c>
      <c r="N95" s="198"/>
      <c r="O95" s="199" t="n">
        <v>74803440.06</v>
      </c>
    </row>
    <row r="96" customFormat="false" ht="14" hidden="false" customHeight="false" outlineLevel="0" collapsed="false">
      <c r="B96" s="194" t="n">
        <v>2008</v>
      </c>
      <c r="C96" s="195" t="s">
        <v>312</v>
      </c>
      <c r="D96" s="196" t="n">
        <v>14862671.52</v>
      </c>
      <c r="E96" s="196" t="n">
        <v>22833488.56</v>
      </c>
      <c r="F96" s="196" t="n">
        <v>184428409.95</v>
      </c>
      <c r="G96" s="196" t="n">
        <v>2145410.07</v>
      </c>
      <c r="H96" s="196" t="n">
        <v>44136514.76</v>
      </c>
      <c r="I96" s="196" t="n">
        <v>18515506.11</v>
      </c>
      <c r="J96" s="196" t="n">
        <v>-11980349.14</v>
      </c>
      <c r="K96" s="196" t="n">
        <v>0</v>
      </c>
      <c r="L96" s="196" t="n">
        <v>45468688.29</v>
      </c>
      <c r="M96" s="197" t="n">
        <v>320410340.12</v>
      </c>
      <c r="N96" s="198"/>
      <c r="O96" s="199" t="n">
        <v>63768589.8</v>
      </c>
    </row>
    <row r="97" customFormat="false" ht="14" hidden="true" customHeight="false" outlineLevel="1" collapsed="false">
      <c r="B97" s="194" t="n">
        <v>2009</v>
      </c>
      <c r="C97" s="195" t="s">
        <v>313</v>
      </c>
      <c r="D97" s="196" t="n">
        <v>6803456.86</v>
      </c>
      <c r="E97" s="196" t="n">
        <v>23327064.04</v>
      </c>
      <c r="F97" s="196" t="n">
        <v>180119240.26</v>
      </c>
      <c r="G97" s="196" t="n">
        <v>1965219.52</v>
      </c>
      <c r="H97" s="196" t="n">
        <v>38898098</v>
      </c>
      <c r="I97" s="196" t="n">
        <v>26568899.87</v>
      </c>
      <c r="J97" s="196" t="n">
        <v>22781677.02</v>
      </c>
      <c r="K97" s="196" t="n">
        <v>0</v>
      </c>
      <c r="L97" s="196" t="n">
        <v>20141962.26</v>
      </c>
      <c r="M97" s="197" t="n">
        <v>320605617.83</v>
      </c>
      <c r="N97" s="198"/>
      <c r="O97" s="199" t="n">
        <v>73256174.82</v>
      </c>
    </row>
    <row r="98" customFormat="false" ht="14" hidden="true" customHeight="false" outlineLevel="1" collapsed="false">
      <c r="B98" s="194" t="n">
        <v>2009</v>
      </c>
      <c r="C98" s="195" t="s">
        <v>314</v>
      </c>
      <c r="D98" s="196" t="n">
        <v>9973542.91</v>
      </c>
      <c r="E98" s="196" t="n">
        <v>21262775.28</v>
      </c>
      <c r="F98" s="196" t="n">
        <v>162309002.75</v>
      </c>
      <c r="G98" s="196" t="n">
        <v>1414746.31</v>
      </c>
      <c r="H98" s="196" t="n">
        <v>33206872.69</v>
      </c>
      <c r="I98" s="196" t="n">
        <v>15290451.42</v>
      </c>
      <c r="J98" s="196" t="n">
        <v>1095917.4</v>
      </c>
      <c r="K98" s="196" t="n">
        <v>0</v>
      </c>
      <c r="L98" s="196" t="n">
        <v>20613111.67</v>
      </c>
      <c r="M98" s="197" t="n">
        <v>265166420.43</v>
      </c>
      <c r="N98" s="198"/>
      <c r="O98" s="199" t="n">
        <v>55181793.36</v>
      </c>
    </row>
    <row r="99" customFormat="false" ht="14" hidden="true" customHeight="false" outlineLevel="1" collapsed="false">
      <c r="B99" s="194" t="n">
        <v>2009</v>
      </c>
      <c r="C99" s="195" t="s">
        <v>315</v>
      </c>
      <c r="D99" s="196" t="n">
        <v>7871422.58</v>
      </c>
      <c r="E99" s="196" t="n">
        <v>23583040.95</v>
      </c>
      <c r="F99" s="196" t="n">
        <v>189823791.7</v>
      </c>
      <c r="G99" s="196" t="n">
        <v>1449192.95</v>
      </c>
      <c r="H99" s="196" t="n">
        <v>39161303.9</v>
      </c>
      <c r="I99" s="196" t="n">
        <v>16031311.12</v>
      </c>
      <c r="J99" s="196" t="n">
        <v>9954512.91</v>
      </c>
      <c r="K99" s="196" t="n">
        <v>0</v>
      </c>
      <c r="L99" s="196" t="n">
        <v>25409010.71</v>
      </c>
      <c r="M99" s="197" t="n">
        <v>313283586.82</v>
      </c>
      <c r="N99" s="198"/>
      <c r="O99" s="199" t="n">
        <v>74329628.39</v>
      </c>
    </row>
    <row r="100" customFormat="false" ht="14" hidden="true" customHeight="false" outlineLevel="1" collapsed="false">
      <c r="B100" s="194" t="n">
        <v>2009</v>
      </c>
      <c r="C100" s="195" t="s">
        <v>316</v>
      </c>
      <c r="D100" s="196" t="n">
        <v>5243736.86</v>
      </c>
      <c r="E100" s="196" t="n">
        <v>22467639.77</v>
      </c>
      <c r="F100" s="196" t="n">
        <v>185784616.61</v>
      </c>
      <c r="G100" s="196" t="n">
        <v>2017443.36</v>
      </c>
      <c r="H100" s="196" t="n">
        <v>33210524.11</v>
      </c>
      <c r="I100" s="196" t="n">
        <v>5160996.18</v>
      </c>
      <c r="J100" s="196" t="n">
        <v>8189643.66</v>
      </c>
      <c r="K100" s="196" t="n">
        <v>0</v>
      </c>
      <c r="L100" s="196" t="n">
        <v>28850599.86</v>
      </c>
      <c r="M100" s="197" t="n">
        <v>290925200.41</v>
      </c>
      <c r="N100" s="198"/>
      <c r="O100" s="199" t="n">
        <v>75122041.66</v>
      </c>
    </row>
    <row r="101" customFormat="false" ht="14" hidden="true" customHeight="false" outlineLevel="1" collapsed="false">
      <c r="B101" s="194" t="n">
        <v>2009</v>
      </c>
      <c r="C101" s="195" t="s">
        <v>317</v>
      </c>
      <c r="D101" s="196" t="n">
        <v>7149223.88</v>
      </c>
      <c r="E101" s="196" t="n">
        <v>24386105.82</v>
      </c>
      <c r="F101" s="196" t="n">
        <v>254131515.65</v>
      </c>
      <c r="G101" s="196" t="n">
        <v>1912023.16</v>
      </c>
      <c r="H101" s="196" t="n">
        <v>51956359.58</v>
      </c>
      <c r="I101" s="196" t="n">
        <v>5361536.36</v>
      </c>
      <c r="J101" s="196" t="n">
        <v>15763296.15</v>
      </c>
      <c r="K101" s="196" t="n">
        <v>0</v>
      </c>
      <c r="L101" s="196" t="n">
        <v>22044500.95</v>
      </c>
      <c r="M101" s="197" t="n">
        <v>382704561.55</v>
      </c>
      <c r="N101" s="198"/>
      <c r="O101" s="199" t="n">
        <v>105537016.84</v>
      </c>
    </row>
    <row r="102" customFormat="false" ht="14" hidden="true" customHeight="false" outlineLevel="1" collapsed="false">
      <c r="B102" s="194" t="n">
        <v>2009</v>
      </c>
      <c r="C102" s="195" t="s">
        <v>318</v>
      </c>
      <c r="D102" s="196" t="n">
        <v>6731878.2</v>
      </c>
      <c r="E102" s="196" t="n">
        <v>22148831.9</v>
      </c>
      <c r="F102" s="196" t="n">
        <v>183158330.58</v>
      </c>
      <c r="G102" s="196" t="n">
        <v>1443447.84</v>
      </c>
      <c r="H102" s="196" t="n">
        <v>37209797.79</v>
      </c>
      <c r="I102" s="196" t="n">
        <v>4664133.06</v>
      </c>
      <c r="J102" s="196" t="n">
        <v>6079303.57</v>
      </c>
      <c r="K102" s="196" t="n">
        <v>0</v>
      </c>
      <c r="L102" s="196" t="n">
        <v>20455884.17</v>
      </c>
      <c r="M102" s="197" t="n">
        <v>281891607.11</v>
      </c>
      <c r="N102" s="198"/>
      <c r="O102" s="199" t="n">
        <v>52552884.19</v>
      </c>
    </row>
    <row r="103" customFormat="false" ht="14" hidden="true" customHeight="false" outlineLevel="1" collapsed="false">
      <c r="B103" s="194" t="n">
        <v>2009</v>
      </c>
      <c r="C103" s="195" t="s">
        <v>319</v>
      </c>
      <c r="D103" s="196" t="n">
        <v>4916798.76</v>
      </c>
      <c r="E103" s="196" t="n">
        <v>23520223.61</v>
      </c>
      <c r="F103" s="196" t="n">
        <v>187752629.52</v>
      </c>
      <c r="G103" s="196" t="n">
        <v>1103530.59</v>
      </c>
      <c r="H103" s="196" t="n">
        <v>36892922.64</v>
      </c>
      <c r="I103" s="196" t="n">
        <v>2678791.79</v>
      </c>
      <c r="J103" s="196" t="n">
        <v>6395118.07</v>
      </c>
      <c r="K103" s="196" t="n">
        <v>0</v>
      </c>
      <c r="L103" s="196" t="n">
        <v>32126947.12</v>
      </c>
      <c r="M103" s="197" t="n">
        <v>295386962.1</v>
      </c>
      <c r="N103" s="198"/>
      <c r="O103" s="199" t="n">
        <v>68226614.9</v>
      </c>
    </row>
    <row r="104" customFormat="false" ht="14" hidden="true" customHeight="false" outlineLevel="1" collapsed="false">
      <c r="B104" s="194" t="n">
        <v>2009</v>
      </c>
      <c r="C104" s="195" t="s">
        <v>320</v>
      </c>
      <c r="D104" s="196" t="n">
        <v>4399240.82</v>
      </c>
      <c r="E104" s="196" t="n">
        <v>22411088.76</v>
      </c>
      <c r="F104" s="196" t="n">
        <v>186538189.06</v>
      </c>
      <c r="G104" s="196" t="n">
        <v>1464359.28</v>
      </c>
      <c r="H104" s="196" t="n">
        <v>26775570.79</v>
      </c>
      <c r="I104" s="196" t="n">
        <v>8834730.36</v>
      </c>
      <c r="J104" s="196" t="n">
        <v>13466237.03</v>
      </c>
      <c r="K104" s="196" t="n">
        <v>0</v>
      </c>
      <c r="L104" s="196" t="n">
        <v>19250925.46</v>
      </c>
      <c r="M104" s="197" t="n">
        <v>283140341.56</v>
      </c>
      <c r="N104" s="198"/>
      <c r="O104" s="199" t="n">
        <v>75020918.71</v>
      </c>
    </row>
    <row r="105" customFormat="false" ht="14" hidden="true" customHeight="false" outlineLevel="1" collapsed="false">
      <c r="B105" s="194" t="n">
        <v>2009</v>
      </c>
      <c r="C105" s="195" t="s">
        <v>321</v>
      </c>
      <c r="D105" s="196" t="n">
        <v>6412352.37</v>
      </c>
      <c r="E105" s="196" t="n">
        <v>26254168.06</v>
      </c>
      <c r="F105" s="196" t="n">
        <v>180014738.24</v>
      </c>
      <c r="G105" s="196" t="n">
        <v>2022789.75</v>
      </c>
      <c r="H105" s="196" t="n">
        <v>38763438.2</v>
      </c>
      <c r="I105" s="196" t="n">
        <v>3734851.3</v>
      </c>
      <c r="J105" s="196" t="n">
        <v>16658763.52</v>
      </c>
      <c r="K105" s="196" t="n">
        <v>0</v>
      </c>
      <c r="L105" s="196" t="n">
        <v>19646195.1</v>
      </c>
      <c r="M105" s="197" t="n">
        <v>293507296.54</v>
      </c>
      <c r="N105" s="198"/>
      <c r="O105" s="199" t="n">
        <v>74781095.44</v>
      </c>
    </row>
    <row r="106" customFormat="false" ht="14" hidden="true" customHeight="false" outlineLevel="1" collapsed="false">
      <c r="B106" s="194" t="n">
        <v>2009</v>
      </c>
      <c r="C106" s="195" t="s">
        <v>322</v>
      </c>
      <c r="D106" s="196" t="n">
        <v>4244118.73</v>
      </c>
      <c r="E106" s="196" t="n">
        <v>22209950.82</v>
      </c>
      <c r="F106" s="196" t="n">
        <v>184421818.43</v>
      </c>
      <c r="G106" s="196" t="n">
        <v>1375987.82</v>
      </c>
      <c r="H106" s="196" t="n">
        <v>46818511.08</v>
      </c>
      <c r="I106" s="196" t="n">
        <v>6067672.62</v>
      </c>
      <c r="J106" s="196" t="n">
        <v>12399644.07</v>
      </c>
      <c r="K106" s="196" t="n">
        <v>0</v>
      </c>
      <c r="L106" s="196" t="n">
        <v>19618119.36</v>
      </c>
      <c r="M106" s="197" t="n">
        <v>297155822.93</v>
      </c>
      <c r="N106" s="198"/>
      <c r="O106" s="199" t="n">
        <v>43409379.78</v>
      </c>
    </row>
    <row r="107" customFormat="false" ht="14" hidden="true" customHeight="false" outlineLevel="1" collapsed="false">
      <c r="B107" s="194" t="n">
        <v>2009</v>
      </c>
      <c r="C107" s="195" t="s">
        <v>323</v>
      </c>
      <c r="D107" s="196" t="n">
        <v>4053662.31</v>
      </c>
      <c r="E107" s="196" t="n">
        <v>19075381.83</v>
      </c>
      <c r="F107" s="196" t="n">
        <v>178692745.91</v>
      </c>
      <c r="G107" s="196" t="n">
        <v>981158.36</v>
      </c>
      <c r="H107" s="196" t="n">
        <v>41473873.67</v>
      </c>
      <c r="I107" s="196" t="n">
        <v>5895531.58</v>
      </c>
      <c r="J107" s="196" t="n">
        <v>9575821.14</v>
      </c>
      <c r="K107" s="196" t="n">
        <v>0</v>
      </c>
      <c r="L107" s="196" t="n">
        <v>9777629.30999994</v>
      </c>
      <c r="M107" s="197" t="n">
        <v>269525804.11</v>
      </c>
      <c r="N107" s="198"/>
      <c r="O107" s="199" t="n">
        <v>19196830.8</v>
      </c>
    </row>
    <row r="108" customFormat="false" ht="14" hidden="false" customHeight="false" outlineLevel="0" collapsed="false">
      <c r="B108" s="194" t="n">
        <v>2009</v>
      </c>
      <c r="C108" s="195" t="s">
        <v>312</v>
      </c>
      <c r="D108" s="196" t="n">
        <v>5503173.39</v>
      </c>
      <c r="E108" s="196" t="n">
        <v>24157206.86</v>
      </c>
      <c r="F108" s="196" t="n">
        <v>179928945.28</v>
      </c>
      <c r="G108" s="196" t="n">
        <v>1974772.15</v>
      </c>
      <c r="H108" s="196" t="n">
        <v>39499913.85</v>
      </c>
      <c r="I108" s="196" t="n">
        <v>13203749.22</v>
      </c>
      <c r="J108" s="196" t="n">
        <v>18739758.59</v>
      </c>
      <c r="K108" s="196" t="n">
        <v>0</v>
      </c>
      <c r="L108" s="196" t="n">
        <v>17364974.71</v>
      </c>
      <c r="M108" s="197" t="n">
        <v>300372494.05</v>
      </c>
      <c r="N108" s="198"/>
      <c r="O108" s="199" t="n">
        <v>22772459.02</v>
      </c>
    </row>
    <row r="109" customFormat="false" ht="14" hidden="true" customHeight="false" outlineLevel="1" collapsed="false">
      <c r="B109" s="194" t="n">
        <v>2010</v>
      </c>
      <c r="C109" s="195" t="s">
        <v>313</v>
      </c>
      <c r="D109" s="196" t="n">
        <v>3720980.37</v>
      </c>
      <c r="E109" s="196" t="n">
        <v>24513566.87</v>
      </c>
      <c r="F109" s="196" t="n">
        <v>182550771.16</v>
      </c>
      <c r="G109" s="196" t="n">
        <v>1137320.45</v>
      </c>
      <c r="H109" s="196" t="n">
        <v>30818329.82</v>
      </c>
      <c r="I109" s="196" t="n">
        <v>4945917.4</v>
      </c>
      <c r="J109" s="196" t="n">
        <v>10442855.3</v>
      </c>
      <c r="K109" s="196" t="n">
        <v>0</v>
      </c>
      <c r="L109" s="196" t="n">
        <v>22942856.72</v>
      </c>
      <c r="M109" s="197" t="n">
        <v>281072598.09</v>
      </c>
      <c r="N109" s="198"/>
      <c r="O109" s="199" t="n">
        <v>73798994.92</v>
      </c>
    </row>
    <row r="110" customFormat="false" ht="14" hidden="true" customHeight="false" outlineLevel="1" collapsed="false">
      <c r="B110" s="194" t="n">
        <v>2010</v>
      </c>
      <c r="C110" s="195" t="s">
        <v>314</v>
      </c>
      <c r="D110" s="196" t="n">
        <v>2665226.28</v>
      </c>
      <c r="E110" s="196" t="n">
        <v>24723177.69</v>
      </c>
      <c r="F110" s="196" t="n">
        <v>166037254.27</v>
      </c>
      <c r="G110" s="196" t="n">
        <v>1206924.5</v>
      </c>
      <c r="H110" s="196" t="n">
        <v>28867489.01</v>
      </c>
      <c r="I110" s="196" t="n">
        <v>1035224.18</v>
      </c>
      <c r="J110" s="196" t="n">
        <v>3821089.56</v>
      </c>
      <c r="K110" s="196" t="n">
        <v>0</v>
      </c>
      <c r="L110" s="196" t="n">
        <v>23286388.93</v>
      </c>
      <c r="M110" s="197" t="n">
        <v>251642774.42</v>
      </c>
      <c r="N110" s="198"/>
      <c r="O110" s="199" t="n">
        <v>62463191.24</v>
      </c>
    </row>
    <row r="111" customFormat="false" ht="14" hidden="true" customHeight="false" outlineLevel="1" collapsed="false">
      <c r="B111" s="194" t="n">
        <v>2010</v>
      </c>
      <c r="C111" s="195" t="s">
        <v>315</v>
      </c>
      <c r="D111" s="196" t="n">
        <v>4697966.39</v>
      </c>
      <c r="E111" s="196" t="n">
        <v>26942951.06</v>
      </c>
      <c r="F111" s="196" t="n">
        <v>183711542.9</v>
      </c>
      <c r="G111" s="196" t="n">
        <v>1197378.13</v>
      </c>
      <c r="H111" s="196" t="n">
        <v>44098302.02</v>
      </c>
      <c r="I111" s="196" t="n">
        <v>-1061216.74</v>
      </c>
      <c r="J111" s="196" t="n">
        <v>10491194.9</v>
      </c>
      <c r="K111" s="196" t="n">
        <v>0</v>
      </c>
      <c r="L111" s="196" t="n">
        <v>19981022.52</v>
      </c>
      <c r="M111" s="197" t="n">
        <v>290059141.18</v>
      </c>
      <c r="N111" s="198"/>
      <c r="O111" s="199" t="n">
        <v>69455069.29</v>
      </c>
    </row>
    <row r="112" customFormat="false" ht="14" hidden="true" customHeight="false" outlineLevel="1" collapsed="false">
      <c r="B112" s="194" t="n">
        <v>2010</v>
      </c>
      <c r="C112" s="195" t="s">
        <v>316</v>
      </c>
      <c r="D112" s="196" t="n">
        <v>2763659.43</v>
      </c>
      <c r="E112" s="196" t="n">
        <v>26859729.4</v>
      </c>
      <c r="F112" s="196" t="n">
        <v>181403999.06</v>
      </c>
      <c r="G112" s="196" t="n">
        <v>1130613.54</v>
      </c>
      <c r="H112" s="196" t="n">
        <v>38223006.43</v>
      </c>
      <c r="I112" s="196" t="n">
        <v>1879076.05</v>
      </c>
      <c r="J112" s="196" t="n">
        <v>2441581.26</v>
      </c>
      <c r="K112" s="196" t="n">
        <v>0</v>
      </c>
      <c r="L112" s="196" t="n">
        <v>32207584.48</v>
      </c>
      <c r="M112" s="197" t="n">
        <v>286909249.65</v>
      </c>
      <c r="N112" s="198"/>
      <c r="O112" s="199" t="n">
        <v>66173847.5</v>
      </c>
    </row>
    <row r="113" customFormat="false" ht="14" hidden="true" customHeight="false" outlineLevel="1" collapsed="false">
      <c r="B113" s="194" t="n">
        <v>2010</v>
      </c>
      <c r="C113" s="195" t="s">
        <v>317</v>
      </c>
      <c r="D113" s="196" t="n">
        <v>2802540.74</v>
      </c>
      <c r="E113" s="196" t="n">
        <v>26455624.4</v>
      </c>
      <c r="F113" s="196" t="n">
        <v>183059559.09</v>
      </c>
      <c r="G113" s="196" t="n">
        <v>968626.96</v>
      </c>
      <c r="H113" s="196" t="n">
        <v>34805387.1</v>
      </c>
      <c r="I113" s="196" t="n">
        <v>15971437.48</v>
      </c>
      <c r="J113" s="196" t="n">
        <v>82096.44</v>
      </c>
      <c r="K113" s="196" t="n">
        <v>0</v>
      </c>
      <c r="L113" s="196" t="n">
        <v>33575260.89</v>
      </c>
      <c r="M113" s="197" t="n">
        <v>297720533.1</v>
      </c>
      <c r="N113" s="198"/>
      <c r="O113" s="199" t="n">
        <v>76647512.93</v>
      </c>
    </row>
    <row r="114" customFormat="false" ht="14" hidden="true" customHeight="false" outlineLevel="1" collapsed="false">
      <c r="B114" s="194" t="n">
        <v>2010</v>
      </c>
      <c r="C114" s="195" t="s">
        <v>318</v>
      </c>
      <c r="D114" s="196" t="n">
        <v>2836551.02</v>
      </c>
      <c r="E114" s="196" t="n">
        <v>26060274.94</v>
      </c>
      <c r="F114" s="196" t="n">
        <v>183987016.81</v>
      </c>
      <c r="G114" s="196" t="n">
        <v>1139934.37</v>
      </c>
      <c r="H114" s="196" t="n">
        <v>38010465.71</v>
      </c>
      <c r="I114" s="196" t="n">
        <v>-1249281.73</v>
      </c>
      <c r="J114" s="196" t="n">
        <v>18734548.47</v>
      </c>
      <c r="K114" s="196" t="n">
        <v>0</v>
      </c>
      <c r="L114" s="196" t="n">
        <v>28926113.1899999</v>
      </c>
      <c r="M114" s="197" t="n">
        <v>298445622.78</v>
      </c>
      <c r="N114" s="198"/>
      <c r="O114" s="199" t="n">
        <v>61042937.25</v>
      </c>
    </row>
    <row r="115" customFormat="false" ht="14" hidden="true" customHeight="false" outlineLevel="1" collapsed="false">
      <c r="B115" s="194" t="n">
        <v>2010</v>
      </c>
      <c r="C115" s="195" t="s">
        <v>319</v>
      </c>
      <c r="D115" s="196" t="n">
        <v>5536942.69</v>
      </c>
      <c r="E115" s="196" t="n">
        <v>24776002.93</v>
      </c>
      <c r="F115" s="196" t="n">
        <v>187674205.98</v>
      </c>
      <c r="G115" s="196" t="n">
        <v>1242606.43</v>
      </c>
      <c r="H115" s="196" t="n">
        <v>39654307.1</v>
      </c>
      <c r="I115" s="196" t="n">
        <v>4532507.41</v>
      </c>
      <c r="J115" s="196" t="n">
        <v>13922076.19</v>
      </c>
      <c r="K115" s="196" t="n">
        <v>0</v>
      </c>
      <c r="L115" s="196" t="n">
        <v>26492760.26</v>
      </c>
      <c r="M115" s="197" t="n">
        <v>303831408.99</v>
      </c>
      <c r="N115" s="198"/>
      <c r="O115" s="199" t="n">
        <v>76575910.71</v>
      </c>
    </row>
    <row r="116" customFormat="false" ht="14" hidden="true" customHeight="false" outlineLevel="1" collapsed="false">
      <c r="B116" s="194" t="n">
        <v>2010</v>
      </c>
      <c r="C116" s="195" t="s">
        <v>320</v>
      </c>
      <c r="D116" s="196" t="n">
        <v>3081841.76</v>
      </c>
      <c r="E116" s="196" t="n">
        <v>25061455.64</v>
      </c>
      <c r="F116" s="196" t="n">
        <v>189266038.62</v>
      </c>
      <c r="G116" s="196" t="n">
        <v>1193840.34</v>
      </c>
      <c r="H116" s="196" t="n">
        <v>35894568.06</v>
      </c>
      <c r="I116" s="196" t="n">
        <v>2851873.7</v>
      </c>
      <c r="J116" s="196" t="n">
        <v>23774116.5</v>
      </c>
      <c r="K116" s="196" t="n">
        <v>0</v>
      </c>
      <c r="L116" s="196" t="n">
        <v>39765166.55</v>
      </c>
      <c r="M116" s="197" t="n">
        <v>320888901.17</v>
      </c>
      <c r="N116" s="198"/>
      <c r="O116" s="199" t="n">
        <v>98068116.71</v>
      </c>
    </row>
    <row r="117" customFormat="false" ht="14" hidden="true" customHeight="false" outlineLevel="1" collapsed="false">
      <c r="B117" s="194" t="n">
        <v>2010</v>
      </c>
      <c r="C117" s="195" t="s">
        <v>321</v>
      </c>
      <c r="D117" s="196" t="n">
        <v>5423904.1</v>
      </c>
      <c r="E117" s="196" t="n">
        <v>24162794.64</v>
      </c>
      <c r="F117" s="196" t="n">
        <v>183112529.01</v>
      </c>
      <c r="G117" s="196" t="n">
        <v>1412352.26</v>
      </c>
      <c r="H117" s="196" t="n">
        <v>44388016.5</v>
      </c>
      <c r="I117" s="196" t="n">
        <v>5770501</v>
      </c>
      <c r="J117" s="196" t="n">
        <v>20276607.07</v>
      </c>
      <c r="K117" s="196" t="n">
        <v>0</v>
      </c>
      <c r="L117" s="196" t="n">
        <v>36572292.58</v>
      </c>
      <c r="M117" s="197" t="n">
        <v>321118997.16</v>
      </c>
      <c r="N117" s="198"/>
      <c r="O117" s="199" t="n">
        <v>79382850.84</v>
      </c>
    </row>
    <row r="118" customFormat="false" ht="14" hidden="true" customHeight="false" outlineLevel="1" collapsed="false">
      <c r="B118" s="194" t="n">
        <v>2010</v>
      </c>
      <c r="C118" s="195" t="s">
        <v>322</v>
      </c>
      <c r="D118" s="196" t="n">
        <v>2790799.62</v>
      </c>
      <c r="E118" s="196" t="n">
        <v>25485530.7</v>
      </c>
      <c r="F118" s="196" t="n">
        <v>191662672.32</v>
      </c>
      <c r="G118" s="196" t="n">
        <v>1279937.45</v>
      </c>
      <c r="H118" s="196" t="n">
        <v>44499619.02</v>
      </c>
      <c r="I118" s="196" t="n">
        <v>6335219.96</v>
      </c>
      <c r="J118" s="196" t="n">
        <v>49801541.04</v>
      </c>
      <c r="K118" s="196" t="n">
        <v>0</v>
      </c>
      <c r="L118" s="196" t="n">
        <v>44005409.6</v>
      </c>
      <c r="M118" s="197" t="n">
        <v>365860729.71</v>
      </c>
      <c r="N118" s="198"/>
      <c r="O118" s="199" t="n">
        <v>107682085.3</v>
      </c>
    </row>
    <row r="119" customFormat="false" ht="14" hidden="true" customHeight="false" outlineLevel="1" collapsed="false">
      <c r="B119" s="194" t="n">
        <v>2010</v>
      </c>
      <c r="C119" s="195" t="s">
        <v>323</v>
      </c>
      <c r="D119" s="196" t="n">
        <v>2767670.73</v>
      </c>
      <c r="E119" s="196" t="n">
        <v>24256929.67</v>
      </c>
      <c r="F119" s="196" t="n">
        <v>188274166.26</v>
      </c>
      <c r="G119" s="196" t="n">
        <v>1019484.57</v>
      </c>
      <c r="H119" s="196" t="n">
        <v>40555954.11</v>
      </c>
      <c r="I119" s="196" t="n">
        <v>6367892.07</v>
      </c>
      <c r="J119" s="196" t="n">
        <v>10529839.41</v>
      </c>
      <c r="K119" s="196" t="n">
        <v>0</v>
      </c>
      <c r="L119" s="196" t="n">
        <v>15197727.27</v>
      </c>
      <c r="M119" s="197" t="n">
        <v>288969664.09</v>
      </c>
      <c r="N119" s="198"/>
      <c r="O119" s="199" t="n">
        <v>51101999.99</v>
      </c>
    </row>
    <row r="120" customFormat="false" ht="14" hidden="false" customHeight="false" outlineLevel="0" collapsed="false">
      <c r="B120" s="194" t="n">
        <v>2010</v>
      </c>
      <c r="C120" s="195" t="s">
        <v>312</v>
      </c>
      <c r="D120" s="196" t="n">
        <v>-3716127.62</v>
      </c>
      <c r="E120" s="196" t="n">
        <v>26505050.49</v>
      </c>
      <c r="F120" s="196" t="n">
        <v>203017629.05</v>
      </c>
      <c r="G120" s="196" t="n">
        <v>-935038.08</v>
      </c>
      <c r="H120" s="196" t="n">
        <v>57429476.06</v>
      </c>
      <c r="I120" s="196" t="n">
        <v>6915336.95</v>
      </c>
      <c r="J120" s="196" t="n">
        <v>15999276.82</v>
      </c>
      <c r="K120" s="196" t="n">
        <v>0</v>
      </c>
      <c r="L120" s="196" t="n">
        <v>53526707.97</v>
      </c>
      <c r="M120" s="197" t="n">
        <v>358742311.64</v>
      </c>
      <c r="N120" s="198"/>
      <c r="O120" s="199" t="n">
        <v>85330513.24</v>
      </c>
    </row>
    <row r="121" customFormat="false" ht="14" hidden="true" customHeight="false" outlineLevel="1" collapsed="false">
      <c r="B121" s="194" t="n">
        <v>2011</v>
      </c>
      <c r="C121" s="195" t="s">
        <v>313</v>
      </c>
      <c r="D121" s="196" t="n">
        <v>3233135.03</v>
      </c>
      <c r="E121" s="196" t="n">
        <v>30910780.97</v>
      </c>
      <c r="F121" s="196" t="n">
        <v>193152235.95</v>
      </c>
      <c r="G121" s="196" t="n">
        <v>1259987.46</v>
      </c>
      <c r="H121" s="196" t="n">
        <v>41038630.12</v>
      </c>
      <c r="I121" s="196" t="n">
        <v>11128719.85</v>
      </c>
      <c r="J121" s="196" t="n">
        <v>3345779.31</v>
      </c>
      <c r="K121" s="196" t="n">
        <v>0</v>
      </c>
      <c r="L121" s="196" t="n">
        <v>26700255.29</v>
      </c>
      <c r="M121" s="197" t="n">
        <v>310769523.98</v>
      </c>
      <c r="N121" s="198"/>
      <c r="O121" s="199" t="n">
        <v>76132095.75</v>
      </c>
    </row>
    <row r="122" customFormat="false" ht="14" hidden="true" customHeight="false" outlineLevel="1" collapsed="false">
      <c r="B122" s="194" t="n">
        <v>2011</v>
      </c>
      <c r="C122" s="195" t="s">
        <v>314</v>
      </c>
      <c r="D122" s="196" t="n">
        <v>3069486.59</v>
      </c>
      <c r="E122" s="196" t="n">
        <v>25792532.87</v>
      </c>
      <c r="F122" s="196" t="n">
        <v>180768432.05</v>
      </c>
      <c r="G122" s="196" t="n">
        <v>1173250.32</v>
      </c>
      <c r="H122" s="196" t="n">
        <v>36907552.32</v>
      </c>
      <c r="I122" s="196" t="n">
        <v>6120600.21</v>
      </c>
      <c r="J122" s="196" t="n">
        <v>13692519</v>
      </c>
      <c r="K122" s="196" t="n">
        <v>0</v>
      </c>
      <c r="L122" s="196" t="n">
        <v>26194428.61</v>
      </c>
      <c r="M122" s="197" t="n">
        <v>293718801.97</v>
      </c>
      <c r="N122" s="198"/>
      <c r="O122" s="199" t="n">
        <v>71122304.04</v>
      </c>
    </row>
    <row r="123" customFormat="false" ht="14" hidden="true" customHeight="false" outlineLevel="1" collapsed="false">
      <c r="B123" s="194" t="n">
        <v>2011</v>
      </c>
      <c r="C123" s="195" t="s">
        <v>315</v>
      </c>
      <c r="D123" s="196" t="n">
        <v>5721155.88</v>
      </c>
      <c r="E123" s="196" t="n">
        <v>29825437.77</v>
      </c>
      <c r="F123" s="196" t="n">
        <v>193799740.51</v>
      </c>
      <c r="G123" s="196" t="n">
        <v>1350366.84</v>
      </c>
      <c r="H123" s="196" t="n">
        <v>42433170.04</v>
      </c>
      <c r="I123" s="196" t="n">
        <v>12044550.29</v>
      </c>
      <c r="J123" s="196" t="n">
        <v>15596736.82</v>
      </c>
      <c r="K123" s="196" t="n">
        <v>0</v>
      </c>
      <c r="L123" s="196" t="n">
        <v>27336698.46</v>
      </c>
      <c r="M123" s="197" t="n">
        <v>328107856.61</v>
      </c>
      <c r="N123" s="198"/>
      <c r="O123" s="199" t="n">
        <v>78508710.74</v>
      </c>
    </row>
    <row r="124" customFormat="false" ht="14" hidden="true" customHeight="false" outlineLevel="1" collapsed="false">
      <c r="B124" s="194" t="n">
        <v>2011</v>
      </c>
      <c r="C124" s="195" t="s">
        <v>316</v>
      </c>
      <c r="D124" s="196" t="n">
        <v>692612.06</v>
      </c>
      <c r="E124" s="196" t="n">
        <v>27689999.7</v>
      </c>
      <c r="F124" s="196" t="n">
        <v>190199833.5</v>
      </c>
      <c r="G124" s="196" t="n">
        <v>1172679.68</v>
      </c>
      <c r="H124" s="196" t="n">
        <v>41889465.91</v>
      </c>
      <c r="I124" s="196" t="n">
        <v>20357741.69</v>
      </c>
      <c r="J124" s="196" t="n">
        <v>6339057.24</v>
      </c>
      <c r="K124" s="196" t="n">
        <v>0</v>
      </c>
      <c r="L124" s="196" t="n">
        <v>40421404.08</v>
      </c>
      <c r="M124" s="197" t="n">
        <v>328762793.86</v>
      </c>
      <c r="N124" s="198"/>
      <c r="O124" s="199" t="n">
        <v>81192546.98</v>
      </c>
    </row>
    <row r="125" customFormat="false" ht="14" hidden="true" customHeight="false" outlineLevel="1" collapsed="false">
      <c r="B125" s="194" t="n">
        <v>2011</v>
      </c>
      <c r="C125" s="195" t="s">
        <v>317</v>
      </c>
      <c r="D125" s="196" t="n">
        <v>3403455.2</v>
      </c>
      <c r="E125" s="196" t="n">
        <v>29466770.16</v>
      </c>
      <c r="F125" s="196" t="n">
        <v>196668863.65</v>
      </c>
      <c r="G125" s="196" t="n">
        <v>972893.14</v>
      </c>
      <c r="H125" s="196" t="n">
        <v>45614363.14</v>
      </c>
      <c r="I125" s="196" t="n">
        <v>13942642.34</v>
      </c>
      <c r="J125" s="196" t="n">
        <v>9529097.75</v>
      </c>
      <c r="K125" s="196" t="n">
        <v>0</v>
      </c>
      <c r="L125" s="196" t="n">
        <v>52213708.3700001</v>
      </c>
      <c r="M125" s="197" t="n">
        <v>351811793.75</v>
      </c>
      <c r="N125" s="198"/>
      <c r="O125" s="199" t="n">
        <v>102862365.27</v>
      </c>
    </row>
    <row r="126" customFormat="false" ht="14" hidden="true" customHeight="false" outlineLevel="1" collapsed="false">
      <c r="B126" s="194" t="n">
        <v>2011</v>
      </c>
      <c r="C126" s="195" t="s">
        <v>318</v>
      </c>
      <c r="D126" s="196" t="n">
        <v>5959816.72</v>
      </c>
      <c r="E126" s="196" t="n">
        <v>27308601.58</v>
      </c>
      <c r="F126" s="196" t="n">
        <v>193450025.03</v>
      </c>
      <c r="G126" s="196" t="n">
        <v>1937360.34</v>
      </c>
      <c r="H126" s="196" t="n">
        <v>46819313.51</v>
      </c>
      <c r="I126" s="196" t="n">
        <v>9786330.99</v>
      </c>
      <c r="J126" s="196" t="n">
        <v>10782913.77</v>
      </c>
      <c r="K126" s="196" t="n">
        <v>0</v>
      </c>
      <c r="L126" s="196" t="n">
        <v>48591138.27</v>
      </c>
      <c r="M126" s="197" t="n">
        <v>344635500.21</v>
      </c>
      <c r="N126" s="198"/>
      <c r="O126" s="199" t="n">
        <v>87740798.26</v>
      </c>
    </row>
    <row r="127" customFormat="false" ht="14" hidden="true" customHeight="false" outlineLevel="1" collapsed="false">
      <c r="B127" s="194" t="n">
        <v>2011</v>
      </c>
      <c r="C127" s="195" t="s">
        <v>319</v>
      </c>
      <c r="D127" s="196" t="n">
        <v>-1933961.57</v>
      </c>
      <c r="E127" s="196" t="n">
        <v>28516945.74</v>
      </c>
      <c r="F127" s="196" t="n">
        <v>204257249.54</v>
      </c>
      <c r="G127" s="196" t="n">
        <v>1468084.53</v>
      </c>
      <c r="H127" s="196" t="n">
        <v>48551619.09</v>
      </c>
      <c r="I127" s="196" t="n">
        <v>10214555.5</v>
      </c>
      <c r="J127" s="196" t="n">
        <v>6212244.29</v>
      </c>
      <c r="K127" s="196" t="n">
        <v>0</v>
      </c>
      <c r="L127" s="196" t="n">
        <v>41813191.7</v>
      </c>
      <c r="M127" s="197" t="n">
        <v>339099928.82</v>
      </c>
      <c r="N127" s="198"/>
      <c r="O127" s="199" t="n">
        <v>91875279.25</v>
      </c>
    </row>
    <row r="128" customFormat="false" ht="14" hidden="true" customHeight="false" outlineLevel="1" collapsed="false">
      <c r="B128" s="194" t="n">
        <v>2011</v>
      </c>
      <c r="C128" s="195" t="s">
        <v>320</v>
      </c>
      <c r="D128" s="196" t="n">
        <v>6010255.18</v>
      </c>
      <c r="E128" s="196" t="n">
        <v>32586617.42</v>
      </c>
      <c r="F128" s="196" t="n">
        <v>205795826.4</v>
      </c>
      <c r="G128" s="196" t="n">
        <v>1087708.72</v>
      </c>
      <c r="H128" s="196" t="n">
        <v>43870234.59</v>
      </c>
      <c r="I128" s="196" t="n">
        <v>7701040.54</v>
      </c>
      <c r="J128" s="196" t="n">
        <v>13939196.93</v>
      </c>
      <c r="K128" s="196" t="n">
        <v>0</v>
      </c>
      <c r="L128" s="196" t="n">
        <v>34148353.18</v>
      </c>
      <c r="M128" s="197" t="n">
        <v>345139232.96</v>
      </c>
      <c r="N128" s="198"/>
      <c r="O128" s="199" t="n">
        <v>96536111.51</v>
      </c>
    </row>
    <row r="129" customFormat="false" ht="14" hidden="true" customHeight="false" outlineLevel="1" collapsed="false">
      <c r="B129" s="194" t="n">
        <v>2011</v>
      </c>
      <c r="C129" s="195" t="s">
        <v>321</v>
      </c>
      <c r="D129" s="196" t="n">
        <v>2233272.8</v>
      </c>
      <c r="E129" s="196" t="n">
        <v>29751319.69</v>
      </c>
      <c r="F129" s="196" t="n">
        <v>205591344.89</v>
      </c>
      <c r="G129" s="196" t="n">
        <v>1318097.7</v>
      </c>
      <c r="H129" s="196" t="n">
        <v>49837361.85</v>
      </c>
      <c r="I129" s="196" t="n">
        <v>7489154.72</v>
      </c>
      <c r="J129" s="196" t="n">
        <v>23563884.84</v>
      </c>
      <c r="K129" s="196" t="n">
        <v>0</v>
      </c>
      <c r="L129" s="196" t="n">
        <v>36918596.52</v>
      </c>
      <c r="M129" s="197" t="n">
        <v>356703033.01</v>
      </c>
      <c r="N129" s="198"/>
      <c r="O129" s="199" t="n">
        <v>89276059.68</v>
      </c>
    </row>
    <row r="130" customFormat="false" ht="14" hidden="true" customHeight="false" outlineLevel="1" collapsed="false">
      <c r="B130" s="194" t="n">
        <v>2011</v>
      </c>
      <c r="C130" s="195" t="s">
        <v>322</v>
      </c>
      <c r="D130" s="196" t="n">
        <v>2973814.93</v>
      </c>
      <c r="E130" s="196" t="n">
        <v>29744129.78</v>
      </c>
      <c r="F130" s="196" t="n">
        <v>212000979.36</v>
      </c>
      <c r="G130" s="196" t="n">
        <v>1351990.21</v>
      </c>
      <c r="H130" s="196" t="n">
        <v>47049495.96</v>
      </c>
      <c r="I130" s="196" t="n">
        <v>11213838.53</v>
      </c>
      <c r="J130" s="196" t="n">
        <v>13616897.82</v>
      </c>
      <c r="K130" s="196" t="n">
        <v>0</v>
      </c>
      <c r="L130" s="196" t="n">
        <v>37192420.87</v>
      </c>
      <c r="M130" s="197" t="n">
        <v>355143567.46</v>
      </c>
      <c r="N130" s="198"/>
      <c r="O130" s="199" t="n">
        <v>85655977.23</v>
      </c>
    </row>
    <row r="131" customFormat="false" ht="14" hidden="true" customHeight="false" outlineLevel="1" collapsed="false">
      <c r="B131" s="194" t="n">
        <v>2011</v>
      </c>
      <c r="C131" s="195" t="s">
        <v>323</v>
      </c>
      <c r="D131" s="196" t="n">
        <v>2842626.1</v>
      </c>
      <c r="E131" s="196" t="n">
        <v>29144035.94</v>
      </c>
      <c r="F131" s="196" t="n">
        <v>205650340.87</v>
      </c>
      <c r="G131" s="196" t="n">
        <v>4694611.15</v>
      </c>
      <c r="H131" s="196" t="n">
        <v>48990427.59</v>
      </c>
      <c r="I131" s="196" t="n">
        <v>7906157.15</v>
      </c>
      <c r="J131" s="196" t="n">
        <v>6532070.03</v>
      </c>
      <c r="K131" s="196" t="n">
        <v>0</v>
      </c>
      <c r="L131" s="196" t="n">
        <v>32473480.95</v>
      </c>
      <c r="M131" s="197" t="n">
        <v>338233749.78</v>
      </c>
      <c r="N131" s="198"/>
      <c r="O131" s="199" t="n">
        <v>77640216.59</v>
      </c>
    </row>
    <row r="132" customFormat="false" ht="14" hidden="false" customHeight="false" outlineLevel="0" collapsed="false">
      <c r="B132" s="194" t="n">
        <v>2011</v>
      </c>
      <c r="C132" s="195" t="s">
        <v>312</v>
      </c>
      <c r="D132" s="196" t="n">
        <v>3316337.67</v>
      </c>
      <c r="E132" s="196" t="n">
        <v>29175471.4</v>
      </c>
      <c r="F132" s="196" t="n">
        <v>217197118.09</v>
      </c>
      <c r="G132" s="196" t="n">
        <v>7355282.01</v>
      </c>
      <c r="H132" s="196" t="n">
        <v>55950292.59</v>
      </c>
      <c r="I132" s="196" t="n">
        <v>-23614907.42</v>
      </c>
      <c r="J132" s="196" t="n">
        <v>6393331.91</v>
      </c>
      <c r="K132" s="196" t="n">
        <v>0</v>
      </c>
      <c r="L132" s="196" t="n">
        <v>56522506.45</v>
      </c>
      <c r="M132" s="197" t="n">
        <v>352295432.7</v>
      </c>
      <c r="N132" s="198"/>
      <c r="O132" s="199" t="n">
        <v>99167787.36</v>
      </c>
    </row>
    <row r="133" customFormat="false" ht="14" hidden="true" customHeight="false" outlineLevel="1" collapsed="false">
      <c r="B133" s="194" t="n">
        <v>2012</v>
      </c>
      <c r="C133" s="195" t="s">
        <v>313</v>
      </c>
      <c r="D133" s="196" t="n">
        <v>3294205.12</v>
      </c>
      <c r="E133" s="196" t="n">
        <v>28632788.93</v>
      </c>
      <c r="F133" s="196" t="n">
        <v>218417205.72</v>
      </c>
      <c r="G133" s="196" t="n">
        <v>1380779.21</v>
      </c>
      <c r="H133" s="196" t="n">
        <v>46485083.92</v>
      </c>
      <c r="I133" s="196" t="n">
        <v>7848828.99</v>
      </c>
      <c r="J133" s="196" t="n">
        <v>36767241.23</v>
      </c>
      <c r="K133" s="196" t="n">
        <v>0</v>
      </c>
      <c r="L133" s="196" t="n">
        <v>65742032.2799999</v>
      </c>
      <c r="M133" s="197" t="n">
        <v>408568165.4</v>
      </c>
      <c r="N133" s="198"/>
      <c r="O133" s="199" t="n">
        <v>133892756.61</v>
      </c>
    </row>
    <row r="134" customFormat="false" ht="14" hidden="true" customHeight="false" outlineLevel="1" collapsed="false">
      <c r="B134" s="194" t="n">
        <v>2012</v>
      </c>
      <c r="C134" s="195" t="s">
        <v>314</v>
      </c>
      <c r="D134" s="196" t="n">
        <v>3037472.34</v>
      </c>
      <c r="E134" s="196" t="n">
        <v>29521739.06</v>
      </c>
      <c r="F134" s="196" t="n">
        <v>205104821.2</v>
      </c>
      <c r="G134" s="196" t="n">
        <v>1072812.88</v>
      </c>
      <c r="H134" s="196" t="n">
        <v>41962580.07</v>
      </c>
      <c r="I134" s="196" t="n">
        <v>5726660.81</v>
      </c>
      <c r="J134" s="196" t="n">
        <v>15664200.27</v>
      </c>
      <c r="K134" s="196" t="n">
        <v>0</v>
      </c>
      <c r="L134" s="196" t="n">
        <v>37474893.52</v>
      </c>
      <c r="M134" s="197" t="n">
        <v>339565180.15</v>
      </c>
      <c r="N134" s="198"/>
      <c r="O134" s="199" t="n">
        <v>86951932.7</v>
      </c>
    </row>
    <row r="135" customFormat="false" ht="14" hidden="true" customHeight="false" outlineLevel="1" collapsed="false">
      <c r="B135" s="194" t="n">
        <v>2012</v>
      </c>
      <c r="C135" s="195" t="s">
        <v>315</v>
      </c>
      <c r="D135" s="196" t="n">
        <v>4161875.82</v>
      </c>
      <c r="E135" s="196" t="n">
        <v>28667898.04</v>
      </c>
      <c r="F135" s="196" t="n">
        <v>220681302.86</v>
      </c>
      <c r="G135" s="196" t="n">
        <v>2274978.9</v>
      </c>
      <c r="H135" s="196" t="n">
        <v>54845308.29</v>
      </c>
      <c r="I135" s="196" t="n">
        <v>8935109.04</v>
      </c>
      <c r="J135" s="196" t="n">
        <v>12729312.23</v>
      </c>
      <c r="K135" s="196" t="n">
        <v>0</v>
      </c>
      <c r="L135" s="196" t="n">
        <v>38091591.0799999</v>
      </c>
      <c r="M135" s="197" t="n">
        <v>370387376.26</v>
      </c>
      <c r="N135" s="198"/>
      <c r="O135" s="199" t="n">
        <v>98580885.08</v>
      </c>
    </row>
    <row r="136" customFormat="false" ht="14" hidden="true" customHeight="false" outlineLevel="1" collapsed="false">
      <c r="B136" s="194" t="n">
        <v>2012</v>
      </c>
      <c r="C136" s="195" t="s">
        <v>316</v>
      </c>
      <c r="D136" s="196" t="n">
        <v>3204743.11</v>
      </c>
      <c r="E136" s="196" t="n">
        <v>28698549.36</v>
      </c>
      <c r="F136" s="196" t="n">
        <v>214659935.45</v>
      </c>
      <c r="G136" s="196" t="n">
        <v>802855.94</v>
      </c>
      <c r="H136" s="196" t="n">
        <v>44817944.12</v>
      </c>
      <c r="I136" s="196" t="n">
        <v>2282318.28</v>
      </c>
      <c r="J136" s="196" t="n">
        <v>7698060.65</v>
      </c>
      <c r="K136" s="196" t="n">
        <v>0</v>
      </c>
      <c r="L136" s="196" t="n">
        <v>37075390.3500001</v>
      </c>
      <c r="M136" s="197" t="n">
        <v>339239797.26</v>
      </c>
      <c r="N136" s="198"/>
      <c r="O136" s="199" t="n">
        <v>79399155.04</v>
      </c>
    </row>
    <row r="137" customFormat="false" ht="14" hidden="true" customHeight="false" outlineLevel="1" collapsed="false">
      <c r="B137" s="194" t="n">
        <v>2012</v>
      </c>
      <c r="C137" s="195" t="s">
        <v>317</v>
      </c>
      <c r="D137" s="196" t="n">
        <v>3163002.22</v>
      </c>
      <c r="E137" s="196" t="n">
        <v>29411625.41</v>
      </c>
      <c r="F137" s="196" t="n">
        <v>223850653.02</v>
      </c>
      <c r="G137" s="196" t="n">
        <v>651410.65</v>
      </c>
      <c r="H137" s="196" t="n">
        <v>51215645.24</v>
      </c>
      <c r="I137" s="196" t="n">
        <v>2983359.88</v>
      </c>
      <c r="J137" s="196" t="n">
        <v>7142846.97</v>
      </c>
      <c r="K137" s="196" t="n">
        <v>0</v>
      </c>
      <c r="L137" s="196" t="n">
        <v>79676545.12</v>
      </c>
      <c r="M137" s="197" t="n">
        <v>398095088.51</v>
      </c>
      <c r="N137" s="198"/>
      <c r="O137" s="199" t="n">
        <v>99418308.46</v>
      </c>
    </row>
    <row r="138" customFormat="false" ht="14" hidden="true" customHeight="false" outlineLevel="1" collapsed="false">
      <c r="B138" s="194" t="n">
        <v>2012</v>
      </c>
      <c r="C138" s="195" t="s">
        <v>318</v>
      </c>
      <c r="D138" s="196" t="n">
        <v>2913519.68</v>
      </c>
      <c r="E138" s="196" t="n">
        <v>29058420.32</v>
      </c>
      <c r="F138" s="196" t="n">
        <v>219531005.11</v>
      </c>
      <c r="G138" s="196" t="n">
        <v>1587250.33</v>
      </c>
      <c r="H138" s="196" t="n">
        <v>54538713.01</v>
      </c>
      <c r="I138" s="196" t="n">
        <v>3227548.16</v>
      </c>
      <c r="J138" s="196" t="n">
        <v>10304120.28</v>
      </c>
      <c r="K138" s="196" t="n">
        <v>0</v>
      </c>
      <c r="L138" s="196" t="n">
        <v>62128849.52</v>
      </c>
      <c r="M138" s="197" t="n">
        <v>383289426.41</v>
      </c>
      <c r="N138" s="198"/>
      <c r="O138" s="199" t="n">
        <v>79992811.9500001</v>
      </c>
    </row>
    <row r="139" customFormat="false" ht="14" hidden="true" customHeight="false" outlineLevel="1" collapsed="false">
      <c r="B139" s="194" t="n">
        <v>2012</v>
      </c>
      <c r="C139" s="195" t="s">
        <v>319</v>
      </c>
      <c r="D139" s="196" t="n">
        <v>3160375.7</v>
      </c>
      <c r="E139" s="196" t="n">
        <v>28239800.04</v>
      </c>
      <c r="F139" s="196" t="n">
        <v>229756669.71</v>
      </c>
      <c r="G139" s="196" t="n">
        <v>715227.58</v>
      </c>
      <c r="H139" s="196" t="n">
        <v>52015476.05</v>
      </c>
      <c r="I139" s="196" t="n">
        <v>5047534.69</v>
      </c>
      <c r="J139" s="196" t="n">
        <v>12849409.98</v>
      </c>
      <c r="K139" s="196" t="n">
        <v>0</v>
      </c>
      <c r="L139" s="196" t="n">
        <v>43307458.7599999</v>
      </c>
      <c r="M139" s="197" t="n">
        <v>375091952.51</v>
      </c>
      <c r="N139" s="198"/>
      <c r="O139" s="199" t="n">
        <v>98464769.24</v>
      </c>
    </row>
    <row r="140" customFormat="false" ht="14" hidden="true" customHeight="false" outlineLevel="1" collapsed="false">
      <c r="B140" s="194" t="n">
        <v>2012</v>
      </c>
      <c r="C140" s="195" t="s">
        <v>320</v>
      </c>
      <c r="D140" s="196" t="n">
        <v>3055094.39</v>
      </c>
      <c r="E140" s="196" t="n">
        <v>29237655.28</v>
      </c>
      <c r="F140" s="196" t="n">
        <v>229833404.39</v>
      </c>
      <c r="G140" s="196" t="n">
        <v>604880.65</v>
      </c>
      <c r="H140" s="196" t="n">
        <v>50384582.53</v>
      </c>
      <c r="I140" s="196" t="n">
        <v>6736154.5</v>
      </c>
      <c r="J140" s="196" t="n">
        <v>20871662.17</v>
      </c>
      <c r="K140" s="196" t="n">
        <v>0</v>
      </c>
      <c r="L140" s="196" t="n">
        <v>37781073.53</v>
      </c>
      <c r="M140" s="197" t="n">
        <v>378504507.44</v>
      </c>
      <c r="N140" s="198"/>
      <c r="O140" s="199" t="n">
        <v>98431541.45</v>
      </c>
    </row>
    <row r="141" customFormat="false" ht="14" hidden="true" customHeight="false" outlineLevel="1" collapsed="false">
      <c r="B141" s="194" t="n">
        <v>2012</v>
      </c>
      <c r="C141" s="195" t="s">
        <v>321</v>
      </c>
      <c r="D141" s="196" t="n">
        <v>3205666.56</v>
      </c>
      <c r="E141" s="196" t="n">
        <v>26965933.7</v>
      </c>
      <c r="F141" s="196" t="n">
        <v>228279114.77</v>
      </c>
      <c r="G141" s="196" t="n">
        <v>1651078.69</v>
      </c>
      <c r="H141" s="196" t="n">
        <v>50120454.09</v>
      </c>
      <c r="I141" s="196" t="n">
        <v>13061391.65</v>
      </c>
      <c r="J141" s="196" t="n">
        <v>24848778.97</v>
      </c>
      <c r="K141" s="196" t="n">
        <v>0</v>
      </c>
      <c r="L141" s="196" t="n">
        <v>38857817.6700001</v>
      </c>
      <c r="M141" s="197" t="n">
        <v>386990236.1</v>
      </c>
      <c r="N141" s="198"/>
      <c r="O141" s="199" t="n">
        <v>104785651.65</v>
      </c>
    </row>
    <row r="142" customFormat="false" ht="14" hidden="true" customHeight="false" outlineLevel="1" collapsed="false">
      <c r="B142" s="194" t="n">
        <v>2012</v>
      </c>
      <c r="C142" s="195" t="s">
        <v>322</v>
      </c>
      <c r="D142" s="196" t="n">
        <v>3005388.02</v>
      </c>
      <c r="E142" s="196" t="n">
        <v>28540844.6</v>
      </c>
      <c r="F142" s="196" t="n">
        <v>239629768</v>
      </c>
      <c r="G142" s="196" t="n">
        <v>541050.66</v>
      </c>
      <c r="H142" s="196" t="n">
        <v>53053440.1</v>
      </c>
      <c r="I142" s="196" t="n">
        <v>12783249.58</v>
      </c>
      <c r="J142" s="196" t="n">
        <v>11830104.6</v>
      </c>
      <c r="K142" s="196" t="n">
        <v>0</v>
      </c>
      <c r="L142" s="196" t="n">
        <v>61039861.3</v>
      </c>
      <c r="M142" s="197" t="n">
        <v>410423706.86</v>
      </c>
      <c r="N142" s="198"/>
      <c r="O142" s="199" t="n">
        <v>116059030.28</v>
      </c>
    </row>
    <row r="143" customFormat="false" ht="14" hidden="true" customHeight="false" outlineLevel="1" collapsed="false">
      <c r="B143" s="194" t="n">
        <v>2012</v>
      </c>
      <c r="C143" s="195" t="s">
        <v>323</v>
      </c>
      <c r="D143" s="196" t="n">
        <v>3052628.13</v>
      </c>
      <c r="E143" s="196" t="n">
        <v>28521263.52</v>
      </c>
      <c r="F143" s="196" t="n">
        <v>230937868.8</v>
      </c>
      <c r="G143" s="196" t="n">
        <v>447419.33</v>
      </c>
      <c r="H143" s="196" t="n">
        <v>52537682.04</v>
      </c>
      <c r="I143" s="196" t="n">
        <v>6040896.79</v>
      </c>
      <c r="J143" s="196" t="n">
        <v>7508676.7</v>
      </c>
      <c r="K143" s="196" t="n">
        <v>0</v>
      </c>
      <c r="L143" s="196" t="n">
        <v>48155833.79</v>
      </c>
      <c r="M143" s="197" t="n">
        <v>377202269.1</v>
      </c>
      <c r="N143" s="198"/>
      <c r="O143" s="199" t="n">
        <v>101123243.3</v>
      </c>
    </row>
    <row r="144" customFormat="false" ht="14" hidden="false" customHeight="false" outlineLevel="0" collapsed="false">
      <c r="B144" s="194" t="n">
        <v>2012</v>
      </c>
      <c r="C144" s="195" t="s">
        <v>312</v>
      </c>
      <c r="D144" s="196" t="n">
        <v>1275430.1</v>
      </c>
      <c r="E144" s="196" t="n">
        <v>32402870.83</v>
      </c>
      <c r="F144" s="196" t="n">
        <v>246173298.31</v>
      </c>
      <c r="G144" s="196" t="n">
        <v>532746.24</v>
      </c>
      <c r="H144" s="196" t="n">
        <v>46550678.25</v>
      </c>
      <c r="I144" s="196" t="n">
        <v>8009294.03</v>
      </c>
      <c r="J144" s="196" t="n">
        <v>8912045.8</v>
      </c>
      <c r="K144" s="196" t="n">
        <v>0</v>
      </c>
      <c r="L144" s="196" t="n">
        <v>58608107.86</v>
      </c>
      <c r="M144" s="197" t="n">
        <v>402464471.42</v>
      </c>
      <c r="N144" s="198"/>
      <c r="O144" s="199" t="n">
        <v>90450482.26</v>
      </c>
    </row>
    <row r="145" customFormat="false" ht="14" hidden="true" customHeight="false" outlineLevel="1" collapsed="false">
      <c r="B145" s="195" t="n">
        <v>2013</v>
      </c>
      <c r="C145" s="195" t="s">
        <v>313</v>
      </c>
      <c r="D145" s="196" t="n">
        <v>3319141.46</v>
      </c>
      <c r="E145" s="196" t="n">
        <v>29639891.53</v>
      </c>
      <c r="F145" s="196" t="n">
        <v>241916634.61</v>
      </c>
      <c r="G145" s="196" t="n">
        <v>453092.17</v>
      </c>
      <c r="H145" s="196" t="n">
        <v>54218366.96</v>
      </c>
      <c r="I145" s="196" t="n">
        <v>3848342.16</v>
      </c>
      <c r="J145" s="196" t="n">
        <v>20048220.53</v>
      </c>
      <c r="K145" s="196" t="n">
        <v>0</v>
      </c>
      <c r="L145" s="196" t="n">
        <v>35574135.9</v>
      </c>
      <c r="M145" s="197" t="n">
        <v>389017825.32</v>
      </c>
      <c r="N145" s="198"/>
      <c r="O145" s="199" t="n">
        <v>103289861.09</v>
      </c>
    </row>
    <row r="146" customFormat="false" ht="14" hidden="true" customHeight="false" outlineLevel="1" collapsed="false">
      <c r="B146" s="195" t="n">
        <v>2013</v>
      </c>
      <c r="C146" s="195" t="s">
        <v>314</v>
      </c>
      <c r="D146" s="196" t="n">
        <v>3264083.93</v>
      </c>
      <c r="E146" s="196" t="n">
        <v>29060216.81</v>
      </c>
      <c r="F146" s="196" t="n">
        <v>221554822.8</v>
      </c>
      <c r="G146" s="196" t="n">
        <v>2192163.53</v>
      </c>
      <c r="H146" s="196" t="n">
        <v>47866763.6</v>
      </c>
      <c r="I146" s="196" t="n">
        <v>4942188.79</v>
      </c>
      <c r="J146" s="196" t="n">
        <v>11519690.86</v>
      </c>
      <c r="K146" s="196" t="n">
        <v>0</v>
      </c>
      <c r="L146" s="196" t="n">
        <v>36225142.3299999</v>
      </c>
      <c r="M146" s="197" t="n">
        <v>356625072.65</v>
      </c>
      <c r="N146" s="198"/>
      <c r="O146" s="199" t="n">
        <v>74724843.42</v>
      </c>
    </row>
    <row r="147" customFormat="false" ht="14" hidden="true" customHeight="false" outlineLevel="1" collapsed="false">
      <c r="B147" s="195" t="n">
        <v>2013</v>
      </c>
      <c r="C147" s="195" t="s">
        <v>315</v>
      </c>
      <c r="D147" s="196" t="n">
        <v>3248606.27</v>
      </c>
      <c r="E147" s="196" t="n">
        <v>30893083.55</v>
      </c>
      <c r="F147" s="196" t="n">
        <v>247679570.75</v>
      </c>
      <c r="G147" s="196" t="n">
        <v>447732.54</v>
      </c>
      <c r="H147" s="196" t="n">
        <v>49526085.26</v>
      </c>
      <c r="I147" s="196" t="n">
        <v>10541526.16</v>
      </c>
      <c r="J147" s="196" t="n">
        <v>3929244.63</v>
      </c>
      <c r="K147" s="196" t="n">
        <v>0</v>
      </c>
      <c r="L147" s="196" t="n">
        <v>35189873.67</v>
      </c>
      <c r="M147" s="197" t="n">
        <v>381455722.83</v>
      </c>
      <c r="N147" s="198"/>
      <c r="O147" s="199" t="n">
        <v>85065548.28</v>
      </c>
    </row>
    <row r="148" customFormat="false" ht="14" hidden="true" customHeight="false" outlineLevel="1" collapsed="false">
      <c r="B148" s="195" t="n">
        <v>2013</v>
      </c>
      <c r="C148" s="195" t="s">
        <v>316</v>
      </c>
      <c r="D148" s="196" t="n">
        <v>3560757.16</v>
      </c>
      <c r="E148" s="196" t="n">
        <v>30564085.95</v>
      </c>
      <c r="F148" s="196" t="n">
        <v>242728885.99</v>
      </c>
      <c r="G148" s="196" t="n">
        <v>500840.32</v>
      </c>
      <c r="H148" s="196" t="n">
        <v>51378079.12</v>
      </c>
      <c r="I148" s="196" t="n">
        <v>7225868.13</v>
      </c>
      <c r="J148" s="196" t="n">
        <v>13816711.38</v>
      </c>
      <c r="K148" s="196" t="n">
        <v>0</v>
      </c>
      <c r="L148" s="196" t="n">
        <v>47995807.51</v>
      </c>
      <c r="M148" s="197" t="n">
        <v>397771035.56</v>
      </c>
      <c r="N148" s="198"/>
      <c r="O148" s="199" t="n">
        <v>104773541.93</v>
      </c>
    </row>
    <row r="149" customFormat="false" ht="14" hidden="true" customHeight="false" outlineLevel="1" collapsed="false">
      <c r="B149" s="195" t="n">
        <v>2013</v>
      </c>
      <c r="C149" s="195" t="s">
        <v>317</v>
      </c>
      <c r="D149" s="196" t="n">
        <v>3423148.8</v>
      </c>
      <c r="E149" s="196" t="n">
        <v>30432452.17</v>
      </c>
      <c r="F149" s="196" t="n">
        <v>252056717.85</v>
      </c>
      <c r="G149" s="196" t="n">
        <v>427546.88</v>
      </c>
      <c r="H149" s="196" t="n">
        <v>53031922.36</v>
      </c>
      <c r="I149" s="196" t="n">
        <v>21488394.71</v>
      </c>
      <c r="J149" s="196" t="n">
        <v>15666211.48</v>
      </c>
      <c r="K149" s="196" t="n">
        <v>0</v>
      </c>
      <c r="L149" s="196" t="n">
        <v>51906456.16</v>
      </c>
      <c r="M149" s="197" t="n">
        <v>428432850.41</v>
      </c>
      <c r="N149" s="198"/>
      <c r="O149" s="199" t="n">
        <v>80388457.8800001</v>
      </c>
    </row>
    <row r="150" customFormat="false" ht="14" hidden="true" customHeight="false" outlineLevel="1" collapsed="false">
      <c r="B150" s="195" t="n">
        <v>2013</v>
      </c>
      <c r="C150" s="195" t="s">
        <v>318</v>
      </c>
      <c r="D150" s="196" t="n">
        <v>3099143.72</v>
      </c>
      <c r="E150" s="196" t="n">
        <v>29397843.09</v>
      </c>
      <c r="F150" s="196" t="n">
        <v>246763439.17</v>
      </c>
      <c r="G150" s="196" t="n">
        <v>405510.58</v>
      </c>
      <c r="H150" s="196" t="n">
        <v>52134629.12</v>
      </c>
      <c r="I150" s="196" t="n">
        <v>7792103.08</v>
      </c>
      <c r="J150" s="196" t="n">
        <v>27594565.64</v>
      </c>
      <c r="K150" s="196" t="n">
        <v>0</v>
      </c>
      <c r="L150" s="196" t="n">
        <v>62038535.7200001</v>
      </c>
      <c r="M150" s="197" t="n">
        <v>429225770.12</v>
      </c>
      <c r="N150" s="198"/>
      <c r="O150" s="199" t="n">
        <v>111946336.13</v>
      </c>
    </row>
    <row r="151" customFormat="false" ht="14" hidden="true" customHeight="false" outlineLevel="1" collapsed="false">
      <c r="B151" s="195" t="n">
        <v>2013</v>
      </c>
      <c r="C151" s="195" t="s">
        <v>319</v>
      </c>
      <c r="D151" s="196" t="n">
        <v>3484570.98</v>
      </c>
      <c r="E151" s="196" t="n">
        <v>30593609.68</v>
      </c>
      <c r="F151" s="196" t="n">
        <v>256299565.25</v>
      </c>
      <c r="G151" s="196" t="n">
        <v>268422.16</v>
      </c>
      <c r="H151" s="196" t="n">
        <v>54735809.71</v>
      </c>
      <c r="I151" s="196" t="n">
        <v>8434819.26</v>
      </c>
      <c r="J151" s="196" t="n">
        <v>7049762.88</v>
      </c>
      <c r="K151" s="196" t="n">
        <v>0</v>
      </c>
      <c r="L151" s="196" t="n">
        <v>40248483.9300001</v>
      </c>
      <c r="M151" s="197" t="n">
        <v>401115043.85</v>
      </c>
      <c r="N151" s="198"/>
      <c r="O151" s="199" t="n">
        <v>89135049.54</v>
      </c>
    </row>
    <row r="152" customFormat="false" ht="14" hidden="true" customHeight="false" outlineLevel="1" collapsed="false">
      <c r="B152" s="195" t="n">
        <v>2013</v>
      </c>
      <c r="C152" s="195" t="s">
        <v>320</v>
      </c>
      <c r="D152" s="196" t="n">
        <v>3796663.98</v>
      </c>
      <c r="E152" s="196" t="n">
        <v>30508532.55</v>
      </c>
      <c r="F152" s="196" t="n">
        <v>255594172.48</v>
      </c>
      <c r="G152" s="196" t="n">
        <v>547059.89</v>
      </c>
      <c r="H152" s="196" t="n">
        <v>49309736.45</v>
      </c>
      <c r="I152" s="196" t="n">
        <v>21139760.82</v>
      </c>
      <c r="J152" s="196" t="n">
        <v>4527421.48</v>
      </c>
      <c r="K152" s="196" t="n">
        <v>0</v>
      </c>
      <c r="L152" s="196" t="n">
        <v>44816309.6300001</v>
      </c>
      <c r="M152" s="197" t="n">
        <v>410239657.28</v>
      </c>
      <c r="N152" s="198"/>
      <c r="O152" s="199" t="n">
        <v>80499603.86</v>
      </c>
    </row>
    <row r="153" customFormat="false" ht="14" hidden="true" customHeight="false" outlineLevel="1" collapsed="false">
      <c r="B153" s="195" t="n">
        <v>2013</v>
      </c>
      <c r="C153" s="195" t="s">
        <v>321</v>
      </c>
      <c r="D153" s="196" t="n">
        <v>3801099.82</v>
      </c>
      <c r="E153" s="196" t="n">
        <v>30389010.26</v>
      </c>
      <c r="F153" s="196" t="n">
        <v>249341624.15</v>
      </c>
      <c r="G153" s="196" t="n">
        <v>441928.76</v>
      </c>
      <c r="H153" s="196" t="n">
        <v>53721537.45</v>
      </c>
      <c r="I153" s="196" t="n">
        <v>17505606.97</v>
      </c>
      <c r="J153" s="196" t="n">
        <v>7103927.18</v>
      </c>
      <c r="K153" s="196" t="n">
        <v>0</v>
      </c>
      <c r="L153" s="196" t="n">
        <v>38669356.14</v>
      </c>
      <c r="M153" s="197" t="n">
        <v>400974090.73</v>
      </c>
      <c r="N153" s="198"/>
      <c r="O153" s="199" t="n">
        <v>46355360.71</v>
      </c>
    </row>
    <row r="154" customFormat="false" ht="14" hidden="true" customHeight="false" outlineLevel="1" collapsed="false">
      <c r="B154" s="195" t="n">
        <v>2013</v>
      </c>
      <c r="C154" s="195" t="s">
        <v>322</v>
      </c>
      <c r="D154" s="196" t="n">
        <v>3863971.38</v>
      </c>
      <c r="E154" s="196" t="n">
        <v>31116110.75</v>
      </c>
      <c r="F154" s="196" t="n">
        <v>262191265.89</v>
      </c>
      <c r="G154" s="196" t="n">
        <v>404013.93</v>
      </c>
      <c r="H154" s="196" t="n">
        <v>66237217.45</v>
      </c>
      <c r="I154" s="196" t="n">
        <v>8743104.66</v>
      </c>
      <c r="J154" s="196" t="n">
        <v>6104154.67</v>
      </c>
      <c r="K154" s="196" t="n">
        <v>0</v>
      </c>
      <c r="L154" s="196" t="n">
        <v>51449446.32</v>
      </c>
      <c r="M154" s="197" t="n">
        <v>430109285.05</v>
      </c>
      <c r="N154" s="203"/>
      <c r="O154" s="196" t="n">
        <v>109288987.58</v>
      </c>
    </row>
    <row r="155" customFormat="false" ht="14" hidden="true" customHeight="false" outlineLevel="1" collapsed="false">
      <c r="B155" s="195" t="n">
        <v>2013</v>
      </c>
      <c r="C155" s="195" t="s">
        <v>323</v>
      </c>
      <c r="D155" s="196" t="n">
        <v>3817649.77</v>
      </c>
      <c r="E155" s="196" t="n">
        <v>30719156.46</v>
      </c>
      <c r="F155" s="196" t="n">
        <v>240752351.76</v>
      </c>
      <c r="G155" s="196" t="n">
        <v>395660.65</v>
      </c>
      <c r="H155" s="196" t="n">
        <v>53263386.9</v>
      </c>
      <c r="I155" s="196" t="n">
        <v>8732558.18</v>
      </c>
      <c r="J155" s="196" t="n">
        <v>5246612.67</v>
      </c>
      <c r="K155" s="196" t="n">
        <v>0</v>
      </c>
      <c r="L155" s="196" t="n">
        <v>55254528.78</v>
      </c>
      <c r="M155" s="197" t="n">
        <v>398181905.17</v>
      </c>
      <c r="N155" s="203"/>
      <c r="O155" s="196" t="n">
        <v>105344161.98</v>
      </c>
    </row>
    <row r="156" customFormat="false" ht="14" hidden="false" customHeight="false" outlineLevel="0" collapsed="false">
      <c r="B156" s="195" t="n">
        <v>2013</v>
      </c>
      <c r="C156" s="195" t="s">
        <v>312</v>
      </c>
      <c r="D156" s="196" t="n">
        <v>9389492.92</v>
      </c>
      <c r="E156" s="196" t="n">
        <v>25469299.18</v>
      </c>
      <c r="F156" s="196" t="n">
        <v>254143904.69</v>
      </c>
      <c r="G156" s="196" t="n">
        <v>395660.65</v>
      </c>
      <c r="H156" s="196" t="n">
        <v>60224547.92</v>
      </c>
      <c r="I156" s="196" t="n">
        <v>3894958.89</v>
      </c>
      <c r="J156" s="196" t="n">
        <v>3063634.83</v>
      </c>
      <c r="K156" s="196" t="n">
        <v>0</v>
      </c>
      <c r="L156" s="196" t="n">
        <v>68486874.34</v>
      </c>
      <c r="M156" s="197" t="n">
        <v>425068373.42</v>
      </c>
      <c r="N156" s="203"/>
      <c r="O156" s="196" t="n">
        <v>97057188.45</v>
      </c>
    </row>
    <row r="157" customFormat="false" ht="14" hidden="true" customHeight="false" outlineLevel="1" collapsed="false">
      <c r="B157" s="195" t="n">
        <v>2014</v>
      </c>
      <c r="C157" s="195" t="s">
        <v>313</v>
      </c>
      <c r="D157" s="196" t="n">
        <v>6368869.07</v>
      </c>
      <c r="E157" s="196" t="n">
        <v>33394024.74</v>
      </c>
      <c r="F157" s="196" t="n">
        <v>250270505.36</v>
      </c>
      <c r="G157" s="196" t="n">
        <v>395660.65</v>
      </c>
      <c r="H157" s="196" t="n">
        <v>51106610.24</v>
      </c>
      <c r="I157" s="196" t="n">
        <v>10804626.47</v>
      </c>
      <c r="J157" s="196" t="n">
        <v>2122327.53</v>
      </c>
      <c r="K157" s="196" t="n">
        <v>0</v>
      </c>
      <c r="L157" s="196" t="n">
        <v>52308324.7</v>
      </c>
      <c r="M157" s="197" t="n">
        <v>406770948.76</v>
      </c>
      <c r="N157" s="203"/>
      <c r="O157" s="196" t="n">
        <v>114043976.54</v>
      </c>
    </row>
    <row r="158" customFormat="false" ht="14" hidden="true" customHeight="false" outlineLevel="1" collapsed="false">
      <c r="B158" s="195" t="n">
        <v>2014</v>
      </c>
      <c r="C158" s="195" t="s">
        <v>314</v>
      </c>
      <c r="D158" s="196" t="n">
        <v>6017214.37</v>
      </c>
      <c r="E158" s="196" t="n">
        <v>32512924.16</v>
      </c>
      <c r="F158" s="196" t="n">
        <v>225768154.5</v>
      </c>
      <c r="G158" s="196" t="n">
        <v>352884.93</v>
      </c>
      <c r="H158" s="196" t="n">
        <v>50401520.04</v>
      </c>
      <c r="I158" s="196" t="n">
        <v>13433371.52</v>
      </c>
      <c r="J158" s="196" t="n">
        <v>5781281.11</v>
      </c>
      <c r="K158" s="196" t="n">
        <v>0</v>
      </c>
      <c r="L158" s="196" t="n">
        <v>44615751.14</v>
      </c>
      <c r="M158" s="197" t="n">
        <v>378883101.77</v>
      </c>
      <c r="N158" s="203"/>
      <c r="O158" s="196" t="n">
        <v>87292550.79</v>
      </c>
    </row>
    <row r="159" customFormat="false" ht="14" hidden="true" customHeight="false" outlineLevel="1" collapsed="false">
      <c r="B159" s="195" t="n">
        <v>2014</v>
      </c>
      <c r="C159" s="195" t="s">
        <v>315</v>
      </c>
      <c r="D159" s="196" t="n">
        <v>6222697.63</v>
      </c>
      <c r="E159" s="196" t="n">
        <v>33883316.3</v>
      </c>
      <c r="F159" s="196" t="n">
        <v>250333229.81</v>
      </c>
      <c r="G159" s="196" t="n">
        <v>367483.14</v>
      </c>
      <c r="H159" s="196" t="n">
        <v>53867866.48</v>
      </c>
      <c r="I159" s="196" t="n">
        <v>9016453.41</v>
      </c>
      <c r="J159" s="196" t="n">
        <v>4363504.59</v>
      </c>
      <c r="K159" s="196" t="n">
        <v>0</v>
      </c>
      <c r="L159" s="196" t="n">
        <v>46660095.27</v>
      </c>
      <c r="M159" s="197" t="n">
        <v>404714646.63</v>
      </c>
      <c r="N159" s="203"/>
      <c r="O159" s="196" t="n">
        <v>115410890.07</v>
      </c>
    </row>
    <row r="160" customFormat="false" ht="14" hidden="true" customHeight="false" outlineLevel="1" collapsed="false">
      <c r="B160" s="195" t="n">
        <v>2014</v>
      </c>
      <c r="C160" s="195" t="s">
        <v>316</v>
      </c>
      <c r="D160" s="196" t="n">
        <v>5888803.78</v>
      </c>
      <c r="E160" s="196" t="n">
        <v>35387296.65</v>
      </c>
      <c r="F160" s="196" t="n">
        <v>245992894.81</v>
      </c>
      <c r="G160" s="196" t="n">
        <v>348025.49</v>
      </c>
      <c r="H160" s="196" t="n">
        <v>56032436.95</v>
      </c>
      <c r="I160" s="196" t="n">
        <v>6934295.89</v>
      </c>
      <c r="J160" s="196" t="n">
        <v>8208195.29</v>
      </c>
      <c r="K160" s="196" t="n">
        <v>0</v>
      </c>
      <c r="L160" s="196" t="n">
        <v>33456357.32</v>
      </c>
      <c r="M160" s="197" t="n">
        <v>392248306.18</v>
      </c>
      <c r="N160" s="203"/>
      <c r="O160" s="196" t="n">
        <v>97289067.57</v>
      </c>
    </row>
    <row r="161" customFormat="false" ht="14" hidden="true" customHeight="false" outlineLevel="1" collapsed="false">
      <c r="B161" s="195" t="n">
        <v>2014</v>
      </c>
      <c r="C161" s="195" t="s">
        <v>317</v>
      </c>
      <c r="D161" s="196" t="n">
        <v>7440721.11</v>
      </c>
      <c r="E161" s="196" t="n">
        <v>35082571.72</v>
      </c>
      <c r="F161" s="196" t="n">
        <v>256167187.08</v>
      </c>
      <c r="G161" s="196" t="n">
        <v>364055.98</v>
      </c>
      <c r="H161" s="196" t="n">
        <v>53686316.85</v>
      </c>
      <c r="I161" s="196" t="n">
        <v>7602010.44</v>
      </c>
      <c r="J161" s="196" t="n">
        <v>6458594.89</v>
      </c>
      <c r="K161" s="196" t="n">
        <v>0</v>
      </c>
      <c r="L161" s="196" t="n">
        <v>50125623.93</v>
      </c>
      <c r="M161" s="197" t="n">
        <v>416927082</v>
      </c>
      <c r="N161" s="203"/>
      <c r="O161" s="196" t="n">
        <v>107668144.59</v>
      </c>
    </row>
    <row r="162" customFormat="false" ht="14" hidden="true" customHeight="false" outlineLevel="1" collapsed="false">
      <c r="B162" s="195" t="n">
        <v>2014</v>
      </c>
      <c r="C162" s="195" t="s">
        <v>318</v>
      </c>
      <c r="D162" s="196" t="n">
        <v>7733124.71</v>
      </c>
      <c r="E162" s="196" t="n">
        <v>35028714.33</v>
      </c>
      <c r="F162" s="196" t="n">
        <v>249691773.72</v>
      </c>
      <c r="G162" s="196" t="n">
        <v>368552.36</v>
      </c>
      <c r="H162" s="196" t="n">
        <v>58495124.94</v>
      </c>
      <c r="I162" s="196" t="n">
        <v>5012530.52</v>
      </c>
      <c r="J162" s="196" t="n">
        <v>10052812.48</v>
      </c>
      <c r="K162" s="196" t="n">
        <v>0</v>
      </c>
      <c r="L162" s="196" t="n">
        <v>43027819.7</v>
      </c>
      <c r="M162" s="197" t="n">
        <v>409410452.76</v>
      </c>
      <c r="N162" s="203"/>
      <c r="O162" s="196" t="n">
        <v>94789823.26</v>
      </c>
    </row>
    <row r="163" customFormat="false" ht="14" hidden="true" customHeight="false" outlineLevel="1" collapsed="false">
      <c r="B163" s="195" t="n">
        <v>2014</v>
      </c>
      <c r="C163" s="195" t="s">
        <v>319</v>
      </c>
      <c r="D163" s="196" t="n">
        <v>8005124.1</v>
      </c>
      <c r="E163" s="196" t="n">
        <v>33335602.4</v>
      </c>
      <c r="F163" s="196" t="n">
        <v>260258046.52</v>
      </c>
      <c r="G163" s="196" t="n">
        <v>364976.91</v>
      </c>
      <c r="H163" s="196" t="n">
        <v>57851204.21</v>
      </c>
      <c r="I163" s="196" t="n">
        <v>12598222.07</v>
      </c>
      <c r="J163" s="196" t="n">
        <v>3766692.56</v>
      </c>
      <c r="K163" s="196" t="n">
        <v>0</v>
      </c>
      <c r="L163" s="196" t="n">
        <v>43174950.37</v>
      </c>
      <c r="M163" s="197" t="n">
        <v>419354819.14</v>
      </c>
      <c r="N163" s="203"/>
      <c r="O163" s="196" t="n">
        <v>100284358.19</v>
      </c>
    </row>
    <row r="164" customFormat="false" ht="14" hidden="true" customHeight="false" outlineLevel="1" collapsed="false">
      <c r="B164" s="195" t="n">
        <v>2014</v>
      </c>
      <c r="C164" s="195" t="s">
        <v>320</v>
      </c>
      <c r="D164" s="196" t="n">
        <v>7619416.88</v>
      </c>
      <c r="E164" s="196" t="n">
        <v>34369157.44</v>
      </c>
      <c r="F164" s="196" t="n">
        <v>261051161.17</v>
      </c>
      <c r="G164" s="196" t="n">
        <v>372357.27</v>
      </c>
      <c r="H164" s="196" t="n">
        <v>54915097.44</v>
      </c>
      <c r="I164" s="196" t="n">
        <v>9456765.31</v>
      </c>
      <c r="J164" s="196" t="n">
        <v>907659.62</v>
      </c>
      <c r="K164" s="196" t="n">
        <v>0</v>
      </c>
      <c r="L164" s="196" t="n">
        <v>43766607.5</v>
      </c>
      <c r="M164" s="197" t="n">
        <v>412458222.63</v>
      </c>
      <c r="N164" s="203"/>
      <c r="O164" s="196" t="n">
        <v>91158355.34</v>
      </c>
    </row>
    <row r="165" customFormat="false" ht="14" hidden="true" customHeight="false" outlineLevel="1" collapsed="false">
      <c r="B165" s="195" t="n">
        <v>2014</v>
      </c>
      <c r="C165" s="195" t="s">
        <v>321</v>
      </c>
      <c r="D165" s="196" t="n">
        <v>7445001.48</v>
      </c>
      <c r="E165" s="196" t="n">
        <v>33347097.61</v>
      </c>
      <c r="F165" s="196" t="n">
        <v>257256197.06</v>
      </c>
      <c r="G165" s="196" t="n">
        <v>347008.63</v>
      </c>
      <c r="H165" s="196" t="n">
        <v>59317349.95</v>
      </c>
      <c r="I165" s="196" t="n">
        <v>19414706.27</v>
      </c>
      <c r="J165" s="196" t="n">
        <v>7022711.46</v>
      </c>
      <c r="K165" s="196" t="n">
        <v>0</v>
      </c>
      <c r="L165" s="196" t="n">
        <v>45465227.7300001</v>
      </c>
      <c r="M165" s="197" t="n">
        <v>429615300.19</v>
      </c>
      <c r="N165" s="203"/>
      <c r="O165" s="196" t="n">
        <v>113470985.94</v>
      </c>
    </row>
    <row r="166" customFormat="false" ht="14" hidden="true" customHeight="false" outlineLevel="1" collapsed="false">
      <c r="B166" s="195" t="n">
        <v>2014</v>
      </c>
      <c r="C166" s="195" t="s">
        <v>322</v>
      </c>
      <c r="D166" s="196" t="n">
        <v>8008490.45</v>
      </c>
      <c r="E166" s="196" t="n">
        <v>34250584.64</v>
      </c>
      <c r="F166" s="196" t="n">
        <v>266176861.07</v>
      </c>
      <c r="G166" s="196" t="n">
        <v>393711.65</v>
      </c>
      <c r="H166" s="196" t="n">
        <v>62380008.89</v>
      </c>
      <c r="I166" s="196" t="n">
        <v>6883818.32</v>
      </c>
      <c r="J166" s="196" t="n">
        <v>3515487.34</v>
      </c>
      <c r="K166" s="196" t="n">
        <v>0</v>
      </c>
      <c r="L166" s="196" t="n">
        <v>69785643.1900001</v>
      </c>
      <c r="M166" s="197" t="n">
        <v>451394605.55</v>
      </c>
      <c r="N166" s="203"/>
      <c r="O166" s="196" t="n">
        <v>124770156.76</v>
      </c>
    </row>
    <row r="167" customFormat="false" ht="14" hidden="true" customHeight="false" outlineLevel="1" collapsed="false">
      <c r="B167" s="195" t="n">
        <v>2014</v>
      </c>
      <c r="C167" s="195" t="s">
        <v>323</v>
      </c>
      <c r="D167" s="196" t="n">
        <v>7285035.6</v>
      </c>
      <c r="E167" s="196" t="n">
        <v>33497312.54</v>
      </c>
      <c r="F167" s="196" t="n">
        <v>261770827.28</v>
      </c>
      <c r="G167" s="196" t="n">
        <v>417318.39</v>
      </c>
      <c r="H167" s="196" t="n">
        <v>54835827.46</v>
      </c>
      <c r="I167" s="196" t="n">
        <v>12674423.1</v>
      </c>
      <c r="J167" s="196" t="n">
        <v>5389925.75</v>
      </c>
      <c r="K167" s="196" t="n">
        <v>0</v>
      </c>
      <c r="L167" s="196" t="n">
        <v>45673024.51</v>
      </c>
      <c r="M167" s="197" t="n">
        <v>421543694.63</v>
      </c>
      <c r="N167" s="203"/>
      <c r="O167" s="196" t="n">
        <v>108983577.07</v>
      </c>
    </row>
    <row r="168" customFormat="false" ht="14" hidden="false" customHeight="false" outlineLevel="0" collapsed="false">
      <c r="B168" s="194" t="n">
        <v>2014</v>
      </c>
      <c r="C168" s="195" t="s">
        <v>312</v>
      </c>
      <c r="D168" s="196" t="n">
        <v>8571122.72</v>
      </c>
      <c r="E168" s="196" t="n">
        <v>34062363.62</v>
      </c>
      <c r="F168" s="196" t="n">
        <v>272711917.61</v>
      </c>
      <c r="G168" s="196" t="n">
        <v>371925.1</v>
      </c>
      <c r="H168" s="196" t="n">
        <v>66687163.48</v>
      </c>
      <c r="I168" s="196" t="n">
        <v>20219293.59</v>
      </c>
      <c r="J168" s="196" t="n">
        <v>3859951.74</v>
      </c>
      <c r="K168" s="196" t="n">
        <v>0</v>
      </c>
      <c r="L168" s="196" t="n">
        <v>93530360.65</v>
      </c>
      <c r="M168" s="197" t="n">
        <v>500014098.51</v>
      </c>
      <c r="N168" s="203"/>
      <c r="O168" s="196" t="n">
        <v>121926604.2</v>
      </c>
    </row>
    <row r="169" customFormat="false" ht="14" hidden="true" customHeight="false" outlineLevel="2" collapsed="false">
      <c r="B169" s="195" t="n">
        <v>2015</v>
      </c>
      <c r="C169" s="195" t="s">
        <v>313</v>
      </c>
      <c r="D169" s="196" t="n">
        <v>8879848.07</v>
      </c>
      <c r="E169" s="196" t="n">
        <v>34309262.13</v>
      </c>
      <c r="F169" s="196" t="n">
        <v>272336938.65</v>
      </c>
      <c r="G169" s="196" t="n">
        <v>374372.47</v>
      </c>
      <c r="H169" s="196" t="n">
        <v>58722690.57</v>
      </c>
      <c r="I169" s="196" t="n">
        <v>16362269.21</v>
      </c>
      <c r="J169" s="196" t="n">
        <v>5851079.16</v>
      </c>
      <c r="K169" s="196" t="n">
        <v>0</v>
      </c>
      <c r="L169" s="196" t="n">
        <v>75756967.15</v>
      </c>
      <c r="M169" s="197" t="n">
        <v>472593427.41</v>
      </c>
      <c r="N169" s="203"/>
      <c r="O169" s="196" t="n">
        <v>125848915.74</v>
      </c>
    </row>
    <row r="170" s="176" customFormat="true" ht="14" hidden="true" customHeight="false" outlineLevel="2" collapsed="false">
      <c r="B170" s="195" t="n">
        <v>2015</v>
      </c>
      <c r="C170" s="195" t="s">
        <v>314</v>
      </c>
      <c r="D170" s="196" t="n">
        <v>7619816.74</v>
      </c>
      <c r="E170" s="196" t="n">
        <v>33391042.34</v>
      </c>
      <c r="F170" s="196" t="n">
        <v>251878924.55</v>
      </c>
      <c r="G170" s="196" t="n">
        <v>350050.46</v>
      </c>
      <c r="H170" s="196" t="n">
        <v>56654946.48</v>
      </c>
      <c r="I170" s="196" t="n">
        <v>10679269.88</v>
      </c>
      <c r="J170" s="196" t="n">
        <v>5612091.9</v>
      </c>
      <c r="K170" s="196" t="n">
        <v>0</v>
      </c>
      <c r="L170" s="196" t="n">
        <v>51628439.9500001</v>
      </c>
      <c r="M170" s="197" t="n">
        <v>417814582.3</v>
      </c>
      <c r="N170" s="203"/>
      <c r="O170" s="196" t="n">
        <v>90411991.28</v>
      </c>
    </row>
    <row r="171" customFormat="false" ht="14" hidden="true" customHeight="false" outlineLevel="2" collapsed="false">
      <c r="B171" s="195" t="n">
        <v>2015</v>
      </c>
      <c r="C171" s="195" t="s">
        <v>315</v>
      </c>
      <c r="D171" s="196" t="n">
        <v>8524090.17</v>
      </c>
      <c r="E171" s="196" t="n">
        <v>35230112.38</v>
      </c>
      <c r="F171" s="196" t="n">
        <v>275459016.77</v>
      </c>
      <c r="G171" s="196" t="n">
        <v>382391.93</v>
      </c>
      <c r="H171" s="196" t="n">
        <v>64535718.62</v>
      </c>
      <c r="I171" s="196" t="n">
        <v>22565029.46</v>
      </c>
      <c r="J171" s="196" t="n">
        <v>5195443.92</v>
      </c>
      <c r="K171" s="196" t="n">
        <v>0</v>
      </c>
      <c r="L171" s="196" t="n">
        <v>64410295</v>
      </c>
      <c r="M171" s="204" t="n">
        <v>476302098.25</v>
      </c>
      <c r="N171" s="203"/>
      <c r="O171" s="196" t="n">
        <v>106564777.93</v>
      </c>
    </row>
    <row r="172" customFormat="false" ht="14" hidden="true" customHeight="false" outlineLevel="2" collapsed="false">
      <c r="B172" s="195" t="n">
        <v>2015</v>
      </c>
      <c r="C172" s="195" t="s">
        <v>316</v>
      </c>
      <c r="D172" s="196" t="n">
        <v>7975932.69</v>
      </c>
      <c r="E172" s="196" t="n">
        <v>34546530.32</v>
      </c>
      <c r="F172" s="196" t="n">
        <v>267785552.93</v>
      </c>
      <c r="G172" s="196" t="n">
        <v>380977.34</v>
      </c>
      <c r="H172" s="196" t="n">
        <v>58281180.21</v>
      </c>
      <c r="I172" s="196" t="n">
        <v>20037376.32</v>
      </c>
      <c r="J172" s="196" t="n">
        <v>4474251.89</v>
      </c>
      <c r="K172" s="196" t="n">
        <v>0</v>
      </c>
      <c r="L172" s="196" t="n">
        <v>44291301.0900001</v>
      </c>
      <c r="M172" s="204" t="n">
        <v>437773102.79</v>
      </c>
      <c r="N172" s="203"/>
      <c r="O172" s="196" t="n">
        <v>101000720.65</v>
      </c>
    </row>
    <row r="173" customFormat="false" ht="14" hidden="true" customHeight="false" outlineLevel="2" collapsed="false">
      <c r="B173" s="195" t="n">
        <v>2015</v>
      </c>
      <c r="C173" s="195" t="s">
        <v>317</v>
      </c>
      <c r="D173" s="196" t="n">
        <v>8512525.01</v>
      </c>
      <c r="E173" s="196" t="n">
        <v>35372010.12</v>
      </c>
      <c r="F173" s="196" t="n">
        <v>277661790.27</v>
      </c>
      <c r="G173" s="196" t="n">
        <v>390094.51</v>
      </c>
      <c r="H173" s="196" t="n">
        <v>60555083.56</v>
      </c>
      <c r="I173" s="196" t="n">
        <v>12347637.43</v>
      </c>
      <c r="J173" s="196" t="n">
        <v>3393978.47</v>
      </c>
      <c r="K173" s="196" t="n">
        <v>0</v>
      </c>
      <c r="L173" s="196" t="n">
        <v>46921960.57</v>
      </c>
      <c r="M173" s="197" t="n">
        <v>445155079.94</v>
      </c>
      <c r="N173" s="198"/>
      <c r="O173" s="199" t="n">
        <v>109166718.5</v>
      </c>
    </row>
    <row r="174" customFormat="false" ht="14" hidden="true" customHeight="false" outlineLevel="2" collapsed="false">
      <c r="B174" s="195" t="n">
        <v>2015</v>
      </c>
      <c r="C174" s="195" t="s">
        <v>318</v>
      </c>
      <c r="D174" s="196" t="n">
        <v>8100932.44</v>
      </c>
      <c r="E174" s="196" t="n">
        <v>36305970.02</v>
      </c>
      <c r="F174" s="196" t="n">
        <v>274641811.86</v>
      </c>
      <c r="G174" s="196" t="n">
        <v>408733.44</v>
      </c>
      <c r="H174" s="196" t="n">
        <v>65458589.79</v>
      </c>
      <c r="I174" s="196" t="n">
        <v>9960009.7</v>
      </c>
      <c r="J174" s="196" t="n">
        <v>2726399.26</v>
      </c>
      <c r="K174" s="196" t="n">
        <v>0</v>
      </c>
      <c r="L174" s="196" t="n">
        <v>50276449.08</v>
      </c>
      <c r="M174" s="197" t="n">
        <v>447878895.59</v>
      </c>
      <c r="N174" s="198"/>
      <c r="O174" s="199" t="n">
        <v>97518758.85</v>
      </c>
    </row>
    <row r="175" customFormat="false" ht="14" hidden="true" customHeight="false" outlineLevel="2" collapsed="false">
      <c r="B175" s="195" t="n">
        <v>2015</v>
      </c>
      <c r="C175" s="195" t="s">
        <v>319</v>
      </c>
      <c r="D175" s="196" t="n">
        <v>10747001.31</v>
      </c>
      <c r="E175" s="196" t="n">
        <v>36770969.54</v>
      </c>
      <c r="F175" s="196" t="n">
        <v>282442586.95</v>
      </c>
      <c r="G175" s="196" t="n">
        <v>405694.01</v>
      </c>
      <c r="H175" s="196" t="n">
        <v>62241855.95</v>
      </c>
      <c r="I175" s="196" t="n">
        <v>17911430.74</v>
      </c>
      <c r="J175" s="196" t="n">
        <v>3389585.43</v>
      </c>
      <c r="K175" s="196" t="n">
        <v>0</v>
      </c>
      <c r="L175" s="196" t="n">
        <v>54917000.9200001</v>
      </c>
      <c r="M175" s="197" t="n">
        <v>468826124.85</v>
      </c>
      <c r="N175" s="198"/>
      <c r="O175" s="199" t="n">
        <v>110482755.65</v>
      </c>
    </row>
    <row r="176" customFormat="false" ht="14" hidden="true" customHeight="false" outlineLevel="2" collapsed="false">
      <c r="B176" s="195" t="n">
        <v>2015</v>
      </c>
      <c r="C176" s="195" t="s">
        <v>320</v>
      </c>
      <c r="D176" s="196" t="n">
        <v>8101695.92</v>
      </c>
      <c r="E176" s="196" t="n">
        <v>37389596.09</v>
      </c>
      <c r="F176" s="196" t="n">
        <v>284889281.02</v>
      </c>
      <c r="G176" s="196" t="n">
        <v>402132.12</v>
      </c>
      <c r="H176" s="196" t="n">
        <v>56376811.86</v>
      </c>
      <c r="I176" s="196" t="n">
        <v>13111936.07</v>
      </c>
      <c r="J176" s="196" t="n">
        <v>52463547.2</v>
      </c>
      <c r="K176" s="196" t="n">
        <v>0</v>
      </c>
      <c r="L176" s="196" t="n">
        <v>65128751.4</v>
      </c>
      <c r="M176" s="197" t="n">
        <v>517863751.68</v>
      </c>
      <c r="N176" s="198"/>
      <c r="O176" s="199" t="n">
        <v>162934041.5</v>
      </c>
    </row>
    <row r="177" customFormat="false" ht="14" hidden="true" customHeight="false" outlineLevel="2" collapsed="false">
      <c r="B177" s="195" t="n">
        <v>2015</v>
      </c>
      <c r="C177" s="195" t="s">
        <v>321</v>
      </c>
      <c r="D177" s="196" t="n">
        <v>8200111.25</v>
      </c>
      <c r="E177" s="196" t="n">
        <v>36286693.23</v>
      </c>
      <c r="F177" s="196" t="n">
        <v>278519977.34</v>
      </c>
      <c r="G177" s="196" t="n">
        <v>379456.42</v>
      </c>
      <c r="H177" s="196" t="n">
        <v>62154655.3</v>
      </c>
      <c r="I177" s="196" t="n">
        <v>24364980.3</v>
      </c>
      <c r="J177" s="196" t="n">
        <v>7186841.95</v>
      </c>
      <c r="K177" s="196" t="n">
        <v>0</v>
      </c>
      <c r="L177" s="196" t="n">
        <v>60506400.04</v>
      </c>
      <c r="M177" s="197" t="n">
        <v>477599115.83</v>
      </c>
      <c r="N177" s="198"/>
      <c r="O177" s="199" t="n">
        <v>111212294.31</v>
      </c>
    </row>
    <row r="178" customFormat="false" ht="14" hidden="true" customHeight="false" outlineLevel="2" collapsed="false">
      <c r="B178" s="195" t="n">
        <v>2015</v>
      </c>
      <c r="C178" s="195" t="s">
        <v>322</v>
      </c>
      <c r="D178" s="196" t="n">
        <v>7930426.86</v>
      </c>
      <c r="E178" s="196" t="n">
        <v>37314779.76</v>
      </c>
      <c r="F178" s="196" t="n">
        <v>292867465.39</v>
      </c>
      <c r="G178" s="196" t="n">
        <v>418867.08</v>
      </c>
      <c r="H178" s="196" t="n">
        <v>62734525.5</v>
      </c>
      <c r="I178" s="196" t="n">
        <v>15197730.42</v>
      </c>
      <c r="J178" s="196" t="n">
        <v>3010172.81</v>
      </c>
      <c r="K178" s="196" t="n">
        <v>0</v>
      </c>
      <c r="L178" s="196" t="n">
        <v>49997697.78</v>
      </c>
      <c r="M178" s="196" t="n">
        <v>469471665.6</v>
      </c>
      <c r="N178" s="203"/>
      <c r="O178" s="196" t="n">
        <v>100218308.56</v>
      </c>
    </row>
    <row r="179" customFormat="false" ht="14" hidden="true" customHeight="false" outlineLevel="2" collapsed="false">
      <c r="B179" s="195" t="n">
        <v>2015</v>
      </c>
      <c r="C179" s="195" t="s">
        <v>323</v>
      </c>
      <c r="D179" s="196" t="n">
        <v>7041932.8</v>
      </c>
      <c r="E179" s="196" t="n">
        <v>36846111.84</v>
      </c>
      <c r="F179" s="196" t="n">
        <v>282912598.58</v>
      </c>
      <c r="G179" s="196" t="n">
        <v>389306.23</v>
      </c>
      <c r="H179" s="196" t="n">
        <v>57031903.99</v>
      </c>
      <c r="I179" s="196" t="n">
        <v>19384413.51</v>
      </c>
      <c r="J179" s="196" t="n">
        <v>2861562.08</v>
      </c>
      <c r="K179" s="196" t="n">
        <v>0</v>
      </c>
      <c r="L179" s="196" t="n">
        <v>59524120.92</v>
      </c>
      <c r="M179" s="197" t="n">
        <v>465991949.95</v>
      </c>
      <c r="N179" s="198"/>
      <c r="O179" s="199" t="n">
        <v>111689770.45</v>
      </c>
    </row>
    <row r="180" customFormat="false" ht="14" hidden="false" customHeight="false" outlineLevel="0" collapsed="true">
      <c r="B180" s="195" t="n">
        <v>2015</v>
      </c>
      <c r="C180" s="195" t="s">
        <v>312</v>
      </c>
      <c r="D180" s="196" t="n">
        <v>7773652.67</v>
      </c>
      <c r="E180" s="196" t="n">
        <v>38774228.65</v>
      </c>
      <c r="F180" s="196" t="n">
        <v>294489298.79</v>
      </c>
      <c r="G180" s="196" t="n">
        <v>460859.42</v>
      </c>
      <c r="H180" s="196" t="n">
        <v>69977941.88</v>
      </c>
      <c r="I180" s="196" t="n">
        <v>28051691.49</v>
      </c>
      <c r="J180" s="196" t="n">
        <v>2933866.65</v>
      </c>
      <c r="K180" s="196" t="n">
        <v>0</v>
      </c>
      <c r="L180" s="196" t="n">
        <v>79902428.46</v>
      </c>
      <c r="M180" s="197" t="n">
        <v>522363968.01</v>
      </c>
      <c r="N180" s="198"/>
      <c r="O180" s="199" t="n">
        <v>112707460.66</v>
      </c>
    </row>
    <row r="181" customFormat="false" ht="14" hidden="false" customHeight="false" outlineLevel="2" collapsed="false">
      <c r="B181" s="195" t="n">
        <v>2016</v>
      </c>
      <c r="C181" s="195" t="s">
        <v>313</v>
      </c>
      <c r="D181" s="196" t="n">
        <v>7605913.25</v>
      </c>
      <c r="E181" s="196" t="n">
        <v>37760836.26</v>
      </c>
      <c r="F181" s="196" t="n">
        <v>295899024.45</v>
      </c>
      <c r="G181" s="196" t="n">
        <v>475487.46</v>
      </c>
      <c r="H181" s="196" t="n">
        <v>55421577.07</v>
      </c>
      <c r="I181" s="196" t="n">
        <v>13077048.67</v>
      </c>
      <c r="J181" s="196" t="n">
        <v>3490068.16</v>
      </c>
      <c r="K181" s="196" t="n">
        <v>0</v>
      </c>
      <c r="L181" s="196" t="n">
        <v>75603981.99</v>
      </c>
      <c r="M181" s="197" t="n">
        <v>489333937.31</v>
      </c>
      <c r="N181" s="203"/>
      <c r="O181" s="196" t="n">
        <v>111927984.29</v>
      </c>
    </row>
    <row r="182" s="176" customFormat="true" ht="14" hidden="false" customHeight="false" outlineLevel="2" collapsed="false">
      <c r="B182" s="195" t="n">
        <v>2016</v>
      </c>
      <c r="C182" s="195" t="s">
        <v>314</v>
      </c>
      <c r="D182" s="196" t="n">
        <v>7226942.66</v>
      </c>
      <c r="E182" s="196" t="n">
        <v>36983476.37</v>
      </c>
      <c r="F182" s="196" t="n">
        <v>280530562.78</v>
      </c>
      <c r="G182" s="196" t="n">
        <v>451504.85</v>
      </c>
      <c r="H182" s="196" t="n">
        <v>56604702.61</v>
      </c>
      <c r="I182" s="196" t="n">
        <v>9767238.58</v>
      </c>
      <c r="J182" s="196" t="n">
        <v>6614231.15</v>
      </c>
      <c r="K182" s="196" t="n">
        <v>0</v>
      </c>
      <c r="L182" s="196" t="n">
        <v>61188704.15</v>
      </c>
      <c r="M182" s="197" t="n">
        <v>459367363.15</v>
      </c>
      <c r="N182" s="203"/>
      <c r="O182" s="196" t="n">
        <v>88438299.68</v>
      </c>
    </row>
    <row r="183" customFormat="false" ht="14" hidden="false" customHeight="false" outlineLevel="2" collapsed="false">
      <c r="B183" s="195" t="n">
        <v>2016</v>
      </c>
      <c r="C183" s="195" t="s">
        <v>315</v>
      </c>
      <c r="D183" s="196" t="n">
        <v>7271212.73</v>
      </c>
      <c r="E183" s="196" t="n">
        <v>38896053.35</v>
      </c>
      <c r="F183" s="196" t="n">
        <v>294431110.11</v>
      </c>
      <c r="G183" s="196" t="n">
        <v>435983.18</v>
      </c>
      <c r="H183" s="196" t="n">
        <v>64289891.84</v>
      </c>
      <c r="I183" s="196" t="n">
        <v>38004157</v>
      </c>
      <c r="J183" s="196" t="n">
        <v>4397654.59</v>
      </c>
      <c r="K183" s="196" t="n">
        <v>0</v>
      </c>
      <c r="L183" s="196" t="n">
        <v>57333194.8</v>
      </c>
      <c r="M183" s="204" t="n">
        <v>505059257.6</v>
      </c>
      <c r="N183" s="203"/>
      <c r="O183" s="196" t="n">
        <v>98780625.75</v>
      </c>
    </row>
    <row r="184" customFormat="false" ht="14" hidden="false" customHeight="false" outlineLevel="2" collapsed="false">
      <c r="B184" s="195" t="n">
        <v>2016</v>
      </c>
      <c r="C184" s="195" t="s">
        <v>316</v>
      </c>
      <c r="D184" s="196" t="n">
        <v>9929973.15</v>
      </c>
      <c r="E184" s="196" t="n">
        <v>38343606.57</v>
      </c>
      <c r="F184" s="196" t="n">
        <v>292056864.66</v>
      </c>
      <c r="G184" s="196" t="n">
        <v>418810.98</v>
      </c>
      <c r="H184" s="196" t="n">
        <v>60437087.79</v>
      </c>
      <c r="I184" s="196" t="n">
        <v>13196895.56</v>
      </c>
      <c r="J184" s="196" t="n">
        <v>13685663.6</v>
      </c>
      <c r="K184" s="196" t="n">
        <v>0</v>
      </c>
      <c r="L184" s="196" t="n">
        <v>57870472.36</v>
      </c>
      <c r="M184" s="204" t="n">
        <v>485939374.67</v>
      </c>
      <c r="N184" s="203"/>
      <c r="O184" s="196" t="n">
        <v>115930679.52</v>
      </c>
    </row>
    <row r="185" customFormat="false" ht="14" hidden="false" customHeight="false" outlineLevel="2" collapsed="false">
      <c r="B185" s="195" t="n">
        <v>2016</v>
      </c>
      <c r="C185" s="195" t="s">
        <v>317</v>
      </c>
      <c r="D185" s="196" t="n">
        <v>9360941.49</v>
      </c>
      <c r="E185" s="196" t="n">
        <v>39754902.51</v>
      </c>
      <c r="F185" s="196" t="n">
        <v>303471694.89</v>
      </c>
      <c r="G185" s="196" t="n">
        <v>428101.49</v>
      </c>
      <c r="H185" s="196" t="n">
        <v>62279231.88</v>
      </c>
      <c r="I185" s="196" t="n">
        <v>27838942.51</v>
      </c>
      <c r="J185" s="196" t="n">
        <v>4123264.78</v>
      </c>
      <c r="K185" s="196" t="n">
        <v>0</v>
      </c>
      <c r="L185" s="196" t="n">
        <v>53051580.4</v>
      </c>
      <c r="M185" s="197" t="n">
        <v>500308659.95</v>
      </c>
      <c r="N185" s="198"/>
      <c r="O185" s="199" t="n">
        <v>96396857.75</v>
      </c>
    </row>
    <row r="186" customFormat="false" ht="14" hidden="false" customHeight="false" outlineLevel="2" collapsed="false">
      <c r="B186" s="195" t="n">
        <v>2016</v>
      </c>
      <c r="C186" s="195" t="s">
        <v>318</v>
      </c>
      <c r="D186" s="196" t="n">
        <v>9195160.1</v>
      </c>
      <c r="E186" s="196" t="n">
        <v>40106196.58</v>
      </c>
      <c r="F186" s="196" t="n">
        <v>298654338.95</v>
      </c>
      <c r="G186" s="196" t="n">
        <v>757118.04</v>
      </c>
      <c r="H186" s="196" t="n">
        <v>66500278.84</v>
      </c>
      <c r="I186" s="196" t="n">
        <v>20168113.09</v>
      </c>
      <c r="J186" s="196" t="n">
        <v>10849323.98</v>
      </c>
      <c r="K186" s="196" t="n">
        <v>0</v>
      </c>
      <c r="L186" s="196" t="n">
        <v>78341986.61</v>
      </c>
      <c r="M186" s="197" t="n">
        <v>524572516.19</v>
      </c>
      <c r="N186" s="198"/>
      <c r="O186" s="199" t="n">
        <v>104190824.4</v>
      </c>
    </row>
    <row r="187" customFormat="false" ht="14" hidden="false" customHeight="false" outlineLevel="2" collapsed="false">
      <c r="B187" s="195" t="n">
        <v>2016</v>
      </c>
      <c r="C187" s="195" t="s">
        <v>319</v>
      </c>
      <c r="D187" s="196" t="n">
        <v>9347885.25</v>
      </c>
      <c r="E187" s="196" t="n">
        <v>38381788.49</v>
      </c>
      <c r="F187" s="196" t="n">
        <v>306782226.7</v>
      </c>
      <c r="G187" s="196" t="n">
        <v>669393.93</v>
      </c>
      <c r="H187" s="196" t="n">
        <v>67833155.09</v>
      </c>
      <c r="I187" s="196" t="n">
        <v>12710697.05</v>
      </c>
      <c r="J187" s="196" t="n">
        <v>14573637.24</v>
      </c>
      <c r="K187" s="196" t="n">
        <v>0</v>
      </c>
      <c r="L187" s="196" t="n">
        <v>46757124.04</v>
      </c>
      <c r="M187" s="197" t="n">
        <v>497055907.79</v>
      </c>
      <c r="N187" s="198"/>
      <c r="O187" s="199" t="n">
        <v>120873738.24</v>
      </c>
    </row>
    <row r="188" customFormat="false" ht="14" hidden="false" customHeight="false" outlineLevel="2" collapsed="false">
      <c r="B188" s="195" t="n">
        <v>2016</v>
      </c>
      <c r="C188" s="195" t="s">
        <v>320</v>
      </c>
      <c r="D188" s="196" t="n">
        <v>9187695.16</v>
      </c>
      <c r="E188" s="196" t="n">
        <v>39785918.18</v>
      </c>
      <c r="F188" s="196" t="n">
        <v>311145925.94</v>
      </c>
      <c r="G188" s="196" t="n">
        <v>590173.23</v>
      </c>
      <c r="H188" s="196" t="n">
        <v>71310726.61</v>
      </c>
      <c r="I188" s="196" t="n">
        <v>5976801.25</v>
      </c>
      <c r="J188" s="196" t="n">
        <v>6925443.23</v>
      </c>
      <c r="K188" s="196" t="n">
        <v>0</v>
      </c>
      <c r="L188" s="196" t="n">
        <v>61212676.49</v>
      </c>
      <c r="M188" s="197" t="n">
        <v>506135360.09</v>
      </c>
      <c r="N188" s="198"/>
      <c r="O188" s="199" t="n">
        <v>116448745.09</v>
      </c>
    </row>
    <row r="189" customFormat="false" ht="14" hidden="false" customHeight="false" outlineLevel="2" collapsed="false">
      <c r="B189" s="195" t="n">
        <v>2016</v>
      </c>
      <c r="C189" s="195" t="s">
        <v>321</v>
      </c>
      <c r="D189" s="196" t="n">
        <v>8860054.16</v>
      </c>
      <c r="E189" s="196" t="n">
        <v>39939270.44</v>
      </c>
      <c r="F189" s="196" t="n">
        <v>315502041.98</v>
      </c>
      <c r="G189" s="196" t="n">
        <v>1164871.6</v>
      </c>
      <c r="H189" s="196" t="n">
        <v>67076508.16</v>
      </c>
      <c r="I189" s="196" t="n">
        <v>12866708.04</v>
      </c>
      <c r="J189" s="196" t="n">
        <v>19994311.34</v>
      </c>
      <c r="K189" s="196" t="n">
        <v>0</v>
      </c>
      <c r="L189" s="196" t="n">
        <v>52240674.2</v>
      </c>
      <c r="M189" s="197" t="n">
        <v>517644439.92</v>
      </c>
      <c r="N189" s="198"/>
      <c r="O189" s="199" t="n">
        <v>108870436.96</v>
      </c>
    </row>
    <row r="190" customFormat="false" ht="14" hidden="false" customHeight="false" outlineLevel="2" collapsed="false">
      <c r="B190" s="195" t="n">
        <v>2016</v>
      </c>
      <c r="C190" s="195" t="s">
        <v>322</v>
      </c>
      <c r="D190" s="196" t="n">
        <v>9362219.41</v>
      </c>
      <c r="E190" s="196" t="n">
        <v>38166754.84</v>
      </c>
      <c r="F190" s="196" t="n">
        <v>318963401.74</v>
      </c>
      <c r="G190" s="196" t="n">
        <v>621280.22</v>
      </c>
      <c r="H190" s="196" t="n">
        <v>62400729.28</v>
      </c>
      <c r="I190" s="196" t="n">
        <v>23573342.61</v>
      </c>
      <c r="J190" s="196" t="n">
        <v>6953544.69</v>
      </c>
      <c r="K190" s="196" t="n">
        <v>0</v>
      </c>
      <c r="L190" s="196" t="n">
        <v>9430392.81</v>
      </c>
      <c r="M190" s="196" t="n">
        <v>469471665.6</v>
      </c>
      <c r="N190" s="203"/>
      <c r="O190" s="196" t="n">
        <v>100218308.56</v>
      </c>
    </row>
    <row r="191" customFormat="false" ht="14" hidden="false" customHeight="false" outlineLevel="2" collapsed="false">
      <c r="B191" s="195" t="n">
        <v>2016</v>
      </c>
      <c r="C191" s="195" t="s">
        <v>323</v>
      </c>
      <c r="D191" s="196" t="n">
        <v>8729166.11</v>
      </c>
      <c r="E191" s="196" t="n">
        <v>36584501.08</v>
      </c>
      <c r="F191" s="196" t="n">
        <v>311443044.9</v>
      </c>
      <c r="G191" s="196" t="n">
        <v>715585.63</v>
      </c>
      <c r="H191" s="196" t="n">
        <v>62502779.49</v>
      </c>
      <c r="I191" s="196" t="n">
        <v>35546959.46</v>
      </c>
      <c r="J191" s="196" t="n">
        <v>11177181.9</v>
      </c>
      <c r="K191" s="196" t="n">
        <v>0</v>
      </c>
      <c r="L191" s="196" t="n">
        <v>77168507.8800001</v>
      </c>
      <c r="M191" s="197" t="n">
        <v>543867726.45</v>
      </c>
      <c r="N191" s="198"/>
      <c r="O191" s="199" t="n">
        <v>101306074.86</v>
      </c>
    </row>
    <row r="192" customFormat="false" ht="14" hidden="false" customHeight="false" outlineLevel="0" collapsed="false">
      <c r="B192" s="195" t="n">
        <v>2016</v>
      </c>
      <c r="C192" s="195" t="s">
        <v>312</v>
      </c>
      <c r="D192" s="196" t="n">
        <v>10529198.59</v>
      </c>
      <c r="E192" s="196" t="n">
        <v>38708123.81</v>
      </c>
      <c r="F192" s="196" t="n">
        <v>323175125.15</v>
      </c>
      <c r="G192" s="196" t="n">
        <v>710611.83</v>
      </c>
      <c r="H192" s="196" t="n">
        <v>67423923.49</v>
      </c>
      <c r="I192" s="196" t="n">
        <v>23166795.53</v>
      </c>
      <c r="J192" s="196" t="n">
        <v>6155740.99</v>
      </c>
      <c r="K192" s="196" t="n">
        <v>0</v>
      </c>
      <c r="L192" s="196" t="n">
        <v>62772362.44</v>
      </c>
      <c r="M192" s="197" t="n">
        <v>532641881.83</v>
      </c>
      <c r="N192" s="198"/>
      <c r="O192" s="199" t="n">
        <v>58980535.81</v>
      </c>
    </row>
    <row r="193" customFormat="false" ht="14" hidden="false" customHeight="false" outlineLevel="2" collapsed="false">
      <c r="B193" s="195" t="n">
        <v>2017</v>
      </c>
      <c r="C193" s="195" t="s">
        <v>313</v>
      </c>
      <c r="D193" s="196" t="n">
        <v>11210354.12</v>
      </c>
      <c r="E193" s="196" t="n">
        <v>38853857.6</v>
      </c>
      <c r="F193" s="196" t="n">
        <v>333952950.46</v>
      </c>
      <c r="G193" s="196" t="n">
        <v>1974820.65</v>
      </c>
      <c r="H193" s="196" t="n">
        <v>71384382.19</v>
      </c>
      <c r="I193" s="196" t="n">
        <v>25086565.3</v>
      </c>
      <c r="J193" s="196" t="n">
        <v>2146525.32</v>
      </c>
      <c r="K193" s="196" t="n">
        <v>0</v>
      </c>
      <c r="L193" s="196" t="n">
        <v>55649926.9800001</v>
      </c>
      <c r="M193" s="197" t="n">
        <v>540259382.62</v>
      </c>
      <c r="N193" s="203"/>
      <c r="O193" s="196" t="n">
        <v>111836665.23</v>
      </c>
    </row>
    <row r="194" s="176" customFormat="true" ht="14" hidden="false" customHeight="false" outlineLevel="2" collapsed="false">
      <c r="B194" s="195" t="n">
        <v>2017</v>
      </c>
      <c r="C194" s="195" t="s">
        <v>314</v>
      </c>
      <c r="D194" s="196" t="n">
        <v>10144816.69</v>
      </c>
      <c r="E194" s="196" t="n">
        <v>37204549.47</v>
      </c>
      <c r="F194" s="196" t="n">
        <v>296097492.61</v>
      </c>
      <c r="G194" s="196" t="n">
        <v>703534.35</v>
      </c>
      <c r="H194" s="196" t="n">
        <v>57807636.17</v>
      </c>
      <c r="I194" s="196" t="n">
        <v>21391444.43</v>
      </c>
      <c r="J194" s="196" t="n">
        <v>5949694.28</v>
      </c>
      <c r="K194" s="196" t="n">
        <v>0</v>
      </c>
      <c r="L194" s="196" t="n">
        <v>48614327.79</v>
      </c>
      <c r="M194" s="197" t="n">
        <v>477913495.79</v>
      </c>
      <c r="N194" s="203"/>
      <c r="O194" s="196" t="n">
        <v>101348257.51</v>
      </c>
    </row>
    <row r="195" customFormat="false" ht="14" hidden="false" customHeight="false" outlineLevel="2" collapsed="false">
      <c r="B195" s="195" t="n">
        <v>2017</v>
      </c>
      <c r="C195" s="195" t="s">
        <v>315</v>
      </c>
      <c r="D195" s="196" t="n">
        <v>11858454.88</v>
      </c>
      <c r="E195" s="196" t="n">
        <v>39999982.63</v>
      </c>
      <c r="F195" s="196" t="n">
        <v>322283277.66</v>
      </c>
      <c r="G195" s="196" t="n">
        <v>1472187.95</v>
      </c>
      <c r="H195" s="196" t="n">
        <v>72647032.78</v>
      </c>
      <c r="I195" s="196" t="n">
        <v>20732749.5</v>
      </c>
      <c r="J195" s="196" t="n">
        <v>3827482.18</v>
      </c>
      <c r="K195" s="196" t="n">
        <v>0</v>
      </c>
      <c r="L195" s="196" t="n">
        <v>5092328.21000004</v>
      </c>
      <c r="M195" s="204" t="n">
        <v>477913495.79</v>
      </c>
      <c r="N195" s="203"/>
      <c r="O195" s="196" t="n">
        <v>141140849.74</v>
      </c>
    </row>
    <row r="196" customFormat="false" ht="14" hidden="false" customHeight="false" outlineLevel="2" collapsed="false">
      <c r="B196" s="195" t="n">
        <v>2017</v>
      </c>
      <c r="C196" s="195" t="s">
        <v>316</v>
      </c>
      <c r="D196" s="196" t="n">
        <v>11187035.46</v>
      </c>
      <c r="E196" s="196" t="n">
        <v>39554831.8</v>
      </c>
      <c r="F196" s="196" t="n">
        <v>315669298.04</v>
      </c>
      <c r="G196" s="196" t="n">
        <v>722769.5</v>
      </c>
      <c r="H196" s="196" t="n">
        <v>60638306.46</v>
      </c>
      <c r="I196" s="196" t="n">
        <v>12172227.62</v>
      </c>
      <c r="J196" s="196" t="n">
        <v>6616539.46</v>
      </c>
      <c r="K196" s="196" t="n">
        <v>0</v>
      </c>
      <c r="L196" s="196" t="n">
        <v>56575385.84</v>
      </c>
      <c r="M196" s="204" t="n">
        <v>503136394.18</v>
      </c>
      <c r="N196" s="203"/>
      <c r="O196" s="196" t="n">
        <v>102372242</v>
      </c>
    </row>
    <row r="197" customFormat="false" ht="14" hidden="false" customHeight="false" outlineLevel="2" collapsed="false">
      <c r="B197" s="195" t="n">
        <v>2017</v>
      </c>
      <c r="C197" s="195" t="s">
        <v>317</v>
      </c>
      <c r="D197" s="196" t="n">
        <v>11475178.8</v>
      </c>
      <c r="E197" s="196" t="n">
        <v>39495185.08</v>
      </c>
      <c r="F197" s="196" t="n">
        <v>325301132.43</v>
      </c>
      <c r="G197" s="196" t="n">
        <v>744731.54</v>
      </c>
      <c r="H197" s="196" t="n">
        <v>73495155.61</v>
      </c>
      <c r="I197" s="196" t="n">
        <v>16755006.06</v>
      </c>
      <c r="J197" s="196" t="n">
        <v>6644609.08</v>
      </c>
      <c r="K197" s="196" t="n">
        <v>0</v>
      </c>
      <c r="L197" s="196" t="n">
        <v>60598666.02</v>
      </c>
      <c r="M197" s="197" t="n">
        <v>534509664.62</v>
      </c>
      <c r="N197" s="198"/>
      <c r="O197" s="199" t="n">
        <v>134838375.5</v>
      </c>
    </row>
    <row r="198" customFormat="false" ht="14" hidden="false" customHeight="false" outlineLevel="2" collapsed="false">
      <c r="B198" s="195" t="n">
        <v>2017</v>
      </c>
      <c r="C198" s="195" t="s">
        <v>318</v>
      </c>
      <c r="D198" s="196" t="n">
        <v>12130964.11</v>
      </c>
      <c r="E198" s="196" t="n">
        <v>39792944.52</v>
      </c>
      <c r="F198" s="196" t="n">
        <v>327470865.09</v>
      </c>
      <c r="G198" s="196" t="n">
        <v>800232.92</v>
      </c>
      <c r="H198" s="196" t="n">
        <v>71764739.42</v>
      </c>
      <c r="I198" s="196" t="n">
        <v>19166874.15</v>
      </c>
      <c r="J198" s="196" t="n">
        <v>7934718.01</v>
      </c>
      <c r="K198" s="196" t="n">
        <v>0</v>
      </c>
      <c r="L198" s="196" t="n">
        <v>81273862.2500001</v>
      </c>
      <c r="M198" s="197" t="n">
        <v>560335200.47</v>
      </c>
      <c r="N198" s="198"/>
      <c r="O198" s="199" t="n">
        <v>152899143.35</v>
      </c>
    </row>
    <row r="199" customFormat="false" ht="14" hidden="false" customHeight="false" outlineLevel="2" collapsed="false">
      <c r="B199" s="195" t="n">
        <v>2017</v>
      </c>
      <c r="C199" s="195" t="s">
        <v>319</v>
      </c>
      <c r="D199" s="196" t="n">
        <v>12684651.55</v>
      </c>
      <c r="E199" s="196" t="n">
        <v>39878248.22</v>
      </c>
      <c r="F199" s="196" t="n">
        <v>330989514.04</v>
      </c>
      <c r="G199" s="196" t="n">
        <v>917442.31</v>
      </c>
      <c r="H199" s="196" t="n">
        <v>87166180.47</v>
      </c>
      <c r="I199" s="196" t="n">
        <v>24275644.94</v>
      </c>
      <c r="J199" s="196" t="n">
        <v>4538103.04</v>
      </c>
      <c r="K199" s="196" t="n">
        <v>0</v>
      </c>
      <c r="L199" s="196" t="n">
        <v>52266138.9499999</v>
      </c>
      <c r="M199" s="197" t="n">
        <v>552715923.52</v>
      </c>
      <c r="N199" s="198"/>
      <c r="O199" s="199" t="n">
        <v>132680744.85</v>
      </c>
    </row>
    <row r="200" customFormat="false" ht="14" hidden="false" customHeight="false" outlineLevel="2" collapsed="false">
      <c r="B200" s="195" t="n">
        <v>2017</v>
      </c>
      <c r="C200" s="195" t="s">
        <v>320</v>
      </c>
      <c r="D200" s="196" t="n">
        <v>12186643.17</v>
      </c>
      <c r="E200" s="196" t="n">
        <v>41129317.3</v>
      </c>
      <c r="F200" s="196" t="n">
        <v>337113953.82</v>
      </c>
      <c r="G200" s="196" t="n">
        <v>1022074.82</v>
      </c>
      <c r="H200" s="196" t="n">
        <v>72349611.89</v>
      </c>
      <c r="I200" s="196" t="n">
        <v>6140421.02</v>
      </c>
      <c r="J200" s="196" t="n">
        <v>7284709.46</v>
      </c>
      <c r="K200" s="196" t="n">
        <v>0</v>
      </c>
      <c r="L200" s="196" t="n">
        <v>67906248.3800001</v>
      </c>
      <c r="M200" s="197" t="n">
        <v>545132979.86</v>
      </c>
      <c r="N200" s="198"/>
      <c r="O200" s="199" t="n">
        <v>126840940.2</v>
      </c>
    </row>
    <row r="201" customFormat="false" ht="14" hidden="false" customHeight="false" outlineLevel="2" collapsed="false">
      <c r="B201" s="195" t="n">
        <v>2017</v>
      </c>
      <c r="C201" s="195" t="s">
        <v>321</v>
      </c>
      <c r="D201" s="196" t="n">
        <v>10834691.43</v>
      </c>
      <c r="E201" s="196" t="n">
        <v>40952714.94</v>
      </c>
      <c r="F201" s="196" t="n">
        <v>326644173.05</v>
      </c>
      <c r="G201" s="196" t="n">
        <v>976216.6</v>
      </c>
      <c r="H201" s="196" t="n">
        <v>67128337.71</v>
      </c>
      <c r="I201" s="196" t="n">
        <v>22106193.4</v>
      </c>
      <c r="J201" s="196" t="n">
        <v>1382668.6</v>
      </c>
      <c r="K201" s="196" t="n">
        <v>0</v>
      </c>
      <c r="L201" s="196" t="n">
        <v>68913826.34</v>
      </c>
      <c r="M201" s="197" t="n">
        <v>538938822.07</v>
      </c>
      <c r="N201" s="198"/>
      <c r="O201" s="199" t="n">
        <v>107227845.4</v>
      </c>
    </row>
    <row r="202" customFormat="false" ht="14" hidden="false" customHeight="false" outlineLevel="2" collapsed="false">
      <c r="B202" s="195" t="n">
        <v>2017</v>
      </c>
      <c r="C202" s="195" t="s">
        <v>322</v>
      </c>
      <c r="D202" s="196" t="n">
        <v>11371416.4</v>
      </c>
      <c r="E202" s="196" t="n">
        <v>43167260.06</v>
      </c>
      <c r="F202" s="196" t="n">
        <v>338554831.54</v>
      </c>
      <c r="G202" s="196" t="n">
        <v>568030.9</v>
      </c>
      <c r="H202" s="196" t="n">
        <v>73013645.54</v>
      </c>
      <c r="I202" s="196" t="n">
        <v>13107254.62</v>
      </c>
      <c r="J202" s="196" t="n">
        <v>4811460.47</v>
      </c>
      <c r="K202" s="196" t="n">
        <v>0</v>
      </c>
      <c r="L202" s="196" t="n">
        <v>65520039.86</v>
      </c>
      <c r="M202" s="196" t="n">
        <v>550113939.39</v>
      </c>
      <c r="N202" s="203"/>
      <c r="O202" s="196" t="n">
        <v>117925814.47</v>
      </c>
    </row>
    <row r="203" customFormat="false" ht="14" hidden="false" customHeight="false" outlineLevel="2" collapsed="false">
      <c r="B203" s="195" t="n">
        <v>2017</v>
      </c>
      <c r="C203" s="195" t="s">
        <v>323</v>
      </c>
      <c r="D203" s="196" t="n">
        <v>10249068.06</v>
      </c>
      <c r="E203" s="196" t="n">
        <v>42417381.79</v>
      </c>
      <c r="F203" s="196" t="n">
        <v>333979739.65</v>
      </c>
      <c r="G203" s="196" t="n">
        <v>420174.27</v>
      </c>
      <c r="H203" s="196" t="n">
        <v>67788666.05</v>
      </c>
      <c r="I203" s="196" t="n">
        <v>19183433.52</v>
      </c>
      <c r="J203" s="196" t="n">
        <v>1713658.09</v>
      </c>
      <c r="K203" s="196" t="n">
        <v>0</v>
      </c>
      <c r="L203" s="196" t="n">
        <v>56883461.9200001</v>
      </c>
      <c r="M203" s="197" t="n">
        <v>532635583.35</v>
      </c>
      <c r="N203" s="198"/>
      <c r="O203" s="199" t="n">
        <v>125561013.39</v>
      </c>
    </row>
    <row r="204" customFormat="false" ht="14" hidden="false" customHeight="false" outlineLevel="0" collapsed="false">
      <c r="B204" s="195" t="n">
        <v>2017</v>
      </c>
      <c r="C204" s="195" t="s">
        <v>312</v>
      </c>
      <c r="D204" s="196" t="n">
        <v>11012311.27</v>
      </c>
      <c r="E204" s="196" t="n">
        <v>43792427.38</v>
      </c>
      <c r="F204" s="196" t="n">
        <v>345352689.94</v>
      </c>
      <c r="G204" s="196" t="n">
        <v>586480.16</v>
      </c>
      <c r="H204" s="196" t="n">
        <v>87288608.88</v>
      </c>
      <c r="I204" s="196" t="n">
        <v>16780328.84</v>
      </c>
      <c r="J204" s="196" t="n">
        <v>5783575.53</v>
      </c>
      <c r="K204" s="196" t="n">
        <v>0</v>
      </c>
      <c r="L204" s="196" t="n">
        <v>121896751.77</v>
      </c>
      <c r="M204" s="197" t="n">
        <v>632493173.77</v>
      </c>
      <c r="N204" s="198"/>
      <c r="O204" s="199" t="n">
        <v>154601193.89</v>
      </c>
    </row>
    <row r="205" customFormat="false" ht="14" hidden="false" customHeight="false" outlineLevel="2" collapsed="false">
      <c r="B205" s="195" t="n">
        <v>2018</v>
      </c>
      <c r="C205" s="195" t="s">
        <v>313</v>
      </c>
      <c r="D205" s="196" t="n">
        <v>12881033.4</v>
      </c>
      <c r="E205" s="196" t="n">
        <v>47135816.49</v>
      </c>
      <c r="F205" s="196" t="n">
        <v>340376321.99</v>
      </c>
      <c r="G205" s="196" t="n">
        <v>467624.96</v>
      </c>
      <c r="H205" s="196" t="n">
        <v>68930225.88</v>
      </c>
      <c r="I205" s="196" t="n">
        <v>25321699.57</v>
      </c>
      <c r="J205" s="196" t="n">
        <v>4402671.67</v>
      </c>
      <c r="K205" s="196" t="n">
        <v>0</v>
      </c>
      <c r="L205" s="196" t="n">
        <v>79746325.8800001</v>
      </c>
      <c r="M205" s="197" t="n">
        <v>579261719.84</v>
      </c>
      <c r="N205" s="203"/>
      <c r="O205" s="196" t="n">
        <v>141548158.56</v>
      </c>
    </row>
    <row r="206" s="176" customFormat="true" ht="14" hidden="false" customHeight="false" outlineLevel="2" collapsed="false">
      <c r="B206" s="195" t="n">
        <v>2018</v>
      </c>
      <c r="C206" s="195" t="s">
        <v>314</v>
      </c>
      <c r="D206" s="196" t="n">
        <v>11379019.92</v>
      </c>
      <c r="E206" s="196" t="n">
        <v>42418630.78</v>
      </c>
      <c r="F206" s="196" t="n">
        <v>319308373.9</v>
      </c>
      <c r="G206" s="196" t="n">
        <v>433962.47</v>
      </c>
      <c r="H206" s="196" t="n">
        <v>61660353.46</v>
      </c>
      <c r="I206" s="196" t="n">
        <v>11237610.29</v>
      </c>
      <c r="J206" s="196" t="n">
        <v>3757773.34</v>
      </c>
      <c r="K206" s="196" t="n">
        <v>0</v>
      </c>
      <c r="L206" s="196" t="n">
        <v>56660014.43</v>
      </c>
      <c r="M206" s="197" t="n">
        <v>506855738.59</v>
      </c>
      <c r="N206" s="203"/>
      <c r="O206" s="196" t="n">
        <v>122115437.15</v>
      </c>
    </row>
    <row r="207" customFormat="false" ht="14" hidden="false" customHeight="false" outlineLevel="2" collapsed="false">
      <c r="B207" s="195" t="n">
        <v>2018</v>
      </c>
      <c r="C207" s="195" t="s">
        <v>315</v>
      </c>
      <c r="D207" s="196" t="n">
        <v>14952522.41</v>
      </c>
      <c r="E207" s="196" t="n">
        <v>45205490.24</v>
      </c>
      <c r="F207" s="196" t="n">
        <v>344823412.88</v>
      </c>
      <c r="G207" s="196" t="n">
        <v>740407.33</v>
      </c>
      <c r="H207" s="196" t="n">
        <v>70141585.53</v>
      </c>
      <c r="I207" s="196" t="n">
        <v>12061489.99</v>
      </c>
      <c r="J207" s="196" t="n">
        <v>3370473.88</v>
      </c>
      <c r="K207" s="196" t="n">
        <v>0</v>
      </c>
      <c r="L207" s="196" t="n">
        <v>52934853.6</v>
      </c>
      <c r="M207" s="204" t="n">
        <v>544230235.86</v>
      </c>
      <c r="N207" s="203"/>
      <c r="O207" s="196" t="n">
        <v>122923803.91</v>
      </c>
    </row>
    <row r="208" customFormat="false" ht="14" hidden="false" customHeight="false" outlineLevel="2" collapsed="false">
      <c r="B208" s="195" t="n">
        <v>2018</v>
      </c>
      <c r="C208" s="195" t="s">
        <v>316</v>
      </c>
      <c r="D208" s="196" t="n">
        <v>15485641.13</v>
      </c>
      <c r="E208" s="196" t="n">
        <v>45604828.28</v>
      </c>
      <c r="F208" s="196" t="n">
        <v>336199350.49</v>
      </c>
      <c r="G208" s="196" t="n">
        <v>665323.77</v>
      </c>
      <c r="H208" s="196" t="n">
        <v>69891378.38</v>
      </c>
      <c r="I208" s="196" t="n">
        <v>17721243.66</v>
      </c>
      <c r="J208" s="196" t="n">
        <v>1377787.85</v>
      </c>
      <c r="K208" s="196" t="n">
        <v>0</v>
      </c>
      <c r="L208" s="196" t="n">
        <v>62383447.7299999</v>
      </c>
      <c r="M208" s="204" t="n">
        <v>549329001.29</v>
      </c>
      <c r="N208" s="203"/>
      <c r="O208" s="196" t="n">
        <v>123287965.39</v>
      </c>
    </row>
    <row r="209" customFormat="false" ht="14" hidden="false" customHeight="false" outlineLevel="2" collapsed="false">
      <c r="B209" s="195" t="n">
        <v>2018</v>
      </c>
      <c r="C209" s="195" t="s">
        <v>317</v>
      </c>
      <c r="D209" s="205" t="n">
        <v>15412540.69</v>
      </c>
      <c r="E209" s="205" t="n">
        <v>58241710.4</v>
      </c>
      <c r="F209" s="205" t="n">
        <v>359231430.13</v>
      </c>
      <c r="G209" s="205" t="n">
        <v>685882.21</v>
      </c>
      <c r="H209" s="205" t="n">
        <v>71030917.91</v>
      </c>
      <c r="I209" s="205" t="n">
        <v>15593349.48</v>
      </c>
      <c r="J209" s="205" t="n">
        <v>2136650.84</v>
      </c>
      <c r="K209" s="205" t="n">
        <v>0</v>
      </c>
      <c r="L209" s="205" t="n">
        <v>69390621.94</v>
      </c>
      <c r="M209" s="197" t="n">
        <v>591723103.6</v>
      </c>
      <c r="N209" s="206"/>
      <c r="O209" s="205" t="n">
        <v>114870987.69</v>
      </c>
    </row>
    <row r="210" customFormat="false" ht="14" hidden="false" customHeight="false" outlineLevel="2" collapsed="false">
      <c r="B210" s="195" t="n">
        <v>2018</v>
      </c>
      <c r="C210" s="195" t="s">
        <v>318</v>
      </c>
      <c r="D210" s="196" t="n">
        <v>14754602.28</v>
      </c>
      <c r="E210" s="196" t="n">
        <v>47335394.23</v>
      </c>
      <c r="F210" s="196" t="n">
        <v>349970594.91</v>
      </c>
      <c r="G210" s="196" t="n">
        <v>591392.8</v>
      </c>
      <c r="H210" s="196" t="n">
        <v>74030085.57</v>
      </c>
      <c r="I210" s="196" t="n">
        <v>12415600.13</v>
      </c>
      <c r="J210" s="196" t="n">
        <v>5163562.17</v>
      </c>
      <c r="K210" s="196" t="n">
        <v>0</v>
      </c>
      <c r="L210" s="196" t="n">
        <v>63404918.86</v>
      </c>
      <c r="M210" s="197" t="n">
        <v>567666150.95</v>
      </c>
      <c r="N210" s="198"/>
      <c r="O210" s="199" t="n">
        <v>155360594.62</v>
      </c>
    </row>
    <row r="211" customFormat="false" ht="14" hidden="false" customHeight="false" outlineLevel="2" collapsed="false">
      <c r="B211" s="195" t="n">
        <v>2018</v>
      </c>
      <c r="C211" s="195" t="s">
        <v>319</v>
      </c>
      <c r="D211" s="196" t="n">
        <v>16214362.26</v>
      </c>
      <c r="E211" s="196" t="n">
        <v>42617064.89</v>
      </c>
      <c r="F211" s="196" t="n">
        <v>355973799.42</v>
      </c>
      <c r="G211" s="196" t="n">
        <v>384879.53</v>
      </c>
      <c r="H211" s="196" t="n">
        <v>69998226.89</v>
      </c>
      <c r="I211" s="196" t="n">
        <v>13179599.36</v>
      </c>
      <c r="J211" s="196" t="n">
        <v>2563530.72</v>
      </c>
      <c r="K211" s="196" t="n">
        <v>0</v>
      </c>
      <c r="L211" s="196" t="n">
        <v>46632449.91</v>
      </c>
      <c r="M211" s="197" t="n">
        <v>547563912.98</v>
      </c>
      <c r="N211" s="198"/>
      <c r="O211" s="199" t="n">
        <v>112222758.92</v>
      </c>
    </row>
    <row r="212" customFormat="false" ht="14" hidden="false" customHeight="false" outlineLevel="2" collapsed="false">
      <c r="B212" s="195" t="n">
        <v>2018</v>
      </c>
      <c r="C212" s="195" t="s">
        <v>320</v>
      </c>
      <c r="D212" s="196" t="n">
        <v>15055394.93</v>
      </c>
      <c r="E212" s="196" t="n">
        <v>49353008.82</v>
      </c>
      <c r="F212" s="196" t="n">
        <v>361399509.99</v>
      </c>
      <c r="G212" s="196" t="n">
        <v>380929.79</v>
      </c>
      <c r="H212" s="196" t="n">
        <v>71285137.13</v>
      </c>
      <c r="I212" s="196" t="n">
        <v>8973694.58</v>
      </c>
      <c r="J212" s="196" t="n">
        <v>6818285.88</v>
      </c>
      <c r="K212" s="196" t="n">
        <v>0</v>
      </c>
      <c r="L212" s="196" t="n">
        <v>63816099.33</v>
      </c>
      <c r="M212" s="197" t="n">
        <v>577082060.45</v>
      </c>
      <c r="N212" s="198"/>
      <c r="O212" s="199" t="n">
        <v>128171758.3</v>
      </c>
    </row>
    <row r="213" customFormat="false" ht="14" hidden="false" customHeight="false" outlineLevel="2" collapsed="false">
      <c r="B213" s="195" t="n">
        <v>2018</v>
      </c>
      <c r="C213" s="195" t="s">
        <v>321</v>
      </c>
      <c r="D213" s="196" t="n">
        <v>14548745.22</v>
      </c>
      <c r="E213" s="196" t="n">
        <v>46885026.75</v>
      </c>
      <c r="F213" s="196" t="n">
        <v>367383229.1</v>
      </c>
      <c r="G213" s="196" t="n">
        <v>372515.78</v>
      </c>
      <c r="H213" s="196" t="n">
        <v>74042522.35</v>
      </c>
      <c r="I213" s="196" t="n">
        <v>9455987.82</v>
      </c>
      <c r="J213" s="196" t="n">
        <v>2688153.4</v>
      </c>
      <c r="K213" s="196" t="n">
        <v>0</v>
      </c>
      <c r="L213" s="196" t="n">
        <v>78326180.6299999</v>
      </c>
      <c r="M213" s="197" t="n">
        <v>593702361.05</v>
      </c>
      <c r="N213" s="198"/>
      <c r="O213" s="199" t="n">
        <v>84449847.16</v>
      </c>
    </row>
    <row r="214" customFormat="false" ht="14" hidden="false" customHeight="false" outlineLevel="2" collapsed="false">
      <c r="B214" s="195" t="n">
        <v>2018</v>
      </c>
      <c r="C214" s="195" t="s">
        <v>322</v>
      </c>
      <c r="D214" s="196" t="n">
        <v>17695844.25</v>
      </c>
      <c r="E214" s="196" t="n">
        <v>45367560.81</v>
      </c>
      <c r="F214" s="196" t="n">
        <v>367683551.47</v>
      </c>
      <c r="G214" s="196" t="n">
        <v>485164.1</v>
      </c>
      <c r="H214" s="196" t="n">
        <v>80680791.82</v>
      </c>
      <c r="I214" s="196" t="n">
        <v>21444266.05</v>
      </c>
      <c r="J214" s="196" t="n">
        <v>4265479.37</v>
      </c>
      <c r="K214" s="196" t="n">
        <v>0</v>
      </c>
      <c r="L214" s="196" t="n">
        <v>71099775.3200001</v>
      </c>
      <c r="M214" s="196" t="n">
        <v>608722433.19</v>
      </c>
      <c r="N214" s="203"/>
      <c r="O214" s="196" t="n">
        <v>119357948.66</v>
      </c>
    </row>
    <row r="215" customFormat="false" ht="14" hidden="false" customHeight="false" outlineLevel="2" collapsed="false">
      <c r="B215" s="195" t="n">
        <v>2018</v>
      </c>
      <c r="C215" s="195" t="s">
        <v>323</v>
      </c>
      <c r="D215" s="196" t="n">
        <v>17867579.39</v>
      </c>
      <c r="E215" s="196" t="n">
        <v>47009592.6</v>
      </c>
      <c r="F215" s="196" t="n">
        <v>360061986.97</v>
      </c>
      <c r="G215" s="196" t="n">
        <v>462589.59</v>
      </c>
      <c r="H215" s="196" t="n">
        <v>73949178.17</v>
      </c>
      <c r="I215" s="196" t="n">
        <v>7110282.5</v>
      </c>
      <c r="J215" s="196" t="n">
        <v>768399.82</v>
      </c>
      <c r="K215" s="196" t="n">
        <v>0</v>
      </c>
      <c r="L215" s="196" t="n">
        <v>88094394.6399999</v>
      </c>
      <c r="M215" s="197" t="n">
        <v>595324003.68</v>
      </c>
      <c r="N215" s="203"/>
      <c r="O215" s="196" t="n">
        <v>124416117.88</v>
      </c>
    </row>
    <row r="216" customFormat="false" ht="14" hidden="false" customHeight="false" outlineLevel="0" collapsed="false">
      <c r="B216" s="195" t="n">
        <v>2018</v>
      </c>
      <c r="C216" s="195" t="s">
        <v>312</v>
      </c>
      <c r="D216" s="196" t="n">
        <v>20415832.52</v>
      </c>
      <c r="E216" s="196" t="n">
        <v>49640875.04</v>
      </c>
      <c r="F216" s="196" t="n">
        <v>381702931.29</v>
      </c>
      <c r="G216" s="196" t="n">
        <v>87338.74</v>
      </c>
      <c r="H216" s="196" t="n">
        <v>97665894.64</v>
      </c>
      <c r="I216" s="196" t="n">
        <v>14199933.95</v>
      </c>
      <c r="J216" s="196" t="n">
        <v>19455811.08</v>
      </c>
      <c r="K216" s="196" t="n">
        <v>0</v>
      </c>
      <c r="L216" s="196" t="n">
        <v>80316724.7999998</v>
      </c>
      <c r="M216" s="197" t="n">
        <v>663485342.06</v>
      </c>
      <c r="N216" s="203"/>
      <c r="O216" s="196" t="n">
        <v>168345208.83</v>
      </c>
    </row>
    <row r="217" customFormat="false" ht="14" hidden="false" customHeight="false" outlineLevel="0" collapsed="false">
      <c r="B217" s="195" t="n">
        <v>2019</v>
      </c>
      <c r="C217" s="195" t="s">
        <v>313</v>
      </c>
      <c r="D217" s="196" t="n">
        <v>21687595.02</v>
      </c>
      <c r="E217" s="196" t="n">
        <v>49586346.91</v>
      </c>
      <c r="F217" s="196" t="n">
        <v>375995274.15</v>
      </c>
      <c r="G217" s="196" t="n">
        <v>677996.89</v>
      </c>
      <c r="H217" s="196" t="n">
        <v>66844270.97</v>
      </c>
      <c r="I217" s="196" t="n">
        <v>16512399.15</v>
      </c>
      <c r="J217" s="196" t="n">
        <v>3544009.07</v>
      </c>
      <c r="K217" s="196" t="n">
        <v>0</v>
      </c>
      <c r="L217" s="196" t="n">
        <v>66903320.9900001</v>
      </c>
      <c r="M217" s="197" t="n">
        <v>601751213.15</v>
      </c>
      <c r="N217" s="203"/>
      <c r="O217" s="196" t="n">
        <v>146021238.16</v>
      </c>
    </row>
    <row r="218" customFormat="false" ht="14" hidden="false" customHeight="false" outlineLevel="0" collapsed="false">
      <c r="B218" s="195" t="n">
        <v>2019</v>
      </c>
      <c r="C218" s="195" t="s">
        <v>314</v>
      </c>
      <c r="D218" s="196" t="n">
        <v>18370973.62</v>
      </c>
      <c r="E218" s="196" t="n">
        <v>46597130.44</v>
      </c>
      <c r="F218" s="196" t="n">
        <v>345619012.83</v>
      </c>
      <c r="G218" s="196" t="n">
        <v>602488.94</v>
      </c>
      <c r="H218" s="196" t="n">
        <v>66637004.16</v>
      </c>
      <c r="I218" s="196" t="n">
        <v>12145833.38</v>
      </c>
      <c r="J218" s="196" t="n">
        <v>4376760.72</v>
      </c>
      <c r="K218" s="196" t="n">
        <v>0</v>
      </c>
      <c r="L218" s="196" t="n">
        <v>42725174.18</v>
      </c>
      <c r="M218" s="197" t="n">
        <v>537074378.27</v>
      </c>
      <c r="N218" s="203"/>
      <c r="O218" s="196" t="n">
        <v>106625613.55</v>
      </c>
    </row>
    <row r="219" customFormat="false" ht="14" hidden="false" customHeight="false" outlineLevel="0" collapsed="false">
      <c r="B219" s="195" t="n">
        <v>2019</v>
      </c>
      <c r="C219" s="195" t="s">
        <v>315</v>
      </c>
      <c r="D219" s="196" t="n">
        <v>19296130.62</v>
      </c>
      <c r="E219" s="196" t="n">
        <v>51909446.59</v>
      </c>
      <c r="F219" s="196" t="n">
        <v>377939335.16</v>
      </c>
      <c r="G219" s="196" t="n">
        <v>667197.41</v>
      </c>
      <c r="H219" s="196" t="n">
        <v>69868106.31</v>
      </c>
      <c r="I219" s="196" t="n">
        <v>12502571.87</v>
      </c>
      <c r="J219" s="196" t="n">
        <v>5055599.57</v>
      </c>
      <c r="K219" s="196" t="n">
        <v>0</v>
      </c>
      <c r="L219" s="196" t="n">
        <v>60576820.3699999</v>
      </c>
      <c r="M219" s="197" t="n">
        <v>597815207.9</v>
      </c>
      <c r="N219" s="203"/>
      <c r="O219" s="196" t="n">
        <v>129152577.75</v>
      </c>
    </row>
    <row r="220" customFormat="false" ht="14" hidden="false" customHeight="false" outlineLevel="0" collapsed="false">
      <c r="B220" s="195" t="n">
        <v>2019</v>
      </c>
      <c r="C220" s="195" t="s">
        <v>316</v>
      </c>
      <c r="D220" s="196" t="n">
        <v>19880687.24</v>
      </c>
      <c r="E220" s="196" t="n">
        <v>49734699.12</v>
      </c>
      <c r="F220" s="196" t="n">
        <v>369715216.13</v>
      </c>
      <c r="G220" s="196" t="n">
        <v>649629.89</v>
      </c>
      <c r="H220" s="196" t="n">
        <v>68603201.06</v>
      </c>
      <c r="I220" s="196" t="n">
        <v>23773704.85</v>
      </c>
      <c r="J220" s="196" t="n">
        <v>7736260.05</v>
      </c>
      <c r="K220" s="196" t="n">
        <v>0</v>
      </c>
      <c r="L220" s="196" t="n">
        <v>46718191.2099999</v>
      </c>
      <c r="M220" s="197" t="n">
        <v>586811589.55</v>
      </c>
      <c r="N220" s="207"/>
      <c r="O220" s="196" t="n">
        <v>116648944.51</v>
      </c>
    </row>
    <row r="221" customFormat="false" ht="14" hidden="false" customHeight="false" outlineLevel="0" collapsed="false">
      <c r="B221" s="195" t="n">
        <v>2019</v>
      </c>
      <c r="C221" s="195" t="s">
        <v>317</v>
      </c>
      <c r="D221" s="196" t="n">
        <v>20120785.7</v>
      </c>
      <c r="E221" s="196" t="n">
        <v>50645797.98</v>
      </c>
      <c r="F221" s="196" t="n">
        <v>377638464.73</v>
      </c>
      <c r="G221" s="196" t="n">
        <v>646045.64</v>
      </c>
      <c r="H221" s="196" t="n">
        <v>72102919.12</v>
      </c>
      <c r="I221" s="196" t="n">
        <v>27538830.06</v>
      </c>
      <c r="J221" s="196" t="n">
        <v>4744015.07</v>
      </c>
      <c r="K221" s="196" t="n">
        <v>0</v>
      </c>
      <c r="L221" s="196" t="n">
        <v>58322012.7499999</v>
      </c>
      <c r="M221" s="197" t="n">
        <v>611758871.05</v>
      </c>
      <c r="N221" s="203"/>
      <c r="O221" s="196" t="n">
        <v>122924481.31</v>
      </c>
    </row>
    <row r="222" customFormat="false" ht="14" hidden="false" customHeight="false" outlineLevel="0" collapsed="false">
      <c r="B222" s="195" t="n">
        <v>2019</v>
      </c>
      <c r="C222" s="195" t="s">
        <v>318</v>
      </c>
      <c r="D222" s="196" t="n">
        <v>20790867.02</v>
      </c>
      <c r="E222" s="196" t="n">
        <v>49430758.7</v>
      </c>
      <c r="F222" s="196" t="n">
        <v>412674291.35</v>
      </c>
      <c r="G222" s="196" t="n">
        <v>608530.21</v>
      </c>
      <c r="H222" s="196" t="n">
        <v>79915394.65</v>
      </c>
      <c r="I222" s="196" t="n">
        <v>15016562.58</v>
      </c>
      <c r="J222" s="196" t="n">
        <v>13412238.12</v>
      </c>
      <c r="K222" s="196" t="n">
        <v>0</v>
      </c>
      <c r="L222" s="196" t="n">
        <v>64155229.9099999</v>
      </c>
      <c r="M222" s="197" t="n">
        <v>656003872.54</v>
      </c>
      <c r="N222" s="207"/>
      <c r="O222" s="196" t="n">
        <v>126640297.23</v>
      </c>
    </row>
    <row r="223" customFormat="false" ht="14" hidden="false" customHeight="false" outlineLevel="0" collapsed="false">
      <c r="B223" s="195" t="n">
        <v>2019</v>
      </c>
      <c r="C223" s="195" t="s">
        <v>319</v>
      </c>
      <c r="D223" s="196" t="n">
        <v>20653625</v>
      </c>
      <c r="E223" s="196" t="n">
        <v>49643652.02</v>
      </c>
      <c r="F223" s="196" t="n">
        <v>377353923.42</v>
      </c>
      <c r="G223" s="196" t="n">
        <v>619085.62</v>
      </c>
      <c r="H223" s="196" t="n">
        <v>73584640.37</v>
      </c>
      <c r="I223" s="196" t="n">
        <v>24216398.54</v>
      </c>
      <c r="J223" s="196" t="n">
        <v>7362563.43</v>
      </c>
      <c r="K223" s="196" t="n">
        <v>0</v>
      </c>
      <c r="L223" s="196" t="n">
        <v>49164416.4300001</v>
      </c>
      <c r="M223" s="197" t="n">
        <v>602598304.83</v>
      </c>
      <c r="N223" s="207"/>
      <c r="O223" s="196" t="n">
        <v>123677476.56</v>
      </c>
    </row>
    <row r="224" customFormat="false" ht="14" hidden="false" customHeight="false" outlineLevel="0" collapsed="false">
      <c r="B224" s="195" t="n">
        <v>2019</v>
      </c>
      <c r="C224" s="195" t="s">
        <v>320</v>
      </c>
      <c r="D224" s="196" t="n">
        <v>21302444.6</v>
      </c>
      <c r="E224" s="196" t="n">
        <v>48628133.59</v>
      </c>
      <c r="F224" s="196" t="n">
        <v>375454607.11</v>
      </c>
      <c r="G224" s="196" t="n">
        <v>644742.85</v>
      </c>
      <c r="H224" s="196" t="n">
        <v>74635306.84</v>
      </c>
      <c r="I224" s="196" t="n">
        <v>11938408.57</v>
      </c>
      <c r="J224" s="196" t="n">
        <v>10709416.68</v>
      </c>
      <c r="K224" s="196" t="n">
        <v>0</v>
      </c>
      <c r="L224" s="196" t="n">
        <v>56098201.89</v>
      </c>
      <c r="M224" s="197" t="n">
        <v>599411262.13</v>
      </c>
      <c r="N224" s="207"/>
      <c r="O224" s="196" t="n">
        <v>131677731.63</v>
      </c>
    </row>
    <row r="225" customFormat="false" ht="14" hidden="false" customHeight="false" outlineLevel="0" collapsed="false">
      <c r="B225" s="195" t="n">
        <v>2019</v>
      </c>
      <c r="C225" s="195" t="s">
        <v>321</v>
      </c>
      <c r="D225" s="196" t="n">
        <v>20024459.97</v>
      </c>
      <c r="E225" s="196" t="n">
        <v>47239541.99</v>
      </c>
      <c r="F225" s="196" t="n">
        <v>363940889.25</v>
      </c>
      <c r="G225" s="196" t="n">
        <v>634621.78</v>
      </c>
      <c r="H225" s="196" t="n">
        <v>77660730.09</v>
      </c>
      <c r="I225" s="196" t="n">
        <v>19319783.18</v>
      </c>
      <c r="J225" s="196" t="n">
        <v>8045011.59</v>
      </c>
      <c r="K225" s="196" t="n">
        <v>0</v>
      </c>
      <c r="L225" s="196" t="n">
        <v>78629734.03</v>
      </c>
      <c r="M225" s="197" t="n">
        <v>615494771.88</v>
      </c>
      <c r="N225" s="207"/>
      <c r="O225" s="196" t="n">
        <v>116573378.85</v>
      </c>
    </row>
    <row r="226" customFormat="false" ht="14" hidden="false" customHeight="false" outlineLevel="0" collapsed="false">
      <c r="B226" s="195" t="n">
        <v>2019</v>
      </c>
      <c r="C226" s="195" t="s">
        <v>322</v>
      </c>
      <c r="D226" s="196" t="n">
        <v>20076009.78</v>
      </c>
      <c r="E226" s="196" t="n">
        <v>50374490.67</v>
      </c>
      <c r="F226" s="196" t="n">
        <v>375250596.85</v>
      </c>
      <c r="G226" s="196" t="n">
        <v>663537.04</v>
      </c>
      <c r="H226" s="196" t="n">
        <v>74546213.63</v>
      </c>
      <c r="I226" s="196" t="n">
        <v>15712344.47</v>
      </c>
      <c r="J226" s="196" t="n">
        <v>11465071.22</v>
      </c>
      <c r="K226" s="196" t="n">
        <v>0</v>
      </c>
      <c r="L226" s="196" t="n">
        <v>49419979.9799999</v>
      </c>
      <c r="M226" s="197" t="n">
        <v>597508243.64</v>
      </c>
      <c r="N226" s="207"/>
      <c r="O226" s="196" t="n">
        <v>113386313.53</v>
      </c>
    </row>
    <row r="227" customFormat="false" ht="14" hidden="false" customHeight="false" outlineLevel="0" collapsed="false">
      <c r="B227" s="195" t="n">
        <v>2019</v>
      </c>
      <c r="C227" s="195" t="s">
        <v>323</v>
      </c>
      <c r="D227" s="196" t="n">
        <v>17553494.2</v>
      </c>
      <c r="E227" s="196" t="n">
        <v>47811015.22</v>
      </c>
      <c r="F227" s="196" t="n">
        <v>363413702.53</v>
      </c>
      <c r="G227" s="196" t="n">
        <v>591974.32</v>
      </c>
      <c r="H227" s="196" t="n">
        <v>67573713.16</v>
      </c>
      <c r="I227" s="196" t="n">
        <v>1312955.91</v>
      </c>
      <c r="J227" s="196" t="n">
        <v>10332335.34</v>
      </c>
      <c r="K227" s="196" t="n">
        <v>0</v>
      </c>
      <c r="L227" s="196" t="n">
        <v>33622206.46</v>
      </c>
      <c r="M227" s="197" t="n">
        <v>542211397.14</v>
      </c>
      <c r="N227" s="207"/>
      <c r="O227" s="196" t="n">
        <v>75778592.61</v>
      </c>
    </row>
    <row r="228" customFormat="false" ht="14" hidden="false" customHeight="false" outlineLevel="0" collapsed="false">
      <c r="B228" s="195" t="n">
        <v>2019</v>
      </c>
      <c r="C228" s="195" t="s">
        <v>312</v>
      </c>
      <c r="D228" s="196" t="n">
        <v>19397304.13</v>
      </c>
      <c r="E228" s="196" t="n">
        <v>49538264.16</v>
      </c>
      <c r="F228" s="196" t="n">
        <v>379862733.18</v>
      </c>
      <c r="G228" s="196" t="n">
        <v>591185.45</v>
      </c>
      <c r="H228" s="196" t="n">
        <v>88124134.89</v>
      </c>
      <c r="I228" s="196" t="n">
        <v>6391548.8</v>
      </c>
      <c r="J228" s="196" t="n">
        <v>19443634.02</v>
      </c>
      <c r="K228" s="196" t="n">
        <v>0</v>
      </c>
      <c r="L228" s="196" t="n">
        <v>111478618.62</v>
      </c>
      <c r="M228" s="197" t="n">
        <v>674827423.25</v>
      </c>
      <c r="N228" s="207"/>
      <c r="O228" s="196" t="n">
        <v>113270835.38</v>
      </c>
    </row>
    <row r="229" customFormat="false" ht="14" hidden="false" customHeight="false" outlineLevel="0" collapsed="false">
      <c r="B229" s="195" t="n">
        <v>2020</v>
      </c>
      <c r="C229" s="195" t="s">
        <v>313</v>
      </c>
      <c r="D229" s="196" t="n">
        <v>19102486.35</v>
      </c>
      <c r="E229" s="196" t="n">
        <v>49527073.45</v>
      </c>
      <c r="F229" s="196" t="n">
        <v>371611480.1</v>
      </c>
      <c r="G229" s="196" t="n">
        <v>604315.89</v>
      </c>
      <c r="H229" s="196" t="n">
        <v>74654022.35</v>
      </c>
      <c r="I229" s="196" t="n">
        <v>7019467.35</v>
      </c>
      <c r="J229" s="196" t="n">
        <v>7892096.23</v>
      </c>
      <c r="K229" s="196" t="n">
        <v>0</v>
      </c>
      <c r="L229" s="196" t="n">
        <v>60853988.23</v>
      </c>
      <c r="M229" s="197" t="n">
        <v>591264929.95</v>
      </c>
      <c r="N229" s="207"/>
      <c r="O229" s="196" t="n">
        <v>134356968.91</v>
      </c>
    </row>
    <row r="230" customFormat="false" ht="14" hidden="false" customHeight="false" outlineLevel="0" collapsed="false">
      <c r="B230" s="195" t="n">
        <v>2020</v>
      </c>
      <c r="C230" s="195" t="s">
        <v>314</v>
      </c>
      <c r="D230" s="196" t="n">
        <v>16979981.7</v>
      </c>
      <c r="E230" s="196" t="n">
        <v>46212104.8</v>
      </c>
      <c r="F230" s="196" t="n">
        <v>348923800.41</v>
      </c>
      <c r="G230" s="196" t="n">
        <v>540025.03</v>
      </c>
      <c r="H230" s="196" t="n">
        <v>64472365.55</v>
      </c>
      <c r="I230" s="196" t="n">
        <v>14438106.71</v>
      </c>
      <c r="J230" s="196" t="n">
        <v>6402073.79</v>
      </c>
      <c r="K230" s="196" t="n">
        <v>0</v>
      </c>
      <c r="L230" s="196" t="n">
        <v>52372115.29</v>
      </c>
      <c r="M230" s="197" t="n">
        <v>550340573.28</v>
      </c>
      <c r="N230" s="207"/>
      <c r="O230" s="196" t="n">
        <v>107066777.64</v>
      </c>
    </row>
    <row r="231" customFormat="false" ht="14" hidden="false" customHeight="false" outlineLevel="0" collapsed="false">
      <c r="B231" s="195" t="n">
        <v>2020</v>
      </c>
      <c r="C231" s="195" t="s">
        <v>315</v>
      </c>
      <c r="D231" s="196" t="n">
        <v>14511164.25</v>
      </c>
      <c r="E231" s="196" t="n">
        <v>53320367.13</v>
      </c>
      <c r="F231" s="196" t="n">
        <v>393102859.73</v>
      </c>
      <c r="G231" s="196" t="n">
        <v>594310.69</v>
      </c>
      <c r="H231" s="196" t="n">
        <v>69056790.93</v>
      </c>
      <c r="I231" s="196" t="n">
        <v>41315582.86</v>
      </c>
      <c r="J231" s="196" t="n">
        <v>5741936.85</v>
      </c>
      <c r="K231" s="196" t="n">
        <v>0</v>
      </c>
      <c r="L231" s="196" t="n">
        <v>58835127.8499999</v>
      </c>
      <c r="M231" s="197" t="n">
        <v>636478140.29</v>
      </c>
      <c r="N231" s="207"/>
      <c r="O231" s="196" t="n">
        <v>82548565.63</v>
      </c>
    </row>
    <row r="232" customFormat="false" ht="14" hidden="false" customHeight="false" outlineLevel="0" collapsed="false">
      <c r="B232" s="195" t="n">
        <v>2020</v>
      </c>
      <c r="C232" s="195" t="s">
        <v>316</v>
      </c>
      <c r="D232" s="196" t="n">
        <v>11908338.02</v>
      </c>
      <c r="E232" s="196" t="n">
        <v>47235890.26</v>
      </c>
      <c r="F232" s="196" t="n">
        <v>349099958.78</v>
      </c>
      <c r="G232" s="196" t="n">
        <v>569460.9</v>
      </c>
      <c r="H232" s="196" t="n">
        <v>41108911.51</v>
      </c>
      <c r="I232" s="196" t="n">
        <v>11953572.02</v>
      </c>
      <c r="J232" s="196" t="n">
        <v>7259592.44</v>
      </c>
      <c r="K232" s="196" t="n">
        <v>0</v>
      </c>
      <c r="L232" s="196" t="n">
        <v>38632591.8800001</v>
      </c>
      <c r="M232" s="197" t="n">
        <v>507768315.81</v>
      </c>
      <c r="N232" s="207"/>
      <c r="O232" s="196" t="n">
        <v>30854376.71</v>
      </c>
    </row>
    <row r="233" customFormat="false" ht="14" hidden="false" customHeight="false" outlineLevel="0" collapsed="false">
      <c r="B233" s="195" t="n">
        <v>2020</v>
      </c>
      <c r="C233" s="195" t="s">
        <v>317</v>
      </c>
      <c r="D233" s="196" t="n">
        <v>9296381.53</v>
      </c>
      <c r="E233" s="196" t="n">
        <v>47077816.2</v>
      </c>
      <c r="F233" s="196" t="n">
        <v>362037317.42</v>
      </c>
      <c r="G233" s="196" t="n">
        <v>589374.35</v>
      </c>
      <c r="H233" s="196" t="n">
        <v>44640883.51</v>
      </c>
      <c r="I233" s="196" t="n">
        <v>21658231.91</v>
      </c>
      <c r="J233" s="196" t="n">
        <v>11561689.88</v>
      </c>
      <c r="K233" s="196" t="n">
        <v>0</v>
      </c>
      <c r="L233" s="196" t="n">
        <v>83042260.6199999</v>
      </c>
      <c r="M233" s="197" t="n">
        <v>579903955.42</v>
      </c>
      <c r="N233" s="207"/>
      <c r="O233" s="196" t="n">
        <v>106388944.78</v>
      </c>
    </row>
    <row r="234" customFormat="false" ht="14" hidden="false" customHeight="false" outlineLevel="0" collapsed="false">
      <c r="B234" s="195" t="n">
        <v>2020</v>
      </c>
      <c r="C234" s="195" t="s">
        <v>318</v>
      </c>
      <c r="D234" s="196" t="n">
        <v>8189437.03</v>
      </c>
      <c r="E234" s="196" t="n">
        <v>47182182.27</v>
      </c>
      <c r="F234" s="196" t="n">
        <v>346986802.83</v>
      </c>
      <c r="G234" s="196" t="n">
        <v>554786.43</v>
      </c>
      <c r="H234" s="196" t="n">
        <v>51267607.3</v>
      </c>
      <c r="I234" s="196" t="n">
        <v>18588034.07</v>
      </c>
      <c r="J234" s="196" t="n">
        <v>14645349.12</v>
      </c>
      <c r="K234" s="196" t="n">
        <v>0</v>
      </c>
      <c r="L234" s="196" t="n">
        <v>35794888.65</v>
      </c>
      <c r="M234" s="197" t="n">
        <v>523209087.7</v>
      </c>
      <c r="N234" s="207"/>
      <c r="O234" s="196" t="n">
        <v>48118806.69</v>
      </c>
    </row>
    <row r="235" customFormat="false" ht="14" hidden="false" customHeight="false" outlineLevel="0" collapsed="false">
      <c r="B235" s="195" t="n">
        <v>2020</v>
      </c>
      <c r="C235" s="195" t="s">
        <v>319</v>
      </c>
      <c r="D235" s="196" t="n">
        <v>8057576.54</v>
      </c>
      <c r="E235" s="196" t="n">
        <v>57935821.11</v>
      </c>
      <c r="F235" s="196" t="n">
        <v>355634408.61</v>
      </c>
      <c r="G235" s="196" t="n">
        <v>529920.84</v>
      </c>
      <c r="H235" s="196" t="n">
        <v>53352732.08</v>
      </c>
      <c r="I235" s="196" t="n">
        <v>23538763.93</v>
      </c>
      <c r="J235" s="196" t="n">
        <v>11633081.04</v>
      </c>
      <c r="K235" s="196" t="n">
        <v>0</v>
      </c>
      <c r="L235" s="196" t="n">
        <v>52168401.13</v>
      </c>
      <c r="M235" s="197" t="n">
        <v>562850705.28</v>
      </c>
      <c r="N235" s="207"/>
      <c r="O235" s="196" t="n">
        <v>92997382.77</v>
      </c>
    </row>
    <row r="236" customFormat="false" ht="14" hidden="false" customHeight="false" outlineLevel="0" collapsed="false">
      <c r="B236" s="195" t="n">
        <v>2020</v>
      </c>
      <c r="C236" s="195" t="s">
        <v>320</v>
      </c>
      <c r="D236" s="196" t="n">
        <v>7982398.65</v>
      </c>
      <c r="E236" s="196" t="n">
        <v>44435665.75</v>
      </c>
      <c r="F236" s="196" t="n">
        <v>350472105.69</v>
      </c>
      <c r="G236" s="196" t="n">
        <v>513733.38</v>
      </c>
      <c r="H236" s="196" t="n">
        <v>57696742.01</v>
      </c>
      <c r="I236" s="196" t="n">
        <v>14738419.59</v>
      </c>
      <c r="J236" s="196" t="n">
        <v>13918707.57</v>
      </c>
      <c r="K236" s="196" t="n">
        <v>0</v>
      </c>
      <c r="L236" s="196" t="n">
        <v>43241013.3300001</v>
      </c>
      <c r="M236" s="197" t="n">
        <v>532998785.97</v>
      </c>
      <c r="N236" s="207"/>
      <c r="O236" s="196" t="n">
        <v>83544898.68</v>
      </c>
    </row>
    <row r="237" customFormat="false" ht="14" hidden="false" customHeight="false" outlineLevel="0" collapsed="false">
      <c r="B237" s="195" t="n">
        <v>2020</v>
      </c>
      <c r="C237" s="195" t="s">
        <v>321</v>
      </c>
      <c r="D237" s="196" t="n">
        <v>7689051.79</v>
      </c>
      <c r="E237" s="196" t="n">
        <v>42119228</v>
      </c>
      <c r="F237" s="196" t="n">
        <v>342350101.43</v>
      </c>
      <c r="G237" s="196" t="n">
        <v>516837.59</v>
      </c>
      <c r="H237" s="196" t="n">
        <v>63518471.6</v>
      </c>
      <c r="I237" s="196" t="n">
        <v>24348176.69</v>
      </c>
      <c r="J237" s="196" t="n">
        <v>13466324.22</v>
      </c>
      <c r="K237" s="196" t="n">
        <v>0</v>
      </c>
      <c r="L237" s="196" t="n">
        <v>48691697.3299999</v>
      </c>
      <c r="M237" s="197" t="n">
        <v>542699888.65</v>
      </c>
      <c r="N237" s="207"/>
      <c r="O237" s="196" t="n">
        <v>51785437.54</v>
      </c>
    </row>
    <row r="238" customFormat="false" ht="14" hidden="false" customHeight="false" outlineLevel="0" collapsed="false">
      <c r="B238" s="195" t="n">
        <v>2020</v>
      </c>
      <c r="C238" s="195" t="s">
        <v>322</v>
      </c>
      <c r="D238" s="196" t="n">
        <v>7635355.02</v>
      </c>
      <c r="E238" s="196" t="n">
        <v>44395586.9</v>
      </c>
      <c r="F238" s="196" t="n">
        <v>347479001.99</v>
      </c>
      <c r="G238" s="196" t="n">
        <v>514546.94</v>
      </c>
      <c r="H238" s="196" t="n">
        <v>64045838.61</v>
      </c>
      <c r="I238" s="196" t="n">
        <v>24552986.56</v>
      </c>
      <c r="J238" s="196" t="n">
        <v>10349750.29</v>
      </c>
      <c r="K238" s="196" t="n">
        <v>0</v>
      </c>
      <c r="L238" s="196" t="n">
        <v>49618788.39</v>
      </c>
      <c r="M238" s="197" t="n">
        <v>548591854.7</v>
      </c>
      <c r="N238" s="207"/>
      <c r="O238" s="196" t="n">
        <v>17193816.5600001</v>
      </c>
    </row>
    <row r="239" customFormat="false" ht="14" hidden="false" customHeight="false" outlineLevel="0" collapsed="false">
      <c r="B239" s="195" t="n">
        <v>2020</v>
      </c>
      <c r="C239" s="195" t="s">
        <v>323</v>
      </c>
      <c r="D239" s="196" t="n">
        <v>7445285.46</v>
      </c>
      <c r="E239" s="196" t="n">
        <v>45746983.74</v>
      </c>
      <c r="F239" s="196" t="n">
        <v>338564125.31</v>
      </c>
      <c r="G239" s="196" t="n">
        <v>498885.85</v>
      </c>
      <c r="H239" s="196" t="n">
        <v>65067239.23</v>
      </c>
      <c r="I239" s="196" t="n">
        <v>28756722.52</v>
      </c>
      <c r="J239" s="196" t="n">
        <v>1419289.79</v>
      </c>
      <c r="K239" s="196" t="n">
        <v>0</v>
      </c>
      <c r="L239" s="196" t="n">
        <v>36701662.4399999</v>
      </c>
      <c r="M239" s="197" t="n">
        <v>524200194.34</v>
      </c>
      <c r="N239" s="207"/>
      <c r="O239" s="196" t="n">
        <v>20704002.92</v>
      </c>
    </row>
    <row r="240" customFormat="false" ht="14" hidden="false" customHeight="false" outlineLevel="0" collapsed="false">
      <c r="B240" s="195" t="n">
        <v>2020</v>
      </c>
      <c r="C240" s="195" t="s">
        <v>312</v>
      </c>
      <c r="D240" s="196" t="n">
        <v>7862391.51</v>
      </c>
      <c r="E240" s="196" t="n">
        <v>50011567.92</v>
      </c>
      <c r="F240" s="196" t="n">
        <v>336638115.08</v>
      </c>
      <c r="G240" s="196" t="n">
        <v>514784.92</v>
      </c>
      <c r="H240" s="196" t="n">
        <v>74926870.23</v>
      </c>
      <c r="I240" s="196" t="n">
        <v>13428115.65</v>
      </c>
      <c r="J240" s="196" t="n">
        <v>29783284.39</v>
      </c>
      <c r="K240" s="196" t="n">
        <v>0</v>
      </c>
      <c r="L240" s="196" t="n">
        <v>99347945.32</v>
      </c>
      <c r="M240" s="197" t="n">
        <v>612513075.02</v>
      </c>
      <c r="N240" s="207"/>
      <c r="O240" s="196" t="n">
        <v>33298516.5599999</v>
      </c>
    </row>
    <row r="241" customFormat="false" ht="14" hidden="false" customHeight="false" outlineLevel="0" collapsed="false">
      <c r="B241" s="195" t="n">
        <v>2021</v>
      </c>
      <c r="C241" s="195" t="s">
        <v>313</v>
      </c>
      <c r="D241" s="196" t="n">
        <v>7838408.5</v>
      </c>
      <c r="E241" s="196" t="n">
        <v>42896957.33</v>
      </c>
      <c r="F241" s="196" t="n">
        <v>342393944.97</v>
      </c>
      <c r="G241" s="196" t="n">
        <v>509741.32</v>
      </c>
      <c r="H241" s="196" t="n">
        <v>58272453.64</v>
      </c>
      <c r="I241" s="196" t="n">
        <v>22654427.34</v>
      </c>
      <c r="J241" s="196" t="n">
        <v>12677054.35</v>
      </c>
      <c r="K241" s="196" t="n">
        <v>0</v>
      </c>
      <c r="L241" s="196" t="n">
        <v>54614059.93</v>
      </c>
      <c r="M241" s="197" t="n">
        <v>541857047.38</v>
      </c>
      <c r="N241" s="207"/>
      <c r="O241" s="196" t="n">
        <v>79740685.57</v>
      </c>
    </row>
    <row r="242" customFormat="false" ht="14" hidden="false" customHeight="false" outlineLevel="0" collapsed="false">
      <c r="B242" s="195" t="n">
        <v>2021</v>
      </c>
      <c r="C242" s="195" t="s">
        <v>314</v>
      </c>
      <c r="D242" s="196" t="n">
        <v>7224958.76</v>
      </c>
      <c r="E242" s="196" t="n">
        <v>40772762.95</v>
      </c>
      <c r="F242" s="196" t="n">
        <v>312896625.42</v>
      </c>
      <c r="G242" s="196" t="n">
        <v>400286.57</v>
      </c>
      <c r="H242" s="196" t="n">
        <v>59298282.14</v>
      </c>
      <c r="I242" s="196" t="n">
        <v>13247676.97</v>
      </c>
      <c r="J242" s="196" t="n">
        <v>18177437.4</v>
      </c>
      <c r="K242" s="196" t="n">
        <v>0</v>
      </c>
      <c r="L242" s="196" t="n">
        <v>49654946.49</v>
      </c>
      <c r="M242" s="197" t="n">
        <v>501672976.7</v>
      </c>
      <c r="N242" s="207"/>
      <c r="O242" s="196" t="n">
        <v>78761707.92</v>
      </c>
    </row>
    <row r="243" customFormat="false" ht="14" hidden="false" customHeight="false" outlineLevel="0" collapsed="false">
      <c r="B243" s="195" t="n">
        <v>2021</v>
      </c>
      <c r="C243" s="195" t="s">
        <v>315</v>
      </c>
      <c r="D243" s="196" t="n">
        <v>7402871.95</v>
      </c>
      <c r="E243" s="196" t="n">
        <v>43519711.97</v>
      </c>
      <c r="F243" s="196" t="n">
        <v>338178879.95</v>
      </c>
      <c r="G243" s="196" t="n">
        <v>746394.85</v>
      </c>
      <c r="H243" s="196" t="n">
        <v>71028129.94</v>
      </c>
      <c r="I243" s="196" t="n">
        <v>14242968.61</v>
      </c>
      <c r="J243" s="196" t="n">
        <v>1678773.46</v>
      </c>
      <c r="K243" s="196" t="n">
        <v>0</v>
      </c>
      <c r="L243" s="196" t="n">
        <v>79976838.3199999</v>
      </c>
      <c r="M243" s="197" t="n">
        <v>556774569.05</v>
      </c>
      <c r="N243" s="207"/>
      <c r="O243" s="196" t="n">
        <v>98889363.84</v>
      </c>
    </row>
    <row r="244" customFormat="false" ht="14" hidden="false" customHeight="false" outlineLevel="0" collapsed="false">
      <c r="B244" s="195" t="n">
        <v>2021</v>
      </c>
      <c r="C244" s="195" t="s">
        <v>316</v>
      </c>
      <c r="D244" s="196" t="n">
        <v>6843339.58</v>
      </c>
      <c r="E244" s="196" t="n">
        <v>45918914.54</v>
      </c>
      <c r="F244" s="196" t="n">
        <v>327802297.7</v>
      </c>
      <c r="G244" s="196" t="n">
        <v>748901.59</v>
      </c>
      <c r="H244" s="196" t="n">
        <v>63483992.47</v>
      </c>
      <c r="I244" s="196" t="n">
        <v>12738155.54</v>
      </c>
      <c r="J244" s="196" t="n">
        <v>9075161.44</v>
      </c>
      <c r="K244" s="196" t="n">
        <v>0</v>
      </c>
      <c r="L244" s="196" t="n">
        <v>114313614.58</v>
      </c>
      <c r="M244" s="197" t="n">
        <v>580924377.44</v>
      </c>
      <c r="N244" s="207"/>
      <c r="O244" s="196" t="n">
        <v>104627777.26</v>
      </c>
    </row>
    <row r="245" customFormat="false" ht="14" hidden="false" customHeight="false" outlineLevel="0" collapsed="false">
      <c r="B245" s="195" t="n">
        <v>2021</v>
      </c>
      <c r="C245" s="195" t="s">
        <v>317</v>
      </c>
      <c r="D245" s="196" t="n">
        <v>6907966.22</v>
      </c>
      <c r="E245" s="196" t="n">
        <v>43790086.27</v>
      </c>
      <c r="F245" s="196" t="n">
        <v>337072510.78</v>
      </c>
      <c r="G245" s="196" t="n">
        <v>673678.63</v>
      </c>
      <c r="H245" s="196" t="n">
        <v>64613648.46</v>
      </c>
      <c r="I245" s="196" t="n">
        <v>14394194.33</v>
      </c>
      <c r="J245" s="196" t="n">
        <v>7641056.56</v>
      </c>
      <c r="K245" s="196" t="n">
        <v>0</v>
      </c>
      <c r="L245" s="196" t="n">
        <v>93096619.9700001</v>
      </c>
      <c r="M245" s="197" t="n">
        <v>568189761.22</v>
      </c>
      <c r="N245" s="207"/>
      <c r="O245" s="196" t="n">
        <v>100774750.97</v>
      </c>
    </row>
    <row r="246" customFormat="false" ht="14" hidden="false" customHeight="false" outlineLevel="0" collapsed="false">
      <c r="B246" s="195" t="n">
        <v>2021</v>
      </c>
      <c r="C246" s="195" t="s">
        <v>318</v>
      </c>
      <c r="D246" s="196" t="n">
        <v>6864651.26</v>
      </c>
      <c r="E246" s="196" t="n">
        <v>54257016.63</v>
      </c>
      <c r="F246" s="196" t="n">
        <v>327767202.91</v>
      </c>
      <c r="G246" s="196" t="n">
        <v>630230.58</v>
      </c>
      <c r="H246" s="196" t="n">
        <v>68245198.18</v>
      </c>
      <c r="I246" s="196" t="n">
        <v>11456018.98</v>
      </c>
      <c r="J246" s="196" t="n">
        <v>14368103.36</v>
      </c>
      <c r="K246" s="196" t="n">
        <v>0</v>
      </c>
      <c r="L246" s="196" t="n">
        <v>102249157.49</v>
      </c>
      <c r="M246" s="197" t="n">
        <v>585837579.39</v>
      </c>
      <c r="N246" s="207"/>
      <c r="O246" s="196" t="n">
        <v>97282012.21</v>
      </c>
    </row>
    <row r="247" customFormat="false" ht="14" hidden="false" customHeight="false" outlineLevel="0" collapsed="false">
      <c r="B247" s="195" t="n">
        <v>2021</v>
      </c>
      <c r="C247" s="195" t="s">
        <v>319</v>
      </c>
      <c r="D247" s="196" t="n">
        <v>6596667.18</v>
      </c>
      <c r="E247" s="196" t="n">
        <v>47228028.44</v>
      </c>
      <c r="F247" s="196" t="n">
        <v>338447805.94</v>
      </c>
      <c r="G247" s="196" t="n">
        <v>1079250.04</v>
      </c>
      <c r="H247" s="196" t="n">
        <v>69224702</v>
      </c>
      <c r="I247" s="196" t="n">
        <v>4827814.99</v>
      </c>
      <c r="J247" s="196" t="n">
        <v>4243527.37</v>
      </c>
      <c r="K247" s="196" t="n">
        <v>0</v>
      </c>
      <c r="L247" s="196" t="n">
        <v>93465936.1300001</v>
      </c>
      <c r="M247" s="197" t="n">
        <v>565113732.09</v>
      </c>
      <c r="N247" s="207"/>
      <c r="O247" s="196" t="n">
        <v>89065743.5500001</v>
      </c>
    </row>
    <row r="248" customFormat="false" ht="14" hidden="false" customHeight="false" outlineLevel="0" collapsed="false">
      <c r="B248" s="195" t="n">
        <v>2021</v>
      </c>
      <c r="C248" s="195" t="s">
        <v>320</v>
      </c>
      <c r="D248" s="196" t="n">
        <v>5898706.76</v>
      </c>
      <c r="E248" s="196" t="n">
        <v>44136989.41</v>
      </c>
      <c r="F248" s="196" t="n">
        <v>339431341.38</v>
      </c>
      <c r="G248" s="196" t="n">
        <v>771454.87</v>
      </c>
      <c r="H248" s="196" t="n">
        <v>90534038.89</v>
      </c>
      <c r="I248" s="196" t="n">
        <v>7492072.73</v>
      </c>
      <c r="J248" s="196" t="n">
        <v>11233798.64</v>
      </c>
      <c r="K248" s="196" t="n">
        <v>0</v>
      </c>
      <c r="L248" s="196" t="n">
        <v>120698622.09</v>
      </c>
      <c r="M248" s="197" t="n">
        <v>620197024.77</v>
      </c>
      <c r="N248" s="207"/>
      <c r="O248" s="196" t="n">
        <v>138883474.86</v>
      </c>
    </row>
    <row r="249" customFormat="false" ht="14" hidden="false" customHeight="false" outlineLevel="0" collapsed="false">
      <c r="B249" s="195" t="n">
        <v>2021</v>
      </c>
      <c r="C249" s="195" t="s">
        <v>321</v>
      </c>
      <c r="D249" s="196" t="n">
        <v>6914217.97</v>
      </c>
      <c r="E249" s="196" t="n">
        <v>43391970.13</v>
      </c>
      <c r="F249" s="196" t="n">
        <v>341274794.08</v>
      </c>
      <c r="G249" s="196" t="n">
        <v>1484227.07</v>
      </c>
      <c r="H249" s="196" t="n">
        <v>60660340.53</v>
      </c>
      <c r="I249" s="196" t="n">
        <v>18206354.1</v>
      </c>
      <c r="J249" s="196" t="n">
        <v>25685129.1</v>
      </c>
      <c r="K249" s="196" t="n">
        <v>0</v>
      </c>
      <c r="L249" s="196" t="n">
        <v>109883300.47</v>
      </c>
      <c r="M249" s="197" t="n">
        <v>607500333.45</v>
      </c>
      <c r="N249" s="207"/>
      <c r="O249" s="196" t="n">
        <v>121227650.23</v>
      </c>
    </row>
    <row r="250" customFormat="false" ht="14" hidden="false" customHeight="false" outlineLevel="0" collapsed="false">
      <c r="B250" s="195" t="n">
        <v>2021</v>
      </c>
      <c r="C250" s="195" t="s">
        <v>322</v>
      </c>
      <c r="D250" s="196" t="n">
        <v>6375833.35</v>
      </c>
      <c r="E250" s="196" t="n">
        <v>46833733</v>
      </c>
      <c r="F250" s="196" t="n">
        <v>343153636.28</v>
      </c>
      <c r="G250" s="196" t="n">
        <v>879611.44</v>
      </c>
      <c r="H250" s="196" t="n">
        <v>72873654.12</v>
      </c>
      <c r="I250" s="196" t="n">
        <v>6393191.42</v>
      </c>
      <c r="J250" s="196" t="n">
        <v>2057765.07</v>
      </c>
      <c r="K250" s="196" t="n">
        <v>0</v>
      </c>
      <c r="L250" s="196" t="n">
        <v>122063160.23</v>
      </c>
      <c r="M250" s="197" t="n">
        <v>600630584.91</v>
      </c>
      <c r="N250" s="207"/>
      <c r="O250" s="196" t="n">
        <v>114372226.02</v>
      </c>
    </row>
    <row r="251" customFormat="false" ht="14" hidden="false" customHeight="false" outlineLevel="0" collapsed="false">
      <c r="B251" s="195" t="n">
        <v>2021</v>
      </c>
      <c r="C251" s="195" t="s">
        <v>323</v>
      </c>
      <c r="D251" s="196" t="n">
        <v>6298791.98</v>
      </c>
      <c r="E251" s="196" t="n">
        <v>42738681.65</v>
      </c>
      <c r="F251" s="196" t="n">
        <v>345516666.24</v>
      </c>
      <c r="G251" s="196" t="n">
        <v>776153.87</v>
      </c>
      <c r="H251" s="196" t="n">
        <v>74404401.4</v>
      </c>
      <c r="I251" s="196" t="n">
        <v>27212066.88</v>
      </c>
      <c r="J251" s="196" t="n">
        <v>1373258.44</v>
      </c>
      <c r="K251" s="196" t="n">
        <v>0</v>
      </c>
      <c r="L251" s="196" t="n">
        <v>105351355.04</v>
      </c>
      <c r="M251" s="197" t="n">
        <v>603671375.5</v>
      </c>
      <c r="N251" s="207"/>
      <c r="O251" s="196" t="n">
        <v>121857534.06</v>
      </c>
    </row>
    <row r="252" customFormat="false" ht="14" hidden="false" customHeight="false" outlineLevel="0" collapsed="false">
      <c r="B252" s="195" t="n">
        <v>2021</v>
      </c>
      <c r="C252" s="195" t="s">
        <v>312</v>
      </c>
      <c r="D252" s="196" t="n">
        <v>6735394.08</v>
      </c>
      <c r="E252" s="196" t="n">
        <v>42033810.31</v>
      </c>
      <c r="F252" s="196" t="n">
        <v>345265870.05</v>
      </c>
      <c r="G252" s="196" t="n">
        <v>1678583.21</v>
      </c>
      <c r="H252" s="196" t="n">
        <v>87582010.55</v>
      </c>
      <c r="I252" s="196" t="n">
        <v>31454240.42</v>
      </c>
      <c r="J252" s="196" t="n">
        <v>16877074.76</v>
      </c>
      <c r="K252" s="196" t="n">
        <v>0</v>
      </c>
      <c r="L252" s="196" t="n">
        <v>183562254.78</v>
      </c>
      <c r="M252" s="197" t="n">
        <v>715189238.16</v>
      </c>
      <c r="N252" s="207"/>
      <c r="O252" s="196" t="n">
        <v>87560440.18</v>
      </c>
    </row>
    <row r="253" customFormat="false" ht="14" hidden="false" customHeight="false" outlineLevel="0" collapsed="false">
      <c r="B253" s="195" t="n">
        <v>2022</v>
      </c>
      <c r="C253" s="195" t="s">
        <v>313</v>
      </c>
      <c r="D253" s="196" t="n">
        <v>6923265.02</v>
      </c>
      <c r="E253" s="196" t="n">
        <v>47116792.88</v>
      </c>
      <c r="F253" s="196" t="n">
        <v>337442295.57</v>
      </c>
      <c r="G253" s="196" t="n">
        <v>898460.12</v>
      </c>
      <c r="H253" s="196" t="n">
        <v>69330834.42</v>
      </c>
      <c r="I253" s="196" t="n">
        <v>9865674.91</v>
      </c>
      <c r="J253" s="196" t="n">
        <v>10585388.9</v>
      </c>
      <c r="K253" s="196" t="n">
        <v>0</v>
      </c>
      <c r="L253" s="196" t="n">
        <v>111398681.09</v>
      </c>
      <c r="M253" s="197" t="n">
        <v>593561392.91</v>
      </c>
      <c r="N253" s="207"/>
      <c r="O253" s="196" t="n">
        <v>130742800.02</v>
      </c>
    </row>
    <row r="254" customFormat="false" ht="14" hidden="false" customHeight="false" outlineLevel="0" collapsed="false">
      <c r="B254" s="195" t="n">
        <v>2022</v>
      </c>
      <c r="C254" s="195" t="s">
        <v>314</v>
      </c>
      <c r="D254" s="196" t="n">
        <v>6480761.66</v>
      </c>
      <c r="E254" s="196" t="n">
        <v>41956029.07</v>
      </c>
      <c r="F254" s="196" t="n">
        <v>312096782.86</v>
      </c>
      <c r="G254" s="196" t="n">
        <v>901534.55</v>
      </c>
      <c r="H254" s="196" t="n">
        <v>68858863.87</v>
      </c>
      <c r="I254" s="196" t="n">
        <v>7765914.03</v>
      </c>
      <c r="J254" s="196" t="n">
        <v>3338565.3</v>
      </c>
      <c r="K254" s="196" t="n">
        <v>0</v>
      </c>
      <c r="L254" s="196" t="n">
        <v>236549153.55</v>
      </c>
      <c r="M254" s="197" t="n">
        <v>677947604.89</v>
      </c>
      <c r="N254" s="207"/>
      <c r="O254" s="196" t="n">
        <v>194204809.87</v>
      </c>
    </row>
    <row r="255" customFormat="false" ht="14" hidden="false" customHeight="false" outlineLevel="0" collapsed="false">
      <c r="B255" s="195" t="n">
        <v>2022</v>
      </c>
      <c r="C255" s="195" t="s">
        <v>315</v>
      </c>
      <c r="D255" s="196" t="n">
        <v>7788843.44</v>
      </c>
      <c r="E255" s="196" t="n">
        <v>47489705.81</v>
      </c>
      <c r="F255" s="196" t="n">
        <v>347506787.66</v>
      </c>
      <c r="G255" s="196" t="n">
        <v>917600.01</v>
      </c>
      <c r="H255" s="196" t="n">
        <v>79885318.26</v>
      </c>
      <c r="I255" s="196" t="n">
        <v>31337989.67</v>
      </c>
      <c r="J255" s="196" t="n">
        <v>25030367.23</v>
      </c>
      <c r="K255" s="196" t="n">
        <v>0</v>
      </c>
      <c r="L255" s="196" t="n">
        <v>152319426.38</v>
      </c>
      <c r="M255" s="197" t="n">
        <v>692276038.46</v>
      </c>
      <c r="N255" s="207"/>
      <c r="O255" s="196" t="n">
        <v>181815081.54</v>
      </c>
    </row>
    <row r="256" customFormat="false" ht="14" hidden="false" customHeight="false" outlineLevel="0" collapsed="false">
      <c r="B256" s="195" t="n">
        <v>2022</v>
      </c>
      <c r="C256" s="195" t="s">
        <v>316</v>
      </c>
      <c r="D256" s="196" t="n">
        <v>9070047.76</v>
      </c>
      <c r="E256" s="196" t="n">
        <v>50591108.63</v>
      </c>
      <c r="F256" s="196" t="n">
        <v>339374546.99</v>
      </c>
      <c r="G256" s="196" t="n">
        <v>882455.96</v>
      </c>
      <c r="H256" s="196" t="n">
        <v>75611431.38</v>
      </c>
      <c r="I256" s="196" t="n">
        <v>44386171.97</v>
      </c>
      <c r="J256" s="196" t="n">
        <v>19767416.71</v>
      </c>
      <c r="K256" s="196" t="n">
        <v>0</v>
      </c>
      <c r="L256" s="196" t="n">
        <v>127955160.98</v>
      </c>
      <c r="M256" s="197" t="n">
        <v>667638340.38</v>
      </c>
      <c r="N256" s="207"/>
      <c r="O256" s="196" t="n">
        <v>140866206.7</v>
      </c>
    </row>
    <row r="257" customFormat="false" ht="14" hidden="false" customHeight="false" outlineLevel="0" collapsed="false">
      <c r="B257" s="195" t="n">
        <v>2022</v>
      </c>
      <c r="C257" s="195" t="s">
        <v>317</v>
      </c>
      <c r="D257" s="196" t="n">
        <v>12994220.82</v>
      </c>
      <c r="E257" s="196" t="n">
        <v>51284153.89</v>
      </c>
      <c r="F257" s="196" t="n">
        <v>359353103.77</v>
      </c>
      <c r="G257" s="196" t="n">
        <v>889644.63</v>
      </c>
      <c r="H257" s="196" t="n">
        <v>68239484.91</v>
      </c>
      <c r="I257" s="196" t="n">
        <v>37446920.78</v>
      </c>
      <c r="J257" s="196" t="n">
        <v>15634975.61</v>
      </c>
      <c r="K257" s="196" t="n">
        <v>0</v>
      </c>
      <c r="L257" s="196" t="n">
        <v>135308369.15</v>
      </c>
      <c r="M257" s="197" t="n">
        <v>681150873.56</v>
      </c>
      <c r="N257" s="207"/>
      <c r="O257" s="196" t="n">
        <v>160785316.58</v>
      </c>
    </row>
    <row r="258" customFormat="false" ht="14" hidden="false" customHeight="false" outlineLevel="0" collapsed="false">
      <c r="B258" s="195" t="n">
        <v>2022</v>
      </c>
      <c r="C258" s="195" t="s">
        <v>318</v>
      </c>
      <c r="D258" s="196" t="n">
        <v>16897739.1</v>
      </c>
      <c r="E258" s="196" t="n">
        <v>50397735.18</v>
      </c>
      <c r="F258" s="196" t="n">
        <v>356003452.07</v>
      </c>
      <c r="G258" s="196" t="n">
        <v>927055.86</v>
      </c>
      <c r="H258" s="196" t="n">
        <v>80726401.31</v>
      </c>
      <c r="I258" s="196" t="n">
        <v>32759344.64</v>
      </c>
      <c r="J258" s="196" t="n">
        <v>12327938.45</v>
      </c>
      <c r="K258" s="196" t="n">
        <v>0</v>
      </c>
      <c r="L258" s="196" t="n">
        <v>136637709.33</v>
      </c>
      <c r="M258" s="197" t="n">
        <v>686677375.94</v>
      </c>
      <c r="N258" s="207"/>
      <c r="O258" s="196" t="n">
        <v>141908451.13</v>
      </c>
    </row>
    <row r="259" customFormat="false" ht="14" hidden="false" customHeight="false" outlineLevel="0" collapsed="false">
      <c r="B259" s="195" t="n">
        <v>2022</v>
      </c>
      <c r="C259" s="195" t="s">
        <v>319</v>
      </c>
      <c r="D259" s="196" t="n">
        <v>21470510.72</v>
      </c>
      <c r="E259" s="196" t="n">
        <v>55333226.41</v>
      </c>
      <c r="F259" s="196" t="n">
        <v>371254388.53</v>
      </c>
      <c r="G259" s="196" t="n">
        <v>931088.6</v>
      </c>
      <c r="H259" s="196" t="n">
        <v>77034959.11</v>
      </c>
      <c r="I259" s="196" t="n">
        <v>18793107.07</v>
      </c>
      <c r="J259" s="196" t="n">
        <v>6771950.56</v>
      </c>
      <c r="K259" s="196" t="n">
        <v>0</v>
      </c>
      <c r="L259" s="196" t="n">
        <v>128957908.12</v>
      </c>
      <c r="M259" s="197" t="n">
        <v>680547139.12</v>
      </c>
      <c r="N259" s="207"/>
      <c r="O259" s="196" t="n">
        <v>149003837.56</v>
      </c>
    </row>
    <row r="260" customFormat="false" ht="14" hidden="false" customHeight="false" outlineLevel="0" collapsed="false">
      <c r="B260" s="195" t="n">
        <v>2022</v>
      </c>
      <c r="C260" s="195" t="s">
        <v>320</v>
      </c>
      <c r="D260" s="196" t="n">
        <v>26595383.68</v>
      </c>
      <c r="E260" s="196" t="n">
        <v>56894534.92</v>
      </c>
      <c r="F260" s="196" t="n">
        <v>376629197.08</v>
      </c>
      <c r="G260" s="196" t="n">
        <v>1032078.73</v>
      </c>
      <c r="H260" s="196" t="n">
        <v>89720989.66</v>
      </c>
      <c r="I260" s="196" t="n">
        <v>14965902.89</v>
      </c>
      <c r="J260" s="196" t="n">
        <v>25362865.45</v>
      </c>
      <c r="K260" s="196" t="n">
        <v>0</v>
      </c>
      <c r="L260" s="196" t="n">
        <v>112594148.35</v>
      </c>
      <c r="M260" s="197" t="n">
        <v>703795100.76</v>
      </c>
      <c r="N260" s="207"/>
      <c r="O260" s="196" t="n">
        <v>162839378.52</v>
      </c>
    </row>
    <row r="261" customFormat="false" ht="14" hidden="false" customHeight="false" outlineLevel="0" collapsed="false">
      <c r="B261" s="195" t="n">
        <v>2022</v>
      </c>
      <c r="C261" s="195" t="s">
        <v>321</v>
      </c>
      <c r="D261" s="196" t="n">
        <v>26486339.59</v>
      </c>
      <c r="E261" s="196" t="n">
        <v>57815227.9</v>
      </c>
      <c r="F261" s="196" t="n">
        <v>380314644.61</v>
      </c>
      <c r="G261" s="196" t="n">
        <v>1067923.74</v>
      </c>
      <c r="H261" s="196" t="n">
        <v>85710140.64</v>
      </c>
      <c r="I261" s="196" t="n">
        <v>11101242.66</v>
      </c>
      <c r="J261" s="196" t="n">
        <v>8897962.06</v>
      </c>
      <c r="K261" s="196" t="n">
        <v>0</v>
      </c>
      <c r="L261" s="196" t="n">
        <v>104738383.81</v>
      </c>
      <c r="M261" s="197" t="n">
        <v>676131865.01</v>
      </c>
      <c r="N261" s="207"/>
      <c r="O261" s="196" t="n">
        <v>86157104.96</v>
      </c>
    </row>
    <row r="262" customFormat="false" ht="14" hidden="false" customHeight="false" outlineLevel="0" collapsed="false">
      <c r="B262" s="195" t="n">
        <v>2022</v>
      </c>
      <c r="C262" s="195" t="s">
        <v>322</v>
      </c>
      <c r="D262" s="196" t="n">
        <v>31402495.89</v>
      </c>
      <c r="E262" s="196" t="n">
        <v>60491168.6</v>
      </c>
      <c r="F262" s="196" t="n">
        <v>408478367.83</v>
      </c>
      <c r="G262" s="196" t="n">
        <v>1367633.86</v>
      </c>
      <c r="H262" s="196" t="n">
        <v>84994112.26</v>
      </c>
      <c r="I262" s="196" t="n">
        <v>22299993.29</v>
      </c>
      <c r="J262" s="196" t="n">
        <v>3182488.1</v>
      </c>
      <c r="K262" s="196" t="n">
        <v>0</v>
      </c>
      <c r="L262" s="196" t="n">
        <v>113659730.24</v>
      </c>
      <c r="M262" s="197" t="n">
        <v>725875990.07</v>
      </c>
      <c r="N262" s="207"/>
      <c r="O262" s="196" t="n">
        <v>142687214.63</v>
      </c>
    </row>
    <row r="263" customFormat="false" ht="14" hidden="false" customHeight="false" outlineLevel="0" collapsed="false">
      <c r="B263" s="195" t="n">
        <v>2022</v>
      </c>
      <c r="C263" s="195" t="s">
        <v>323</v>
      </c>
      <c r="D263" s="196" t="n">
        <v>36115186.85</v>
      </c>
      <c r="E263" s="196" t="n">
        <v>61199680.03</v>
      </c>
      <c r="F263" s="196" t="n">
        <v>408669401.94</v>
      </c>
      <c r="G263" s="196" t="n">
        <v>1206172.05</v>
      </c>
      <c r="H263" s="196" t="n">
        <v>82098155.61</v>
      </c>
      <c r="I263" s="196" t="n">
        <v>55736510.52</v>
      </c>
      <c r="J263" s="196" t="n">
        <v>6696753.83</v>
      </c>
      <c r="K263" s="196" t="n">
        <v>0</v>
      </c>
      <c r="L263" s="196" t="n">
        <v>140741133.81</v>
      </c>
      <c r="M263" s="197" t="n">
        <v>792462994.64</v>
      </c>
      <c r="N263" s="207"/>
      <c r="O263" s="196" t="n">
        <v>163279642.73</v>
      </c>
    </row>
    <row r="264" customFormat="false" ht="14" hidden="false" customHeight="false" outlineLevel="0" collapsed="false">
      <c r="B264" s="195" t="n">
        <v>2022</v>
      </c>
      <c r="C264" s="195" t="s">
        <v>312</v>
      </c>
      <c r="D264" s="196" t="n">
        <v>46687198.57</v>
      </c>
      <c r="E264" s="196" t="n">
        <v>67443880.65</v>
      </c>
      <c r="F264" s="196" t="n">
        <v>441171552.22</v>
      </c>
      <c r="G264" s="196" t="n">
        <v>1459057.46</v>
      </c>
      <c r="H264" s="196" t="n">
        <v>97245768.18</v>
      </c>
      <c r="I264" s="196" t="n">
        <v>21155662.65</v>
      </c>
      <c r="J264" s="196" t="n">
        <v>11574636.23</v>
      </c>
      <c r="K264" s="196" t="n">
        <v>0</v>
      </c>
      <c r="L264" s="196" t="n">
        <v>204620002.57</v>
      </c>
      <c r="M264" s="197" t="n">
        <v>891357758.53</v>
      </c>
      <c r="N264" s="207"/>
      <c r="O264" s="196" t="n">
        <v>251286000.68</v>
      </c>
    </row>
    <row r="265" customFormat="false" ht="14" hidden="false" customHeight="false" outlineLevel="0" collapsed="false">
      <c r="B265" s="195" t="n">
        <v>2023</v>
      </c>
      <c r="C265" s="195" t="s">
        <v>313</v>
      </c>
      <c r="D265" s="196" t="n">
        <v>49576543.47</v>
      </c>
      <c r="E265" s="196" t="n">
        <v>69435852.09</v>
      </c>
      <c r="F265" s="196" t="n">
        <v>441271844.36</v>
      </c>
      <c r="G265" s="196" t="n">
        <v>2213970.33</v>
      </c>
      <c r="H265" s="196" t="n">
        <v>83086684.14</v>
      </c>
      <c r="I265" s="196" t="n">
        <v>42443971.48</v>
      </c>
      <c r="J265" s="196" t="n">
        <v>12515128.7</v>
      </c>
      <c r="K265" s="196" t="n">
        <v>0</v>
      </c>
      <c r="L265" s="196" t="n">
        <v>105083902.39</v>
      </c>
      <c r="M265" s="197" t="n">
        <v>805627896.96</v>
      </c>
      <c r="N265" s="207"/>
      <c r="O265" s="196" t="n">
        <v>166790318.84</v>
      </c>
    </row>
    <row r="266" customFormat="false" ht="14" hidden="false" customHeight="false" outlineLevel="0" collapsed="false">
      <c r="B266" s="195" t="n">
        <v>2023</v>
      </c>
      <c r="C266" s="195" t="s">
        <v>314</v>
      </c>
      <c r="D266" s="196" t="n">
        <v>43820534.66</v>
      </c>
      <c r="E266" s="196" t="n">
        <v>70806551.02</v>
      </c>
      <c r="F266" s="196" t="n">
        <v>402515436.76</v>
      </c>
      <c r="G266" s="196" t="n">
        <v>2349157</v>
      </c>
      <c r="H266" s="196" t="n">
        <v>77540709.12</v>
      </c>
      <c r="I266" s="196" t="n">
        <v>26825676.08</v>
      </c>
      <c r="J266" s="196" t="n">
        <v>10535584.16</v>
      </c>
      <c r="K266" s="196" t="n">
        <v>0</v>
      </c>
      <c r="L266" s="196" t="n">
        <v>308724013.93</v>
      </c>
      <c r="M266" s="197" t="n">
        <v>943117662.73</v>
      </c>
      <c r="N266" s="207"/>
      <c r="O266" s="196" t="n">
        <v>348794805.54</v>
      </c>
    </row>
    <row r="267" customFormat="false" ht="14" hidden="false" customHeight="false" outlineLevel="0" collapsed="false">
      <c r="B267" s="195" t="n">
        <v>2023</v>
      </c>
      <c r="C267" s="195" t="s">
        <v>315</v>
      </c>
      <c r="D267" s="196" t="n">
        <v>45853011.4</v>
      </c>
      <c r="E267" s="196" t="n">
        <v>75618459.58</v>
      </c>
      <c r="F267" s="196" t="n">
        <v>452047609.07</v>
      </c>
      <c r="G267" s="196" t="n">
        <v>3742947.4</v>
      </c>
      <c r="H267" s="196" t="n">
        <v>92467406.61</v>
      </c>
      <c r="I267" s="196" t="n">
        <v>27953727.56</v>
      </c>
      <c r="J267" s="196" t="n">
        <v>10542970.36</v>
      </c>
      <c r="K267" s="196" t="n">
        <v>0</v>
      </c>
      <c r="L267" s="196" t="n">
        <v>154062354.18</v>
      </c>
      <c r="M267" s="197" t="n">
        <v>862288486.16</v>
      </c>
      <c r="N267" s="207"/>
      <c r="O267" s="196" t="n">
        <v>179378500.79</v>
      </c>
    </row>
    <row r="268" customFormat="false" ht="14" hidden="false" customHeight="false" outlineLevel="0" collapsed="false">
      <c r="B268" s="195" t="n">
        <v>2023</v>
      </c>
      <c r="C268" s="195" t="s">
        <v>316</v>
      </c>
      <c r="D268" s="196" t="n">
        <v>53578800.57</v>
      </c>
      <c r="E268" s="196" t="n">
        <v>73689305.83</v>
      </c>
      <c r="F268" s="196" t="n">
        <v>443750962.14</v>
      </c>
      <c r="G268" s="196" t="n">
        <v>3072291.53</v>
      </c>
      <c r="H268" s="196" t="n">
        <v>84285472.01</v>
      </c>
      <c r="I268" s="196" t="n">
        <v>9853017.11</v>
      </c>
      <c r="J268" s="196" t="n">
        <v>9549246.71</v>
      </c>
      <c r="K268" s="196" t="n">
        <v>0</v>
      </c>
      <c r="L268" s="196" t="n">
        <v>186192938.61</v>
      </c>
      <c r="M268" s="197" t="n">
        <v>863972034.51</v>
      </c>
      <c r="N268" s="207"/>
      <c r="O268" s="196" t="n">
        <v>242821611.37</v>
      </c>
    </row>
    <row r="269" customFormat="false" ht="14" hidden="false" customHeight="false" outlineLevel="0" collapsed="false">
      <c r="B269" s="195" t="n">
        <v>2023</v>
      </c>
      <c r="C269" s="195" t="s">
        <v>317</v>
      </c>
      <c r="D269" s="196" t="n">
        <v>55920714.43</v>
      </c>
      <c r="E269" s="196" t="n">
        <v>76314916.64</v>
      </c>
      <c r="F269" s="196" t="n">
        <v>461660807.75</v>
      </c>
      <c r="G269" s="196" t="n">
        <v>3263595.45</v>
      </c>
      <c r="H269" s="196" t="n">
        <v>88650382.78</v>
      </c>
      <c r="I269" s="196" t="n">
        <v>25856302.1</v>
      </c>
      <c r="J269" s="196" t="n">
        <v>10555120.3</v>
      </c>
      <c r="K269" s="196" t="n">
        <v>0</v>
      </c>
      <c r="L269" s="196" t="n">
        <v>179002879.14</v>
      </c>
      <c r="M269" s="197" t="n">
        <v>901224718.59</v>
      </c>
      <c r="N269" s="207"/>
      <c r="O269" s="196" t="n">
        <v>231911546.75</v>
      </c>
    </row>
    <row r="270" customFormat="false" ht="14" hidden="false" customHeight="false" outlineLevel="0" collapsed="false">
      <c r="B270" s="195" t="n">
        <v>2023</v>
      </c>
      <c r="C270" s="195" t="s">
        <v>318</v>
      </c>
      <c r="D270" s="196" t="n">
        <v>51996819.98</v>
      </c>
      <c r="E270" s="196" t="n">
        <v>77567679.28</v>
      </c>
      <c r="F270" s="196" t="n">
        <v>458948440.65</v>
      </c>
      <c r="G270" s="196" t="n">
        <v>2854162.25</v>
      </c>
      <c r="H270" s="196" t="n">
        <v>91742781.67</v>
      </c>
      <c r="I270" s="196" t="n">
        <v>33086976.78</v>
      </c>
      <c r="J270" s="196" t="n">
        <v>14491302.37</v>
      </c>
      <c r="K270" s="196" t="n">
        <v>0</v>
      </c>
      <c r="L270" s="196" t="n">
        <v>215705452.01</v>
      </c>
      <c r="M270" s="197" t="n">
        <v>946393614.99</v>
      </c>
      <c r="N270" s="207"/>
      <c r="O270" s="196" t="n">
        <v>267647698.69</v>
      </c>
    </row>
    <row r="271" customFormat="false" ht="14" hidden="false" customHeight="false" outlineLevel="0" collapsed="false">
      <c r="B271" s="195" t="n">
        <v>2023</v>
      </c>
      <c r="C271" s="195" t="s">
        <v>319</v>
      </c>
      <c r="D271" s="196" t="n">
        <v>53713393.95</v>
      </c>
      <c r="E271" s="196" t="n">
        <v>80522470.27</v>
      </c>
      <c r="F271" s="196" t="n">
        <v>479101436.4</v>
      </c>
      <c r="G271" s="196" t="n">
        <v>3671411.67</v>
      </c>
      <c r="H271" s="196" t="n">
        <v>89991744.4</v>
      </c>
      <c r="I271" s="196" t="n">
        <v>28638521.91</v>
      </c>
      <c r="J271" s="196" t="n">
        <v>14107504.09</v>
      </c>
      <c r="K271" s="196" t="n">
        <v>0</v>
      </c>
      <c r="L271" s="196" t="n">
        <v>180835361.78</v>
      </c>
      <c r="M271" s="197" t="n">
        <v>930581844.47</v>
      </c>
      <c r="N271" s="207"/>
      <c r="O271" s="196" t="n">
        <v>236212846.42</v>
      </c>
    </row>
    <row r="272" customFormat="false" ht="14" hidden="false" customHeight="false" outlineLevel="0" collapsed="false">
      <c r="B272" s="195" t="n">
        <v>2023</v>
      </c>
      <c r="C272" s="195" t="s">
        <v>320</v>
      </c>
      <c r="D272" s="196" t="n">
        <v>53415052.78</v>
      </c>
      <c r="E272" s="196" t="n">
        <v>80592191.87</v>
      </c>
      <c r="F272" s="196" t="n">
        <v>482660499.82</v>
      </c>
      <c r="G272" s="196" t="n">
        <v>3075187.96</v>
      </c>
      <c r="H272" s="196" t="n">
        <v>95669399.74</v>
      </c>
      <c r="I272" s="196" t="n">
        <v>31348112.04</v>
      </c>
      <c r="J272" s="196" t="n">
        <v>9576868.86</v>
      </c>
      <c r="K272" s="196" t="n">
        <v>0</v>
      </c>
      <c r="L272" s="196" t="n">
        <v>167989455.18</v>
      </c>
      <c r="M272" s="197" t="n">
        <v>924326768.25</v>
      </c>
      <c r="N272" s="207"/>
      <c r="O272" s="196" t="n">
        <v>215890651</v>
      </c>
    </row>
    <row r="273" customFormat="false" ht="14" hidden="false" customHeight="false" outlineLevel="0" collapsed="false">
      <c r="B273" s="195" t="n">
        <v>2023</v>
      </c>
      <c r="C273" s="195" t="s">
        <v>321</v>
      </c>
      <c r="D273" s="196" t="n">
        <v>49127052.88</v>
      </c>
      <c r="E273" s="196" t="n">
        <v>82048755.0600001</v>
      </c>
      <c r="F273" s="196" t="n">
        <v>476368062.01</v>
      </c>
      <c r="G273" s="196" t="n">
        <v>3054710.4</v>
      </c>
      <c r="H273" s="196" t="n">
        <v>92823582.28</v>
      </c>
      <c r="I273" s="196" t="n">
        <v>36371296.88</v>
      </c>
      <c r="J273" s="196" t="n">
        <v>10525879.28</v>
      </c>
      <c r="K273" s="196" t="n">
        <v>0</v>
      </c>
      <c r="L273" s="196" t="n">
        <v>159812218.44</v>
      </c>
      <c r="M273" s="197" t="n">
        <v>910131557.23</v>
      </c>
      <c r="N273" s="207"/>
      <c r="O273" s="196" t="n">
        <v>198735818.7</v>
      </c>
    </row>
    <row r="274" customFormat="false" ht="14" hidden="false" customHeight="false" outlineLevel="0" collapsed="false">
      <c r="B274" s="195" t="n">
        <v>2023</v>
      </c>
      <c r="C274" s="195" t="s">
        <v>322</v>
      </c>
      <c r="D274" s="196" t="n">
        <v>51522231.27</v>
      </c>
      <c r="E274" s="196" t="n">
        <v>84727827.26</v>
      </c>
      <c r="F274" s="196" t="n">
        <v>493170098.75</v>
      </c>
      <c r="G274" s="196" t="n">
        <v>3334043</v>
      </c>
      <c r="H274" s="196" t="n">
        <v>92671707.87</v>
      </c>
      <c r="I274" s="196" t="n">
        <v>47061408.68</v>
      </c>
      <c r="J274" s="196" t="n">
        <v>9171490.09</v>
      </c>
      <c r="K274" s="196" t="n">
        <v>0</v>
      </c>
      <c r="L274" s="196" t="n">
        <v>150279445.68</v>
      </c>
      <c r="M274" s="197" t="n">
        <v>931938252.6</v>
      </c>
      <c r="N274" s="207"/>
      <c r="O274" s="196" t="n">
        <v>161342177.93</v>
      </c>
    </row>
    <row r="275" customFormat="false" ht="14" hidden="false" customHeight="false" outlineLevel="0" collapsed="false">
      <c r="B275" s="195" t="n">
        <v>2023</v>
      </c>
      <c r="C275" s="195" t="s">
        <v>323</v>
      </c>
      <c r="D275" s="196" t="n">
        <v>54414344.51</v>
      </c>
      <c r="E275" s="196" t="n">
        <v>85097959.8</v>
      </c>
      <c r="F275" s="196" t="n">
        <v>483159495.45</v>
      </c>
      <c r="G275" s="196" t="n">
        <v>2987971.83</v>
      </c>
      <c r="H275" s="196" t="n">
        <v>87092314.37</v>
      </c>
      <c r="I275" s="196" t="n">
        <v>59313959.11</v>
      </c>
      <c r="J275" s="196" t="n">
        <v>19316491.66</v>
      </c>
      <c r="K275" s="196" t="n">
        <v>0</v>
      </c>
      <c r="L275" s="196" t="n">
        <v>169221573.14</v>
      </c>
      <c r="M275" s="197" t="n">
        <v>960604109.87</v>
      </c>
      <c r="N275" s="207"/>
      <c r="O275" s="196" t="n">
        <v>244301865.89</v>
      </c>
    </row>
    <row r="276" customFormat="false" ht="14" hidden="false" customHeight="false" outlineLevel="0" collapsed="false">
      <c r="B276" s="195" t="n">
        <v>2023</v>
      </c>
      <c r="C276" s="195" t="s">
        <v>312</v>
      </c>
      <c r="D276" s="196" t="n">
        <v>59967247.5</v>
      </c>
      <c r="E276" s="196" t="n">
        <v>89514017.28</v>
      </c>
      <c r="F276" s="196" t="n">
        <v>507199179.14</v>
      </c>
      <c r="G276" s="196" t="n">
        <v>3412095.16</v>
      </c>
      <c r="H276" s="196" t="n">
        <v>117190044.48</v>
      </c>
      <c r="I276" s="196" t="n">
        <v>43441119.51</v>
      </c>
      <c r="J276" s="196" t="n">
        <v>24281410.57</v>
      </c>
      <c r="K276" s="196" t="n">
        <v>0</v>
      </c>
      <c r="L276" s="196" t="n">
        <v>219081800.04</v>
      </c>
      <c r="M276" s="197" t="n">
        <v>1064086913.68</v>
      </c>
      <c r="N276" s="207"/>
      <c r="O276" s="196" t="n">
        <v>212991592.09</v>
      </c>
    </row>
    <row r="277" customFormat="false" ht="14" hidden="false" customHeight="false" outlineLevel="0" collapsed="false">
      <c r="B277" s="195" t="n">
        <v>2024</v>
      </c>
      <c r="C277" s="195" t="s">
        <v>313</v>
      </c>
      <c r="D277" s="196" t="n">
        <v>59376663.6</v>
      </c>
      <c r="E277" s="196" t="n">
        <v>90431528.4500001</v>
      </c>
      <c r="F277" s="196" t="n">
        <v>505724929.54</v>
      </c>
      <c r="G277" s="196" t="n">
        <v>3172567.97</v>
      </c>
      <c r="H277" s="196" t="n">
        <v>98454422.93</v>
      </c>
      <c r="I277" s="196" t="n">
        <v>30533868.25</v>
      </c>
      <c r="J277" s="196" t="n">
        <v>13783687.95</v>
      </c>
      <c r="K277" s="196" t="n">
        <v>0</v>
      </c>
      <c r="L277" s="196" t="n">
        <v>178181317.54</v>
      </c>
      <c r="M277" s="197" t="n">
        <v>979658986.23</v>
      </c>
      <c r="N277" s="207"/>
      <c r="O277" s="196" t="n">
        <v>252024803.27</v>
      </c>
    </row>
    <row r="278" customFormat="false" ht="14" hidden="false" customHeight="false" outlineLevel="0" collapsed="false">
      <c r="B278" s="195" t="n">
        <v>2024</v>
      </c>
      <c r="C278" s="195" t="s">
        <v>314</v>
      </c>
      <c r="D278" s="196" t="n">
        <v>50892617.86</v>
      </c>
      <c r="E278" s="196" t="n">
        <v>85469932.35</v>
      </c>
      <c r="F278" s="196" t="n">
        <v>479690081.26</v>
      </c>
      <c r="G278" s="196" t="n">
        <v>3033351.95</v>
      </c>
      <c r="H278" s="196" t="n">
        <v>89465658.77</v>
      </c>
      <c r="I278" s="196" t="n">
        <v>15492146.14</v>
      </c>
      <c r="J278" s="196" t="n">
        <v>9239721.79</v>
      </c>
      <c r="K278" s="196" t="n">
        <v>0</v>
      </c>
      <c r="L278" s="196" t="n">
        <v>305933483.89</v>
      </c>
      <c r="M278" s="197" t="n">
        <v>1039216994.01</v>
      </c>
      <c r="N278" s="207"/>
      <c r="O278" s="196" t="n">
        <v>361654382.65</v>
      </c>
    </row>
    <row r="279" customFormat="false" ht="14" hidden="false" customHeight="false" outlineLevel="0" collapsed="false">
      <c r="B279" s="195" t="n">
        <v>2024</v>
      </c>
      <c r="C279" s="195" t="s">
        <v>315</v>
      </c>
      <c r="D279" s="196" t="n">
        <v>57774753.71</v>
      </c>
      <c r="E279" s="196" t="n">
        <v>93228854.08</v>
      </c>
      <c r="F279" s="196" t="n">
        <v>513435656.18</v>
      </c>
      <c r="G279" s="196" t="n">
        <v>3481976.31</v>
      </c>
      <c r="H279" s="196" t="n">
        <v>99903741.67</v>
      </c>
      <c r="I279" s="196" t="n">
        <v>40741132.29</v>
      </c>
      <c r="J279" s="196" t="n">
        <v>11664756.97</v>
      </c>
      <c r="K279" s="196" t="n">
        <v>0</v>
      </c>
      <c r="L279" s="196" t="n">
        <v>166615801.82</v>
      </c>
      <c r="M279" s="197" t="n">
        <v>986846673.03</v>
      </c>
      <c r="N279" s="207"/>
      <c r="O279" s="196" t="n">
        <v>211118012.83</v>
      </c>
    </row>
    <row r="280" customFormat="false" ht="14" hidden="false" customHeight="false" outlineLevel="0" collapsed="false">
      <c r="B280" s="195" t="n">
        <v>2024</v>
      </c>
      <c r="C280" s="195" t="s">
        <v>316</v>
      </c>
      <c r="D280" s="196" t="n">
        <v>55337857.62</v>
      </c>
      <c r="E280" s="196" t="n">
        <v>92505790.9699999</v>
      </c>
      <c r="F280" s="196" t="n">
        <v>508455756.05</v>
      </c>
      <c r="G280" s="196" t="n">
        <v>3520168.85</v>
      </c>
      <c r="H280" s="196" t="n">
        <v>105933291.77</v>
      </c>
      <c r="I280" s="196" t="n">
        <v>47705545.5</v>
      </c>
      <c r="J280" s="196" t="n">
        <v>17463117.7</v>
      </c>
      <c r="K280" s="196" t="n">
        <v>0</v>
      </c>
      <c r="L280" s="196" t="n">
        <v>194883447.01</v>
      </c>
      <c r="M280" s="197" t="n">
        <v>1025804975.47</v>
      </c>
      <c r="N280" s="207"/>
      <c r="O280" s="196" t="n">
        <v>249923110.87</v>
      </c>
    </row>
    <row r="281" customFormat="false" ht="14" hidden="false" customHeight="false" outlineLevel="0" collapsed="false">
      <c r="B281" s="195" t="n">
        <v>2024</v>
      </c>
      <c r="C281" s="195" t="s">
        <v>317</v>
      </c>
      <c r="D281" s="196" t="n">
        <v>58209974.31</v>
      </c>
      <c r="E281" s="196" t="n">
        <v>94725189.73</v>
      </c>
      <c r="F281" s="196" t="n">
        <v>517053707.72</v>
      </c>
      <c r="G281" s="196" t="n">
        <v>3424975.03</v>
      </c>
      <c r="H281" s="196" t="n">
        <v>100707231.8</v>
      </c>
      <c r="I281" s="196" t="n">
        <v>18811817.23</v>
      </c>
      <c r="J281" s="196" t="n">
        <v>21117984.98</v>
      </c>
      <c r="K281" s="196" t="n">
        <v>0</v>
      </c>
      <c r="L281" s="196" t="n">
        <v>211353109.64</v>
      </c>
      <c r="M281" s="197" t="n">
        <v>1025403990.44</v>
      </c>
      <c r="N281" s="207"/>
      <c r="O281" s="196" t="n">
        <v>280733213.68</v>
      </c>
    </row>
    <row r="282" customFormat="false" ht="14" hidden="false" customHeight="false" outlineLevel="0" collapsed="false">
      <c r="B282" s="195" t="n">
        <v>2024</v>
      </c>
      <c r="C282" s="195" t="s">
        <v>318</v>
      </c>
      <c r="D282" s="196" t="n">
        <v>55858981.03</v>
      </c>
      <c r="E282" s="196" t="n">
        <v>90327302.8399999</v>
      </c>
      <c r="F282" s="196" t="n">
        <v>513899254.94</v>
      </c>
      <c r="G282" s="196" t="n">
        <v>3328119.67</v>
      </c>
      <c r="H282" s="196" t="n">
        <v>101786301.49</v>
      </c>
      <c r="I282" s="196" t="n">
        <v>112992269.71</v>
      </c>
      <c r="J282" s="196" t="n">
        <v>21802038.46</v>
      </c>
      <c r="K282" s="196" t="n">
        <v>0</v>
      </c>
      <c r="L282" s="196" t="n">
        <v>191626350.04</v>
      </c>
      <c r="M282" s="197" t="n">
        <v>1091620618.18</v>
      </c>
      <c r="N282" s="207"/>
      <c r="O282" s="196" t="n">
        <v>267391737.78</v>
      </c>
    </row>
    <row r="283" customFormat="false" ht="14" hidden="false" customHeight="false" outlineLevel="0" collapsed="false">
      <c r="B283" s="195" t="n">
        <v>2024</v>
      </c>
      <c r="C283" s="195" t="s">
        <v>319</v>
      </c>
      <c r="D283" s="196" t="n">
        <v>56592122.25</v>
      </c>
      <c r="E283" s="196" t="n">
        <v>91741219.47</v>
      </c>
      <c r="F283" s="196" t="n">
        <v>533261183.27</v>
      </c>
      <c r="G283" s="196" t="n">
        <v>2831513.03</v>
      </c>
      <c r="H283" s="196" t="n">
        <v>100919476.01</v>
      </c>
      <c r="I283" s="196" t="n">
        <v>22529925.5</v>
      </c>
      <c r="J283" s="196" t="n">
        <v>21360895.88</v>
      </c>
      <c r="K283" s="196" t="n">
        <v>0</v>
      </c>
      <c r="L283" s="196" t="n">
        <v>178301753.33</v>
      </c>
      <c r="M283" s="197" t="n">
        <v>1007538088.74</v>
      </c>
      <c r="N283" s="207"/>
      <c r="O283" s="196" t="n">
        <v>239173819.76</v>
      </c>
    </row>
    <row r="284" customFormat="false" ht="14" hidden="false" customHeight="false" outlineLevel="0" collapsed="false">
      <c r="B284" s="195" t="n">
        <v>2024</v>
      </c>
      <c r="C284" s="195" t="s">
        <v>320</v>
      </c>
      <c r="D284" s="196" t="n">
        <v>52779392.32</v>
      </c>
      <c r="E284" s="196" t="n">
        <v>91795994.4</v>
      </c>
      <c r="F284" s="196" t="n">
        <v>536444940.32</v>
      </c>
      <c r="G284" s="196" t="n">
        <v>3383325.52</v>
      </c>
      <c r="H284" s="196" t="n">
        <v>101957424.43</v>
      </c>
      <c r="I284" s="196" t="n">
        <v>67416185.19</v>
      </c>
      <c r="J284" s="196" t="n">
        <v>30745919.18</v>
      </c>
      <c r="K284" s="196" t="n">
        <v>0</v>
      </c>
      <c r="L284" s="196" t="n">
        <v>166308078.25</v>
      </c>
      <c r="M284" s="197" t="n">
        <v>1050831259.61</v>
      </c>
      <c r="N284" s="207"/>
      <c r="O284" s="196" t="n">
        <v>238009564.08</v>
      </c>
    </row>
    <row r="285" customFormat="false" ht="14" hidden="false" customHeight="false" outlineLevel="0" collapsed="false">
      <c r="B285" s="195" t="n">
        <v>2024</v>
      </c>
      <c r="C285" s="195" t="s">
        <v>324</v>
      </c>
      <c r="D285" s="196" t="n">
        <v>50446068.09</v>
      </c>
      <c r="E285" s="196" t="n">
        <v>87367265.44</v>
      </c>
      <c r="F285" s="196" t="n">
        <v>521952145.53</v>
      </c>
      <c r="G285" s="196" t="n">
        <v>4739837.26</v>
      </c>
      <c r="H285" s="196" t="n">
        <v>100894983.55</v>
      </c>
      <c r="I285" s="196" t="n">
        <v>6937490.83</v>
      </c>
      <c r="J285" s="196" t="n">
        <v>17291261.15</v>
      </c>
      <c r="K285" s="196" t="n">
        <v>0</v>
      </c>
      <c r="L285" s="196" t="n">
        <v>169418335.63</v>
      </c>
      <c r="M285" s="197" t="n">
        <v>959047387.48</v>
      </c>
      <c r="N285" s="207"/>
      <c r="O285" s="196" t="n">
        <v>184540561.37</v>
      </c>
    </row>
    <row r="286" customFormat="false" ht="14" hidden="false" customHeight="false" outlineLevel="0" collapsed="false">
      <c r="B286" s="195" t="n">
        <v>2024</v>
      </c>
      <c r="C286" s="195" t="s">
        <v>322</v>
      </c>
      <c r="D286" s="196" t="n">
        <v>56293900.35</v>
      </c>
      <c r="E286" s="196" t="n">
        <v>91582599.05</v>
      </c>
      <c r="F286" s="196" t="n">
        <v>543749288.98</v>
      </c>
      <c r="G286" s="196" t="n">
        <v>2175174.6</v>
      </c>
      <c r="H286" s="196" t="n">
        <v>105725943.39</v>
      </c>
      <c r="I286" s="196" t="n">
        <v>29461381.76</v>
      </c>
      <c r="J286" s="196" t="n">
        <v>22394845.36</v>
      </c>
      <c r="K286" s="196" t="n">
        <v>0</v>
      </c>
      <c r="L286" s="196" t="n">
        <v>174761178.14</v>
      </c>
      <c r="M286" s="197" t="n">
        <v>1026144311.63</v>
      </c>
      <c r="N286" s="207"/>
      <c r="O286" s="196" t="n">
        <v>212386157.85</v>
      </c>
    </row>
    <row r="287" customFormat="false" ht="14" hidden="false" customHeight="false" outlineLevel="0" collapsed="false">
      <c r="B287" s="195" t="n">
        <v>2024</v>
      </c>
      <c r="C287" s="195" t="s">
        <v>323</v>
      </c>
      <c r="D287" s="196" t="n">
        <v>50868343</v>
      </c>
      <c r="E287" s="196" t="n">
        <v>90743639.24</v>
      </c>
      <c r="F287" s="196" t="n">
        <v>528285565.99</v>
      </c>
      <c r="G287" s="196" t="n">
        <v>3145294.95</v>
      </c>
      <c r="H287" s="196" t="n">
        <v>99035562.24</v>
      </c>
      <c r="I287" s="196" t="n">
        <v>19675042.29</v>
      </c>
      <c r="J287" s="196" t="n">
        <v>9306089.06</v>
      </c>
      <c r="K287" s="196" t="n">
        <v>0</v>
      </c>
      <c r="L287" s="196" t="n">
        <v>191923174.43</v>
      </c>
      <c r="M287" s="197" t="n">
        <v>992982711.2</v>
      </c>
      <c r="N287" s="207"/>
      <c r="O287" s="196" t="n">
        <v>209028162.52</v>
      </c>
    </row>
    <row r="288" customFormat="false" ht="14" hidden="false" customHeight="false" outlineLevel="0" collapsed="false">
      <c r="B288" s="195" t="n">
        <v>2024</v>
      </c>
      <c r="C288" s="195" t="s">
        <v>312</v>
      </c>
      <c r="D288" s="196" t="n">
        <v>50045198.31</v>
      </c>
      <c r="E288" s="196" t="n">
        <v>97883451.76</v>
      </c>
      <c r="F288" s="196" t="n">
        <v>544782215.7</v>
      </c>
      <c r="G288" s="196" t="n">
        <v>3444654.97</v>
      </c>
      <c r="H288" s="196" t="n">
        <v>123564151.35</v>
      </c>
      <c r="I288" s="196" t="n">
        <v>38460752.12</v>
      </c>
      <c r="J288" s="196" t="n">
        <v>17628755.6</v>
      </c>
      <c r="K288" s="196" t="n">
        <v>0</v>
      </c>
      <c r="L288" s="196" t="n">
        <v>237488938.6</v>
      </c>
      <c r="M288" s="197" t="n">
        <v>1113298118.41</v>
      </c>
      <c r="N288" s="207"/>
      <c r="O288" s="196" t="n">
        <v>233900096.9</v>
      </c>
    </row>
    <row r="289" customFormat="false" ht="14" hidden="false" customHeight="false" outlineLevel="0" collapsed="false">
      <c r="B289" s="208"/>
      <c r="C289" s="208"/>
      <c r="D289" s="207"/>
      <c r="E289" s="207"/>
      <c r="F289" s="207"/>
      <c r="G289" s="207"/>
      <c r="H289" s="207"/>
      <c r="I289" s="207"/>
      <c r="J289" s="207"/>
      <c r="K289" s="207"/>
      <c r="L289" s="207"/>
      <c r="M289" s="209"/>
      <c r="N289" s="207"/>
      <c r="O289" s="207"/>
    </row>
    <row r="293" customFormat="false" ht="14" hidden="false" customHeight="false" outlineLevel="0" collapsed="false">
      <c r="B293" s="176" t="s">
        <v>325</v>
      </c>
      <c r="C293" s="176"/>
      <c r="D293" s="210"/>
      <c r="E293" s="210"/>
      <c r="F293" s="211"/>
      <c r="G293" s="210"/>
      <c r="H293" s="212"/>
      <c r="I293" s="213"/>
      <c r="J293" s="213"/>
      <c r="K293" s="213"/>
      <c r="L293" s="213"/>
      <c r="M293" s="176"/>
      <c r="N293" s="214"/>
      <c r="O293" s="176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72" activePane="bottomRight" state="frozen"/>
      <selection pane="topLeft" activeCell="A1" activeCellId="0" sqref="A1"/>
      <selection pane="topRight" activeCell="D1" activeCellId="0" sqref="D1"/>
      <selection pane="bottomLeft" activeCell="A272" activeCellId="0" sqref="A272"/>
      <selection pane="bottomRight" activeCell="D278" activeCellId="0" sqref="D278"/>
    </sheetView>
  </sheetViews>
  <sheetFormatPr defaultColWidth="11.4453125" defaultRowHeight="13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2"/>
    <col collapsed="false" customWidth="true" hidden="false" outlineLevel="0" max="4" min="4" style="1" width="12.53"/>
    <col collapsed="false" customWidth="false" hidden="false" outlineLevel="0" max="6" min="5" style="1" width="11.44"/>
    <col collapsed="false" customWidth="true" hidden="false" outlineLevel="0" max="7" min="7" style="1" width="9.99"/>
    <col collapsed="false" customWidth="false" hidden="false" outlineLevel="0" max="8" min="8" style="1" width="11.44"/>
    <col collapsed="false" customWidth="true" hidden="false" outlineLevel="0" max="10" min="9" style="1" width="11.17"/>
    <col collapsed="false" customWidth="true" hidden="false" outlineLevel="0" max="12" min="11" style="1" width="9.72"/>
    <col collapsed="false" customWidth="true" hidden="false" outlineLevel="0" max="13" min="13" style="1" width="11.17"/>
    <col collapsed="false" customWidth="true" hidden="false" outlineLevel="0" max="14" min="14" style="1" width="10.44"/>
    <col collapsed="false" customWidth="true" hidden="false" outlineLevel="0" max="15" min="15" style="1" width="12.26"/>
    <col collapsed="false" customWidth="false" hidden="false" outlineLevel="0" max="257" min="16" style="1" width="11.44"/>
  </cols>
  <sheetData>
    <row r="1" s="215" customFormat="true" ht="13" hidden="false" customHeight="false" outlineLevel="0" collapsed="false"/>
    <row r="2" s="215" customFormat="true" ht="13" hidden="false" customHeight="false" outlineLevel="0" collapsed="false"/>
    <row r="3" s="215" customFormat="true" ht="13" hidden="false" customHeight="false" outlineLevel="0" collapsed="false"/>
    <row r="4" s="215" customFormat="true" ht="13" hidden="false" customHeight="false" outlineLevel="0" collapsed="false">
      <c r="D4" s="216"/>
    </row>
    <row r="5" s="215" customFormat="true" ht="13" hidden="false" customHeight="false" outlineLevel="0" collapsed="false">
      <c r="N5" s="217"/>
      <c r="O5" s="217"/>
    </row>
    <row r="6" s="215" customFormat="true" ht="13" hidden="false" customHeight="false" outlineLevel="0" collapsed="false">
      <c r="B6" s="218"/>
      <c r="C6" s="218"/>
      <c r="D6" s="219" t="s">
        <v>326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20"/>
      <c r="Q6" s="218"/>
    </row>
    <row r="7" s="215" customFormat="true" ht="13" hidden="false" customHeight="false" outlineLevel="0" collapsed="false">
      <c r="B7" s="218"/>
      <c r="C7" s="218"/>
      <c r="D7" s="221" t="s">
        <v>296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Q7" s="218"/>
    </row>
    <row r="8" s="215" customFormat="true" ht="13" hidden="false" customHeight="false" outlineLevel="0" collapsed="false">
      <c r="B8" s="223" t="s">
        <v>297</v>
      </c>
      <c r="C8" s="223"/>
      <c r="D8" s="224" t="s">
        <v>327</v>
      </c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5"/>
      <c r="Q8" s="226"/>
    </row>
    <row r="9" s="215" customFormat="true" ht="13" hidden="false" customHeight="true" outlineLevel="0" collapsed="false">
      <c r="B9" s="223"/>
      <c r="C9" s="223"/>
      <c r="D9" s="223" t="s">
        <v>328</v>
      </c>
      <c r="E9" s="223"/>
      <c r="F9" s="223"/>
      <c r="G9" s="223"/>
      <c r="H9" s="227" t="s">
        <v>329</v>
      </c>
      <c r="I9" s="223" t="s">
        <v>330</v>
      </c>
      <c r="J9" s="223"/>
      <c r="K9" s="227" t="s">
        <v>331</v>
      </c>
      <c r="L9" s="227" t="s">
        <v>332</v>
      </c>
      <c r="M9" s="227" t="s">
        <v>333</v>
      </c>
      <c r="N9" s="227"/>
      <c r="O9" s="227" t="s">
        <v>334</v>
      </c>
      <c r="P9" s="225"/>
      <c r="Q9" s="226"/>
    </row>
    <row r="10" s="215" customFormat="true" ht="39" hidden="false" customHeight="false" outlineLevel="0" collapsed="false">
      <c r="B10" s="223"/>
      <c r="C10" s="223"/>
      <c r="D10" s="227" t="s">
        <v>272</v>
      </c>
      <c r="E10" s="227" t="s">
        <v>306</v>
      </c>
      <c r="F10" s="227" t="s">
        <v>307</v>
      </c>
      <c r="G10" s="227" t="s">
        <v>308</v>
      </c>
      <c r="H10" s="227"/>
      <c r="I10" s="227" t="s">
        <v>335</v>
      </c>
      <c r="J10" s="227" t="s">
        <v>228</v>
      </c>
      <c r="K10" s="227"/>
      <c r="L10" s="227"/>
      <c r="M10" s="228" t="s">
        <v>336</v>
      </c>
      <c r="N10" s="228" t="s">
        <v>310</v>
      </c>
      <c r="O10" s="227"/>
      <c r="P10" s="225"/>
      <c r="Q10" s="226"/>
    </row>
    <row r="11" s="215" customFormat="true" ht="13" hidden="false" customHeight="false" outlineLevel="0" collapsed="false">
      <c r="B11" s="223"/>
      <c r="C11" s="223"/>
      <c r="D11" s="229" t="n">
        <v>-1</v>
      </c>
      <c r="E11" s="229" t="n">
        <v>-2</v>
      </c>
      <c r="F11" s="229" t="n">
        <v>-3</v>
      </c>
      <c r="G11" s="229" t="n">
        <v>-4</v>
      </c>
      <c r="H11" s="229" t="n">
        <v>-5</v>
      </c>
      <c r="I11" s="229" t="n">
        <v>-6</v>
      </c>
      <c r="J11" s="229" t="n">
        <v>-7</v>
      </c>
      <c r="K11" s="229" t="n">
        <v>-8</v>
      </c>
      <c r="L11" s="229" t="n">
        <v>-9</v>
      </c>
      <c r="M11" s="229" t="n">
        <v>-10</v>
      </c>
      <c r="N11" s="229" t="n">
        <v>-11</v>
      </c>
      <c r="O11" s="229" t="s">
        <v>337</v>
      </c>
      <c r="P11" s="230"/>
      <c r="Q11" s="218"/>
    </row>
    <row r="12" customFormat="false" ht="13" hidden="false" customHeight="false" outlineLevel="0" collapsed="false">
      <c r="B12" s="231" t="n">
        <v>2001</v>
      </c>
      <c r="C12" s="232" t="s">
        <v>312</v>
      </c>
      <c r="D12" s="233" t="n">
        <v>67450061.89</v>
      </c>
      <c r="E12" s="233" t="n">
        <v>0</v>
      </c>
      <c r="F12" s="233" t="n">
        <v>16058157.14</v>
      </c>
      <c r="G12" s="233" t="n">
        <v>2593447.16</v>
      </c>
      <c r="H12" s="233" t="n">
        <v>4724652.88</v>
      </c>
      <c r="I12" s="233" t="n">
        <v>15325212.36</v>
      </c>
      <c r="J12" s="233" t="n">
        <v>2070095.07</v>
      </c>
      <c r="K12" s="233" t="n">
        <v>5485119.36</v>
      </c>
      <c r="L12" s="233" t="n">
        <v>42099184.79</v>
      </c>
      <c r="M12" s="233" t="n">
        <v>0</v>
      </c>
      <c r="N12" s="233" t="n">
        <v>129619894.58</v>
      </c>
      <c r="O12" s="234" t="n">
        <v>285425825.23</v>
      </c>
    </row>
    <row r="13" customFormat="false" ht="13" hidden="true" customHeight="false" outlineLevel="1" collapsed="false">
      <c r="B13" s="231" t="n">
        <v>2002</v>
      </c>
      <c r="C13" s="232" t="s">
        <v>313</v>
      </c>
      <c r="D13" s="233" t="n">
        <v>61212493.72</v>
      </c>
      <c r="E13" s="233" t="n">
        <v>0</v>
      </c>
      <c r="F13" s="233" t="n">
        <v>14583530.55</v>
      </c>
      <c r="G13" s="233" t="n">
        <v>2364298.24</v>
      </c>
      <c r="H13" s="233" t="n">
        <v>4162025.23</v>
      </c>
      <c r="I13" s="233" t="n">
        <v>16648855.6</v>
      </c>
      <c r="J13" s="233" t="n">
        <v>4796216.1</v>
      </c>
      <c r="K13" s="233" t="n">
        <v>177898.88</v>
      </c>
      <c r="L13" s="233" t="n">
        <v>573173.37</v>
      </c>
      <c r="M13" s="233" t="n">
        <v>0</v>
      </c>
      <c r="N13" s="233" t="n">
        <v>29886454.9</v>
      </c>
      <c r="O13" s="234" t="n">
        <v>134404946.59</v>
      </c>
    </row>
    <row r="14" customFormat="false" ht="13" hidden="true" customHeight="false" outlineLevel="1" collapsed="false">
      <c r="B14" s="231" t="n">
        <v>2002</v>
      </c>
      <c r="C14" s="232" t="s">
        <v>314</v>
      </c>
      <c r="D14" s="233" t="n">
        <v>53439314.63</v>
      </c>
      <c r="E14" s="233" t="n">
        <v>0</v>
      </c>
      <c r="F14" s="233" t="n">
        <v>12613720.82</v>
      </c>
      <c r="G14" s="233" t="n">
        <v>2282830.41</v>
      </c>
      <c r="H14" s="233" t="n">
        <v>3916157.07</v>
      </c>
      <c r="I14" s="233" t="n">
        <v>17250973.3</v>
      </c>
      <c r="J14" s="233" t="n">
        <v>3800329.15</v>
      </c>
      <c r="K14" s="233" t="n">
        <v>5244910.36</v>
      </c>
      <c r="L14" s="233" t="n">
        <v>1172896.9</v>
      </c>
      <c r="M14" s="233" t="n">
        <v>0</v>
      </c>
      <c r="N14" s="233" t="n">
        <v>39637636.46</v>
      </c>
      <c r="O14" s="234" t="n">
        <v>139358769.1</v>
      </c>
    </row>
    <row r="15" customFormat="false" ht="13" hidden="true" customHeight="false" outlineLevel="1" collapsed="false">
      <c r="B15" s="231" t="n">
        <v>2002</v>
      </c>
      <c r="C15" s="232" t="s">
        <v>315</v>
      </c>
      <c r="D15" s="233" t="n">
        <v>58167878.22</v>
      </c>
      <c r="E15" s="233" t="n">
        <v>0</v>
      </c>
      <c r="F15" s="233" t="n">
        <v>13389484.94</v>
      </c>
      <c r="G15" s="233" t="n">
        <v>2530522.26</v>
      </c>
      <c r="H15" s="233" t="n">
        <v>4143457.39</v>
      </c>
      <c r="I15" s="233" t="n">
        <v>16346047.63</v>
      </c>
      <c r="J15" s="233" t="n">
        <v>3941090.57</v>
      </c>
      <c r="K15" s="233" t="n">
        <v>1487248.39</v>
      </c>
      <c r="L15" s="233" t="n">
        <v>1580722.18</v>
      </c>
      <c r="M15" s="233" t="n">
        <v>0</v>
      </c>
      <c r="N15" s="233" t="n">
        <v>48431281.86</v>
      </c>
      <c r="O15" s="234" t="n">
        <v>150017733.44</v>
      </c>
    </row>
    <row r="16" customFormat="false" ht="13" hidden="true" customHeight="false" outlineLevel="1" collapsed="false">
      <c r="B16" s="231" t="n">
        <v>2002</v>
      </c>
      <c r="C16" s="232" t="s">
        <v>316</v>
      </c>
      <c r="D16" s="233" t="n">
        <v>56271201.5</v>
      </c>
      <c r="E16" s="233" t="n">
        <v>0</v>
      </c>
      <c r="F16" s="233" t="n">
        <v>12151796.2</v>
      </c>
      <c r="G16" s="233" t="n">
        <v>2488176.82</v>
      </c>
      <c r="H16" s="233" t="n">
        <v>4583256</v>
      </c>
      <c r="I16" s="233" t="n">
        <v>16647316.96</v>
      </c>
      <c r="J16" s="233" t="n">
        <v>4490102.12</v>
      </c>
      <c r="K16" s="233" t="n">
        <v>1204233.38</v>
      </c>
      <c r="L16" s="233" t="n">
        <v>3093630.93</v>
      </c>
      <c r="M16" s="233" t="n">
        <v>0</v>
      </c>
      <c r="N16" s="233" t="n">
        <v>45877826.39</v>
      </c>
      <c r="O16" s="234" t="n">
        <v>146807540.3</v>
      </c>
    </row>
    <row r="17" customFormat="false" ht="13" hidden="true" customHeight="false" outlineLevel="1" collapsed="false">
      <c r="B17" s="231" t="n">
        <v>2002</v>
      </c>
      <c r="C17" s="232" t="s">
        <v>317</v>
      </c>
      <c r="D17" s="233" t="n">
        <v>56351376.2</v>
      </c>
      <c r="E17" s="233" t="n">
        <v>0</v>
      </c>
      <c r="F17" s="233" t="n">
        <v>12387121.94</v>
      </c>
      <c r="G17" s="233" t="n">
        <v>2508733.16</v>
      </c>
      <c r="H17" s="233" t="n">
        <v>4678460.88</v>
      </c>
      <c r="I17" s="233" t="n">
        <v>17603710.15</v>
      </c>
      <c r="J17" s="233" t="n">
        <v>6269296.91</v>
      </c>
      <c r="K17" s="233" t="n">
        <v>604821.74</v>
      </c>
      <c r="L17" s="233" t="n">
        <v>2448947.9</v>
      </c>
      <c r="M17" s="233" t="n">
        <v>0</v>
      </c>
      <c r="N17" s="233" t="n">
        <v>52556933.05</v>
      </c>
      <c r="O17" s="234" t="n">
        <v>155409401.93</v>
      </c>
    </row>
    <row r="18" customFormat="false" ht="13" hidden="true" customHeight="false" outlineLevel="1" collapsed="false">
      <c r="B18" s="231" t="n">
        <v>2002</v>
      </c>
      <c r="C18" s="232" t="s">
        <v>318</v>
      </c>
      <c r="D18" s="233" t="n">
        <v>53917997.23</v>
      </c>
      <c r="E18" s="233" t="n">
        <v>0</v>
      </c>
      <c r="F18" s="233" t="n">
        <v>11274195.41</v>
      </c>
      <c r="G18" s="233" t="n">
        <v>2548689.57</v>
      </c>
      <c r="H18" s="233" t="n">
        <v>4100849.79</v>
      </c>
      <c r="I18" s="233" t="n">
        <v>20034667.98</v>
      </c>
      <c r="J18" s="233" t="n">
        <v>5839795.26</v>
      </c>
      <c r="K18" s="233" t="n">
        <v>4870870.99</v>
      </c>
      <c r="L18" s="233" t="n">
        <v>48745968</v>
      </c>
      <c r="M18" s="233" t="n">
        <v>0</v>
      </c>
      <c r="N18" s="233" t="n">
        <v>311347541.85</v>
      </c>
      <c r="O18" s="234" t="n">
        <v>462680576.08</v>
      </c>
    </row>
    <row r="19" customFormat="false" ht="13" hidden="true" customHeight="false" outlineLevel="1" collapsed="false">
      <c r="B19" s="231" t="n">
        <v>2002</v>
      </c>
      <c r="C19" s="232" t="s">
        <v>319</v>
      </c>
      <c r="D19" s="233" t="n">
        <v>65820858.04</v>
      </c>
      <c r="E19" s="233" t="n">
        <v>0</v>
      </c>
      <c r="F19" s="233" t="n">
        <v>9841637.4</v>
      </c>
      <c r="G19" s="233" t="n">
        <v>2225873.73</v>
      </c>
      <c r="H19" s="233" t="n">
        <v>4632764.19</v>
      </c>
      <c r="I19" s="233" t="n">
        <v>19577659.76</v>
      </c>
      <c r="J19" s="233" t="n">
        <v>6243808.48</v>
      </c>
      <c r="K19" s="233" t="n">
        <v>820440.17</v>
      </c>
      <c r="L19" s="233" t="n">
        <v>3658482.86</v>
      </c>
      <c r="M19" s="233" t="n">
        <v>0</v>
      </c>
      <c r="N19" s="233" t="n">
        <v>37888736.86</v>
      </c>
      <c r="O19" s="234" t="n">
        <v>150710261.49</v>
      </c>
    </row>
    <row r="20" customFormat="false" ht="13" hidden="true" customHeight="false" outlineLevel="1" collapsed="false">
      <c r="B20" s="231" t="n">
        <v>2002</v>
      </c>
      <c r="C20" s="232" t="s">
        <v>320</v>
      </c>
      <c r="D20" s="233" t="n">
        <v>53827247.12</v>
      </c>
      <c r="E20" s="233" t="n">
        <v>0</v>
      </c>
      <c r="F20" s="233" t="n">
        <v>10411707.63</v>
      </c>
      <c r="G20" s="233" t="n">
        <v>1616950.29</v>
      </c>
      <c r="H20" s="233" t="n">
        <v>4417074.41</v>
      </c>
      <c r="I20" s="233" t="n">
        <v>16597261.19</v>
      </c>
      <c r="J20" s="233" t="n">
        <v>4758267.72</v>
      </c>
      <c r="K20" s="233" t="n">
        <v>1381321.06</v>
      </c>
      <c r="L20" s="233" t="n">
        <v>6423611.65</v>
      </c>
      <c r="M20" s="233" t="n">
        <v>0</v>
      </c>
      <c r="N20" s="233" t="n">
        <v>25647506.9</v>
      </c>
      <c r="O20" s="234" t="n">
        <v>125080947.97</v>
      </c>
    </row>
    <row r="21" customFormat="false" ht="13" hidden="true" customHeight="false" outlineLevel="1" collapsed="false">
      <c r="B21" s="231" t="n">
        <v>2002</v>
      </c>
      <c r="C21" s="232" t="s">
        <v>321</v>
      </c>
      <c r="D21" s="233" t="n">
        <v>50820276.69</v>
      </c>
      <c r="E21" s="233" t="n">
        <v>0</v>
      </c>
      <c r="F21" s="233" t="n">
        <v>11457926.88</v>
      </c>
      <c r="G21" s="233" t="n">
        <v>1469215.43</v>
      </c>
      <c r="H21" s="233" t="n">
        <v>4466708.31</v>
      </c>
      <c r="I21" s="233" t="n">
        <v>18665660.81</v>
      </c>
      <c r="J21" s="233" t="n">
        <v>5935592.02</v>
      </c>
      <c r="K21" s="233" t="n">
        <v>847116.5</v>
      </c>
      <c r="L21" s="233" t="n">
        <v>979637.57</v>
      </c>
      <c r="M21" s="233" t="n">
        <v>0</v>
      </c>
      <c r="N21" s="233" t="n">
        <v>31372560.13</v>
      </c>
      <c r="O21" s="234" t="n">
        <v>126014694.34</v>
      </c>
    </row>
    <row r="22" customFormat="false" ht="13" hidden="true" customHeight="false" outlineLevel="1" collapsed="false">
      <c r="B22" s="231" t="n">
        <v>2002</v>
      </c>
      <c r="C22" s="232" t="s">
        <v>322</v>
      </c>
      <c r="D22" s="233" t="n">
        <v>54422937.92</v>
      </c>
      <c r="E22" s="233" t="n">
        <v>0</v>
      </c>
      <c r="F22" s="233" t="n">
        <v>7785429.53</v>
      </c>
      <c r="G22" s="233" t="n">
        <v>1409062.06</v>
      </c>
      <c r="H22" s="233" t="n">
        <v>4141500.17</v>
      </c>
      <c r="I22" s="233" t="n">
        <v>16871952.26</v>
      </c>
      <c r="J22" s="233" t="n">
        <v>6075375.23</v>
      </c>
      <c r="K22" s="233" t="n">
        <v>1072738.64</v>
      </c>
      <c r="L22" s="233" t="n">
        <v>887720.23</v>
      </c>
      <c r="M22" s="233" t="n">
        <v>0</v>
      </c>
      <c r="N22" s="233" t="n">
        <v>39424955.12</v>
      </c>
      <c r="O22" s="234" t="n">
        <v>132091671.16</v>
      </c>
    </row>
    <row r="23" customFormat="false" ht="13" hidden="true" customHeight="false" outlineLevel="1" collapsed="false">
      <c r="B23" s="231" t="n">
        <v>2002</v>
      </c>
      <c r="C23" s="232" t="s">
        <v>323</v>
      </c>
      <c r="D23" s="233" t="n">
        <v>49823507.11</v>
      </c>
      <c r="E23" s="233" t="n">
        <v>0</v>
      </c>
      <c r="F23" s="233" t="n">
        <v>9143236.31</v>
      </c>
      <c r="G23" s="233" t="n">
        <v>1645502.86</v>
      </c>
      <c r="H23" s="233" t="n">
        <v>4530643.36</v>
      </c>
      <c r="I23" s="233" t="n">
        <v>15772695.94</v>
      </c>
      <c r="J23" s="233" t="n">
        <v>5661503.12</v>
      </c>
      <c r="K23" s="233" t="n">
        <v>1681218.17</v>
      </c>
      <c r="L23" s="233" t="n">
        <v>5454387.64</v>
      </c>
      <c r="M23" s="233" t="n">
        <v>0</v>
      </c>
      <c r="N23" s="233" t="n">
        <v>40464942.06</v>
      </c>
      <c r="O23" s="234" t="n">
        <v>134177636.57</v>
      </c>
    </row>
    <row r="24" customFormat="false" ht="13" hidden="false" customHeight="false" outlineLevel="0" collapsed="false">
      <c r="B24" s="231" t="n">
        <v>2002</v>
      </c>
      <c r="C24" s="232" t="s">
        <v>312</v>
      </c>
      <c r="D24" s="233" t="n">
        <v>55824778.41</v>
      </c>
      <c r="E24" s="233" t="n">
        <v>0</v>
      </c>
      <c r="F24" s="233" t="n">
        <v>6233403.17</v>
      </c>
      <c r="G24" s="233" t="n">
        <v>1307143.92</v>
      </c>
      <c r="H24" s="233" t="n">
        <v>13797947.69</v>
      </c>
      <c r="I24" s="233" t="n">
        <v>23283978.16</v>
      </c>
      <c r="J24" s="233" t="n">
        <v>13219186.59</v>
      </c>
      <c r="K24" s="233" t="n">
        <v>1154202.15</v>
      </c>
      <c r="L24" s="233" t="n">
        <v>4064855.76</v>
      </c>
      <c r="M24" s="233" t="n">
        <v>0</v>
      </c>
      <c r="N24" s="233" t="n">
        <v>71685874.8</v>
      </c>
      <c r="O24" s="234" t="n">
        <v>190571370.65</v>
      </c>
    </row>
    <row r="25" customFormat="false" ht="13" hidden="true" customHeight="false" outlineLevel="1" collapsed="false">
      <c r="B25" s="231" t="n">
        <v>2003</v>
      </c>
      <c r="C25" s="232" t="s">
        <v>313</v>
      </c>
      <c r="D25" s="233" t="n">
        <v>47255732.12</v>
      </c>
      <c r="E25" s="233" t="n">
        <v>0</v>
      </c>
      <c r="F25" s="233" t="n">
        <v>7340553.41</v>
      </c>
      <c r="G25" s="233" t="n">
        <v>1400002.6</v>
      </c>
      <c r="H25" s="233" t="n">
        <v>4047558.03</v>
      </c>
      <c r="I25" s="233" t="n">
        <v>16999184.41</v>
      </c>
      <c r="J25" s="233" t="n">
        <v>4682244.15</v>
      </c>
      <c r="K25" s="233" t="n">
        <v>2459822.4</v>
      </c>
      <c r="L25" s="233" t="n">
        <v>1914953.06</v>
      </c>
      <c r="M25" s="233" t="n">
        <v>0</v>
      </c>
      <c r="N25" s="233" t="n">
        <v>28013410.36</v>
      </c>
      <c r="O25" s="234" t="n">
        <v>114113460.54</v>
      </c>
    </row>
    <row r="26" customFormat="false" ht="13" hidden="true" customHeight="false" outlineLevel="1" collapsed="false">
      <c r="B26" s="231" t="n">
        <v>2003</v>
      </c>
      <c r="C26" s="232" t="s">
        <v>314</v>
      </c>
      <c r="D26" s="233" t="n">
        <v>41794589.73</v>
      </c>
      <c r="E26" s="233" t="n">
        <v>0</v>
      </c>
      <c r="F26" s="233" t="n">
        <v>6390127.32</v>
      </c>
      <c r="G26" s="233" t="n">
        <v>1284748.43</v>
      </c>
      <c r="H26" s="233" t="n">
        <v>4482039.8</v>
      </c>
      <c r="I26" s="233" t="n">
        <v>17235144.62</v>
      </c>
      <c r="J26" s="233" t="n">
        <v>5339949.72</v>
      </c>
      <c r="K26" s="233" t="n">
        <v>84.84</v>
      </c>
      <c r="L26" s="233" t="n">
        <v>618918.18</v>
      </c>
      <c r="M26" s="233" t="n">
        <v>0</v>
      </c>
      <c r="N26" s="233" t="n">
        <v>23567559.76</v>
      </c>
      <c r="O26" s="234" t="n">
        <v>100713162.4</v>
      </c>
    </row>
    <row r="27" customFormat="false" ht="13" hidden="true" customHeight="false" outlineLevel="1" collapsed="false">
      <c r="B27" s="231" t="n">
        <v>2003</v>
      </c>
      <c r="C27" s="232" t="s">
        <v>315</v>
      </c>
      <c r="D27" s="233" t="n">
        <v>45196181.36</v>
      </c>
      <c r="E27" s="233" t="n">
        <v>0</v>
      </c>
      <c r="F27" s="233" t="n">
        <v>7543942.66</v>
      </c>
      <c r="G27" s="233" t="n">
        <v>1434226.08</v>
      </c>
      <c r="H27" s="233" t="n">
        <v>3630890.47</v>
      </c>
      <c r="I27" s="233" t="n">
        <v>17630591.6</v>
      </c>
      <c r="J27" s="233" t="n">
        <v>6401860.88</v>
      </c>
      <c r="K27" s="233" t="n">
        <v>-49.97</v>
      </c>
      <c r="L27" s="233" t="n">
        <v>667896.35</v>
      </c>
      <c r="M27" s="233" t="n">
        <v>0</v>
      </c>
      <c r="N27" s="233" t="n">
        <v>51061361.29</v>
      </c>
      <c r="O27" s="234" t="n">
        <v>133566900.72</v>
      </c>
    </row>
    <row r="28" customFormat="false" ht="13" hidden="true" customHeight="false" outlineLevel="1" collapsed="false">
      <c r="B28" s="231" t="n">
        <v>2003</v>
      </c>
      <c r="C28" s="232" t="s">
        <v>316</v>
      </c>
      <c r="D28" s="233" t="n">
        <v>43126899.05</v>
      </c>
      <c r="E28" s="233" t="n">
        <v>0</v>
      </c>
      <c r="F28" s="233" t="n">
        <v>6903827.44</v>
      </c>
      <c r="G28" s="233" t="n">
        <v>1347251.04</v>
      </c>
      <c r="H28" s="233" t="n">
        <v>4239374.22</v>
      </c>
      <c r="I28" s="233" t="n">
        <v>17541128.44</v>
      </c>
      <c r="J28" s="233" t="n">
        <v>5698310.33</v>
      </c>
      <c r="K28" s="233" t="n">
        <v>-80</v>
      </c>
      <c r="L28" s="233" t="n">
        <v>1906655.6</v>
      </c>
      <c r="M28" s="233" t="n">
        <v>0</v>
      </c>
      <c r="N28" s="233" t="n">
        <v>30343511.42</v>
      </c>
      <c r="O28" s="234" t="n">
        <v>111106877.54</v>
      </c>
    </row>
    <row r="29" customFormat="false" ht="13" hidden="true" customHeight="false" outlineLevel="1" collapsed="false">
      <c r="B29" s="231" t="n">
        <v>2003</v>
      </c>
      <c r="C29" s="232" t="s">
        <v>317</v>
      </c>
      <c r="D29" s="233" t="n">
        <v>43839891.76</v>
      </c>
      <c r="E29" s="233" t="n">
        <v>0</v>
      </c>
      <c r="F29" s="233" t="n">
        <v>6821255.89</v>
      </c>
      <c r="G29" s="233" t="n">
        <v>1322761.42</v>
      </c>
      <c r="H29" s="233" t="n">
        <v>4150518.17</v>
      </c>
      <c r="I29" s="233" t="n">
        <v>17843714.71</v>
      </c>
      <c r="J29" s="233" t="n">
        <v>5868436.1</v>
      </c>
      <c r="K29" s="233" t="n">
        <v>344569.32</v>
      </c>
      <c r="L29" s="233" t="n">
        <v>1765611.15</v>
      </c>
      <c r="M29" s="233" t="n">
        <v>0</v>
      </c>
      <c r="N29" s="233" t="n">
        <v>-11586068.95</v>
      </c>
      <c r="O29" s="234" t="n">
        <v>70370689.57</v>
      </c>
    </row>
    <row r="30" customFormat="false" ht="13" hidden="true" customHeight="false" outlineLevel="1" collapsed="false">
      <c r="B30" s="231" t="n">
        <v>2003</v>
      </c>
      <c r="C30" s="232" t="s">
        <v>318</v>
      </c>
      <c r="D30" s="233" t="n">
        <v>48898819.95</v>
      </c>
      <c r="E30" s="233" t="n">
        <v>0</v>
      </c>
      <c r="F30" s="233" t="n">
        <v>6399762.36</v>
      </c>
      <c r="G30" s="233" t="n">
        <v>1214217.52</v>
      </c>
      <c r="H30" s="233" t="n">
        <v>4228206.75</v>
      </c>
      <c r="I30" s="233" t="n">
        <v>19196198.4</v>
      </c>
      <c r="J30" s="233" t="n">
        <v>9635767.96</v>
      </c>
      <c r="K30" s="233" t="n">
        <v>713810.25</v>
      </c>
      <c r="L30" s="233" t="n">
        <v>6741301.45</v>
      </c>
      <c r="M30" s="233" t="n">
        <v>0</v>
      </c>
      <c r="N30" s="233" t="n">
        <v>30491522.48</v>
      </c>
      <c r="O30" s="234" t="n">
        <v>127519607.12</v>
      </c>
    </row>
    <row r="31" customFormat="false" ht="13" hidden="true" customHeight="false" outlineLevel="1" collapsed="false">
      <c r="B31" s="231" t="n">
        <v>2003</v>
      </c>
      <c r="C31" s="232" t="s">
        <v>319</v>
      </c>
      <c r="D31" s="233" t="n">
        <v>42465305.67</v>
      </c>
      <c r="E31" s="233" t="n">
        <v>0</v>
      </c>
      <c r="F31" s="233" t="n">
        <v>6082144.24</v>
      </c>
      <c r="G31" s="233" t="n">
        <v>1189103.27</v>
      </c>
      <c r="H31" s="233" t="n">
        <v>4361360.66</v>
      </c>
      <c r="I31" s="233" t="n">
        <v>18581323.23</v>
      </c>
      <c r="J31" s="233" t="n">
        <v>6478916.82</v>
      </c>
      <c r="K31" s="233" t="n">
        <v>602523.11</v>
      </c>
      <c r="L31" s="233" t="n">
        <v>5624828.81</v>
      </c>
      <c r="M31" s="233" t="n">
        <v>0</v>
      </c>
      <c r="N31" s="233" t="n">
        <v>33180755.33</v>
      </c>
      <c r="O31" s="234" t="n">
        <v>118566261.14</v>
      </c>
    </row>
    <row r="32" customFormat="false" ht="13" hidden="true" customHeight="false" outlineLevel="1" collapsed="false">
      <c r="B32" s="231" t="n">
        <v>2003</v>
      </c>
      <c r="C32" s="232" t="s">
        <v>320</v>
      </c>
      <c r="D32" s="233" t="n">
        <v>41729953.3</v>
      </c>
      <c r="E32" s="233" t="n">
        <v>0</v>
      </c>
      <c r="F32" s="233" t="n">
        <v>5459096.62</v>
      </c>
      <c r="G32" s="233" t="n">
        <v>1173637.49</v>
      </c>
      <c r="H32" s="233" t="n">
        <v>4131585.1</v>
      </c>
      <c r="I32" s="233" t="n">
        <v>18225603.9</v>
      </c>
      <c r="J32" s="233" t="n">
        <v>5983453.37</v>
      </c>
      <c r="K32" s="233" t="n">
        <v>666440.32</v>
      </c>
      <c r="L32" s="233" t="n">
        <v>3298819.52</v>
      </c>
      <c r="M32" s="233" t="n">
        <v>0</v>
      </c>
      <c r="N32" s="233" t="n">
        <v>30464422.58</v>
      </c>
      <c r="O32" s="234" t="n">
        <v>111133012.2</v>
      </c>
    </row>
    <row r="33" customFormat="false" ht="13" hidden="true" customHeight="false" outlineLevel="1" collapsed="false">
      <c r="B33" s="231" t="n">
        <v>2003</v>
      </c>
      <c r="C33" s="232" t="s">
        <v>321</v>
      </c>
      <c r="D33" s="233" t="n">
        <v>40912093.29</v>
      </c>
      <c r="E33" s="233" t="n">
        <v>0</v>
      </c>
      <c r="F33" s="233" t="n">
        <v>5183466.57</v>
      </c>
      <c r="G33" s="233" t="n">
        <v>1155071.37</v>
      </c>
      <c r="H33" s="233" t="n">
        <v>4258683.71</v>
      </c>
      <c r="I33" s="233" t="n">
        <v>18095826.06</v>
      </c>
      <c r="J33" s="233" t="n">
        <v>8918751.55</v>
      </c>
      <c r="K33" s="233" t="n">
        <v>723310.47</v>
      </c>
      <c r="L33" s="233" t="n">
        <v>132531.09</v>
      </c>
      <c r="M33" s="233" t="n">
        <v>0</v>
      </c>
      <c r="N33" s="233" t="n">
        <v>26183452.11</v>
      </c>
      <c r="O33" s="234" t="n">
        <v>105563186.22</v>
      </c>
    </row>
    <row r="34" customFormat="false" ht="13" hidden="true" customHeight="false" outlineLevel="1" collapsed="false">
      <c r="B34" s="231" t="n">
        <v>2003</v>
      </c>
      <c r="C34" s="232" t="s">
        <v>322</v>
      </c>
      <c r="D34" s="233" t="n">
        <v>40827652.35</v>
      </c>
      <c r="E34" s="233" t="n">
        <v>0</v>
      </c>
      <c r="F34" s="233" t="n">
        <v>5235125.73</v>
      </c>
      <c r="G34" s="233" t="n">
        <v>1159633.58</v>
      </c>
      <c r="H34" s="233" t="n">
        <v>4227665.31</v>
      </c>
      <c r="I34" s="233" t="n">
        <v>18894335.78</v>
      </c>
      <c r="J34" s="233" t="n">
        <v>5319046.56</v>
      </c>
      <c r="K34" s="233" t="n">
        <v>591654.59</v>
      </c>
      <c r="L34" s="233" t="n">
        <v>953022.06</v>
      </c>
      <c r="M34" s="233" t="n">
        <v>0</v>
      </c>
      <c r="N34" s="233" t="n">
        <v>25690043.12</v>
      </c>
      <c r="O34" s="234" t="n">
        <v>102898179.08</v>
      </c>
    </row>
    <row r="35" customFormat="false" ht="13" hidden="true" customHeight="false" outlineLevel="1" collapsed="false">
      <c r="B35" s="231" t="n">
        <v>2003</v>
      </c>
      <c r="C35" s="232" t="s">
        <v>323</v>
      </c>
      <c r="D35" s="233" t="n">
        <v>44310651.93</v>
      </c>
      <c r="E35" s="233" t="n">
        <v>0</v>
      </c>
      <c r="F35" s="233" t="n">
        <v>4890470.1</v>
      </c>
      <c r="G35" s="233" t="n">
        <v>1386520.65</v>
      </c>
      <c r="H35" s="233" t="n">
        <v>4364102.26</v>
      </c>
      <c r="I35" s="233" t="n">
        <v>25224970.98</v>
      </c>
      <c r="J35" s="233" t="n">
        <v>7234396.02</v>
      </c>
      <c r="K35" s="233" t="n">
        <v>482109.7</v>
      </c>
      <c r="L35" s="233" t="n">
        <v>523333.83</v>
      </c>
      <c r="M35" s="233" t="n">
        <v>0</v>
      </c>
      <c r="N35" s="233" t="n">
        <v>28107823.34</v>
      </c>
      <c r="O35" s="234" t="n">
        <v>116524378.81</v>
      </c>
    </row>
    <row r="36" customFormat="false" ht="13" hidden="false" customHeight="false" outlineLevel="0" collapsed="false">
      <c r="B36" s="231" t="n">
        <v>2003</v>
      </c>
      <c r="C36" s="232" t="s">
        <v>312</v>
      </c>
      <c r="D36" s="233" t="n">
        <v>36081179.93</v>
      </c>
      <c r="E36" s="233" t="n">
        <v>0</v>
      </c>
      <c r="F36" s="233" t="n">
        <v>5025424.69</v>
      </c>
      <c r="G36" s="233" t="n">
        <v>1265940.05</v>
      </c>
      <c r="H36" s="233" t="n">
        <v>9428391.79</v>
      </c>
      <c r="I36" s="233" t="n">
        <v>23495096.94</v>
      </c>
      <c r="J36" s="233" t="n">
        <v>19939822.31</v>
      </c>
      <c r="K36" s="233" t="n">
        <v>462537.2</v>
      </c>
      <c r="L36" s="233" t="n">
        <v>737341.32</v>
      </c>
      <c r="M36" s="233" t="n">
        <v>0</v>
      </c>
      <c r="N36" s="233" t="n">
        <v>72798011.5</v>
      </c>
      <c r="O36" s="234" t="n">
        <v>169233745.73</v>
      </c>
    </row>
    <row r="37" customFormat="false" ht="13" hidden="true" customHeight="false" outlineLevel="1" collapsed="false">
      <c r="B37" s="231" t="n">
        <v>2004</v>
      </c>
      <c r="C37" s="232" t="s">
        <v>313</v>
      </c>
      <c r="D37" s="233" t="n">
        <v>38768462.63</v>
      </c>
      <c r="E37" s="233" t="n">
        <v>0</v>
      </c>
      <c r="F37" s="233" t="n">
        <v>5166730.29</v>
      </c>
      <c r="G37" s="233" t="n">
        <v>1093512.53</v>
      </c>
      <c r="H37" s="233" t="n">
        <v>4201929.1</v>
      </c>
      <c r="I37" s="233" t="n">
        <v>18137952.04</v>
      </c>
      <c r="J37" s="233" t="n">
        <v>6031506.79</v>
      </c>
      <c r="K37" s="233" t="n">
        <v>674408.44</v>
      </c>
      <c r="L37" s="233" t="n">
        <v>410963.72</v>
      </c>
      <c r="M37" s="233" t="n">
        <v>0</v>
      </c>
      <c r="N37" s="233" t="n">
        <v>23251043.86</v>
      </c>
      <c r="O37" s="234" t="n">
        <v>97736509.4</v>
      </c>
    </row>
    <row r="38" customFormat="false" ht="13" hidden="true" customHeight="false" outlineLevel="1" collapsed="false">
      <c r="B38" s="231" t="n">
        <v>2004</v>
      </c>
      <c r="C38" s="232" t="s">
        <v>314</v>
      </c>
      <c r="D38" s="233" t="n">
        <v>36354716</v>
      </c>
      <c r="E38" s="233" t="n">
        <v>0</v>
      </c>
      <c r="F38" s="233" t="n">
        <v>5002110.99</v>
      </c>
      <c r="G38" s="233" t="n">
        <v>1090058.16</v>
      </c>
      <c r="H38" s="233" t="n">
        <v>4024137.57</v>
      </c>
      <c r="I38" s="233" t="n">
        <v>18279067.56</v>
      </c>
      <c r="J38" s="233" t="n">
        <v>6478597.87</v>
      </c>
      <c r="K38" s="233" t="n">
        <v>3990797.35</v>
      </c>
      <c r="L38" s="233" t="n">
        <v>4407944.06</v>
      </c>
      <c r="M38" s="233" t="n">
        <v>0</v>
      </c>
      <c r="N38" s="233" t="n">
        <v>21320654.59</v>
      </c>
      <c r="O38" s="234" t="n">
        <v>100948084.15</v>
      </c>
    </row>
    <row r="39" customFormat="false" ht="13" hidden="true" customHeight="false" outlineLevel="1" collapsed="false">
      <c r="B39" s="231" t="n">
        <v>2004</v>
      </c>
      <c r="C39" s="232" t="s">
        <v>315</v>
      </c>
      <c r="D39" s="233" t="n">
        <v>38748459.69</v>
      </c>
      <c r="E39" s="233" t="n">
        <v>0</v>
      </c>
      <c r="F39" s="233" t="n">
        <v>4946379.95</v>
      </c>
      <c r="G39" s="233" t="n">
        <v>1370334.73</v>
      </c>
      <c r="H39" s="233" t="n">
        <v>5742090.73</v>
      </c>
      <c r="I39" s="233" t="n">
        <v>19443417.27</v>
      </c>
      <c r="J39" s="233" t="n">
        <v>8285294.77</v>
      </c>
      <c r="K39" s="233" t="n">
        <v>451843.83</v>
      </c>
      <c r="L39" s="233" t="n">
        <v>1162416.37</v>
      </c>
      <c r="M39" s="233" t="n">
        <v>0</v>
      </c>
      <c r="N39" s="233" t="n">
        <v>34388700.59</v>
      </c>
      <c r="O39" s="234" t="n">
        <v>114538937.93</v>
      </c>
    </row>
    <row r="40" customFormat="false" ht="13" hidden="true" customHeight="false" outlineLevel="1" collapsed="false">
      <c r="B40" s="231" t="n">
        <v>2004</v>
      </c>
      <c r="C40" s="232" t="s">
        <v>316</v>
      </c>
      <c r="D40" s="233" t="n">
        <v>38139973.3</v>
      </c>
      <c r="E40" s="233" t="n">
        <v>0</v>
      </c>
      <c r="F40" s="233" t="n">
        <v>5356103.12</v>
      </c>
      <c r="G40" s="233" t="n">
        <v>1544779.49</v>
      </c>
      <c r="H40" s="233" t="n">
        <v>4551270.16</v>
      </c>
      <c r="I40" s="233" t="n">
        <v>20509017.78</v>
      </c>
      <c r="J40" s="233" t="n">
        <v>8965090.01</v>
      </c>
      <c r="K40" s="233" t="n">
        <v>407958.21</v>
      </c>
      <c r="L40" s="233" t="n">
        <v>4985501.69</v>
      </c>
      <c r="M40" s="233" t="n">
        <v>0</v>
      </c>
      <c r="N40" s="233" t="n">
        <v>29188630.7</v>
      </c>
      <c r="O40" s="234" t="n">
        <v>113648324.46</v>
      </c>
    </row>
    <row r="41" customFormat="false" ht="13" hidden="true" customHeight="false" outlineLevel="1" collapsed="false">
      <c r="B41" s="231" t="n">
        <v>2004</v>
      </c>
      <c r="C41" s="232" t="s">
        <v>317</v>
      </c>
      <c r="D41" s="233" t="n">
        <v>39553748.61</v>
      </c>
      <c r="E41" s="233" t="n">
        <v>0</v>
      </c>
      <c r="F41" s="233" t="n">
        <v>5212560.8</v>
      </c>
      <c r="G41" s="233" t="n">
        <v>974350.86</v>
      </c>
      <c r="H41" s="233" t="n">
        <v>4691508.16</v>
      </c>
      <c r="I41" s="233" t="n">
        <v>18757739.88</v>
      </c>
      <c r="J41" s="233" t="n">
        <v>7442773.08</v>
      </c>
      <c r="K41" s="233" t="n">
        <v>534814.03</v>
      </c>
      <c r="L41" s="233" t="n">
        <v>3014222.8</v>
      </c>
      <c r="M41" s="233" t="n">
        <v>0</v>
      </c>
      <c r="N41" s="233" t="n">
        <v>15483920.69</v>
      </c>
      <c r="O41" s="234" t="n">
        <v>95665638.91</v>
      </c>
    </row>
    <row r="42" customFormat="false" ht="13" hidden="true" customHeight="false" outlineLevel="1" collapsed="false">
      <c r="B42" s="231" t="n">
        <v>2004</v>
      </c>
      <c r="C42" s="232" t="s">
        <v>318</v>
      </c>
      <c r="D42" s="233" t="n">
        <v>38891783.46</v>
      </c>
      <c r="E42" s="233" t="n">
        <v>0</v>
      </c>
      <c r="F42" s="233" t="n">
        <v>6119920.36</v>
      </c>
      <c r="G42" s="233" t="n">
        <v>2042456.42</v>
      </c>
      <c r="H42" s="233" t="n">
        <v>3141141.1</v>
      </c>
      <c r="I42" s="233" t="n">
        <v>19047792.86</v>
      </c>
      <c r="J42" s="233" t="n">
        <v>8218723.37</v>
      </c>
      <c r="K42" s="233" t="n">
        <v>747539.81</v>
      </c>
      <c r="L42" s="233" t="n">
        <v>1936159.62</v>
      </c>
      <c r="M42" s="233" t="n">
        <v>0</v>
      </c>
      <c r="N42" s="233" t="n">
        <v>31146044.3</v>
      </c>
      <c r="O42" s="234" t="n">
        <v>111291561.3</v>
      </c>
    </row>
    <row r="43" customFormat="false" ht="13" hidden="true" customHeight="false" outlineLevel="1" collapsed="false">
      <c r="B43" s="231" t="n">
        <v>2004</v>
      </c>
      <c r="C43" s="232" t="s">
        <v>319</v>
      </c>
      <c r="D43" s="233" t="n">
        <v>39268111.45</v>
      </c>
      <c r="E43" s="233" t="n">
        <v>0</v>
      </c>
      <c r="F43" s="233" t="n">
        <v>5840414.53</v>
      </c>
      <c r="G43" s="233" t="n">
        <v>1419018.08</v>
      </c>
      <c r="H43" s="233" t="n">
        <v>4807098.2</v>
      </c>
      <c r="I43" s="233" t="n">
        <v>20604491.47</v>
      </c>
      <c r="J43" s="233" t="n">
        <v>5339676.27</v>
      </c>
      <c r="K43" s="233" t="n">
        <v>206959.61</v>
      </c>
      <c r="L43" s="233" t="n">
        <v>-18316.12</v>
      </c>
      <c r="M43" s="233" t="n">
        <v>0</v>
      </c>
      <c r="N43" s="233" t="n">
        <v>32518708.36</v>
      </c>
      <c r="O43" s="234" t="n">
        <v>109986161.85</v>
      </c>
    </row>
    <row r="44" customFormat="false" ht="13" hidden="true" customHeight="false" outlineLevel="1" collapsed="false">
      <c r="B44" s="231" t="n">
        <v>2004</v>
      </c>
      <c r="C44" s="232" t="s">
        <v>320</v>
      </c>
      <c r="D44" s="233" t="n">
        <v>42248355.48</v>
      </c>
      <c r="E44" s="233" t="n">
        <v>0</v>
      </c>
      <c r="F44" s="233" t="n">
        <v>6379118.04</v>
      </c>
      <c r="G44" s="233" t="n">
        <v>1637482.31</v>
      </c>
      <c r="H44" s="233" t="n">
        <v>3920427.56</v>
      </c>
      <c r="I44" s="233" t="n">
        <v>19439637.29</v>
      </c>
      <c r="J44" s="233" t="n">
        <v>5414593.61</v>
      </c>
      <c r="K44" s="233" t="n">
        <v>3274612.31</v>
      </c>
      <c r="L44" s="233" t="n">
        <v>906063.4</v>
      </c>
      <c r="M44" s="233" t="n">
        <v>0</v>
      </c>
      <c r="N44" s="233" t="n">
        <v>19161873</v>
      </c>
      <c r="O44" s="234" t="n">
        <v>102382163</v>
      </c>
    </row>
    <row r="45" customFormat="false" ht="13" hidden="true" customHeight="false" outlineLevel="1" collapsed="false">
      <c r="B45" s="231" t="n">
        <v>2004</v>
      </c>
      <c r="C45" s="232" t="s">
        <v>321</v>
      </c>
      <c r="D45" s="233" t="n">
        <v>40832611.26</v>
      </c>
      <c r="E45" s="233" t="n">
        <v>0</v>
      </c>
      <c r="F45" s="233" t="n">
        <v>5874262.74</v>
      </c>
      <c r="G45" s="233" t="n">
        <v>1655082.66</v>
      </c>
      <c r="H45" s="233" t="n">
        <v>2300374.47</v>
      </c>
      <c r="I45" s="233" t="n">
        <v>18568040.27</v>
      </c>
      <c r="J45" s="233" t="n">
        <v>5461405.27</v>
      </c>
      <c r="K45" s="233" t="n">
        <v>214657.4</v>
      </c>
      <c r="L45" s="233" t="n">
        <v>1198545.54</v>
      </c>
      <c r="M45" s="233" t="n">
        <v>0</v>
      </c>
      <c r="N45" s="233" t="n">
        <v>21825840.51</v>
      </c>
      <c r="O45" s="234" t="n">
        <v>97930820.12</v>
      </c>
    </row>
    <row r="46" customFormat="false" ht="13" hidden="true" customHeight="false" outlineLevel="1" collapsed="false">
      <c r="B46" s="231" t="n">
        <v>2004</v>
      </c>
      <c r="C46" s="232" t="s">
        <v>322</v>
      </c>
      <c r="D46" s="233" t="n">
        <v>42304130.54</v>
      </c>
      <c r="E46" s="233" t="n">
        <v>0</v>
      </c>
      <c r="F46" s="233" t="n">
        <v>6807171.03</v>
      </c>
      <c r="G46" s="233" t="n">
        <v>2734877.57</v>
      </c>
      <c r="H46" s="233" t="n">
        <v>4583457.6</v>
      </c>
      <c r="I46" s="233" t="n">
        <v>17776066.85</v>
      </c>
      <c r="J46" s="233" t="n">
        <v>7291043.09</v>
      </c>
      <c r="K46" s="233" t="n">
        <v>68618.67</v>
      </c>
      <c r="L46" s="233" t="n">
        <v>465426.38</v>
      </c>
      <c r="M46" s="233" t="n">
        <v>0</v>
      </c>
      <c r="N46" s="233" t="n">
        <v>-12859942.73</v>
      </c>
      <c r="O46" s="234" t="n">
        <v>69170849</v>
      </c>
    </row>
    <row r="47" customFormat="false" ht="13" hidden="true" customHeight="false" outlineLevel="1" collapsed="false">
      <c r="B47" s="231" t="n">
        <v>2004</v>
      </c>
      <c r="C47" s="232" t="s">
        <v>323</v>
      </c>
      <c r="D47" s="233" t="n">
        <v>42997625.89</v>
      </c>
      <c r="E47" s="233" t="n">
        <v>0</v>
      </c>
      <c r="F47" s="233" t="n">
        <v>7009755.48</v>
      </c>
      <c r="G47" s="233" t="n">
        <v>3712368.87</v>
      </c>
      <c r="H47" s="233" t="n">
        <v>4645475.79</v>
      </c>
      <c r="I47" s="233" t="n">
        <v>18955993.86</v>
      </c>
      <c r="J47" s="233" t="n">
        <v>8873210.59</v>
      </c>
      <c r="K47" s="233" t="n">
        <v>-194238.76</v>
      </c>
      <c r="L47" s="233" t="n">
        <v>1148220.9</v>
      </c>
      <c r="M47" s="233" t="n">
        <v>0</v>
      </c>
      <c r="N47" s="233" t="n">
        <v>32574901.62</v>
      </c>
      <c r="O47" s="234" t="n">
        <v>119723314.24</v>
      </c>
    </row>
    <row r="48" customFormat="false" ht="13" hidden="false" customHeight="false" outlineLevel="0" collapsed="false">
      <c r="B48" s="231" t="n">
        <v>2004</v>
      </c>
      <c r="C48" s="232" t="s">
        <v>312</v>
      </c>
      <c r="D48" s="233" t="n">
        <v>48495967.65</v>
      </c>
      <c r="E48" s="233" t="n">
        <v>0</v>
      </c>
      <c r="F48" s="233" t="n">
        <v>9775824.9</v>
      </c>
      <c r="G48" s="233" t="n">
        <v>2925599.34</v>
      </c>
      <c r="H48" s="233" t="n">
        <v>7538814.67</v>
      </c>
      <c r="I48" s="233" t="n">
        <v>20860484.71</v>
      </c>
      <c r="J48" s="233" t="n">
        <v>22925764.24</v>
      </c>
      <c r="K48" s="233" t="n">
        <v>247310.18</v>
      </c>
      <c r="L48" s="233" t="n">
        <v>4763755.64</v>
      </c>
      <c r="M48" s="233" t="n">
        <v>0</v>
      </c>
      <c r="N48" s="233" t="n">
        <v>126882033.76</v>
      </c>
      <c r="O48" s="234" t="n">
        <v>244415555.09</v>
      </c>
    </row>
    <row r="49" customFormat="false" ht="13" hidden="true" customHeight="false" outlineLevel="1" collapsed="false">
      <c r="B49" s="231" t="n">
        <v>2005</v>
      </c>
      <c r="C49" s="232" t="s">
        <v>313</v>
      </c>
      <c r="D49" s="233" t="n">
        <v>47163585.79</v>
      </c>
      <c r="E49" s="233" t="n">
        <v>0</v>
      </c>
      <c r="F49" s="233" t="n">
        <v>10396196.95</v>
      </c>
      <c r="G49" s="233" t="n">
        <v>2901928.84</v>
      </c>
      <c r="H49" s="233" t="n">
        <v>4605840.96</v>
      </c>
      <c r="I49" s="233" t="n">
        <v>19328109.31</v>
      </c>
      <c r="J49" s="233" t="n">
        <v>6939988.84</v>
      </c>
      <c r="K49" s="233" t="n">
        <v>429626.04</v>
      </c>
      <c r="L49" s="233" t="n">
        <v>1370745.44</v>
      </c>
      <c r="M49" s="233" t="n">
        <v>0</v>
      </c>
      <c r="N49" s="233" t="n">
        <v>23125725.11</v>
      </c>
      <c r="O49" s="234" t="n">
        <v>116261747.28</v>
      </c>
    </row>
    <row r="50" customFormat="false" ht="13" hidden="true" customHeight="false" outlineLevel="1" collapsed="false">
      <c r="B50" s="231" t="n">
        <v>2005</v>
      </c>
      <c r="C50" s="232" t="s">
        <v>314</v>
      </c>
      <c r="D50" s="233" t="n">
        <v>43361923.63</v>
      </c>
      <c r="E50" s="233" t="n">
        <v>0</v>
      </c>
      <c r="F50" s="233" t="n">
        <v>9771593.37</v>
      </c>
      <c r="G50" s="233" t="n">
        <v>2797959.88</v>
      </c>
      <c r="H50" s="233" t="n">
        <v>4271052.88</v>
      </c>
      <c r="I50" s="233" t="n">
        <v>21709583.41</v>
      </c>
      <c r="J50" s="233" t="n">
        <v>6739789.41</v>
      </c>
      <c r="K50" s="233" t="n">
        <v>366445.11</v>
      </c>
      <c r="L50" s="233" t="n">
        <v>961556.9</v>
      </c>
      <c r="M50" s="233" t="n">
        <v>0</v>
      </c>
      <c r="N50" s="233" t="n">
        <v>14307399.58</v>
      </c>
      <c r="O50" s="234" t="n">
        <v>104287304.17</v>
      </c>
    </row>
    <row r="51" customFormat="false" ht="13" hidden="true" customHeight="false" outlineLevel="1" collapsed="false">
      <c r="B51" s="231" t="n">
        <v>2005</v>
      </c>
      <c r="C51" s="232" t="s">
        <v>315</v>
      </c>
      <c r="D51" s="233" t="n">
        <v>49338566.82</v>
      </c>
      <c r="E51" s="233" t="n">
        <v>0</v>
      </c>
      <c r="F51" s="233" t="n">
        <v>11363618.14</v>
      </c>
      <c r="G51" s="233" t="n">
        <v>3811572.47</v>
      </c>
      <c r="H51" s="233" t="n">
        <v>3464194.55</v>
      </c>
      <c r="I51" s="233" t="n">
        <v>22044673.1</v>
      </c>
      <c r="J51" s="233" t="n">
        <v>10622535.37</v>
      </c>
      <c r="K51" s="233" t="n">
        <v>2012107.4</v>
      </c>
      <c r="L51" s="233" t="n">
        <v>-7384663.44</v>
      </c>
      <c r="M51" s="233" t="n">
        <v>0</v>
      </c>
      <c r="N51" s="233" t="n">
        <v>52164936.96</v>
      </c>
      <c r="O51" s="234" t="n">
        <v>147437541.37</v>
      </c>
    </row>
    <row r="52" customFormat="false" ht="13" hidden="true" customHeight="false" outlineLevel="1" collapsed="false">
      <c r="B52" s="231" t="n">
        <v>2005</v>
      </c>
      <c r="C52" s="232" t="s">
        <v>316</v>
      </c>
      <c r="D52" s="233" t="n">
        <v>47773057.48</v>
      </c>
      <c r="E52" s="233" t="n">
        <v>0</v>
      </c>
      <c r="F52" s="233" t="n">
        <v>11304159.09</v>
      </c>
      <c r="G52" s="233" t="n">
        <v>3230181.93</v>
      </c>
      <c r="H52" s="233" t="n">
        <v>4318312.92</v>
      </c>
      <c r="I52" s="233" t="n">
        <v>23047409.47</v>
      </c>
      <c r="J52" s="233" t="n">
        <v>7354649.37</v>
      </c>
      <c r="K52" s="233" t="n">
        <v>1754851.92</v>
      </c>
      <c r="L52" s="233" t="n">
        <v>3866534.64</v>
      </c>
      <c r="M52" s="233" t="n">
        <v>0</v>
      </c>
      <c r="N52" s="233" t="n">
        <v>30810969.34</v>
      </c>
      <c r="O52" s="234" t="n">
        <v>133460126.16</v>
      </c>
    </row>
    <row r="53" customFormat="false" ht="13" hidden="true" customHeight="false" outlineLevel="1" collapsed="false">
      <c r="B53" s="231" t="n">
        <v>2005</v>
      </c>
      <c r="C53" s="232" t="s">
        <v>317</v>
      </c>
      <c r="D53" s="233" t="n">
        <v>51213159.19</v>
      </c>
      <c r="E53" s="233" t="n">
        <v>0</v>
      </c>
      <c r="F53" s="233" t="n">
        <v>11691385.62</v>
      </c>
      <c r="G53" s="233" t="n">
        <v>2957394.52</v>
      </c>
      <c r="H53" s="233" t="n">
        <v>4076560.29</v>
      </c>
      <c r="I53" s="233" t="n">
        <v>20707023.91</v>
      </c>
      <c r="J53" s="233" t="n">
        <v>7779199.56</v>
      </c>
      <c r="K53" s="233" t="n">
        <v>2528695.33</v>
      </c>
      <c r="L53" s="233" t="n">
        <v>374619.93</v>
      </c>
      <c r="M53" s="233" t="n">
        <v>0</v>
      </c>
      <c r="N53" s="233" t="n">
        <v>31375535.95</v>
      </c>
      <c r="O53" s="234" t="n">
        <v>132703574.3</v>
      </c>
    </row>
    <row r="54" customFormat="false" ht="13" hidden="true" customHeight="false" outlineLevel="1" collapsed="false">
      <c r="B54" s="231" t="n">
        <v>2005</v>
      </c>
      <c r="C54" s="232" t="s">
        <v>318</v>
      </c>
      <c r="D54" s="233" t="n">
        <v>51536075.5</v>
      </c>
      <c r="E54" s="233" t="n">
        <v>0</v>
      </c>
      <c r="F54" s="233" t="n">
        <v>11343369.59</v>
      </c>
      <c r="G54" s="233" t="n">
        <v>3052063.02</v>
      </c>
      <c r="H54" s="233" t="n">
        <v>5502458.07</v>
      </c>
      <c r="I54" s="233" t="n">
        <v>21345854.6</v>
      </c>
      <c r="J54" s="233" t="n">
        <v>9413648.36</v>
      </c>
      <c r="K54" s="233" t="n">
        <v>2638734.35</v>
      </c>
      <c r="L54" s="233" t="n">
        <v>630862.64</v>
      </c>
      <c r="M54" s="233" t="n">
        <v>0</v>
      </c>
      <c r="N54" s="233" t="n">
        <v>30433147.22</v>
      </c>
      <c r="O54" s="234" t="n">
        <v>135896213.35</v>
      </c>
    </row>
    <row r="55" customFormat="false" ht="13" hidden="true" customHeight="false" outlineLevel="1" collapsed="false">
      <c r="B55" s="231" t="n">
        <v>2005</v>
      </c>
      <c r="C55" s="232" t="s">
        <v>319</v>
      </c>
      <c r="D55" s="233" t="n">
        <v>54467262.76</v>
      </c>
      <c r="E55" s="233" t="n">
        <v>0</v>
      </c>
      <c r="F55" s="233" t="n">
        <v>12012319.79</v>
      </c>
      <c r="G55" s="233" t="n">
        <v>3246170.51</v>
      </c>
      <c r="H55" s="233" t="n">
        <v>4115046.09</v>
      </c>
      <c r="I55" s="233" t="n">
        <v>21634338.34</v>
      </c>
      <c r="J55" s="233" t="n">
        <v>7737242.34</v>
      </c>
      <c r="K55" s="233" t="n">
        <v>657918.86</v>
      </c>
      <c r="L55" s="233" t="n">
        <v>779839.44</v>
      </c>
      <c r="M55" s="233" t="n">
        <v>0</v>
      </c>
      <c r="N55" s="233" t="n">
        <v>27427760.82</v>
      </c>
      <c r="O55" s="234" t="n">
        <v>132077898.95</v>
      </c>
    </row>
    <row r="56" customFormat="false" ht="13" hidden="true" customHeight="false" outlineLevel="1" collapsed="false">
      <c r="B56" s="231" t="n">
        <v>2005</v>
      </c>
      <c r="C56" s="232" t="s">
        <v>320</v>
      </c>
      <c r="D56" s="233" t="n">
        <v>56425648.67</v>
      </c>
      <c r="E56" s="233" t="n">
        <v>0</v>
      </c>
      <c r="F56" s="233" t="n">
        <v>14650095.97</v>
      </c>
      <c r="G56" s="233" t="n">
        <v>6636581.77</v>
      </c>
      <c r="H56" s="233" t="n">
        <v>4711195.82</v>
      </c>
      <c r="I56" s="233" t="n">
        <v>21330059.99</v>
      </c>
      <c r="J56" s="233" t="n">
        <v>7914346.84</v>
      </c>
      <c r="K56" s="233" t="n">
        <v>433435.58</v>
      </c>
      <c r="L56" s="233" t="n">
        <v>449984.71</v>
      </c>
      <c r="M56" s="233" t="n">
        <v>0</v>
      </c>
      <c r="N56" s="233" t="n">
        <v>31691038.55</v>
      </c>
      <c r="O56" s="234" t="n">
        <v>144242387.9</v>
      </c>
    </row>
    <row r="57" customFormat="false" ht="13" hidden="true" customHeight="false" outlineLevel="1" collapsed="false">
      <c r="B57" s="231" t="n">
        <v>2005</v>
      </c>
      <c r="C57" s="232" t="s">
        <v>321</v>
      </c>
      <c r="D57" s="233" t="n">
        <v>56211225.93</v>
      </c>
      <c r="E57" s="233" t="n">
        <v>0</v>
      </c>
      <c r="F57" s="233" t="n">
        <v>12936873.64</v>
      </c>
      <c r="G57" s="233" t="n">
        <v>4783292.13</v>
      </c>
      <c r="H57" s="233" t="n">
        <v>4382495.46</v>
      </c>
      <c r="I57" s="233" t="n">
        <v>22485196</v>
      </c>
      <c r="J57" s="233" t="n">
        <v>5626182.82</v>
      </c>
      <c r="K57" s="233" t="n">
        <v>1698464.19</v>
      </c>
      <c r="L57" s="233" t="n">
        <v>1030356.97</v>
      </c>
      <c r="M57" s="233" t="n">
        <v>0</v>
      </c>
      <c r="N57" s="233" t="n">
        <v>31580576.85</v>
      </c>
      <c r="O57" s="234" t="n">
        <v>140734663.99</v>
      </c>
    </row>
    <row r="58" customFormat="false" ht="13" hidden="true" customHeight="false" outlineLevel="1" collapsed="false">
      <c r="B58" s="231" t="n">
        <v>2005</v>
      </c>
      <c r="C58" s="232" t="s">
        <v>322</v>
      </c>
      <c r="D58" s="233" t="n">
        <v>59083375.02</v>
      </c>
      <c r="E58" s="233" t="n">
        <v>0</v>
      </c>
      <c r="F58" s="233" t="n">
        <v>13591972.77</v>
      </c>
      <c r="G58" s="233" t="n">
        <v>4611802.36</v>
      </c>
      <c r="H58" s="233" t="n">
        <v>4532545.88</v>
      </c>
      <c r="I58" s="233" t="n">
        <v>23370381.27</v>
      </c>
      <c r="J58" s="233" t="n">
        <v>5147922.94</v>
      </c>
      <c r="K58" s="233" t="n">
        <v>1030309.42</v>
      </c>
      <c r="L58" s="233" t="n">
        <v>1901690.38</v>
      </c>
      <c r="M58" s="233" t="n">
        <v>0</v>
      </c>
      <c r="N58" s="233" t="n">
        <v>33464753.09</v>
      </c>
      <c r="O58" s="234" t="n">
        <v>146734753.13</v>
      </c>
    </row>
    <row r="59" customFormat="false" ht="13" hidden="true" customHeight="false" outlineLevel="1" collapsed="false">
      <c r="B59" s="231" t="n">
        <v>2005</v>
      </c>
      <c r="C59" s="232" t="s">
        <v>323</v>
      </c>
      <c r="D59" s="233" t="n">
        <v>59457897.17</v>
      </c>
      <c r="E59" s="233" t="n">
        <v>0</v>
      </c>
      <c r="F59" s="233" t="n">
        <v>14493141.33</v>
      </c>
      <c r="G59" s="233" t="n">
        <v>4841683.36</v>
      </c>
      <c r="H59" s="233" t="n">
        <v>4917747</v>
      </c>
      <c r="I59" s="233" t="n">
        <v>21939535.92</v>
      </c>
      <c r="J59" s="233" t="n">
        <v>7092728.3</v>
      </c>
      <c r="K59" s="233" t="n">
        <v>1184534.93</v>
      </c>
      <c r="L59" s="233" t="n">
        <v>3345861.63</v>
      </c>
      <c r="M59" s="233" t="n">
        <v>0</v>
      </c>
      <c r="N59" s="233" t="n">
        <v>36423761.56</v>
      </c>
      <c r="O59" s="234" t="n">
        <v>153696891.2</v>
      </c>
    </row>
    <row r="60" customFormat="false" ht="13" hidden="false" customHeight="false" outlineLevel="0" collapsed="false">
      <c r="B60" s="231" t="n">
        <v>2005</v>
      </c>
      <c r="C60" s="232" t="s">
        <v>312</v>
      </c>
      <c r="D60" s="233" t="n">
        <v>63869447.46</v>
      </c>
      <c r="E60" s="233" t="n">
        <v>0</v>
      </c>
      <c r="F60" s="233" t="n">
        <v>17074215.2</v>
      </c>
      <c r="G60" s="233" t="n">
        <v>5311628.64</v>
      </c>
      <c r="H60" s="233" t="n">
        <v>3696432.19</v>
      </c>
      <c r="I60" s="233" t="n">
        <v>25938950.89</v>
      </c>
      <c r="J60" s="233" t="n">
        <v>10698824.91</v>
      </c>
      <c r="K60" s="233" t="n">
        <v>988534.91</v>
      </c>
      <c r="L60" s="233" t="n">
        <v>322692.21</v>
      </c>
      <c r="M60" s="233" t="n">
        <v>0</v>
      </c>
      <c r="N60" s="233" t="n">
        <v>39581215.6</v>
      </c>
      <c r="O60" s="234" t="n">
        <v>167481942.01</v>
      </c>
    </row>
    <row r="61" customFormat="false" ht="13" hidden="true" customHeight="false" outlineLevel="1" collapsed="false">
      <c r="B61" s="231" t="n">
        <v>2006</v>
      </c>
      <c r="C61" s="232" t="s">
        <v>313</v>
      </c>
      <c r="D61" s="233" t="n">
        <v>64943537.77</v>
      </c>
      <c r="E61" s="233" t="n">
        <v>0</v>
      </c>
      <c r="F61" s="233" t="n">
        <v>17866252.07</v>
      </c>
      <c r="G61" s="233" t="n">
        <v>2893697.35</v>
      </c>
      <c r="H61" s="233" t="n">
        <v>4887363.12</v>
      </c>
      <c r="I61" s="233" t="n">
        <v>22803743.6</v>
      </c>
      <c r="J61" s="233" t="n">
        <v>7828159.47</v>
      </c>
      <c r="K61" s="233" t="n">
        <v>427573.57</v>
      </c>
      <c r="L61" s="233" t="n">
        <v>869298.31</v>
      </c>
      <c r="M61" s="233" t="n">
        <v>0</v>
      </c>
      <c r="N61" s="233" t="n">
        <v>30663533.53</v>
      </c>
      <c r="O61" s="234" t="n">
        <v>153183158.79</v>
      </c>
    </row>
    <row r="62" customFormat="false" ht="13" hidden="true" customHeight="false" outlineLevel="1" collapsed="false">
      <c r="B62" s="231" t="n">
        <v>2006</v>
      </c>
      <c r="C62" s="232" t="s">
        <v>314</v>
      </c>
      <c r="D62" s="233" t="n">
        <v>61075401.75</v>
      </c>
      <c r="E62" s="233" t="n">
        <v>0</v>
      </c>
      <c r="F62" s="233" t="n">
        <v>15600569.51</v>
      </c>
      <c r="G62" s="233" t="n">
        <v>4252345.5</v>
      </c>
      <c r="H62" s="233" t="n">
        <v>4499731.09</v>
      </c>
      <c r="I62" s="233" t="n">
        <v>22446764.54</v>
      </c>
      <c r="J62" s="233" t="n">
        <v>7595337.14</v>
      </c>
      <c r="K62" s="233" t="n">
        <v>2192152.95</v>
      </c>
      <c r="L62" s="233" t="n">
        <v>901945.66</v>
      </c>
      <c r="M62" s="233" t="n">
        <v>0</v>
      </c>
      <c r="N62" s="233" t="n">
        <v>7940335.97999999</v>
      </c>
      <c r="O62" s="234" t="n">
        <v>126504584.12</v>
      </c>
    </row>
    <row r="63" customFormat="false" ht="13" hidden="true" customHeight="false" outlineLevel="1" collapsed="false">
      <c r="B63" s="231" t="n">
        <v>2006</v>
      </c>
      <c r="C63" s="232" t="s">
        <v>315</v>
      </c>
      <c r="D63" s="233" t="n">
        <v>71605178.16</v>
      </c>
      <c r="E63" s="233" t="n">
        <v>0</v>
      </c>
      <c r="F63" s="233" t="n">
        <v>18026302.79</v>
      </c>
      <c r="G63" s="233" t="n">
        <v>4292871.36</v>
      </c>
      <c r="H63" s="233" t="n">
        <v>5219685.25</v>
      </c>
      <c r="I63" s="233" t="n">
        <v>22986151.35</v>
      </c>
      <c r="J63" s="233" t="n">
        <v>8801368.71</v>
      </c>
      <c r="K63" s="233" t="n">
        <v>-14652.97</v>
      </c>
      <c r="L63" s="233" t="n">
        <v>3972939.25</v>
      </c>
      <c r="M63" s="233" t="n">
        <v>0</v>
      </c>
      <c r="N63" s="233" t="n">
        <v>48453850.92</v>
      </c>
      <c r="O63" s="234" t="n">
        <v>183343694.82</v>
      </c>
    </row>
    <row r="64" customFormat="false" ht="13" hidden="true" customHeight="false" outlineLevel="1" collapsed="false">
      <c r="B64" s="231" t="n">
        <v>2006</v>
      </c>
      <c r="C64" s="232" t="s">
        <v>316</v>
      </c>
      <c r="D64" s="233" t="n">
        <v>67423155.4</v>
      </c>
      <c r="E64" s="233" t="n">
        <v>0</v>
      </c>
      <c r="F64" s="233" t="n">
        <v>18489131.75</v>
      </c>
      <c r="G64" s="233" t="n">
        <v>3644618.05</v>
      </c>
      <c r="H64" s="233" t="n">
        <v>4591764.72</v>
      </c>
      <c r="I64" s="233" t="n">
        <v>23152240.38</v>
      </c>
      <c r="J64" s="233" t="n">
        <v>6871576.61</v>
      </c>
      <c r="K64" s="233" t="n">
        <v>829557.78</v>
      </c>
      <c r="L64" s="233" t="n">
        <v>137827.62</v>
      </c>
      <c r="M64" s="233" t="n">
        <v>0</v>
      </c>
      <c r="N64" s="233" t="n">
        <v>36203186.02</v>
      </c>
      <c r="O64" s="234" t="n">
        <v>161343058.33</v>
      </c>
    </row>
    <row r="65" customFormat="false" ht="13" hidden="true" customHeight="false" outlineLevel="1" collapsed="false">
      <c r="B65" s="231" t="n">
        <v>2006</v>
      </c>
      <c r="C65" s="232" t="s">
        <v>317</v>
      </c>
      <c r="D65" s="233" t="n">
        <v>75699586.55</v>
      </c>
      <c r="E65" s="233" t="n">
        <v>0</v>
      </c>
      <c r="F65" s="233" t="n">
        <v>20107865.34</v>
      </c>
      <c r="G65" s="233" t="n">
        <v>3767962.27</v>
      </c>
      <c r="H65" s="233" t="n">
        <v>4938911.84</v>
      </c>
      <c r="I65" s="233" t="n">
        <v>23169748.22</v>
      </c>
      <c r="J65" s="233" t="n">
        <v>7335868.69</v>
      </c>
      <c r="K65" s="233" t="n">
        <v>1637387.99</v>
      </c>
      <c r="L65" s="233" t="n">
        <v>91451.26</v>
      </c>
      <c r="M65" s="233" t="n">
        <v>0</v>
      </c>
      <c r="N65" s="233" t="n">
        <v>33592084.24</v>
      </c>
      <c r="O65" s="234" t="n">
        <v>170340866.4</v>
      </c>
    </row>
    <row r="66" customFormat="false" ht="13" hidden="true" customHeight="false" outlineLevel="1" collapsed="false">
      <c r="B66" s="231" t="n">
        <v>2006</v>
      </c>
      <c r="C66" s="232" t="s">
        <v>318</v>
      </c>
      <c r="D66" s="233" t="n">
        <v>76414028.86</v>
      </c>
      <c r="E66" s="233" t="n">
        <v>0</v>
      </c>
      <c r="F66" s="233" t="n">
        <v>20780242.76</v>
      </c>
      <c r="G66" s="233" t="n">
        <v>3813117.99</v>
      </c>
      <c r="H66" s="233" t="n">
        <v>5344622.35</v>
      </c>
      <c r="I66" s="233" t="n">
        <v>23417908.6</v>
      </c>
      <c r="J66" s="233" t="n">
        <v>10073870.29</v>
      </c>
      <c r="K66" s="233" t="n">
        <v>1524500.59</v>
      </c>
      <c r="L66" s="233" t="n">
        <v>945734.87</v>
      </c>
      <c r="M66" s="233" t="n">
        <v>0</v>
      </c>
      <c r="N66" s="233" t="n">
        <v>32472386.37</v>
      </c>
      <c r="O66" s="234" t="n">
        <v>174786412.68</v>
      </c>
    </row>
    <row r="67" customFormat="false" ht="13" hidden="true" customHeight="false" outlineLevel="1" collapsed="false">
      <c r="B67" s="231" t="n">
        <v>2006</v>
      </c>
      <c r="C67" s="232" t="s">
        <v>319</v>
      </c>
      <c r="D67" s="233" t="n">
        <v>80662823.03</v>
      </c>
      <c r="E67" s="233" t="n">
        <v>0</v>
      </c>
      <c r="F67" s="233" t="n">
        <v>22590446.26</v>
      </c>
      <c r="G67" s="233" t="n">
        <v>3841508.28</v>
      </c>
      <c r="H67" s="233" t="n">
        <v>5575042.71</v>
      </c>
      <c r="I67" s="233" t="n">
        <v>24139128.71</v>
      </c>
      <c r="J67" s="233" t="n">
        <v>7525294.35</v>
      </c>
      <c r="K67" s="233" t="n">
        <v>917091.55</v>
      </c>
      <c r="L67" s="233" t="n">
        <v>421005.32</v>
      </c>
      <c r="M67" s="233" t="n">
        <v>0</v>
      </c>
      <c r="N67" s="233" t="n">
        <v>40128861.1</v>
      </c>
      <c r="O67" s="234" t="n">
        <v>185801201.31</v>
      </c>
    </row>
    <row r="68" customFormat="false" ht="13" hidden="true" customHeight="false" outlineLevel="1" collapsed="false">
      <c r="B68" s="231" t="n">
        <v>2006</v>
      </c>
      <c r="C68" s="232" t="s">
        <v>320</v>
      </c>
      <c r="D68" s="233" t="n">
        <v>82681788.96</v>
      </c>
      <c r="E68" s="233" t="n">
        <v>0</v>
      </c>
      <c r="F68" s="233" t="n">
        <v>22284688.01</v>
      </c>
      <c r="G68" s="233" t="n">
        <v>3989866.22</v>
      </c>
      <c r="H68" s="233" t="n">
        <v>5567548.62</v>
      </c>
      <c r="I68" s="233" t="n">
        <v>24834228.42</v>
      </c>
      <c r="J68" s="233" t="n">
        <v>7684423.93</v>
      </c>
      <c r="K68" s="233" t="n">
        <v>651649.22</v>
      </c>
      <c r="L68" s="233" t="n">
        <v>597092.61</v>
      </c>
      <c r="M68" s="233" t="n">
        <v>0</v>
      </c>
      <c r="N68" s="233" t="n">
        <v>35059738.44</v>
      </c>
      <c r="O68" s="234" t="n">
        <v>183351024.43</v>
      </c>
    </row>
    <row r="69" customFormat="false" ht="13" hidden="true" customHeight="false" outlineLevel="1" collapsed="false">
      <c r="B69" s="231" t="n">
        <v>2006</v>
      </c>
      <c r="C69" s="232" t="s">
        <v>321</v>
      </c>
      <c r="D69" s="233" t="n">
        <v>81897590.92</v>
      </c>
      <c r="E69" s="233" t="n">
        <v>0</v>
      </c>
      <c r="F69" s="233" t="n">
        <v>22623648.02</v>
      </c>
      <c r="G69" s="233" t="n">
        <v>3792699.41</v>
      </c>
      <c r="H69" s="233" t="n">
        <v>6581064.54</v>
      </c>
      <c r="I69" s="233" t="n">
        <v>24513011.51</v>
      </c>
      <c r="J69" s="233" t="n">
        <v>4294299.53</v>
      </c>
      <c r="K69" s="233" t="n">
        <v>884478.83</v>
      </c>
      <c r="L69" s="233" t="n">
        <v>1000852.27</v>
      </c>
      <c r="M69" s="233" t="n">
        <v>0</v>
      </c>
      <c r="N69" s="233" t="n">
        <v>42141833.99</v>
      </c>
      <c r="O69" s="234" t="n">
        <v>187729479.02</v>
      </c>
    </row>
    <row r="70" customFormat="false" ht="13" hidden="true" customHeight="false" outlineLevel="1" collapsed="false">
      <c r="B70" s="231" t="n">
        <v>2006</v>
      </c>
      <c r="C70" s="232" t="s">
        <v>322</v>
      </c>
      <c r="D70" s="233" t="n">
        <v>85289084.32</v>
      </c>
      <c r="E70" s="233" t="n">
        <v>0</v>
      </c>
      <c r="F70" s="233" t="n">
        <v>24326305.36</v>
      </c>
      <c r="G70" s="233" t="n">
        <v>3850668.51</v>
      </c>
      <c r="H70" s="233" t="n">
        <v>6594726.85</v>
      </c>
      <c r="I70" s="233" t="n">
        <v>24830341.63</v>
      </c>
      <c r="J70" s="233" t="n">
        <v>7533372.52</v>
      </c>
      <c r="K70" s="233" t="n">
        <v>873462.46</v>
      </c>
      <c r="L70" s="233" t="n">
        <v>522212.52</v>
      </c>
      <c r="M70" s="233" t="n">
        <v>0</v>
      </c>
      <c r="N70" s="233" t="n">
        <v>38670320.36</v>
      </c>
      <c r="O70" s="234" t="n">
        <v>192490494.53</v>
      </c>
    </row>
    <row r="71" customFormat="false" ht="13" hidden="true" customHeight="false" outlineLevel="1" collapsed="false">
      <c r="B71" s="231" t="n">
        <v>2006</v>
      </c>
      <c r="C71" s="232" t="s">
        <v>323</v>
      </c>
      <c r="D71" s="233" t="n">
        <v>85004346.47</v>
      </c>
      <c r="E71" s="233" t="n">
        <v>0</v>
      </c>
      <c r="F71" s="233" t="n">
        <v>25508898.57</v>
      </c>
      <c r="G71" s="233" t="n">
        <v>3868633.71</v>
      </c>
      <c r="H71" s="233" t="n">
        <v>5637032.78</v>
      </c>
      <c r="I71" s="233" t="n">
        <v>32967112.12</v>
      </c>
      <c r="J71" s="233" t="n">
        <v>9001022.4</v>
      </c>
      <c r="K71" s="233" t="n">
        <v>892734.54</v>
      </c>
      <c r="L71" s="233" t="n">
        <v>19958528.08</v>
      </c>
      <c r="M71" s="233" t="n">
        <v>0</v>
      </c>
      <c r="N71" s="233" t="n">
        <v>90072276.24</v>
      </c>
      <c r="O71" s="234" t="n">
        <v>272910584.91</v>
      </c>
    </row>
    <row r="72" customFormat="false" ht="13" hidden="false" customHeight="false" outlineLevel="0" collapsed="false">
      <c r="B72" s="231" t="n">
        <v>2006</v>
      </c>
      <c r="C72" s="232" t="s">
        <v>312</v>
      </c>
      <c r="D72" s="233" t="n">
        <v>90416646.8</v>
      </c>
      <c r="E72" s="233" t="n">
        <v>0</v>
      </c>
      <c r="F72" s="233" t="n">
        <v>23642686.38</v>
      </c>
      <c r="G72" s="233" t="n">
        <v>4031313.54</v>
      </c>
      <c r="H72" s="233" t="n">
        <v>5913369.07</v>
      </c>
      <c r="I72" s="233" t="n">
        <v>22438852.85</v>
      </c>
      <c r="J72" s="233" t="n">
        <v>17046469.65</v>
      </c>
      <c r="K72" s="233" t="n">
        <v>1316889.04</v>
      </c>
      <c r="L72" s="233" t="n">
        <v>-3467777.11</v>
      </c>
      <c r="M72" s="233" t="n">
        <v>0</v>
      </c>
      <c r="N72" s="233" t="n">
        <v>66765275.54</v>
      </c>
      <c r="O72" s="234" t="n">
        <v>228103725.76</v>
      </c>
    </row>
    <row r="73" customFormat="false" ht="13" hidden="true" customHeight="false" outlineLevel="1" collapsed="false">
      <c r="B73" s="231" t="n">
        <v>2007</v>
      </c>
      <c r="C73" s="232" t="s">
        <v>313</v>
      </c>
      <c r="D73" s="233" t="n">
        <v>93143979.4</v>
      </c>
      <c r="E73" s="233" t="n">
        <v>0</v>
      </c>
      <c r="F73" s="233" t="n">
        <v>22410363.38</v>
      </c>
      <c r="G73" s="233" t="n">
        <v>3999835.21</v>
      </c>
      <c r="H73" s="233" t="n">
        <v>6627087.91</v>
      </c>
      <c r="I73" s="233" t="n">
        <v>27151163.28</v>
      </c>
      <c r="J73" s="233" t="n">
        <v>9450247.37</v>
      </c>
      <c r="K73" s="233" t="n">
        <v>1940654.33</v>
      </c>
      <c r="L73" s="233" t="n">
        <v>436290.79</v>
      </c>
      <c r="M73" s="233" t="n">
        <v>0</v>
      </c>
      <c r="N73" s="233" t="n">
        <v>35827558.3</v>
      </c>
      <c r="O73" s="234" t="n">
        <v>200987179.97</v>
      </c>
    </row>
    <row r="74" customFormat="false" ht="13" hidden="true" customHeight="false" outlineLevel="1" collapsed="false">
      <c r="B74" s="231" t="n">
        <v>2007</v>
      </c>
      <c r="C74" s="232" t="s">
        <v>314</v>
      </c>
      <c r="D74" s="233" t="n">
        <v>85559972.39</v>
      </c>
      <c r="E74" s="233" t="n">
        <v>0</v>
      </c>
      <c r="F74" s="233" t="n">
        <v>17906370.24</v>
      </c>
      <c r="G74" s="233" t="n">
        <v>3823854.49</v>
      </c>
      <c r="H74" s="233" t="n">
        <v>6391512.44</v>
      </c>
      <c r="I74" s="233" t="n">
        <v>27187585.06</v>
      </c>
      <c r="J74" s="233" t="n">
        <v>8014294.93</v>
      </c>
      <c r="K74" s="233" t="n">
        <v>1135265.07</v>
      </c>
      <c r="L74" s="233" t="n">
        <v>1679915.48</v>
      </c>
      <c r="M74" s="233" t="n">
        <v>0</v>
      </c>
      <c r="N74" s="233" t="n">
        <v>33554127.68</v>
      </c>
      <c r="O74" s="234" t="n">
        <v>185252897.78</v>
      </c>
    </row>
    <row r="75" customFormat="false" ht="13" hidden="true" customHeight="false" outlineLevel="1" collapsed="false">
      <c r="B75" s="231" t="n">
        <v>2007</v>
      </c>
      <c r="C75" s="232" t="s">
        <v>315</v>
      </c>
      <c r="D75" s="233" t="n">
        <v>99122639.33</v>
      </c>
      <c r="E75" s="233" t="n">
        <v>0</v>
      </c>
      <c r="F75" s="233" t="n">
        <v>19633980.7</v>
      </c>
      <c r="G75" s="233" t="n">
        <v>3831529.94</v>
      </c>
      <c r="H75" s="233" t="n">
        <v>7430223.53</v>
      </c>
      <c r="I75" s="233" t="n">
        <v>25952348.93</v>
      </c>
      <c r="J75" s="233" t="n">
        <v>9813820.09</v>
      </c>
      <c r="K75" s="233" t="n">
        <v>1323458.28</v>
      </c>
      <c r="L75" s="233" t="n">
        <v>7428574.3</v>
      </c>
      <c r="M75" s="233" t="n">
        <v>0</v>
      </c>
      <c r="N75" s="233" t="n">
        <v>47029438.22</v>
      </c>
      <c r="O75" s="234" t="n">
        <v>221566013.32</v>
      </c>
    </row>
    <row r="76" customFormat="false" ht="13" hidden="true" customHeight="false" outlineLevel="1" collapsed="false">
      <c r="B76" s="231" t="n">
        <v>2007</v>
      </c>
      <c r="C76" s="232" t="s">
        <v>316</v>
      </c>
      <c r="D76" s="233" t="n">
        <v>95762394.74</v>
      </c>
      <c r="E76" s="233" t="n">
        <v>0</v>
      </c>
      <c r="F76" s="233" t="n">
        <v>17157402.34</v>
      </c>
      <c r="G76" s="233" t="n">
        <v>4587011.39</v>
      </c>
      <c r="H76" s="233" t="n">
        <v>7827050.33</v>
      </c>
      <c r="I76" s="233" t="n">
        <v>26233359.45</v>
      </c>
      <c r="J76" s="233" t="n">
        <v>9524678.03</v>
      </c>
      <c r="K76" s="233" t="n">
        <v>1193869.26</v>
      </c>
      <c r="L76" s="233" t="n">
        <v>1069003.3</v>
      </c>
      <c r="M76" s="233" t="n">
        <v>0</v>
      </c>
      <c r="N76" s="233" t="n">
        <v>41704678.9</v>
      </c>
      <c r="O76" s="234" t="n">
        <v>205059447.74</v>
      </c>
    </row>
    <row r="77" customFormat="false" ht="13" hidden="true" customHeight="false" outlineLevel="1" collapsed="false">
      <c r="B77" s="231" t="n">
        <v>2007</v>
      </c>
      <c r="C77" s="232" t="s">
        <v>317</v>
      </c>
      <c r="D77" s="233" t="n">
        <v>101051311.98</v>
      </c>
      <c r="E77" s="233" t="n">
        <v>0</v>
      </c>
      <c r="F77" s="233" t="n">
        <v>18163825.99</v>
      </c>
      <c r="G77" s="233" t="n">
        <v>3792979.99</v>
      </c>
      <c r="H77" s="233" t="n">
        <v>6438410.52</v>
      </c>
      <c r="I77" s="233" t="n">
        <v>26718000.95</v>
      </c>
      <c r="J77" s="233" t="n">
        <v>8510510.17</v>
      </c>
      <c r="K77" s="233" t="n">
        <v>1897821.74</v>
      </c>
      <c r="L77" s="233" t="n">
        <v>594038.11</v>
      </c>
      <c r="M77" s="233" t="n">
        <v>0</v>
      </c>
      <c r="N77" s="233" t="n">
        <v>41936969.01</v>
      </c>
      <c r="O77" s="234" t="n">
        <v>209103868.46</v>
      </c>
    </row>
    <row r="78" customFormat="false" ht="13" hidden="true" customHeight="false" outlineLevel="1" collapsed="false">
      <c r="B78" s="231" t="n">
        <v>2007</v>
      </c>
      <c r="C78" s="232" t="s">
        <v>318</v>
      </c>
      <c r="D78" s="233" t="n">
        <v>101594334.18</v>
      </c>
      <c r="E78" s="233" t="n">
        <v>0</v>
      </c>
      <c r="F78" s="233" t="n">
        <v>17403950.62</v>
      </c>
      <c r="G78" s="233" t="n">
        <v>4099700.77</v>
      </c>
      <c r="H78" s="233" t="n">
        <v>7144226.56</v>
      </c>
      <c r="I78" s="233" t="n">
        <v>28226425.78</v>
      </c>
      <c r="J78" s="233" t="n">
        <v>12180769.39</v>
      </c>
      <c r="K78" s="233" t="n">
        <v>1698521.74</v>
      </c>
      <c r="L78" s="233" t="n">
        <v>4371269.47</v>
      </c>
      <c r="M78" s="233" t="n">
        <v>0</v>
      </c>
      <c r="N78" s="233" t="n">
        <v>50531528.45</v>
      </c>
      <c r="O78" s="234" t="n">
        <v>227250726.96</v>
      </c>
    </row>
    <row r="79" customFormat="false" ht="13" hidden="true" customHeight="false" outlineLevel="1" collapsed="false">
      <c r="B79" s="231" t="n">
        <v>2007</v>
      </c>
      <c r="C79" s="232" t="s">
        <v>319</v>
      </c>
      <c r="D79" s="233" t="n">
        <v>111240898.15</v>
      </c>
      <c r="E79" s="233" t="n">
        <v>0</v>
      </c>
      <c r="F79" s="233" t="n">
        <v>18135586.73</v>
      </c>
      <c r="G79" s="233" t="n">
        <v>4123869.41</v>
      </c>
      <c r="H79" s="233" t="n">
        <v>7566642</v>
      </c>
      <c r="I79" s="233" t="n">
        <v>28262048.48</v>
      </c>
      <c r="J79" s="233" t="n">
        <v>5834632.82</v>
      </c>
      <c r="K79" s="233" t="n">
        <v>1444955.81</v>
      </c>
      <c r="L79" s="233" t="n">
        <v>843127.7</v>
      </c>
      <c r="M79" s="233" t="n">
        <v>0</v>
      </c>
      <c r="N79" s="233" t="n">
        <v>50796623.85</v>
      </c>
      <c r="O79" s="234" t="n">
        <v>228248384.95</v>
      </c>
    </row>
    <row r="80" customFormat="false" ht="13" hidden="true" customHeight="false" outlineLevel="1" collapsed="false">
      <c r="B80" s="231" t="n">
        <v>2007</v>
      </c>
      <c r="C80" s="232" t="s">
        <v>320</v>
      </c>
      <c r="D80" s="233" t="n">
        <v>105731842.51</v>
      </c>
      <c r="E80" s="233" t="n">
        <v>0</v>
      </c>
      <c r="F80" s="233" t="n">
        <v>19570065.4</v>
      </c>
      <c r="G80" s="233" t="n">
        <v>4166959.94</v>
      </c>
      <c r="H80" s="233" t="n">
        <v>7070740.81</v>
      </c>
      <c r="I80" s="233" t="n">
        <v>27765059.54</v>
      </c>
      <c r="J80" s="233" t="n">
        <v>10621317.62</v>
      </c>
      <c r="K80" s="233" t="n">
        <v>2228861.64</v>
      </c>
      <c r="L80" s="233" t="n">
        <v>15752028.58</v>
      </c>
      <c r="M80" s="233" t="n">
        <v>0</v>
      </c>
      <c r="N80" s="233" t="n">
        <v>48578289.78</v>
      </c>
      <c r="O80" s="234" t="n">
        <v>241485165.82</v>
      </c>
    </row>
    <row r="81" customFormat="false" ht="13" hidden="true" customHeight="false" outlineLevel="1" collapsed="false">
      <c r="B81" s="231" t="n">
        <v>2007</v>
      </c>
      <c r="C81" s="232" t="s">
        <v>321</v>
      </c>
      <c r="D81" s="233" t="n">
        <v>97722429.73</v>
      </c>
      <c r="E81" s="233" t="n">
        <v>0</v>
      </c>
      <c r="F81" s="233" t="n">
        <v>17574954.99</v>
      </c>
      <c r="G81" s="233" t="n">
        <v>3163261.16</v>
      </c>
      <c r="H81" s="233" t="n">
        <v>7586136.71</v>
      </c>
      <c r="I81" s="233" t="n">
        <v>26188232.92</v>
      </c>
      <c r="J81" s="233" t="n">
        <v>8491073.91</v>
      </c>
      <c r="K81" s="233" t="n">
        <v>2903012.55</v>
      </c>
      <c r="L81" s="233" t="n">
        <v>1173356.86</v>
      </c>
      <c r="M81" s="233" t="n">
        <v>0</v>
      </c>
      <c r="N81" s="233" t="n">
        <v>39131045.29</v>
      </c>
      <c r="O81" s="234" t="n">
        <v>203933504.12</v>
      </c>
    </row>
    <row r="82" customFormat="false" ht="13" hidden="true" customHeight="false" outlineLevel="1" collapsed="false">
      <c r="B82" s="231" t="n">
        <v>2007</v>
      </c>
      <c r="C82" s="232" t="s">
        <v>322</v>
      </c>
      <c r="D82" s="233" t="n">
        <v>108670126.81</v>
      </c>
      <c r="E82" s="233" t="n">
        <v>0</v>
      </c>
      <c r="F82" s="233" t="n">
        <v>21645110.04</v>
      </c>
      <c r="G82" s="233" t="n">
        <v>3167857.7</v>
      </c>
      <c r="H82" s="233" t="n">
        <v>8015754.05</v>
      </c>
      <c r="I82" s="233" t="n">
        <v>30700797.05</v>
      </c>
      <c r="J82" s="233" t="n">
        <v>9479735.28</v>
      </c>
      <c r="K82" s="233" t="n">
        <v>3664120.9</v>
      </c>
      <c r="L82" s="233" t="n">
        <v>4053545.52</v>
      </c>
      <c r="M82" s="233" t="n">
        <v>0</v>
      </c>
      <c r="N82" s="233" t="n">
        <v>55084254.56</v>
      </c>
      <c r="O82" s="234" t="n">
        <v>244481301.91</v>
      </c>
    </row>
    <row r="83" customFormat="false" ht="13" hidden="true" customHeight="false" outlineLevel="1" collapsed="false">
      <c r="B83" s="231" t="n">
        <v>2007</v>
      </c>
      <c r="C83" s="232" t="s">
        <v>323</v>
      </c>
      <c r="D83" s="233" t="n">
        <v>103223985.61</v>
      </c>
      <c r="E83" s="233" t="n">
        <v>0</v>
      </c>
      <c r="F83" s="233" t="n">
        <v>21410625.48</v>
      </c>
      <c r="G83" s="233" t="n">
        <v>3057306.75</v>
      </c>
      <c r="H83" s="233" t="n">
        <v>9262634.18</v>
      </c>
      <c r="I83" s="233" t="n">
        <v>28116639.37</v>
      </c>
      <c r="J83" s="233" t="n">
        <v>8064998.89</v>
      </c>
      <c r="K83" s="233" t="n">
        <v>25008950.24</v>
      </c>
      <c r="L83" s="233" t="n">
        <v>1188692.07</v>
      </c>
      <c r="M83" s="233" t="n">
        <v>0</v>
      </c>
      <c r="N83" s="233" t="n">
        <v>43212040.88</v>
      </c>
      <c r="O83" s="234" t="n">
        <v>242545873.47</v>
      </c>
    </row>
    <row r="84" customFormat="false" ht="13" hidden="false" customHeight="false" outlineLevel="0" collapsed="false">
      <c r="B84" s="231" t="n">
        <v>2007</v>
      </c>
      <c r="C84" s="232" t="s">
        <v>312</v>
      </c>
      <c r="D84" s="233" t="n">
        <v>113050144.31</v>
      </c>
      <c r="E84" s="233" t="n">
        <v>0</v>
      </c>
      <c r="F84" s="233" t="n">
        <v>22500201.19</v>
      </c>
      <c r="G84" s="233" t="n">
        <v>3209327.15</v>
      </c>
      <c r="H84" s="233" t="n">
        <v>7881418.19</v>
      </c>
      <c r="I84" s="233" t="n">
        <v>36093369.97</v>
      </c>
      <c r="J84" s="233" t="n">
        <v>9364483.34</v>
      </c>
      <c r="K84" s="233" t="n">
        <v>5429870.34</v>
      </c>
      <c r="L84" s="233" t="n">
        <v>1852526.11</v>
      </c>
      <c r="M84" s="233" t="n">
        <v>0</v>
      </c>
      <c r="N84" s="233" t="n">
        <v>89532834.2</v>
      </c>
      <c r="O84" s="234" t="n">
        <v>288914174.8</v>
      </c>
    </row>
    <row r="85" customFormat="false" ht="13" hidden="true" customHeight="false" outlineLevel="1" collapsed="false">
      <c r="B85" s="231" t="n">
        <v>2008</v>
      </c>
      <c r="C85" s="232" t="s">
        <v>313</v>
      </c>
      <c r="D85" s="233" t="n">
        <v>108737397.69</v>
      </c>
      <c r="E85" s="233" t="n">
        <v>0</v>
      </c>
      <c r="F85" s="233" t="n">
        <v>21800875.75</v>
      </c>
      <c r="G85" s="233" t="n">
        <v>3336765.65</v>
      </c>
      <c r="H85" s="233" t="n">
        <v>7047459.47</v>
      </c>
      <c r="I85" s="233" t="n">
        <v>30693657.81</v>
      </c>
      <c r="J85" s="233" t="n">
        <v>10901001.15</v>
      </c>
      <c r="K85" s="233" t="n">
        <v>2484060.75</v>
      </c>
      <c r="L85" s="233" t="n">
        <v>3518555.52</v>
      </c>
      <c r="M85" s="233" t="n">
        <v>0</v>
      </c>
      <c r="N85" s="233" t="n">
        <v>49189502.37</v>
      </c>
      <c r="O85" s="234" t="n">
        <v>237709276.16</v>
      </c>
    </row>
    <row r="86" customFormat="false" ht="13" hidden="true" customHeight="false" outlineLevel="1" collapsed="false">
      <c r="B86" s="231" t="n">
        <v>2008</v>
      </c>
      <c r="C86" s="232" t="s">
        <v>314</v>
      </c>
      <c r="D86" s="233" t="n">
        <v>97718195.02</v>
      </c>
      <c r="E86" s="233" t="n">
        <v>0</v>
      </c>
      <c r="F86" s="233" t="n">
        <v>18947133.72</v>
      </c>
      <c r="G86" s="233" t="n">
        <v>3420031.38</v>
      </c>
      <c r="H86" s="233" t="n">
        <v>5703198.9</v>
      </c>
      <c r="I86" s="233" t="n">
        <v>30812828.68</v>
      </c>
      <c r="J86" s="233" t="n">
        <v>9017188.57</v>
      </c>
      <c r="K86" s="233" t="n">
        <v>2104564.87</v>
      </c>
      <c r="L86" s="233" t="n">
        <v>-1146242.08</v>
      </c>
      <c r="M86" s="233" t="n">
        <v>0</v>
      </c>
      <c r="N86" s="233" t="n">
        <v>37254347.54</v>
      </c>
      <c r="O86" s="234" t="n">
        <v>203831246.6</v>
      </c>
    </row>
    <row r="87" customFormat="false" ht="13" hidden="true" customHeight="false" outlineLevel="1" collapsed="false">
      <c r="B87" s="231" t="n">
        <v>2008</v>
      </c>
      <c r="C87" s="232" t="s">
        <v>315</v>
      </c>
      <c r="D87" s="233" t="n">
        <v>100991976.58</v>
      </c>
      <c r="E87" s="233" t="n">
        <v>0</v>
      </c>
      <c r="F87" s="233" t="n">
        <v>19175843.97</v>
      </c>
      <c r="G87" s="233" t="n">
        <v>3433244.25</v>
      </c>
      <c r="H87" s="233" t="n">
        <v>6179259.46</v>
      </c>
      <c r="I87" s="233" t="n">
        <v>31367037.95</v>
      </c>
      <c r="J87" s="233" t="n">
        <v>9056597.56</v>
      </c>
      <c r="K87" s="233" t="n">
        <v>2430658.38</v>
      </c>
      <c r="L87" s="233" t="n">
        <v>1316107.65</v>
      </c>
      <c r="M87" s="233" t="n">
        <v>0</v>
      </c>
      <c r="N87" s="233" t="n">
        <v>59720589.69</v>
      </c>
      <c r="O87" s="234" t="n">
        <v>233671315.49</v>
      </c>
    </row>
    <row r="88" customFormat="false" ht="13" hidden="true" customHeight="false" outlineLevel="1" collapsed="false">
      <c r="B88" s="231" t="n">
        <v>2008</v>
      </c>
      <c r="C88" s="232" t="s">
        <v>316</v>
      </c>
      <c r="D88" s="233" t="n">
        <v>93140420.04</v>
      </c>
      <c r="E88" s="233" t="n">
        <v>0</v>
      </c>
      <c r="F88" s="233" t="n">
        <v>17753035.71</v>
      </c>
      <c r="G88" s="233" t="n">
        <v>3323511.12</v>
      </c>
      <c r="H88" s="233" t="n">
        <v>6552816.05</v>
      </c>
      <c r="I88" s="233" t="n">
        <v>31287596.98</v>
      </c>
      <c r="J88" s="233" t="n">
        <v>9370783.67</v>
      </c>
      <c r="K88" s="233" t="n">
        <v>2590577.45</v>
      </c>
      <c r="L88" s="233" t="n">
        <v>-88167.86</v>
      </c>
      <c r="M88" s="233" t="n">
        <v>0</v>
      </c>
      <c r="N88" s="233" t="n">
        <v>53589968.13</v>
      </c>
      <c r="O88" s="234" t="n">
        <v>217520541.29</v>
      </c>
    </row>
    <row r="89" customFormat="false" ht="13" hidden="true" customHeight="false" outlineLevel="1" collapsed="false">
      <c r="B89" s="231" t="n">
        <v>2008</v>
      </c>
      <c r="C89" s="232" t="s">
        <v>317</v>
      </c>
      <c r="D89" s="233" t="n">
        <v>95114952.66</v>
      </c>
      <c r="E89" s="233" t="n">
        <v>0</v>
      </c>
      <c r="F89" s="233" t="n">
        <v>17752434.03</v>
      </c>
      <c r="G89" s="233" t="n">
        <v>3246347.47</v>
      </c>
      <c r="H89" s="233" t="n">
        <v>6926533.46</v>
      </c>
      <c r="I89" s="233" t="n">
        <v>32443562.37</v>
      </c>
      <c r="J89" s="233" t="n">
        <v>9997618.31</v>
      </c>
      <c r="K89" s="233" t="n">
        <v>2726350.58</v>
      </c>
      <c r="L89" s="233" t="n">
        <v>2960493.13</v>
      </c>
      <c r="M89" s="233" t="n">
        <v>0</v>
      </c>
      <c r="N89" s="233" t="n">
        <v>53754507.78</v>
      </c>
      <c r="O89" s="234" t="n">
        <v>224922799.79</v>
      </c>
    </row>
    <row r="90" customFormat="false" ht="13" hidden="true" customHeight="false" outlineLevel="1" collapsed="false">
      <c r="B90" s="231" t="n">
        <v>2008</v>
      </c>
      <c r="C90" s="232" t="s">
        <v>318</v>
      </c>
      <c r="D90" s="233" t="n">
        <v>91661884.54</v>
      </c>
      <c r="E90" s="233" t="n">
        <v>0</v>
      </c>
      <c r="F90" s="233" t="n">
        <v>17048225.27</v>
      </c>
      <c r="G90" s="233" t="n">
        <v>3174478.33</v>
      </c>
      <c r="H90" s="233" t="n">
        <v>6212177.37</v>
      </c>
      <c r="I90" s="233" t="n">
        <v>32519100.19</v>
      </c>
      <c r="J90" s="233" t="n">
        <v>9385249.96</v>
      </c>
      <c r="K90" s="233" t="n">
        <v>16199498.32</v>
      </c>
      <c r="L90" s="233" t="n">
        <v>5023665.77</v>
      </c>
      <c r="M90" s="233" t="n">
        <v>0</v>
      </c>
      <c r="N90" s="233" t="n">
        <v>47911566.77</v>
      </c>
      <c r="O90" s="234" t="n">
        <v>229135846.52</v>
      </c>
    </row>
    <row r="91" customFormat="false" ht="13" hidden="true" customHeight="false" outlineLevel="1" collapsed="false">
      <c r="B91" s="231" t="n">
        <v>2008</v>
      </c>
      <c r="C91" s="232" t="s">
        <v>319</v>
      </c>
      <c r="D91" s="233" t="n">
        <v>94449370.75</v>
      </c>
      <c r="E91" s="233" t="n">
        <v>0</v>
      </c>
      <c r="F91" s="233" t="n">
        <v>17697559.83</v>
      </c>
      <c r="G91" s="233" t="n">
        <v>3047249.23</v>
      </c>
      <c r="H91" s="233" t="n">
        <v>7519304.06</v>
      </c>
      <c r="I91" s="233" t="n">
        <v>33009467.25</v>
      </c>
      <c r="J91" s="233" t="n">
        <v>16378818.59</v>
      </c>
      <c r="K91" s="233" t="n">
        <v>2462529.19</v>
      </c>
      <c r="L91" s="233" t="n">
        <v>5188351.89</v>
      </c>
      <c r="M91" s="233" t="n">
        <v>0</v>
      </c>
      <c r="N91" s="233" t="n">
        <v>101378552.5</v>
      </c>
      <c r="O91" s="234" t="n">
        <v>281131203.29</v>
      </c>
    </row>
    <row r="92" customFormat="false" ht="13" hidden="true" customHeight="false" outlineLevel="1" collapsed="false">
      <c r="B92" s="231" t="n">
        <v>2008</v>
      </c>
      <c r="C92" s="232" t="s">
        <v>320</v>
      </c>
      <c r="D92" s="233" t="n">
        <v>93323233.72</v>
      </c>
      <c r="E92" s="233" t="n">
        <v>0</v>
      </c>
      <c r="F92" s="233" t="n">
        <v>18517591.37</v>
      </c>
      <c r="G92" s="233" t="n">
        <v>2370254.19</v>
      </c>
      <c r="H92" s="233" t="n">
        <v>6548811.68</v>
      </c>
      <c r="I92" s="233" t="n">
        <v>32903812.07</v>
      </c>
      <c r="J92" s="233" t="n">
        <v>10660043.58</v>
      </c>
      <c r="K92" s="233" t="n">
        <v>3676936.05</v>
      </c>
      <c r="L92" s="233" t="n">
        <v>5316406.59</v>
      </c>
      <c r="M92" s="233" t="n">
        <v>0</v>
      </c>
      <c r="N92" s="233" t="n">
        <v>47716820.01</v>
      </c>
      <c r="O92" s="234" t="n">
        <v>221033909.26</v>
      </c>
    </row>
    <row r="93" customFormat="false" ht="13" hidden="true" customHeight="false" outlineLevel="1" collapsed="false">
      <c r="B93" s="231" t="n">
        <v>2008</v>
      </c>
      <c r="C93" s="232" t="s">
        <v>321</v>
      </c>
      <c r="D93" s="233" t="n">
        <v>91873142.97</v>
      </c>
      <c r="E93" s="233" t="n">
        <v>0</v>
      </c>
      <c r="F93" s="233" t="n">
        <v>18945891.88</v>
      </c>
      <c r="G93" s="233" t="n">
        <v>2741651.76</v>
      </c>
      <c r="H93" s="233" t="n">
        <v>6680710.81</v>
      </c>
      <c r="I93" s="233" t="n">
        <v>33010050.4</v>
      </c>
      <c r="J93" s="233" t="n">
        <v>10492105.34</v>
      </c>
      <c r="K93" s="233" t="n">
        <v>4587365.06</v>
      </c>
      <c r="L93" s="233" t="n">
        <v>10551245.47</v>
      </c>
      <c r="M93" s="233" t="n">
        <v>0</v>
      </c>
      <c r="N93" s="233" t="n">
        <v>55127825.55</v>
      </c>
      <c r="O93" s="234" t="n">
        <v>234009989.24</v>
      </c>
    </row>
    <row r="94" customFormat="false" ht="13" hidden="true" customHeight="false" outlineLevel="1" collapsed="false">
      <c r="B94" s="231" t="n">
        <v>2008</v>
      </c>
      <c r="C94" s="232" t="s">
        <v>322</v>
      </c>
      <c r="D94" s="233" t="n">
        <v>115965339.77</v>
      </c>
      <c r="E94" s="233" t="n">
        <v>0</v>
      </c>
      <c r="F94" s="233" t="n">
        <v>19177079.76</v>
      </c>
      <c r="G94" s="233" t="n">
        <v>3818427.47</v>
      </c>
      <c r="H94" s="233" t="n">
        <v>7044079.98</v>
      </c>
      <c r="I94" s="233" t="n">
        <v>41599831.66</v>
      </c>
      <c r="J94" s="233" t="n">
        <v>16467624.69</v>
      </c>
      <c r="K94" s="233" t="n">
        <v>6414760.87</v>
      </c>
      <c r="L94" s="233" t="n">
        <v>12066883.42</v>
      </c>
      <c r="M94" s="233" t="n">
        <v>0</v>
      </c>
      <c r="N94" s="233" t="n">
        <v>141583564.11</v>
      </c>
      <c r="O94" s="234" t="n">
        <v>364137591.73</v>
      </c>
    </row>
    <row r="95" customFormat="false" ht="13" hidden="true" customHeight="false" outlineLevel="1" collapsed="false">
      <c r="B95" s="231" t="n">
        <v>2008</v>
      </c>
      <c r="C95" s="232" t="s">
        <v>323</v>
      </c>
      <c r="D95" s="233" t="n">
        <v>94481774.34</v>
      </c>
      <c r="E95" s="233" t="n">
        <v>0</v>
      </c>
      <c r="F95" s="233" t="n">
        <v>18444295.1</v>
      </c>
      <c r="G95" s="233" t="n">
        <v>2583129.08</v>
      </c>
      <c r="H95" s="233" t="n">
        <v>7535912.57</v>
      </c>
      <c r="I95" s="233" t="n">
        <v>33087938.59</v>
      </c>
      <c r="J95" s="233" t="n">
        <v>12249837.1</v>
      </c>
      <c r="K95" s="233" t="n">
        <v>2232871.62</v>
      </c>
      <c r="L95" s="233" t="n">
        <v>8221999.71</v>
      </c>
      <c r="M95" s="233" t="n">
        <v>0</v>
      </c>
      <c r="N95" s="233" t="n">
        <v>55917373.15</v>
      </c>
      <c r="O95" s="234" t="n">
        <v>234755131.26</v>
      </c>
    </row>
    <row r="96" customFormat="false" ht="13" hidden="false" customHeight="false" outlineLevel="0" collapsed="false">
      <c r="B96" s="231" t="n">
        <v>2008</v>
      </c>
      <c r="C96" s="232" t="s">
        <v>312</v>
      </c>
      <c r="D96" s="233" t="n">
        <v>92007608.86</v>
      </c>
      <c r="E96" s="233" t="n">
        <v>0</v>
      </c>
      <c r="F96" s="233" t="n">
        <v>17127709.42</v>
      </c>
      <c r="G96" s="233" t="n">
        <v>1806058.97</v>
      </c>
      <c r="H96" s="233" t="n">
        <v>9846755.53</v>
      </c>
      <c r="I96" s="233" t="n">
        <v>30737462.91</v>
      </c>
      <c r="J96" s="233" t="n">
        <v>20185179.3</v>
      </c>
      <c r="K96" s="233" t="n">
        <v>11326390.13</v>
      </c>
      <c r="L96" s="233" t="n">
        <v>24985663.44</v>
      </c>
      <c r="M96" s="233" t="n">
        <v>0</v>
      </c>
      <c r="N96" s="233" t="n">
        <v>48618921.76</v>
      </c>
      <c r="O96" s="234" t="n">
        <v>256641750.32</v>
      </c>
    </row>
    <row r="97" customFormat="false" ht="13" hidden="true" customHeight="false" outlineLevel="1" collapsed="false">
      <c r="B97" s="231" t="n">
        <v>2009</v>
      </c>
      <c r="C97" s="232" t="s">
        <v>313</v>
      </c>
      <c r="D97" s="233" t="n">
        <v>86305331.46</v>
      </c>
      <c r="E97" s="233" t="n">
        <v>0</v>
      </c>
      <c r="F97" s="233" t="n">
        <v>16566981.8</v>
      </c>
      <c r="G97" s="233" t="n">
        <v>2551309.55</v>
      </c>
      <c r="H97" s="233" t="n">
        <v>7042758.27</v>
      </c>
      <c r="I97" s="233" t="n">
        <v>34279715.76</v>
      </c>
      <c r="J97" s="233" t="n">
        <v>10571352.12</v>
      </c>
      <c r="K97" s="233" t="n">
        <v>24673390.44</v>
      </c>
      <c r="L97" s="233" t="n">
        <v>17818005.85</v>
      </c>
      <c r="M97" s="233" t="n">
        <v>0</v>
      </c>
      <c r="N97" s="233" t="n">
        <v>47540597.76</v>
      </c>
      <c r="O97" s="234" t="n">
        <v>247349443.01</v>
      </c>
    </row>
    <row r="98" customFormat="false" ht="13" hidden="true" customHeight="false" outlineLevel="1" collapsed="false">
      <c r="B98" s="231" t="n">
        <v>2009</v>
      </c>
      <c r="C98" s="232" t="s">
        <v>314</v>
      </c>
      <c r="D98" s="233" t="n">
        <v>73005669.03</v>
      </c>
      <c r="E98" s="233" t="n">
        <v>0</v>
      </c>
      <c r="F98" s="233" t="n">
        <v>13035642.74</v>
      </c>
      <c r="G98" s="233" t="n">
        <v>3751945.9</v>
      </c>
      <c r="H98" s="233" t="n">
        <v>6689589.06</v>
      </c>
      <c r="I98" s="233" t="n">
        <v>34748721.1</v>
      </c>
      <c r="J98" s="233" t="n">
        <v>10713277.71</v>
      </c>
      <c r="K98" s="233" t="n">
        <v>14914572.23</v>
      </c>
      <c r="L98" s="233" t="n">
        <v>3536991.5</v>
      </c>
      <c r="M98" s="233" t="n">
        <v>0</v>
      </c>
      <c r="N98" s="233" t="n">
        <v>49588217.8</v>
      </c>
      <c r="O98" s="234" t="n">
        <v>209984627.07</v>
      </c>
    </row>
    <row r="99" customFormat="false" ht="13" hidden="true" customHeight="false" outlineLevel="1" collapsed="false">
      <c r="B99" s="231" t="n">
        <v>2009</v>
      </c>
      <c r="C99" s="232" t="s">
        <v>315</v>
      </c>
      <c r="D99" s="233" t="n">
        <v>92744626.63</v>
      </c>
      <c r="E99" s="233" t="n">
        <v>0</v>
      </c>
      <c r="F99" s="233" t="n">
        <v>14024338.13</v>
      </c>
      <c r="G99" s="233" t="n">
        <v>2396344.22</v>
      </c>
      <c r="H99" s="233" t="n">
        <v>7237073.84</v>
      </c>
      <c r="I99" s="233" t="n">
        <v>33886223.74</v>
      </c>
      <c r="J99" s="233" t="n">
        <v>13724100.31</v>
      </c>
      <c r="K99" s="233" t="n">
        <v>15849428.7</v>
      </c>
      <c r="L99" s="233" t="n">
        <v>2398949.93</v>
      </c>
      <c r="M99" s="233" t="n">
        <v>0</v>
      </c>
      <c r="N99" s="233" t="n">
        <v>56692872.93</v>
      </c>
      <c r="O99" s="234" t="n">
        <v>238953958.43</v>
      </c>
    </row>
    <row r="100" customFormat="false" ht="13" hidden="true" customHeight="false" outlineLevel="1" collapsed="false">
      <c r="B100" s="231" t="n">
        <v>2009</v>
      </c>
      <c r="C100" s="232" t="s">
        <v>316</v>
      </c>
      <c r="D100" s="233" t="n">
        <v>91048255.33</v>
      </c>
      <c r="E100" s="233" t="n">
        <v>0</v>
      </c>
      <c r="F100" s="233" t="n">
        <v>13340056.64</v>
      </c>
      <c r="G100" s="233" t="n">
        <v>2568560.7</v>
      </c>
      <c r="H100" s="233" t="n">
        <v>6120297.71</v>
      </c>
      <c r="I100" s="233" t="n">
        <v>35938870.35</v>
      </c>
      <c r="J100" s="233" t="n">
        <v>13895911.66</v>
      </c>
      <c r="K100" s="233" t="n">
        <v>3950336.33</v>
      </c>
      <c r="L100" s="233" t="n">
        <v>2416969.4</v>
      </c>
      <c r="M100" s="233" t="n">
        <v>0</v>
      </c>
      <c r="N100" s="233" t="n">
        <v>46523900.63</v>
      </c>
      <c r="O100" s="234" t="n">
        <v>215803158.75</v>
      </c>
    </row>
    <row r="101" customFormat="false" ht="13" hidden="true" customHeight="false" outlineLevel="1" collapsed="false">
      <c r="B101" s="231" t="n">
        <v>2009</v>
      </c>
      <c r="C101" s="232" t="s">
        <v>317</v>
      </c>
      <c r="D101" s="233" t="n">
        <v>118893564.49</v>
      </c>
      <c r="E101" s="233" t="n">
        <v>0</v>
      </c>
      <c r="F101" s="233" t="n">
        <v>17326250.84</v>
      </c>
      <c r="G101" s="233" t="n">
        <v>2151828.52</v>
      </c>
      <c r="H101" s="233" t="n">
        <v>12863606.56</v>
      </c>
      <c r="I101" s="233" t="n">
        <v>45298510.57</v>
      </c>
      <c r="J101" s="233" t="n">
        <v>13504731.23</v>
      </c>
      <c r="K101" s="233" t="n">
        <v>4114516.86</v>
      </c>
      <c r="L101" s="233" t="n">
        <v>2925582.94</v>
      </c>
      <c r="M101" s="233" t="n">
        <v>0</v>
      </c>
      <c r="N101" s="233" t="n">
        <v>60088952.7</v>
      </c>
      <c r="O101" s="234" t="n">
        <v>277167544.71</v>
      </c>
    </row>
    <row r="102" customFormat="false" ht="13" hidden="true" customHeight="false" outlineLevel="1" collapsed="false">
      <c r="B102" s="231" t="n">
        <v>2009</v>
      </c>
      <c r="C102" s="232" t="s">
        <v>318</v>
      </c>
      <c r="D102" s="233" t="n">
        <v>91142453.65</v>
      </c>
      <c r="E102" s="233" t="n">
        <v>0</v>
      </c>
      <c r="F102" s="233" t="n">
        <v>10861915.35</v>
      </c>
      <c r="G102" s="233" t="n">
        <v>4157108.83</v>
      </c>
      <c r="H102" s="233" t="n">
        <v>5132809.51</v>
      </c>
      <c r="I102" s="233" t="n">
        <v>34283448.26</v>
      </c>
      <c r="J102" s="233" t="n">
        <v>20836715.96</v>
      </c>
      <c r="K102" s="233" t="n">
        <v>4430361.12</v>
      </c>
      <c r="L102" s="233" t="n">
        <v>2469967.32</v>
      </c>
      <c r="M102" s="233" t="n">
        <v>0</v>
      </c>
      <c r="N102" s="233" t="n">
        <v>56023942.92</v>
      </c>
      <c r="O102" s="234" t="n">
        <v>229338722.92</v>
      </c>
    </row>
    <row r="103" customFormat="false" ht="13" hidden="true" customHeight="false" outlineLevel="1" collapsed="false">
      <c r="B103" s="231" t="n">
        <v>2009</v>
      </c>
      <c r="C103" s="232" t="s">
        <v>319</v>
      </c>
      <c r="D103" s="233" t="n">
        <v>96719160</v>
      </c>
      <c r="E103" s="233" t="n">
        <v>0</v>
      </c>
      <c r="F103" s="233" t="n">
        <v>7491436.14</v>
      </c>
      <c r="G103" s="233" t="n">
        <v>2103241.96</v>
      </c>
      <c r="H103" s="233" t="n">
        <v>6502588.32</v>
      </c>
      <c r="I103" s="233" t="n">
        <v>35899846.25</v>
      </c>
      <c r="J103" s="233" t="n">
        <v>16621674.48</v>
      </c>
      <c r="K103" s="233" t="n">
        <v>2199502.23</v>
      </c>
      <c r="L103" s="233" t="n">
        <v>1471995.23</v>
      </c>
      <c r="M103" s="233" t="n">
        <v>0</v>
      </c>
      <c r="N103" s="233" t="n">
        <v>58150902.59</v>
      </c>
      <c r="O103" s="234" t="n">
        <v>227160347.2</v>
      </c>
    </row>
    <row r="104" customFormat="false" ht="13" hidden="true" customHeight="false" outlineLevel="1" collapsed="false">
      <c r="B104" s="231" t="n">
        <v>2009</v>
      </c>
      <c r="C104" s="232" t="s">
        <v>320</v>
      </c>
      <c r="D104" s="233" t="n">
        <v>93140782.05</v>
      </c>
      <c r="E104" s="233" t="n">
        <v>0</v>
      </c>
      <c r="F104" s="233" t="n">
        <v>10144647.68</v>
      </c>
      <c r="G104" s="233" t="n">
        <v>2018512.3</v>
      </c>
      <c r="H104" s="233" t="n">
        <v>6823369.43</v>
      </c>
      <c r="I104" s="233" t="n">
        <v>35158276</v>
      </c>
      <c r="J104" s="233" t="n">
        <v>12965162.75</v>
      </c>
      <c r="K104" s="233" t="n">
        <v>3321057.32</v>
      </c>
      <c r="L104" s="233" t="n">
        <v>13122047.57</v>
      </c>
      <c r="M104" s="233" t="n">
        <v>0</v>
      </c>
      <c r="N104" s="233" t="n">
        <v>31425567.75</v>
      </c>
      <c r="O104" s="234" t="n">
        <v>208119422.85</v>
      </c>
    </row>
    <row r="105" customFormat="false" ht="13" hidden="true" customHeight="false" outlineLevel="1" collapsed="false">
      <c r="B105" s="231" t="n">
        <v>2009</v>
      </c>
      <c r="C105" s="232" t="s">
        <v>321</v>
      </c>
      <c r="D105" s="233" t="n">
        <v>90662196.31</v>
      </c>
      <c r="E105" s="233" t="n">
        <v>0</v>
      </c>
      <c r="F105" s="233" t="n">
        <v>9237249.03</v>
      </c>
      <c r="G105" s="233" t="n">
        <v>1568388.9</v>
      </c>
      <c r="H105" s="233" t="n">
        <v>7237747.56</v>
      </c>
      <c r="I105" s="233" t="n">
        <v>35276104.84</v>
      </c>
      <c r="J105" s="233" t="n">
        <v>8183655.78</v>
      </c>
      <c r="K105" s="233" t="n">
        <v>4166248.5</v>
      </c>
      <c r="L105" s="233" t="n">
        <v>1887169.65</v>
      </c>
      <c r="M105" s="233" t="n">
        <v>0</v>
      </c>
      <c r="N105" s="233" t="n">
        <v>60507440.53</v>
      </c>
      <c r="O105" s="234" t="n">
        <v>218726201.1</v>
      </c>
    </row>
    <row r="106" customFormat="false" ht="13" hidden="true" customHeight="false" outlineLevel="1" collapsed="false">
      <c r="B106" s="231" t="n">
        <v>2009</v>
      </c>
      <c r="C106" s="232" t="s">
        <v>322</v>
      </c>
      <c r="D106" s="233" t="n">
        <v>92982153.97</v>
      </c>
      <c r="E106" s="233" t="n">
        <v>0</v>
      </c>
      <c r="F106" s="233" t="n">
        <v>8733123.71</v>
      </c>
      <c r="G106" s="233" t="n">
        <v>1640899.59</v>
      </c>
      <c r="H106" s="233" t="n">
        <v>7067969.4</v>
      </c>
      <c r="I106" s="233" t="n">
        <v>35817861.85</v>
      </c>
      <c r="J106" s="233" t="n">
        <v>23377071.59</v>
      </c>
      <c r="K106" s="233" t="n">
        <v>15785172.71</v>
      </c>
      <c r="L106" s="233" t="n">
        <v>2263677.68</v>
      </c>
      <c r="M106" s="233" t="n">
        <v>0</v>
      </c>
      <c r="N106" s="233" t="n">
        <v>66078512.65</v>
      </c>
      <c r="O106" s="234" t="n">
        <v>253746443.15</v>
      </c>
    </row>
    <row r="107" customFormat="false" ht="13" hidden="true" customHeight="false" outlineLevel="1" collapsed="false">
      <c r="B107" s="231" t="n">
        <v>2009</v>
      </c>
      <c r="C107" s="232" t="s">
        <v>323</v>
      </c>
      <c r="D107" s="233" t="n">
        <v>88629677.9</v>
      </c>
      <c r="E107" s="233" t="n">
        <v>0</v>
      </c>
      <c r="F107" s="233" t="n">
        <v>7953939.37</v>
      </c>
      <c r="G107" s="233" t="n">
        <v>1476150.66</v>
      </c>
      <c r="H107" s="233" t="n">
        <v>9016894.33</v>
      </c>
      <c r="I107" s="233" t="n">
        <v>36892182.87</v>
      </c>
      <c r="J107" s="233" t="n">
        <v>25155007.29</v>
      </c>
      <c r="K107" s="233" t="n">
        <v>10792738.67</v>
      </c>
      <c r="L107" s="233" t="n">
        <v>2194462.8</v>
      </c>
      <c r="M107" s="233" t="n">
        <v>0</v>
      </c>
      <c r="N107" s="233" t="n">
        <v>68217919.42</v>
      </c>
      <c r="O107" s="234" t="n">
        <v>250328973.31</v>
      </c>
    </row>
    <row r="108" customFormat="false" ht="13" hidden="false" customHeight="false" outlineLevel="0" collapsed="false">
      <c r="B108" s="231" t="n">
        <v>2009</v>
      </c>
      <c r="C108" s="232" t="s">
        <v>312</v>
      </c>
      <c r="D108" s="233" t="n">
        <v>92515802.57</v>
      </c>
      <c r="E108" s="233" t="n">
        <v>0</v>
      </c>
      <c r="F108" s="233" t="n">
        <v>7613198.45</v>
      </c>
      <c r="G108" s="233" t="n">
        <v>1874950.11</v>
      </c>
      <c r="H108" s="233" t="n">
        <v>8370969.1</v>
      </c>
      <c r="I108" s="233" t="n">
        <v>37834443.99</v>
      </c>
      <c r="J108" s="233" t="n">
        <v>8988173.02</v>
      </c>
      <c r="K108" s="233" t="n">
        <v>5015654.47</v>
      </c>
      <c r="L108" s="233" t="n">
        <v>15928284.67</v>
      </c>
      <c r="M108" s="233" t="n">
        <v>0</v>
      </c>
      <c r="N108" s="233" t="n">
        <v>99458558.65</v>
      </c>
      <c r="O108" s="234" t="n">
        <v>277600035.03</v>
      </c>
    </row>
    <row r="109" customFormat="false" ht="13" hidden="true" customHeight="false" outlineLevel="1" collapsed="false">
      <c r="B109" s="231" t="n">
        <v>2010</v>
      </c>
      <c r="C109" s="232" t="s">
        <v>313</v>
      </c>
      <c r="D109" s="233" t="n">
        <v>91627072.18</v>
      </c>
      <c r="E109" s="233" t="n">
        <v>0</v>
      </c>
      <c r="F109" s="233" t="n">
        <v>7592792.41</v>
      </c>
      <c r="G109" s="233" t="n">
        <v>1585228.06</v>
      </c>
      <c r="H109" s="233" t="n">
        <v>7169318.59</v>
      </c>
      <c r="I109" s="233" t="n">
        <v>36082881.89</v>
      </c>
      <c r="J109" s="233" t="n">
        <v>12446433.95</v>
      </c>
      <c r="K109" s="233" t="n">
        <v>1639508.58</v>
      </c>
      <c r="L109" s="233" t="n">
        <v>3680508.14</v>
      </c>
      <c r="M109" s="233" t="n">
        <v>0</v>
      </c>
      <c r="N109" s="233" t="n">
        <v>45449859.37</v>
      </c>
      <c r="O109" s="234" t="n">
        <v>207273603.17</v>
      </c>
    </row>
    <row r="110" customFormat="false" ht="13" hidden="true" customHeight="false" outlineLevel="1" collapsed="false">
      <c r="B110" s="231" t="n">
        <v>2010</v>
      </c>
      <c r="C110" s="232" t="s">
        <v>314</v>
      </c>
      <c r="D110" s="233" t="n">
        <v>82825296.06</v>
      </c>
      <c r="E110" s="233" t="n">
        <v>0</v>
      </c>
      <c r="F110" s="233" t="n">
        <v>6720323.94</v>
      </c>
      <c r="G110" s="233" t="n">
        <v>1366455.4</v>
      </c>
      <c r="H110" s="233" t="n">
        <v>6815149</v>
      </c>
      <c r="I110" s="233" t="n">
        <v>34418344.76</v>
      </c>
      <c r="J110" s="233" t="n">
        <v>11988825.75</v>
      </c>
      <c r="K110" s="233" t="n">
        <v>2272254.15</v>
      </c>
      <c r="L110" s="233" t="n">
        <v>2649257.86</v>
      </c>
      <c r="M110" s="233" t="n">
        <v>0</v>
      </c>
      <c r="N110" s="233" t="n">
        <v>40123676.26</v>
      </c>
      <c r="O110" s="234" t="n">
        <v>189179583.18</v>
      </c>
    </row>
    <row r="111" customFormat="false" ht="13" hidden="true" customHeight="false" outlineLevel="1" collapsed="false">
      <c r="B111" s="231" t="n">
        <v>2010</v>
      </c>
      <c r="C111" s="232" t="s">
        <v>315</v>
      </c>
      <c r="D111" s="233" t="n">
        <v>91997471.49</v>
      </c>
      <c r="E111" s="233" t="n">
        <v>0</v>
      </c>
      <c r="F111" s="233" t="n">
        <v>7119511.72</v>
      </c>
      <c r="G111" s="233" t="n">
        <v>1837924.13</v>
      </c>
      <c r="H111" s="233" t="n">
        <v>8022384.79</v>
      </c>
      <c r="I111" s="233" t="n">
        <v>36630276.29</v>
      </c>
      <c r="J111" s="233" t="n">
        <v>16358420.84</v>
      </c>
      <c r="K111" s="233" t="n">
        <v>2193468.57</v>
      </c>
      <c r="L111" s="233" t="n">
        <v>2137969.67</v>
      </c>
      <c r="M111" s="233" t="n">
        <v>0</v>
      </c>
      <c r="N111" s="233" t="n">
        <v>54306644.39</v>
      </c>
      <c r="O111" s="234" t="n">
        <v>220604071.89</v>
      </c>
    </row>
    <row r="112" customFormat="false" ht="13" hidden="true" customHeight="false" outlineLevel="1" collapsed="false">
      <c r="B112" s="231" t="n">
        <v>2010</v>
      </c>
      <c r="C112" s="232" t="s">
        <v>316</v>
      </c>
      <c r="D112" s="233" t="n">
        <v>88398654.96</v>
      </c>
      <c r="E112" s="233" t="n">
        <v>0</v>
      </c>
      <c r="F112" s="233" t="n">
        <v>6824484.61</v>
      </c>
      <c r="G112" s="233" t="n">
        <v>1630394.7</v>
      </c>
      <c r="H112" s="233" t="n">
        <v>7134411.2</v>
      </c>
      <c r="I112" s="233" t="n">
        <v>39025294.91</v>
      </c>
      <c r="J112" s="233" t="n">
        <v>13542219.57</v>
      </c>
      <c r="K112" s="233" t="n">
        <v>2448035.79</v>
      </c>
      <c r="L112" s="233" t="n">
        <v>4884613.49</v>
      </c>
      <c r="M112" s="233" t="n">
        <v>0</v>
      </c>
      <c r="N112" s="233" t="n">
        <v>56847292.92</v>
      </c>
      <c r="O112" s="234" t="n">
        <v>220735402.15</v>
      </c>
    </row>
    <row r="113" customFormat="false" ht="13" hidden="true" customHeight="false" outlineLevel="1" collapsed="false">
      <c r="B113" s="231" t="n">
        <v>2010</v>
      </c>
      <c r="C113" s="232" t="s">
        <v>317</v>
      </c>
      <c r="D113" s="233" t="n">
        <v>90201161.58</v>
      </c>
      <c r="E113" s="233" t="n">
        <v>0</v>
      </c>
      <c r="F113" s="233" t="n">
        <v>7046759.94</v>
      </c>
      <c r="G113" s="233" t="n">
        <v>1414595.04</v>
      </c>
      <c r="H113" s="233" t="n">
        <v>7512070.15</v>
      </c>
      <c r="I113" s="233" t="n">
        <v>39739268.02</v>
      </c>
      <c r="J113" s="233" t="n">
        <v>14288168.68</v>
      </c>
      <c r="K113" s="233" t="n">
        <v>5481962.97</v>
      </c>
      <c r="L113" s="233" t="n">
        <v>2796535.19</v>
      </c>
      <c r="M113" s="233" t="n">
        <v>0</v>
      </c>
      <c r="N113" s="233" t="n">
        <v>52592498.6</v>
      </c>
      <c r="O113" s="234" t="n">
        <v>221073020.17</v>
      </c>
    </row>
    <row r="114" customFormat="false" ht="13" hidden="true" customHeight="false" outlineLevel="1" collapsed="false">
      <c r="B114" s="231" t="n">
        <v>2010</v>
      </c>
      <c r="C114" s="232" t="s">
        <v>318</v>
      </c>
      <c r="D114" s="233" t="n">
        <v>88375202.56</v>
      </c>
      <c r="E114" s="233" t="n">
        <v>0</v>
      </c>
      <c r="F114" s="233" t="n">
        <v>7980328.03</v>
      </c>
      <c r="G114" s="233" t="n">
        <v>1432365.81</v>
      </c>
      <c r="H114" s="233" t="n">
        <v>7884267.28</v>
      </c>
      <c r="I114" s="233" t="n">
        <v>39615730.13</v>
      </c>
      <c r="J114" s="233" t="n">
        <v>26091815.16</v>
      </c>
      <c r="K114" s="233" t="n">
        <v>2589144.27</v>
      </c>
      <c r="L114" s="233" t="n">
        <v>6675457.71</v>
      </c>
      <c r="M114" s="233" t="n">
        <v>0</v>
      </c>
      <c r="N114" s="233" t="n">
        <v>56758374.58</v>
      </c>
      <c r="O114" s="234" t="n">
        <v>237402685.53</v>
      </c>
    </row>
    <row r="115" customFormat="false" ht="13" hidden="true" customHeight="false" outlineLevel="1" collapsed="false">
      <c r="B115" s="231" t="n">
        <v>2010</v>
      </c>
      <c r="C115" s="232" t="s">
        <v>319</v>
      </c>
      <c r="D115" s="233" t="n">
        <v>90867450.14</v>
      </c>
      <c r="E115" s="233" t="n">
        <v>0</v>
      </c>
      <c r="F115" s="233" t="n">
        <v>8806808.49</v>
      </c>
      <c r="G115" s="233" t="n">
        <v>1455715.37</v>
      </c>
      <c r="H115" s="233" t="n">
        <v>7703755.24</v>
      </c>
      <c r="I115" s="233" t="n">
        <v>40122350.19</v>
      </c>
      <c r="J115" s="233" t="n">
        <v>15919238.59</v>
      </c>
      <c r="K115" s="233" t="n">
        <v>3708521.01</v>
      </c>
      <c r="L115" s="233" t="n">
        <v>6345664.93</v>
      </c>
      <c r="M115" s="233" t="n">
        <v>0</v>
      </c>
      <c r="N115" s="233" t="n">
        <v>52325994.32</v>
      </c>
      <c r="O115" s="234" t="n">
        <v>227255498.28</v>
      </c>
    </row>
    <row r="116" customFormat="false" ht="13" hidden="true" customHeight="false" outlineLevel="1" collapsed="false">
      <c r="B116" s="231" t="n">
        <v>2010</v>
      </c>
      <c r="C116" s="232" t="s">
        <v>320</v>
      </c>
      <c r="D116" s="233" t="n">
        <v>90641740.79</v>
      </c>
      <c r="E116" s="233" t="n">
        <v>0</v>
      </c>
      <c r="F116" s="233" t="n">
        <v>8775923.05</v>
      </c>
      <c r="G116" s="233" t="n">
        <v>1324693.78</v>
      </c>
      <c r="H116" s="233" t="n">
        <v>8393278.26</v>
      </c>
      <c r="I116" s="233" t="n">
        <v>40796913.27</v>
      </c>
      <c r="J116" s="233" t="n">
        <v>14595135.24</v>
      </c>
      <c r="K116" s="233" t="n">
        <v>3486907.79</v>
      </c>
      <c r="L116" s="233" t="n">
        <v>5852952.86</v>
      </c>
      <c r="M116" s="233" t="n">
        <v>0</v>
      </c>
      <c r="N116" s="233" t="n">
        <v>48953239.42</v>
      </c>
      <c r="O116" s="234" t="n">
        <v>222820784.46</v>
      </c>
    </row>
    <row r="117" customFormat="false" ht="13" hidden="true" customHeight="false" outlineLevel="1" collapsed="false">
      <c r="B117" s="231" t="n">
        <v>2010</v>
      </c>
      <c r="C117" s="232" t="s">
        <v>321</v>
      </c>
      <c r="D117" s="233" t="n">
        <v>87535207.35</v>
      </c>
      <c r="E117" s="233" t="n">
        <v>0</v>
      </c>
      <c r="F117" s="233" t="n">
        <v>8614766.38</v>
      </c>
      <c r="G117" s="233" t="n">
        <v>1566219.88</v>
      </c>
      <c r="H117" s="233" t="n">
        <v>9285661.4</v>
      </c>
      <c r="I117" s="233" t="n">
        <v>40786347.92</v>
      </c>
      <c r="J117" s="233" t="n">
        <v>24187768.81</v>
      </c>
      <c r="K117" s="233" t="n">
        <v>3133400.84</v>
      </c>
      <c r="L117" s="233" t="n">
        <v>9839897.89</v>
      </c>
      <c r="M117" s="233" t="n">
        <v>0</v>
      </c>
      <c r="N117" s="233" t="n">
        <v>56786875.85</v>
      </c>
      <c r="O117" s="234" t="n">
        <v>241736146.32</v>
      </c>
    </row>
    <row r="118" customFormat="false" ht="13" hidden="true" customHeight="false" outlineLevel="1" collapsed="false">
      <c r="B118" s="231" t="n">
        <v>2010</v>
      </c>
      <c r="C118" s="232" t="s">
        <v>322</v>
      </c>
      <c r="D118" s="233" t="n">
        <v>89819614.17</v>
      </c>
      <c r="E118" s="233" t="n">
        <v>0</v>
      </c>
      <c r="F118" s="233" t="n">
        <v>8883391.05</v>
      </c>
      <c r="G118" s="233" t="n">
        <v>1438769.89</v>
      </c>
      <c r="H118" s="233" t="n">
        <v>9341719.15</v>
      </c>
      <c r="I118" s="233" t="n">
        <v>40319709.52</v>
      </c>
      <c r="J118" s="233" t="n">
        <v>19946123.04</v>
      </c>
      <c r="K118" s="233" t="n">
        <v>5807065.31</v>
      </c>
      <c r="L118" s="233" t="n">
        <v>21910106.93</v>
      </c>
      <c r="M118" s="233" t="n">
        <v>0</v>
      </c>
      <c r="N118" s="233" t="n">
        <v>60712145.35</v>
      </c>
      <c r="O118" s="234" t="n">
        <v>258178644.41</v>
      </c>
    </row>
    <row r="119" customFormat="false" ht="13" hidden="true" customHeight="false" outlineLevel="1" collapsed="false">
      <c r="B119" s="231" t="n">
        <v>2010</v>
      </c>
      <c r="C119" s="232" t="s">
        <v>323</v>
      </c>
      <c r="D119" s="233" t="n">
        <v>86689993.63</v>
      </c>
      <c r="E119" s="233" t="n">
        <v>0</v>
      </c>
      <c r="F119" s="233" t="n">
        <v>8518947.06</v>
      </c>
      <c r="G119" s="233" t="n">
        <v>1794245.31</v>
      </c>
      <c r="H119" s="233" t="n">
        <v>10132794.04</v>
      </c>
      <c r="I119" s="233" t="n">
        <v>40969982.87</v>
      </c>
      <c r="J119" s="233" t="n">
        <v>18479662.64</v>
      </c>
      <c r="K119" s="233" t="n">
        <v>10719889.32</v>
      </c>
      <c r="L119" s="233" t="n">
        <v>3599916.51</v>
      </c>
      <c r="M119" s="233" t="n">
        <v>0</v>
      </c>
      <c r="N119" s="233" t="n">
        <v>56962232.72</v>
      </c>
      <c r="O119" s="234" t="n">
        <v>237867664.1</v>
      </c>
    </row>
    <row r="120" customFormat="false" ht="13" hidden="false" customHeight="false" outlineLevel="0" collapsed="false">
      <c r="B120" s="231" t="n">
        <v>2010</v>
      </c>
      <c r="C120" s="232" t="s">
        <v>312</v>
      </c>
      <c r="D120" s="233" t="n">
        <v>90087057.25</v>
      </c>
      <c r="E120" s="233" t="n">
        <v>0</v>
      </c>
      <c r="F120" s="233" t="n">
        <v>7754926.88</v>
      </c>
      <c r="G120" s="233" t="n">
        <v>1679766.95</v>
      </c>
      <c r="H120" s="233" t="n">
        <v>12903890.68</v>
      </c>
      <c r="I120" s="233" t="n">
        <v>46324678.09</v>
      </c>
      <c r="J120" s="233" t="n">
        <v>47431795.88</v>
      </c>
      <c r="K120" s="233" t="n">
        <v>7361766.99</v>
      </c>
      <c r="L120" s="233" t="n">
        <v>4635403.53</v>
      </c>
      <c r="M120" s="233" t="n">
        <v>0</v>
      </c>
      <c r="N120" s="233" t="n">
        <v>55232512.15</v>
      </c>
      <c r="O120" s="234" t="n">
        <v>273411798.4</v>
      </c>
    </row>
    <row r="121" customFormat="false" ht="13" hidden="true" customHeight="false" outlineLevel="1" collapsed="false">
      <c r="B121" s="231" t="n">
        <v>2011</v>
      </c>
      <c r="C121" s="232" t="s">
        <v>313</v>
      </c>
      <c r="D121" s="233" t="n">
        <v>89565671.84</v>
      </c>
      <c r="E121" s="233" t="n">
        <v>0</v>
      </c>
      <c r="F121" s="233" t="n">
        <v>8088032.78</v>
      </c>
      <c r="G121" s="233" t="n">
        <v>1860368.65</v>
      </c>
      <c r="H121" s="233" t="n">
        <v>8918808.42</v>
      </c>
      <c r="I121" s="233" t="n">
        <v>42904665.61</v>
      </c>
      <c r="J121" s="233" t="n">
        <v>19222515.99</v>
      </c>
      <c r="K121" s="233" t="n">
        <v>14419677.04</v>
      </c>
      <c r="L121" s="233" t="n">
        <v>349063.97</v>
      </c>
      <c r="M121" s="233" t="n">
        <v>0</v>
      </c>
      <c r="N121" s="233" t="n">
        <v>49308623.93</v>
      </c>
      <c r="O121" s="234" t="n">
        <v>234637428.23</v>
      </c>
    </row>
    <row r="122" customFormat="false" ht="13" hidden="true" customHeight="false" outlineLevel="1" collapsed="false">
      <c r="B122" s="231" t="n">
        <v>2011</v>
      </c>
      <c r="C122" s="232" t="s">
        <v>314</v>
      </c>
      <c r="D122" s="233" t="n">
        <v>81033628</v>
      </c>
      <c r="E122" s="233" t="n">
        <v>0</v>
      </c>
      <c r="F122" s="233" t="n">
        <v>7356699.88</v>
      </c>
      <c r="G122" s="233" t="n">
        <v>1912985.06</v>
      </c>
      <c r="H122" s="233" t="n">
        <v>8766146.5</v>
      </c>
      <c r="I122" s="233" t="n">
        <v>42850529.2</v>
      </c>
      <c r="J122" s="233" t="n">
        <v>20623899.83</v>
      </c>
      <c r="K122" s="233" t="n">
        <v>7355078.87</v>
      </c>
      <c r="L122" s="233" t="n">
        <v>1695846.48</v>
      </c>
      <c r="M122" s="233" t="n">
        <v>0</v>
      </c>
      <c r="N122" s="233" t="n">
        <v>51001684.11</v>
      </c>
      <c r="O122" s="234" t="n">
        <v>222596497.93</v>
      </c>
    </row>
    <row r="123" customFormat="false" ht="13" hidden="true" customHeight="false" outlineLevel="1" collapsed="false">
      <c r="B123" s="231" t="n">
        <v>2011</v>
      </c>
      <c r="C123" s="232" t="s">
        <v>315</v>
      </c>
      <c r="D123" s="233" t="n">
        <v>87292970.29</v>
      </c>
      <c r="E123" s="233" t="n">
        <v>0</v>
      </c>
      <c r="F123" s="233" t="n">
        <v>8067147.46</v>
      </c>
      <c r="G123" s="233" t="n">
        <v>2215835.36</v>
      </c>
      <c r="H123" s="233" t="n">
        <v>9334369.25</v>
      </c>
      <c r="I123" s="233" t="n">
        <v>45252697.3</v>
      </c>
      <c r="J123" s="233" t="n">
        <v>21792477.75</v>
      </c>
      <c r="K123" s="233" t="n">
        <v>11571420.8</v>
      </c>
      <c r="L123" s="233" t="n">
        <v>11413435.55</v>
      </c>
      <c r="M123" s="233" t="n">
        <v>0</v>
      </c>
      <c r="N123" s="233" t="n">
        <v>52658792.11</v>
      </c>
      <c r="O123" s="234" t="n">
        <v>249599145.87</v>
      </c>
    </row>
    <row r="124" customFormat="false" ht="13" hidden="true" customHeight="false" outlineLevel="1" collapsed="false">
      <c r="B124" s="231" t="n">
        <v>2011</v>
      </c>
      <c r="C124" s="232" t="s">
        <v>316</v>
      </c>
      <c r="D124" s="233" t="n">
        <v>85467160.05</v>
      </c>
      <c r="E124" s="233" t="n">
        <v>0</v>
      </c>
      <c r="F124" s="233" t="n">
        <v>8218762.77</v>
      </c>
      <c r="G124" s="233" t="n">
        <v>2121724.76</v>
      </c>
      <c r="H124" s="233" t="n">
        <v>8628474.34</v>
      </c>
      <c r="I124" s="233" t="n">
        <v>47509640.3</v>
      </c>
      <c r="J124" s="233" t="n">
        <v>19786334.5</v>
      </c>
      <c r="K124" s="233" t="n">
        <v>20014321.1</v>
      </c>
      <c r="L124" s="233" t="n">
        <v>3116831.45</v>
      </c>
      <c r="M124" s="233" t="n">
        <v>0</v>
      </c>
      <c r="N124" s="233" t="n">
        <v>52706997.61</v>
      </c>
      <c r="O124" s="234" t="n">
        <v>247570246.88</v>
      </c>
    </row>
    <row r="125" customFormat="false" ht="13" hidden="true" customHeight="false" outlineLevel="1" collapsed="false">
      <c r="B125" s="231" t="n">
        <v>2011</v>
      </c>
      <c r="C125" s="232" t="s">
        <v>317</v>
      </c>
      <c r="D125" s="233" t="n">
        <v>87975917</v>
      </c>
      <c r="E125" s="233" t="n">
        <v>0</v>
      </c>
      <c r="F125" s="233" t="n">
        <v>8687912.11</v>
      </c>
      <c r="G125" s="233" t="n">
        <v>1914031.59</v>
      </c>
      <c r="H125" s="233" t="n">
        <v>9398277.06</v>
      </c>
      <c r="I125" s="233" t="n">
        <v>43475486.15</v>
      </c>
      <c r="J125" s="233" t="n">
        <v>22164766.02</v>
      </c>
      <c r="K125" s="233" t="n">
        <v>14604020.33</v>
      </c>
      <c r="L125" s="233" t="n">
        <v>2176407.79</v>
      </c>
      <c r="M125" s="233" t="n">
        <v>0</v>
      </c>
      <c r="N125" s="233" t="n">
        <v>58552610.43</v>
      </c>
      <c r="O125" s="234" t="n">
        <v>248949428.48</v>
      </c>
    </row>
    <row r="126" customFormat="false" ht="13" hidden="true" customHeight="false" outlineLevel="1" collapsed="false">
      <c r="B126" s="231" t="n">
        <v>2011</v>
      </c>
      <c r="C126" s="232" t="s">
        <v>318</v>
      </c>
      <c r="D126" s="233" t="n">
        <v>85653810.45</v>
      </c>
      <c r="E126" s="233" t="n">
        <v>0</v>
      </c>
      <c r="F126" s="233" t="n">
        <v>8609916.6</v>
      </c>
      <c r="G126" s="233" t="n">
        <v>2304573.41</v>
      </c>
      <c r="H126" s="233" t="n">
        <v>9620363.06</v>
      </c>
      <c r="I126" s="233" t="n">
        <v>44215895.21</v>
      </c>
      <c r="J126" s="233" t="n">
        <v>20260593.72</v>
      </c>
      <c r="K126" s="233" t="n">
        <v>11542939.86</v>
      </c>
      <c r="L126" s="233" t="n">
        <v>5032480.54</v>
      </c>
      <c r="M126" s="233" t="n">
        <v>0</v>
      </c>
      <c r="N126" s="233" t="n">
        <v>69654129.1</v>
      </c>
      <c r="O126" s="234" t="n">
        <v>256894701.95</v>
      </c>
    </row>
    <row r="127" customFormat="false" ht="13" hidden="true" customHeight="false" outlineLevel="1" collapsed="false">
      <c r="B127" s="231" t="n">
        <v>2011</v>
      </c>
      <c r="C127" s="232" t="s">
        <v>319</v>
      </c>
      <c r="D127" s="233" t="n">
        <v>89156786.02</v>
      </c>
      <c r="E127" s="233" t="n">
        <v>0</v>
      </c>
      <c r="F127" s="233" t="n">
        <v>9283331.2</v>
      </c>
      <c r="G127" s="233" t="n">
        <v>2150908.23</v>
      </c>
      <c r="H127" s="233" t="n">
        <v>10120145.97</v>
      </c>
      <c r="I127" s="233" t="n">
        <v>45014992.62</v>
      </c>
      <c r="J127" s="233" t="n">
        <v>21553403.86</v>
      </c>
      <c r="K127" s="233" t="n">
        <v>7578471.54</v>
      </c>
      <c r="L127" s="233" t="n">
        <v>6359541.25</v>
      </c>
      <c r="M127" s="233" t="n">
        <v>0</v>
      </c>
      <c r="N127" s="233" t="n">
        <v>56007068.88</v>
      </c>
      <c r="O127" s="234" t="n">
        <v>247224649.57</v>
      </c>
    </row>
    <row r="128" customFormat="false" ht="13" hidden="true" customHeight="false" outlineLevel="1" collapsed="false">
      <c r="B128" s="231" t="n">
        <v>2011</v>
      </c>
      <c r="C128" s="232" t="s">
        <v>320</v>
      </c>
      <c r="D128" s="233" t="n">
        <v>89479579.44</v>
      </c>
      <c r="E128" s="233" t="n">
        <v>0</v>
      </c>
      <c r="F128" s="233" t="n">
        <v>9090177.4</v>
      </c>
      <c r="G128" s="233" t="n">
        <v>2095854.36</v>
      </c>
      <c r="H128" s="233" t="n">
        <v>10836671.38</v>
      </c>
      <c r="I128" s="233" t="n">
        <v>47147168.77</v>
      </c>
      <c r="J128" s="233" t="n">
        <v>24279566.45</v>
      </c>
      <c r="K128" s="233" t="n">
        <v>9173926.86</v>
      </c>
      <c r="L128" s="233" t="n">
        <v>2755625.03</v>
      </c>
      <c r="M128" s="233" t="n">
        <v>0</v>
      </c>
      <c r="N128" s="233" t="n">
        <v>53744551.76</v>
      </c>
      <c r="O128" s="234" t="n">
        <v>248603121.45</v>
      </c>
    </row>
    <row r="129" customFormat="false" ht="13" hidden="true" customHeight="false" outlineLevel="1" collapsed="false">
      <c r="B129" s="231" t="n">
        <v>2011</v>
      </c>
      <c r="C129" s="232" t="s">
        <v>321</v>
      </c>
      <c r="D129" s="233" t="n">
        <v>86963113.38</v>
      </c>
      <c r="E129" s="233" t="n">
        <v>0</v>
      </c>
      <c r="F129" s="233" t="n">
        <v>9015792.61</v>
      </c>
      <c r="G129" s="233" t="n">
        <v>1791226.95</v>
      </c>
      <c r="H129" s="233" t="n">
        <v>10077109.49</v>
      </c>
      <c r="I129" s="233" t="n">
        <v>47130550.59</v>
      </c>
      <c r="J129" s="233" t="n">
        <v>20104501.04</v>
      </c>
      <c r="K129" s="233" t="n">
        <v>9720643.29</v>
      </c>
      <c r="L129" s="233" t="n">
        <v>8692953.26</v>
      </c>
      <c r="M129" s="233" t="n">
        <v>0</v>
      </c>
      <c r="N129" s="233" t="n">
        <v>73931082.7200001</v>
      </c>
      <c r="O129" s="234" t="n">
        <v>267426973.33</v>
      </c>
    </row>
    <row r="130" customFormat="false" ht="13" hidden="true" customHeight="false" outlineLevel="1" collapsed="false">
      <c r="B130" s="231" t="n">
        <v>2011</v>
      </c>
      <c r="C130" s="232" t="s">
        <v>322</v>
      </c>
      <c r="D130" s="233" t="n">
        <v>90576995.83</v>
      </c>
      <c r="E130" s="233" t="n">
        <v>0</v>
      </c>
      <c r="F130" s="233" t="n">
        <v>9852205.68</v>
      </c>
      <c r="G130" s="233" t="n">
        <v>1994603.71</v>
      </c>
      <c r="H130" s="233" t="n">
        <v>10845790.8</v>
      </c>
      <c r="I130" s="233" t="n">
        <v>46853511.23</v>
      </c>
      <c r="J130" s="233" t="n">
        <v>22479218.63</v>
      </c>
      <c r="K130" s="233" t="n">
        <v>7653370.64</v>
      </c>
      <c r="L130" s="233" t="n">
        <v>9008402.54</v>
      </c>
      <c r="M130" s="233" t="n">
        <v>0</v>
      </c>
      <c r="N130" s="233" t="n">
        <v>70223491.1700001</v>
      </c>
      <c r="O130" s="234" t="n">
        <v>269487590.23</v>
      </c>
    </row>
    <row r="131" customFormat="false" ht="13" hidden="true" customHeight="false" outlineLevel="1" collapsed="false">
      <c r="B131" s="231" t="n">
        <v>2011</v>
      </c>
      <c r="C131" s="232" t="s">
        <v>323</v>
      </c>
      <c r="D131" s="233" t="n">
        <v>87377454.57</v>
      </c>
      <c r="E131" s="233" t="n">
        <v>0</v>
      </c>
      <c r="F131" s="233" t="n">
        <v>10595030.85</v>
      </c>
      <c r="G131" s="233" t="n">
        <v>1867883.35</v>
      </c>
      <c r="H131" s="233" t="n">
        <v>10228483.05</v>
      </c>
      <c r="I131" s="233" t="n">
        <v>48158242.51</v>
      </c>
      <c r="J131" s="233" t="n">
        <v>19095253.22</v>
      </c>
      <c r="K131" s="233" t="n">
        <v>8422435.14</v>
      </c>
      <c r="L131" s="233" t="n">
        <v>6418684.14</v>
      </c>
      <c r="M131" s="233" t="n">
        <v>0</v>
      </c>
      <c r="N131" s="233" t="n">
        <v>68430066.36</v>
      </c>
      <c r="O131" s="234" t="n">
        <v>260593533.19</v>
      </c>
    </row>
    <row r="132" customFormat="false" ht="13" hidden="false" customHeight="false" outlineLevel="0" collapsed="false">
      <c r="B132" s="231" t="n">
        <v>2011</v>
      </c>
      <c r="C132" s="232" t="s">
        <v>312</v>
      </c>
      <c r="D132" s="233" t="n">
        <v>88877286.12</v>
      </c>
      <c r="E132" s="233" t="n">
        <v>0</v>
      </c>
      <c r="F132" s="233" t="n">
        <v>11452721.09</v>
      </c>
      <c r="G132" s="233" t="n">
        <v>1818307.89</v>
      </c>
      <c r="H132" s="233" t="n">
        <v>12130171.69</v>
      </c>
      <c r="I132" s="233" t="n">
        <v>51828904.38</v>
      </c>
      <c r="J132" s="233" t="n">
        <v>35845132.53</v>
      </c>
      <c r="K132" s="233" t="n">
        <v>-24332061.4</v>
      </c>
      <c r="L132" s="233" t="n">
        <v>5202462.65</v>
      </c>
      <c r="M132" s="233" t="n">
        <v>0</v>
      </c>
      <c r="N132" s="233" t="n">
        <v>70304720.39</v>
      </c>
      <c r="O132" s="234" t="n">
        <v>253127645.34</v>
      </c>
    </row>
    <row r="133" customFormat="false" ht="13" hidden="true" customHeight="false" outlineLevel="1" collapsed="false">
      <c r="B133" s="231" t="n">
        <v>2012</v>
      </c>
      <c r="C133" s="232" t="s">
        <v>313</v>
      </c>
      <c r="D133" s="233" t="n">
        <v>90584764.32</v>
      </c>
      <c r="E133" s="233" t="n">
        <v>0</v>
      </c>
      <c r="F133" s="233" t="n">
        <v>11841276.62</v>
      </c>
      <c r="G133" s="233" t="n">
        <v>1709353.79</v>
      </c>
      <c r="H133" s="233" t="n">
        <v>10119964.47</v>
      </c>
      <c r="I133" s="233" t="n">
        <v>47849090</v>
      </c>
      <c r="J133" s="233" t="n">
        <v>22322762.39</v>
      </c>
      <c r="K133" s="233" t="n">
        <v>5367149.64</v>
      </c>
      <c r="L133" s="233" t="n">
        <v>4332426.54</v>
      </c>
      <c r="M133" s="233" t="n">
        <v>0</v>
      </c>
      <c r="N133" s="233" t="n">
        <v>80548621.0200001</v>
      </c>
      <c r="O133" s="234" t="n">
        <v>274675408.79</v>
      </c>
    </row>
    <row r="134" customFormat="false" ht="13" hidden="true" customHeight="false" outlineLevel="1" collapsed="false">
      <c r="B134" s="231" t="n">
        <v>2012</v>
      </c>
      <c r="C134" s="232" t="s">
        <v>314</v>
      </c>
      <c r="D134" s="233" t="n">
        <v>85376973.07</v>
      </c>
      <c r="E134" s="233" t="n">
        <v>0</v>
      </c>
      <c r="F134" s="233" t="n">
        <v>11238008.04</v>
      </c>
      <c r="G134" s="233" t="n">
        <v>1854628.05</v>
      </c>
      <c r="H134" s="233" t="n">
        <v>10092466.55</v>
      </c>
      <c r="I134" s="233" t="n">
        <v>48177547.33</v>
      </c>
      <c r="J134" s="233" t="n">
        <v>21851696.33</v>
      </c>
      <c r="K134" s="233" t="n">
        <v>6362800.85</v>
      </c>
      <c r="L134" s="233" t="n">
        <v>3209336.65</v>
      </c>
      <c r="M134" s="233" t="n">
        <v>0</v>
      </c>
      <c r="N134" s="233" t="n">
        <v>64449790.58</v>
      </c>
      <c r="O134" s="234" t="n">
        <v>252613247.45</v>
      </c>
    </row>
    <row r="135" customFormat="false" ht="13" hidden="true" customHeight="false" outlineLevel="1" collapsed="false">
      <c r="B135" s="231" t="n">
        <v>2012</v>
      </c>
      <c r="C135" s="232" t="s">
        <v>315</v>
      </c>
      <c r="D135" s="233" t="n">
        <v>92926255.58</v>
      </c>
      <c r="E135" s="233" t="n">
        <v>0</v>
      </c>
      <c r="F135" s="233" t="n">
        <v>12043514.52</v>
      </c>
      <c r="G135" s="233" t="n">
        <v>1908635.73</v>
      </c>
      <c r="H135" s="233" t="n">
        <v>11183819.63</v>
      </c>
      <c r="I135" s="233" t="n">
        <v>50485445.35</v>
      </c>
      <c r="J135" s="233" t="n">
        <v>26711952.76</v>
      </c>
      <c r="K135" s="233" t="n">
        <v>8293855.51</v>
      </c>
      <c r="L135" s="233" t="n">
        <v>9458452.77</v>
      </c>
      <c r="M135" s="233" t="n">
        <v>0</v>
      </c>
      <c r="N135" s="233" t="n">
        <v>58794559.33</v>
      </c>
      <c r="O135" s="234" t="n">
        <v>271806491.18</v>
      </c>
    </row>
    <row r="136" customFormat="false" ht="13" hidden="true" customHeight="false" outlineLevel="1" collapsed="false">
      <c r="B136" s="231" t="n">
        <v>2012</v>
      </c>
      <c r="C136" s="232" t="s">
        <v>316</v>
      </c>
      <c r="D136" s="233" t="n">
        <v>89797023.08</v>
      </c>
      <c r="E136" s="233" t="n">
        <v>0</v>
      </c>
      <c r="F136" s="233" t="n">
        <v>12255314.46</v>
      </c>
      <c r="G136" s="233" t="n">
        <v>1916701.79</v>
      </c>
      <c r="H136" s="233" t="n">
        <v>10278771.1</v>
      </c>
      <c r="I136" s="233" t="n">
        <v>50614715.67</v>
      </c>
      <c r="J136" s="233" t="n">
        <v>22469542.84</v>
      </c>
      <c r="K136" s="233" t="n">
        <v>3716125.66</v>
      </c>
      <c r="L136" s="233" t="n">
        <v>4348768.08</v>
      </c>
      <c r="M136" s="233" t="n">
        <v>0</v>
      </c>
      <c r="N136" s="233" t="n">
        <v>64443679.54</v>
      </c>
      <c r="O136" s="234" t="n">
        <v>259840642.22</v>
      </c>
    </row>
    <row r="137" customFormat="false" ht="13" hidden="true" customHeight="false" outlineLevel="1" collapsed="false">
      <c r="B137" s="231" t="n">
        <v>2012</v>
      </c>
      <c r="C137" s="232" t="s">
        <v>317</v>
      </c>
      <c r="D137" s="233" t="n">
        <v>93204257.84</v>
      </c>
      <c r="E137" s="233" t="n">
        <v>0</v>
      </c>
      <c r="F137" s="233" t="n">
        <v>13356441.6</v>
      </c>
      <c r="G137" s="233" t="n">
        <v>2181968.52</v>
      </c>
      <c r="H137" s="233" t="n">
        <v>11133608.75</v>
      </c>
      <c r="I137" s="233" t="n">
        <v>51891951.68</v>
      </c>
      <c r="J137" s="233" t="n">
        <v>20746260.43</v>
      </c>
      <c r="K137" s="233" t="n">
        <v>3859661.47</v>
      </c>
      <c r="L137" s="233" t="n">
        <v>4974105.23</v>
      </c>
      <c r="M137" s="233" t="n">
        <v>0</v>
      </c>
      <c r="N137" s="233" t="n">
        <v>97328524.53</v>
      </c>
      <c r="O137" s="234" t="n">
        <v>298676780.05</v>
      </c>
    </row>
    <row r="138" customFormat="false" ht="13" hidden="true" customHeight="false" outlineLevel="1" collapsed="false">
      <c r="B138" s="231" t="n">
        <v>2012</v>
      </c>
      <c r="C138" s="232" t="s">
        <v>318</v>
      </c>
      <c r="D138" s="233" t="n">
        <v>90802337.5</v>
      </c>
      <c r="E138" s="233" t="n">
        <v>0</v>
      </c>
      <c r="F138" s="233" t="n">
        <v>12679074.59</v>
      </c>
      <c r="G138" s="233" t="n">
        <v>2020672.83</v>
      </c>
      <c r="H138" s="233" t="n">
        <v>11549617.22</v>
      </c>
      <c r="I138" s="233" t="n">
        <v>50863653.48</v>
      </c>
      <c r="J138" s="233" t="n">
        <v>31523301.52</v>
      </c>
      <c r="K138" s="233" t="n">
        <v>4563787.46</v>
      </c>
      <c r="L138" s="233" t="n">
        <v>3488465.02</v>
      </c>
      <c r="M138" s="233" t="n">
        <v>0</v>
      </c>
      <c r="N138" s="233" t="n">
        <v>95805704.8399999</v>
      </c>
      <c r="O138" s="234" t="n">
        <v>303296614.46</v>
      </c>
    </row>
    <row r="139" customFormat="false" ht="13" hidden="true" customHeight="false" outlineLevel="1" collapsed="false">
      <c r="B139" s="231" t="n">
        <v>2012</v>
      </c>
      <c r="C139" s="232" t="s">
        <v>319</v>
      </c>
      <c r="D139" s="233" t="n">
        <v>94935760.19</v>
      </c>
      <c r="E139" s="233" t="n">
        <v>0</v>
      </c>
      <c r="F139" s="233" t="n">
        <v>13388759.11</v>
      </c>
      <c r="G139" s="233" t="n">
        <v>2030026.11</v>
      </c>
      <c r="H139" s="233" t="n">
        <v>11005524.08</v>
      </c>
      <c r="I139" s="233" t="n">
        <v>54149114.03</v>
      </c>
      <c r="J139" s="233" t="n">
        <v>22392878.84</v>
      </c>
      <c r="K139" s="233" t="n">
        <v>6147771.08</v>
      </c>
      <c r="L139" s="233" t="n">
        <v>3280360.4</v>
      </c>
      <c r="M139" s="233" t="n">
        <v>0</v>
      </c>
      <c r="N139" s="233" t="n">
        <v>69296989.43</v>
      </c>
      <c r="O139" s="234" t="n">
        <v>276627183.27</v>
      </c>
    </row>
    <row r="140" customFormat="false" ht="13" hidden="true" customHeight="false" outlineLevel="1" collapsed="false">
      <c r="B140" s="231" t="n">
        <v>2012</v>
      </c>
      <c r="C140" s="232" t="s">
        <v>320</v>
      </c>
      <c r="D140" s="233" t="n">
        <v>95957247.71</v>
      </c>
      <c r="E140" s="233" t="n">
        <v>0</v>
      </c>
      <c r="F140" s="233" t="n">
        <v>13278399.91</v>
      </c>
      <c r="G140" s="233" t="n">
        <v>2010417.62</v>
      </c>
      <c r="H140" s="233" t="n">
        <v>12163150.23</v>
      </c>
      <c r="I140" s="233" t="n">
        <v>53503785.86</v>
      </c>
      <c r="J140" s="233" t="n">
        <v>27782509.04</v>
      </c>
      <c r="K140" s="233" t="n">
        <v>7593208.56</v>
      </c>
      <c r="L140" s="233" t="n">
        <v>1329100.2</v>
      </c>
      <c r="M140" s="233" t="n">
        <v>0</v>
      </c>
      <c r="N140" s="233" t="n">
        <v>66455146.86</v>
      </c>
      <c r="O140" s="234" t="n">
        <v>280072965.99</v>
      </c>
    </row>
    <row r="141" customFormat="false" ht="13" hidden="true" customHeight="false" outlineLevel="1" collapsed="false">
      <c r="B141" s="231" t="n">
        <v>2012</v>
      </c>
      <c r="C141" s="232" t="s">
        <v>321</v>
      </c>
      <c r="D141" s="233" t="n">
        <v>93944300.54</v>
      </c>
      <c r="E141" s="233" t="n">
        <v>0</v>
      </c>
      <c r="F141" s="233" t="n">
        <v>15088133.39</v>
      </c>
      <c r="G141" s="233" t="n">
        <v>2058297.28</v>
      </c>
      <c r="H141" s="233" t="n">
        <v>10612913.05</v>
      </c>
      <c r="I141" s="233" t="n">
        <v>54142805.19</v>
      </c>
      <c r="J141" s="233" t="n">
        <v>23017821.53</v>
      </c>
      <c r="K141" s="233" t="n">
        <v>13919186.8</v>
      </c>
      <c r="L141" s="233" t="n">
        <v>7149576.47</v>
      </c>
      <c r="M141" s="233" t="n">
        <v>0</v>
      </c>
      <c r="N141" s="233" t="n">
        <v>62271550.2</v>
      </c>
      <c r="O141" s="234" t="n">
        <v>282204584.45</v>
      </c>
    </row>
    <row r="142" customFormat="false" ht="13" hidden="true" customHeight="false" outlineLevel="1" collapsed="false">
      <c r="B142" s="231" t="n">
        <v>2012</v>
      </c>
      <c r="C142" s="232" t="s">
        <v>322</v>
      </c>
      <c r="D142" s="233" t="n">
        <v>97547614.36</v>
      </c>
      <c r="E142" s="233" t="n">
        <v>0</v>
      </c>
      <c r="F142" s="233" t="n">
        <v>14945385.7</v>
      </c>
      <c r="G142" s="233" t="n">
        <v>3358176.69</v>
      </c>
      <c r="H142" s="233" t="n">
        <v>13071740.39</v>
      </c>
      <c r="I142" s="233" t="n">
        <v>52821099.7</v>
      </c>
      <c r="J142" s="233" t="n">
        <v>26780450.62</v>
      </c>
      <c r="K142" s="233" t="n">
        <v>12505443.46</v>
      </c>
      <c r="L142" s="233" t="n">
        <v>-303751</v>
      </c>
      <c r="M142" s="233" t="n">
        <v>0</v>
      </c>
      <c r="N142" s="233" t="n">
        <v>73638516.66</v>
      </c>
      <c r="O142" s="234" t="n">
        <v>294364676.58</v>
      </c>
    </row>
    <row r="143" customFormat="false" ht="13" hidden="true" customHeight="false" outlineLevel="1" collapsed="false">
      <c r="B143" s="231" t="n">
        <v>2012</v>
      </c>
      <c r="C143" s="232" t="s">
        <v>323</v>
      </c>
      <c r="D143" s="233" t="n">
        <v>94919323.72</v>
      </c>
      <c r="E143" s="233" t="n">
        <v>0</v>
      </c>
      <c r="F143" s="233" t="n">
        <v>14545949.88</v>
      </c>
      <c r="G143" s="233" t="n">
        <v>2932515.84</v>
      </c>
      <c r="H143" s="233" t="n">
        <v>12582492.61</v>
      </c>
      <c r="I143" s="233" t="n">
        <v>52590564.47</v>
      </c>
      <c r="J143" s="233" t="n">
        <v>25590137.6</v>
      </c>
      <c r="K143" s="233" t="n">
        <v>9464869.73</v>
      </c>
      <c r="L143" s="233" t="n">
        <v>3201504.46</v>
      </c>
      <c r="M143" s="233" t="n">
        <v>0</v>
      </c>
      <c r="N143" s="233" t="n">
        <v>60251667.49</v>
      </c>
      <c r="O143" s="234" t="n">
        <v>276079025.8</v>
      </c>
    </row>
    <row r="144" customFormat="false" ht="13" hidden="false" customHeight="false" outlineLevel="0" collapsed="false">
      <c r="B144" s="231" t="n">
        <v>2012</v>
      </c>
      <c r="C144" s="232" t="s">
        <v>312</v>
      </c>
      <c r="D144" s="233" t="n">
        <v>94947847.04</v>
      </c>
      <c r="E144" s="233" t="n">
        <v>0</v>
      </c>
      <c r="F144" s="233" t="n">
        <v>15633997.37</v>
      </c>
      <c r="G144" s="233" t="n">
        <v>2854531.43</v>
      </c>
      <c r="H144" s="233" t="n">
        <v>14882718.39</v>
      </c>
      <c r="I144" s="233" t="n">
        <v>55249230.14</v>
      </c>
      <c r="J144" s="233" t="n">
        <v>25321097.06</v>
      </c>
      <c r="K144" s="233" t="n">
        <v>5676138.91</v>
      </c>
      <c r="L144" s="233" t="n">
        <v>5716754.34</v>
      </c>
      <c r="M144" s="233" t="n">
        <v>0</v>
      </c>
      <c r="N144" s="233" t="n">
        <v>91731674.48</v>
      </c>
      <c r="O144" s="234" t="n">
        <v>312013989.16</v>
      </c>
    </row>
    <row r="145" customFormat="false" ht="13" hidden="true" customHeight="false" outlineLevel="1" collapsed="false">
      <c r="B145" s="232" t="n">
        <v>2013</v>
      </c>
      <c r="C145" s="232" t="s">
        <v>313</v>
      </c>
      <c r="D145" s="233" t="n">
        <v>98588945.5</v>
      </c>
      <c r="E145" s="233" t="n">
        <v>0</v>
      </c>
      <c r="F145" s="233" t="n">
        <v>15976305.17</v>
      </c>
      <c r="G145" s="233" t="n">
        <v>3209853.45</v>
      </c>
      <c r="H145" s="233" t="n">
        <v>13663827.83</v>
      </c>
      <c r="I145" s="233" t="n">
        <v>53072208.11</v>
      </c>
      <c r="J145" s="233" t="n">
        <v>24488133.36</v>
      </c>
      <c r="K145" s="233" t="n">
        <v>6192591.31</v>
      </c>
      <c r="L145" s="233" t="n">
        <v>3170234.72</v>
      </c>
      <c r="M145" s="233" t="n">
        <v>0</v>
      </c>
      <c r="N145" s="233" t="n">
        <v>67418926.68</v>
      </c>
      <c r="O145" s="234" t="n">
        <v>285781026.13</v>
      </c>
    </row>
    <row r="146" customFormat="false" ht="13" hidden="true" customHeight="false" outlineLevel="1" collapsed="false">
      <c r="B146" s="232" t="n">
        <v>2013</v>
      </c>
      <c r="C146" s="232" t="s">
        <v>314</v>
      </c>
      <c r="D146" s="233" t="n">
        <v>90114279.7</v>
      </c>
      <c r="E146" s="233" t="n">
        <v>0</v>
      </c>
      <c r="F146" s="233" t="n">
        <v>13576421.97</v>
      </c>
      <c r="G146" s="233" t="n">
        <v>3067223.67</v>
      </c>
      <c r="H146" s="233" t="n">
        <v>11787248.91</v>
      </c>
      <c r="I146" s="233" t="n">
        <v>52868736.26</v>
      </c>
      <c r="J146" s="233" t="n">
        <v>22595822.4</v>
      </c>
      <c r="K146" s="233" t="n">
        <v>6920037.75</v>
      </c>
      <c r="L146" s="233" t="n">
        <v>3275697.87</v>
      </c>
      <c r="M146" s="233" t="n">
        <v>0</v>
      </c>
      <c r="N146" s="233" t="n">
        <v>77709774.83</v>
      </c>
      <c r="O146" s="234" t="n">
        <v>281915243.36</v>
      </c>
    </row>
    <row r="147" customFormat="false" ht="13" hidden="true" customHeight="false" outlineLevel="1" collapsed="false">
      <c r="B147" s="232" t="n">
        <v>2013</v>
      </c>
      <c r="C147" s="232" t="s">
        <v>315</v>
      </c>
      <c r="D147" s="233" t="n">
        <v>101147420.37</v>
      </c>
      <c r="E147" s="233" t="n">
        <v>0</v>
      </c>
      <c r="F147" s="233" t="n">
        <v>14717866.16</v>
      </c>
      <c r="G147" s="233" t="n">
        <v>3220915.55</v>
      </c>
      <c r="H147" s="233" t="n">
        <v>11185951.84</v>
      </c>
      <c r="I147" s="233" t="n">
        <v>54540479.1</v>
      </c>
      <c r="J147" s="233" t="n">
        <v>24279366.76</v>
      </c>
      <c r="K147" s="233" t="n">
        <v>13049159.83</v>
      </c>
      <c r="L147" s="233" t="n">
        <v>1176358.79</v>
      </c>
      <c r="M147" s="233" t="n">
        <v>0</v>
      </c>
      <c r="N147" s="233" t="n">
        <v>72650525.68</v>
      </c>
      <c r="O147" s="234" t="n">
        <v>295968044.08</v>
      </c>
    </row>
    <row r="148" customFormat="false" ht="13" hidden="true" customHeight="false" outlineLevel="1" collapsed="false">
      <c r="B148" s="232" t="n">
        <v>2013</v>
      </c>
      <c r="C148" s="232" t="s">
        <v>316</v>
      </c>
      <c r="D148" s="233" t="n">
        <v>99153143.01</v>
      </c>
      <c r="E148" s="233" t="n">
        <v>0</v>
      </c>
      <c r="F148" s="233" t="n">
        <v>15756613.3</v>
      </c>
      <c r="G148" s="233" t="n">
        <v>3351523.52</v>
      </c>
      <c r="H148" s="233" t="n">
        <v>13238032.94</v>
      </c>
      <c r="I148" s="233" t="n">
        <v>57187135.43</v>
      </c>
      <c r="J148" s="233" t="n">
        <v>21433356.33</v>
      </c>
      <c r="K148" s="233" t="n">
        <v>6958325.87</v>
      </c>
      <c r="L148" s="233" t="n">
        <v>3505989.23</v>
      </c>
      <c r="M148" s="233" t="n">
        <v>0</v>
      </c>
      <c r="N148" s="233" t="n">
        <v>72413374</v>
      </c>
      <c r="O148" s="234" t="n">
        <v>292997493.63</v>
      </c>
    </row>
    <row r="149" customFormat="false" ht="13" hidden="true" customHeight="false" outlineLevel="1" collapsed="false">
      <c r="B149" s="232" t="n">
        <v>2013</v>
      </c>
      <c r="C149" s="232" t="s">
        <v>317</v>
      </c>
      <c r="D149" s="233" t="n">
        <v>103306718.12</v>
      </c>
      <c r="E149" s="233" t="n">
        <v>0</v>
      </c>
      <c r="F149" s="233" t="n">
        <v>14554124.07</v>
      </c>
      <c r="G149" s="233" t="n">
        <v>3167896.34</v>
      </c>
      <c r="H149" s="233" t="n">
        <v>13358083.39</v>
      </c>
      <c r="I149" s="233" t="n">
        <v>56219398.79</v>
      </c>
      <c r="J149" s="233" t="n">
        <v>35271399.11</v>
      </c>
      <c r="K149" s="233" t="n">
        <v>22200390.72</v>
      </c>
      <c r="L149" s="233" t="n">
        <v>27158396.75</v>
      </c>
      <c r="M149" s="233" t="n">
        <v>0</v>
      </c>
      <c r="N149" s="233" t="n">
        <v>72807985.2399999</v>
      </c>
      <c r="O149" s="234" t="n">
        <v>348044392.53</v>
      </c>
    </row>
    <row r="150" customFormat="false" ht="13" hidden="true" customHeight="false" outlineLevel="1" collapsed="false">
      <c r="B150" s="232" t="n">
        <v>2013</v>
      </c>
      <c r="C150" s="232" t="s">
        <v>318</v>
      </c>
      <c r="D150" s="233" t="n">
        <v>101449046.12</v>
      </c>
      <c r="E150" s="233" t="n">
        <v>0</v>
      </c>
      <c r="F150" s="233" t="n">
        <v>13208121.7</v>
      </c>
      <c r="G150" s="233" t="n">
        <v>3032815.84</v>
      </c>
      <c r="H150" s="233" t="n">
        <v>11513164.89</v>
      </c>
      <c r="I150" s="233" t="n">
        <v>55407416.11</v>
      </c>
      <c r="J150" s="233" t="n">
        <v>23432264.7</v>
      </c>
      <c r="K150" s="233" t="n">
        <v>9125412.34</v>
      </c>
      <c r="L150" s="233" t="n">
        <v>23959351.51</v>
      </c>
      <c r="M150" s="233" t="n">
        <v>0</v>
      </c>
      <c r="N150" s="233" t="n">
        <v>75974097.58</v>
      </c>
      <c r="O150" s="234" t="n">
        <v>317101690.79</v>
      </c>
    </row>
    <row r="151" customFormat="false" ht="13" hidden="true" customHeight="false" outlineLevel="1" collapsed="false">
      <c r="B151" s="232" t="n">
        <v>2013</v>
      </c>
      <c r="C151" s="232" t="s">
        <v>319</v>
      </c>
      <c r="D151" s="233" t="n">
        <v>105510672.12</v>
      </c>
      <c r="E151" s="233" t="n">
        <v>0</v>
      </c>
      <c r="F151" s="233" t="n">
        <v>13834587.21</v>
      </c>
      <c r="G151" s="233" t="n">
        <v>3131855.06</v>
      </c>
      <c r="H151" s="233" t="n">
        <v>13259812.17</v>
      </c>
      <c r="I151" s="233" t="n">
        <v>57729116.38</v>
      </c>
      <c r="J151" s="233" t="n">
        <v>31451229.51</v>
      </c>
      <c r="K151" s="233" t="n">
        <v>10737297.4</v>
      </c>
      <c r="L151" s="233" t="n">
        <v>5083110.55</v>
      </c>
      <c r="M151" s="233" t="n">
        <v>0</v>
      </c>
      <c r="N151" s="233" t="n">
        <v>71242313.91</v>
      </c>
      <c r="O151" s="234" t="n">
        <v>311979994.31</v>
      </c>
    </row>
    <row r="152" customFormat="false" ht="13" hidden="true" customHeight="false" outlineLevel="1" collapsed="false">
      <c r="B152" s="232" t="n">
        <v>2013</v>
      </c>
      <c r="C152" s="232" t="s">
        <v>320</v>
      </c>
      <c r="D152" s="233" t="n">
        <v>106315817.06</v>
      </c>
      <c r="E152" s="233" t="n">
        <v>0</v>
      </c>
      <c r="F152" s="233" t="n">
        <v>14309711.34</v>
      </c>
      <c r="G152" s="233" t="n">
        <v>3236489.14</v>
      </c>
      <c r="H152" s="233" t="n">
        <v>13099254.48</v>
      </c>
      <c r="I152" s="233" t="n">
        <v>61181197.41</v>
      </c>
      <c r="J152" s="233" t="n">
        <v>25288002.88</v>
      </c>
      <c r="K152" s="233" t="n">
        <v>23399016.53</v>
      </c>
      <c r="L152" s="233" t="n">
        <v>10128159.69</v>
      </c>
      <c r="M152" s="233" t="n">
        <v>0</v>
      </c>
      <c r="N152" s="233" t="n">
        <v>72796541.61</v>
      </c>
      <c r="O152" s="234" t="n">
        <v>329754190.14</v>
      </c>
    </row>
    <row r="153" customFormat="false" ht="13" hidden="true" customHeight="false" outlineLevel="1" collapsed="false">
      <c r="B153" s="232" t="n">
        <v>2013</v>
      </c>
      <c r="C153" s="232" t="s">
        <v>321</v>
      </c>
      <c r="D153" s="233" t="n">
        <v>103833055.99</v>
      </c>
      <c r="E153" s="233" t="n">
        <v>0</v>
      </c>
      <c r="F153" s="233" t="n">
        <v>14059257.07</v>
      </c>
      <c r="G153" s="233" t="n">
        <v>3560292.08</v>
      </c>
      <c r="H153" s="233" t="n">
        <v>13404756.97</v>
      </c>
      <c r="I153" s="233" t="n">
        <v>58393469.83</v>
      </c>
      <c r="J153" s="233" t="n">
        <v>25710006.66</v>
      </c>
      <c r="K153" s="233" t="n">
        <v>14272638.05</v>
      </c>
      <c r="L153" s="233" t="n">
        <v>48176229.1</v>
      </c>
      <c r="M153" s="233" t="n">
        <v>0</v>
      </c>
      <c r="N153" s="233" t="n">
        <v>73238588.79</v>
      </c>
      <c r="O153" s="234" t="n">
        <v>354648294.54</v>
      </c>
    </row>
    <row r="154" customFormat="false" ht="13" hidden="true" customHeight="false" outlineLevel="1" collapsed="false">
      <c r="B154" s="232" t="n">
        <v>2013</v>
      </c>
      <c r="C154" s="232" t="s">
        <v>322</v>
      </c>
      <c r="D154" s="233" t="n">
        <v>103577691.02</v>
      </c>
      <c r="E154" s="233" t="n">
        <v>0</v>
      </c>
      <c r="F154" s="233" t="n">
        <v>15196957.82</v>
      </c>
      <c r="G154" s="233" t="n">
        <v>3881608.25</v>
      </c>
      <c r="H154" s="233" t="n">
        <v>13583447.53</v>
      </c>
      <c r="I154" s="233" t="n">
        <v>60742506.01</v>
      </c>
      <c r="J154" s="233" t="n">
        <v>31278656.36</v>
      </c>
      <c r="K154" s="233" t="n">
        <v>7810351.28</v>
      </c>
      <c r="L154" s="233" t="n">
        <v>7564330.73</v>
      </c>
      <c r="M154" s="233" t="n">
        <v>0</v>
      </c>
      <c r="N154" s="233" t="n">
        <v>77184748.47</v>
      </c>
      <c r="O154" s="234" t="n">
        <v>320820297.47</v>
      </c>
    </row>
    <row r="155" customFormat="false" ht="13" hidden="true" customHeight="false" outlineLevel="1" collapsed="false">
      <c r="B155" s="232" t="n">
        <v>2013</v>
      </c>
      <c r="C155" s="232" t="s">
        <v>323</v>
      </c>
      <c r="D155" s="233" t="n">
        <v>92241440.82</v>
      </c>
      <c r="E155" s="233" t="n">
        <v>0</v>
      </c>
      <c r="F155" s="233" t="n">
        <v>14209898.74</v>
      </c>
      <c r="G155" s="233" t="n">
        <v>3618180.9</v>
      </c>
      <c r="H155" s="233" t="n">
        <v>13774998.6</v>
      </c>
      <c r="I155" s="233" t="n">
        <v>58448980.47</v>
      </c>
      <c r="J155" s="233" t="n">
        <v>24583611.76</v>
      </c>
      <c r="K155" s="233" t="n">
        <v>8730632.84</v>
      </c>
      <c r="L155" s="233" t="n">
        <v>5171463.61</v>
      </c>
      <c r="M155" s="233" t="n">
        <v>0</v>
      </c>
      <c r="N155" s="233" t="n">
        <v>72058535.45</v>
      </c>
      <c r="O155" s="234" t="n">
        <v>292837743.19</v>
      </c>
    </row>
    <row r="156" customFormat="false" ht="13" hidden="false" customHeight="false" outlineLevel="0" collapsed="false">
      <c r="B156" s="232" t="n">
        <v>2013</v>
      </c>
      <c r="C156" s="232" t="s">
        <v>312</v>
      </c>
      <c r="D156" s="233" t="n">
        <v>96950318.4</v>
      </c>
      <c r="E156" s="233" t="n">
        <v>0</v>
      </c>
      <c r="F156" s="233" t="n">
        <v>14699119.21</v>
      </c>
      <c r="G156" s="233" t="n">
        <v>3745882.8</v>
      </c>
      <c r="H156" s="233" t="n">
        <v>15036105.29</v>
      </c>
      <c r="I156" s="233" t="n">
        <v>64270496.02</v>
      </c>
      <c r="J156" s="233" t="n">
        <v>28480311.5</v>
      </c>
      <c r="K156" s="233" t="n">
        <v>1895061.39</v>
      </c>
      <c r="L156" s="233" t="n">
        <v>2400756.35</v>
      </c>
      <c r="M156" s="233" t="n">
        <v>0</v>
      </c>
      <c r="N156" s="233" t="n">
        <v>100533134.01</v>
      </c>
      <c r="O156" s="234" t="n">
        <v>328011184.97</v>
      </c>
    </row>
    <row r="157" customFormat="false" ht="13" hidden="false" customHeight="false" outlineLevel="1" collapsed="false">
      <c r="B157" s="232" t="n">
        <v>2014</v>
      </c>
      <c r="C157" s="232" t="s">
        <v>313</v>
      </c>
      <c r="D157" s="233" t="n">
        <v>97618147.56</v>
      </c>
      <c r="E157" s="233" t="n">
        <v>0</v>
      </c>
      <c r="F157" s="233" t="n">
        <v>14721625.2</v>
      </c>
      <c r="G157" s="233" t="n">
        <v>3832063.62</v>
      </c>
      <c r="H157" s="233" t="n">
        <v>11609896.1</v>
      </c>
      <c r="I157" s="233" t="n">
        <v>58227528.1</v>
      </c>
      <c r="J157" s="233" t="n">
        <v>22124267.99</v>
      </c>
      <c r="K157" s="233" t="n">
        <v>11359989.42</v>
      </c>
      <c r="L157" s="233" t="n">
        <v>1234844.08</v>
      </c>
      <c r="M157" s="233" t="n">
        <v>0</v>
      </c>
      <c r="N157" s="233" t="n">
        <v>71998610.15</v>
      </c>
      <c r="O157" s="234" t="n">
        <v>292726972.22</v>
      </c>
    </row>
    <row r="158" customFormat="false" ht="13" hidden="false" customHeight="false" outlineLevel="1" collapsed="false">
      <c r="B158" s="232" t="n">
        <v>2014</v>
      </c>
      <c r="C158" s="232" t="s">
        <v>314</v>
      </c>
      <c r="D158" s="233" t="n">
        <v>88552433.11</v>
      </c>
      <c r="E158" s="233" t="n">
        <v>0</v>
      </c>
      <c r="F158" s="233" t="n">
        <v>13051937.82</v>
      </c>
      <c r="G158" s="233" t="n">
        <v>3772256.42</v>
      </c>
      <c r="H158" s="233" t="n">
        <v>11987806</v>
      </c>
      <c r="I158" s="233" t="n">
        <v>58314628.58</v>
      </c>
      <c r="J158" s="233" t="n">
        <v>30450520.43</v>
      </c>
      <c r="K158" s="233" t="n">
        <v>11600928.55</v>
      </c>
      <c r="L158" s="233" t="n">
        <v>2254867.36</v>
      </c>
      <c r="M158" s="233" t="n">
        <v>0</v>
      </c>
      <c r="N158" s="233" t="n">
        <v>71605172.71</v>
      </c>
      <c r="O158" s="234" t="n">
        <v>291590550.98</v>
      </c>
    </row>
    <row r="159" customFormat="false" ht="13" hidden="false" customHeight="false" outlineLevel="1" collapsed="false">
      <c r="B159" s="232" t="n">
        <v>2014</v>
      </c>
      <c r="C159" s="232" t="s">
        <v>315</v>
      </c>
      <c r="D159" s="233" t="n">
        <v>88552433.11</v>
      </c>
      <c r="E159" s="233" t="n">
        <v>0</v>
      </c>
      <c r="F159" s="233" t="n">
        <v>13051937.82</v>
      </c>
      <c r="G159" s="233" t="n">
        <v>3772256.42</v>
      </c>
      <c r="H159" s="233" t="n">
        <v>11987806</v>
      </c>
      <c r="I159" s="233" t="n">
        <v>58314628.58</v>
      </c>
      <c r="J159" s="233" t="n">
        <v>30450520.43</v>
      </c>
      <c r="K159" s="233" t="n">
        <v>11600928.55</v>
      </c>
      <c r="L159" s="233" t="n">
        <v>2254867.36</v>
      </c>
      <c r="M159" s="233" t="n">
        <v>0</v>
      </c>
      <c r="N159" s="233" t="n">
        <v>71605172.71</v>
      </c>
      <c r="O159" s="234" t="n">
        <v>291590550.98</v>
      </c>
    </row>
    <row r="160" customFormat="false" ht="13" hidden="false" customHeight="false" outlineLevel="1" collapsed="false">
      <c r="B160" s="232" t="n">
        <v>2014</v>
      </c>
      <c r="C160" s="232" t="s">
        <v>316</v>
      </c>
      <c r="D160" s="233" t="n">
        <v>96232617.89</v>
      </c>
      <c r="E160" s="233" t="n">
        <v>0</v>
      </c>
      <c r="F160" s="233" t="n">
        <v>14407269.27</v>
      </c>
      <c r="G160" s="233" t="n">
        <v>3829544.32</v>
      </c>
      <c r="H160" s="233" t="n">
        <v>12734825.54</v>
      </c>
      <c r="I160" s="233" t="n">
        <v>61810029.4</v>
      </c>
      <c r="J160" s="233" t="n">
        <v>25964999.15</v>
      </c>
      <c r="K160" s="233" t="n">
        <v>6507296</v>
      </c>
      <c r="L160" s="233" t="n">
        <v>2053086.64</v>
      </c>
      <c r="M160" s="233" t="n">
        <v>0</v>
      </c>
      <c r="N160" s="233" t="n">
        <v>71419570.4</v>
      </c>
      <c r="O160" s="234" t="n">
        <v>294959238.61</v>
      </c>
    </row>
    <row r="161" customFormat="false" ht="13" hidden="false" customHeight="false" outlineLevel="1" collapsed="false">
      <c r="B161" s="232" t="n">
        <v>2014</v>
      </c>
      <c r="C161" s="232" t="s">
        <v>317</v>
      </c>
      <c r="D161" s="233" t="n">
        <v>101563296.92</v>
      </c>
      <c r="E161" s="233" t="n">
        <v>0</v>
      </c>
      <c r="F161" s="233" t="n">
        <v>15110018.14</v>
      </c>
      <c r="G161" s="233" t="n">
        <v>3997213.82</v>
      </c>
      <c r="H161" s="233" t="n">
        <v>12859064.3</v>
      </c>
      <c r="I161" s="233" t="n">
        <v>62831798.94</v>
      </c>
      <c r="J161" s="233" t="n">
        <v>23474035.65</v>
      </c>
      <c r="K161" s="233" t="n">
        <v>6903922.09</v>
      </c>
      <c r="L161" s="233" t="n">
        <v>2853424.13</v>
      </c>
      <c r="M161" s="233" t="n">
        <v>0</v>
      </c>
      <c r="N161" s="233" t="n">
        <v>79666163.42</v>
      </c>
      <c r="O161" s="234" t="n">
        <v>309258937.41</v>
      </c>
    </row>
    <row r="162" customFormat="false" ht="13" hidden="false" customHeight="false" outlineLevel="1" collapsed="false">
      <c r="B162" s="232" t="n">
        <v>2014</v>
      </c>
      <c r="C162" s="232" t="s">
        <v>318</v>
      </c>
      <c r="D162" s="233" t="n">
        <v>100632395.06</v>
      </c>
      <c r="E162" s="233" t="n">
        <v>0</v>
      </c>
      <c r="F162" s="233" t="n">
        <v>14840812.13</v>
      </c>
      <c r="G162" s="233" t="n">
        <v>4033100.52</v>
      </c>
      <c r="H162" s="233" t="n">
        <v>12410664.25</v>
      </c>
      <c r="I162" s="233" t="n">
        <v>62220660.47</v>
      </c>
      <c r="J162" s="233" t="n">
        <v>25662373.04</v>
      </c>
      <c r="K162" s="233" t="n">
        <v>5650566.27</v>
      </c>
      <c r="L162" s="233" t="n">
        <v>1195591.26</v>
      </c>
      <c r="M162" s="233" t="n">
        <v>0</v>
      </c>
      <c r="N162" s="233" t="n">
        <v>87974466.5</v>
      </c>
      <c r="O162" s="234" t="n">
        <v>314620629.5</v>
      </c>
    </row>
    <row r="163" customFormat="false" ht="13" hidden="false" customHeight="false" outlineLevel="1" collapsed="false">
      <c r="B163" s="232" t="n">
        <v>2014</v>
      </c>
      <c r="C163" s="232" t="s">
        <v>319</v>
      </c>
      <c r="D163" s="233" t="n">
        <v>103666257.17</v>
      </c>
      <c r="E163" s="233" t="n">
        <v>0</v>
      </c>
      <c r="F163" s="233" t="n">
        <v>15800281.16</v>
      </c>
      <c r="G163" s="233" t="n">
        <v>4309526.46</v>
      </c>
      <c r="H163" s="233" t="n">
        <v>12840954.23</v>
      </c>
      <c r="I163" s="233" t="n">
        <v>63199777.11</v>
      </c>
      <c r="J163" s="233" t="n">
        <v>28212659.7</v>
      </c>
      <c r="K163" s="233" t="n">
        <v>13680879.76</v>
      </c>
      <c r="L163" s="233" t="n">
        <v>1224025.35</v>
      </c>
      <c r="M163" s="233" t="n">
        <v>0</v>
      </c>
      <c r="N163" s="233" t="n">
        <v>76136100.01</v>
      </c>
      <c r="O163" s="234" t="n">
        <v>319070460.95</v>
      </c>
    </row>
    <row r="164" customFormat="false" ht="13" hidden="false" customHeight="false" outlineLevel="1" collapsed="false">
      <c r="B164" s="232" t="n">
        <v>2014</v>
      </c>
      <c r="C164" s="232" t="s">
        <v>320</v>
      </c>
      <c r="D164" s="233" t="n">
        <v>104397474.17</v>
      </c>
      <c r="E164" s="233" t="n">
        <v>0</v>
      </c>
      <c r="F164" s="233" t="n">
        <v>15182958.66</v>
      </c>
      <c r="G164" s="233" t="n">
        <v>4486873.39</v>
      </c>
      <c r="H164" s="233" t="n">
        <v>12161404.26</v>
      </c>
      <c r="I164" s="233" t="n">
        <v>63989799.73</v>
      </c>
      <c r="J164" s="233" t="n">
        <v>25566219.81</v>
      </c>
      <c r="K164" s="233" t="n">
        <v>8687560.44</v>
      </c>
      <c r="L164" s="233" t="n">
        <v>1046629.66</v>
      </c>
      <c r="M164" s="233" t="n">
        <v>0</v>
      </c>
      <c r="N164" s="233" t="n">
        <v>85780947.1700001</v>
      </c>
      <c r="O164" s="234" t="n">
        <v>321299867.29</v>
      </c>
    </row>
    <row r="165" customFormat="false" ht="13" hidden="false" customHeight="false" outlineLevel="1" collapsed="false">
      <c r="B165" s="232" t="n">
        <v>2014</v>
      </c>
      <c r="C165" s="232" t="s">
        <v>321</v>
      </c>
      <c r="D165" s="233" t="n">
        <v>101346317.87</v>
      </c>
      <c r="E165" s="233" t="n">
        <v>0</v>
      </c>
      <c r="F165" s="233" t="n">
        <v>14854367.57</v>
      </c>
      <c r="G165" s="233" t="n">
        <v>3920032.27</v>
      </c>
      <c r="H165" s="233" t="n">
        <v>13870739.51</v>
      </c>
      <c r="I165" s="233" t="n">
        <v>63270445.94</v>
      </c>
      <c r="J165" s="233" t="n">
        <v>26213016.14</v>
      </c>
      <c r="K165" s="233" t="n">
        <v>22501386.45</v>
      </c>
      <c r="L165" s="233" t="n">
        <v>1367768.85</v>
      </c>
      <c r="M165" s="233" t="n">
        <v>0</v>
      </c>
      <c r="N165" s="233" t="n">
        <v>68800239.65</v>
      </c>
      <c r="O165" s="234" t="n">
        <v>316144314.25</v>
      </c>
    </row>
    <row r="166" customFormat="false" ht="13" hidden="false" customHeight="false" outlineLevel="1" collapsed="false">
      <c r="B166" s="232" t="n">
        <v>2014</v>
      </c>
      <c r="C166" s="232" t="s">
        <v>322</v>
      </c>
      <c r="D166" s="233" t="n">
        <v>105361073.96</v>
      </c>
      <c r="E166" s="233" t="n">
        <v>0</v>
      </c>
      <c r="F166" s="233" t="n">
        <v>15201012.97</v>
      </c>
      <c r="G166" s="233" t="n">
        <v>4532665.69</v>
      </c>
      <c r="H166" s="233" t="n">
        <v>15351727.55</v>
      </c>
      <c r="I166" s="233" t="n">
        <v>64834059.51</v>
      </c>
      <c r="J166" s="233" t="n">
        <v>34271718.97</v>
      </c>
      <c r="K166" s="233" t="n">
        <v>7156714.06</v>
      </c>
      <c r="L166" s="233" t="n">
        <v>635626.96</v>
      </c>
      <c r="M166" s="233" t="n">
        <v>0</v>
      </c>
      <c r="N166" s="233" t="n">
        <v>79279849.12</v>
      </c>
      <c r="O166" s="234" t="n">
        <v>326624448.79</v>
      </c>
    </row>
    <row r="167" customFormat="false" ht="13" hidden="false" customHeight="false" outlineLevel="1" collapsed="false">
      <c r="B167" s="232" t="n">
        <v>2014</v>
      </c>
      <c r="C167" s="232" t="s">
        <v>323</v>
      </c>
      <c r="D167" s="233" t="n">
        <v>101712217.53</v>
      </c>
      <c r="E167" s="233" t="n">
        <v>0</v>
      </c>
      <c r="F167" s="233" t="n">
        <v>14865572.7</v>
      </c>
      <c r="G167" s="233" t="n">
        <v>5596933.98</v>
      </c>
      <c r="H167" s="233" t="n">
        <v>11922083.18</v>
      </c>
      <c r="I167" s="233" t="n">
        <v>65105729.66</v>
      </c>
      <c r="J167" s="233" t="n">
        <v>22341300.8</v>
      </c>
      <c r="K167" s="233" t="n">
        <v>14446146.43</v>
      </c>
      <c r="L167" s="233" t="n">
        <v>2426061.11</v>
      </c>
      <c r="M167" s="233" t="n">
        <v>0</v>
      </c>
      <c r="N167" s="233" t="n">
        <v>74144072.17</v>
      </c>
      <c r="O167" s="233" t="n">
        <v>312560117.56</v>
      </c>
    </row>
    <row r="168" customFormat="false" ht="13" hidden="false" customHeight="false" outlineLevel="0" collapsed="false">
      <c r="B168" s="232" t="n">
        <v>2014</v>
      </c>
      <c r="C168" s="232" t="s">
        <v>312</v>
      </c>
      <c r="D168" s="233" t="n">
        <v>104871243.44</v>
      </c>
      <c r="E168" s="233" t="n">
        <v>0</v>
      </c>
      <c r="F168" s="233" t="n">
        <v>15414432</v>
      </c>
      <c r="G168" s="233" t="n">
        <v>5554151.68</v>
      </c>
      <c r="H168" s="233" t="n">
        <v>17557089.85</v>
      </c>
      <c r="I168" s="233" t="n">
        <v>68976788.85</v>
      </c>
      <c r="J168" s="233" t="n">
        <v>22758295.85</v>
      </c>
      <c r="K168" s="233" t="n">
        <v>26107978.01</v>
      </c>
      <c r="L168" s="233" t="n">
        <v>4606255.26</v>
      </c>
      <c r="M168" s="233" t="n">
        <v>0</v>
      </c>
      <c r="N168" s="233" t="n">
        <v>112241259.37</v>
      </c>
      <c r="O168" s="233" t="n">
        <v>378087494.31</v>
      </c>
    </row>
    <row r="169" customFormat="false" ht="13" hidden="true" customHeight="false" outlineLevel="2" collapsed="false">
      <c r="B169" s="232" t="n">
        <v>2015</v>
      </c>
      <c r="C169" s="232" t="s">
        <v>313</v>
      </c>
      <c r="D169" s="233" t="n">
        <v>105099963.41</v>
      </c>
      <c r="E169" s="233" t="n">
        <v>0</v>
      </c>
      <c r="F169" s="233" t="n">
        <v>15826455.64</v>
      </c>
      <c r="G169" s="233" t="n">
        <v>5558330.19</v>
      </c>
      <c r="H169" s="233" t="n">
        <v>14100476.18</v>
      </c>
      <c r="I169" s="233" t="n">
        <v>65377692.98</v>
      </c>
      <c r="J169" s="233" t="n">
        <v>27093990.85</v>
      </c>
      <c r="K169" s="233" t="n">
        <v>20240461.49</v>
      </c>
      <c r="L169" s="233" t="n">
        <v>2738573.43</v>
      </c>
      <c r="M169" s="233" t="n">
        <v>0</v>
      </c>
      <c r="N169" s="233" t="n">
        <v>90708567.5</v>
      </c>
      <c r="O169" s="234" t="n">
        <v>346744511.67</v>
      </c>
    </row>
    <row r="170" customFormat="false" ht="13" hidden="true" customHeight="false" outlineLevel="2" collapsed="false">
      <c r="B170" s="232" t="n">
        <v>2015</v>
      </c>
      <c r="C170" s="232" t="s">
        <v>314</v>
      </c>
      <c r="D170" s="233" t="n">
        <v>96179907.87</v>
      </c>
      <c r="E170" s="233" t="n">
        <v>0</v>
      </c>
      <c r="F170" s="233" t="n">
        <v>14562854.71</v>
      </c>
      <c r="G170" s="233" t="n">
        <v>5356675.09</v>
      </c>
      <c r="H170" s="233" t="n">
        <v>13711036.76</v>
      </c>
      <c r="I170" s="233" t="n">
        <v>64721303.19</v>
      </c>
      <c r="J170" s="233" t="n">
        <v>23679393.47</v>
      </c>
      <c r="K170" s="233" t="n">
        <v>15526555.69</v>
      </c>
      <c r="L170" s="233" t="n">
        <v>2889954.02</v>
      </c>
      <c r="M170" s="233" t="n">
        <v>0</v>
      </c>
      <c r="N170" s="233" t="n">
        <v>90774910.22</v>
      </c>
      <c r="O170" s="234" t="n">
        <v>327402591.02</v>
      </c>
    </row>
    <row r="171" customFormat="false" ht="13" hidden="true" customHeight="false" outlineLevel="2" collapsed="false">
      <c r="B171" s="232" t="n">
        <v>2015</v>
      </c>
      <c r="C171" s="232" t="s">
        <v>315</v>
      </c>
      <c r="D171" s="233" t="n">
        <v>106873588.21</v>
      </c>
      <c r="E171" s="233" t="n">
        <v>0</v>
      </c>
      <c r="F171" s="233" t="n">
        <v>16316120.25</v>
      </c>
      <c r="G171" s="233" t="n">
        <v>5533133.15</v>
      </c>
      <c r="H171" s="233" t="n">
        <v>16114700.16</v>
      </c>
      <c r="I171" s="233" t="n">
        <v>67215657.01</v>
      </c>
      <c r="J171" s="233" t="n">
        <v>27458371.81</v>
      </c>
      <c r="K171" s="233" t="n">
        <v>20796415.68</v>
      </c>
      <c r="L171" s="233" t="n">
        <v>1434676.35</v>
      </c>
      <c r="M171" s="233" t="n">
        <v>0</v>
      </c>
      <c r="N171" s="233" t="n">
        <v>107994657.7</v>
      </c>
      <c r="O171" s="234" t="n">
        <v>369737320.32</v>
      </c>
    </row>
    <row r="172" customFormat="false" ht="13" hidden="true" customHeight="false" outlineLevel="2" collapsed="false">
      <c r="B172" s="232" t="n">
        <v>2015</v>
      </c>
      <c r="C172" s="232" t="s">
        <v>316</v>
      </c>
      <c r="D172" s="233" t="n">
        <v>103307012.13</v>
      </c>
      <c r="E172" s="233" t="n">
        <v>0</v>
      </c>
      <c r="F172" s="233" t="n">
        <v>15843630.15</v>
      </c>
      <c r="G172" s="233" t="n">
        <v>5597134.92</v>
      </c>
      <c r="H172" s="233" t="n">
        <v>14656930.19</v>
      </c>
      <c r="I172" s="233" t="n">
        <v>68006238.42</v>
      </c>
      <c r="J172" s="233" t="n">
        <v>25199794.21</v>
      </c>
      <c r="K172" s="233" t="n">
        <v>18060829.58</v>
      </c>
      <c r="L172" s="233" t="n">
        <v>2554602.88</v>
      </c>
      <c r="M172" s="233" t="n">
        <v>0</v>
      </c>
      <c r="N172" s="233" t="n">
        <v>83546209.66</v>
      </c>
      <c r="O172" s="234" t="n">
        <v>336772382.14</v>
      </c>
    </row>
    <row r="173" customFormat="false" ht="13" hidden="true" customHeight="false" outlineLevel="2" collapsed="false">
      <c r="B173" s="232" t="n">
        <v>2015</v>
      </c>
      <c r="C173" s="232" t="s">
        <v>317</v>
      </c>
      <c r="D173" s="233" t="n">
        <v>106772972.11</v>
      </c>
      <c r="E173" s="233" t="n">
        <v>0</v>
      </c>
      <c r="F173" s="233" t="n">
        <v>16923131.7</v>
      </c>
      <c r="G173" s="233" t="n">
        <v>5983590.31</v>
      </c>
      <c r="H173" s="233" t="n">
        <v>15266667.35</v>
      </c>
      <c r="I173" s="233" t="n">
        <v>65856261.45</v>
      </c>
      <c r="J173" s="233" t="n">
        <v>24824844.53</v>
      </c>
      <c r="K173" s="233" t="n">
        <v>19633631.57</v>
      </c>
      <c r="L173" s="233" t="n">
        <v>2209902.03</v>
      </c>
      <c r="M173" s="233" t="n">
        <v>0</v>
      </c>
      <c r="N173" s="233" t="n">
        <v>78517360.39</v>
      </c>
      <c r="O173" s="234" t="n">
        <v>335988361.44</v>
      </c>
    </row>
    <row r="174" customFormat="false" ht="13" hidden="true" customHeight="false" outlineLevel="2" collapsed="false">
      <c r="B174" s="232" t="n">
        <v>2015</v>
      </c>
      <c r="C174" s="232" t="s">
        <v>318</v>
      </c>
      <c r="D174" s="233" t="n">
        <v>102191237.14</v>
      </c>
      <c r="E174" s="233" t="n">
        <v>0</v>
      </c>
      <c r="F174" s="233" t="n">
        <v>17859882.91</v>
      </c>
      <c r="G174" s="233" t="n">
        <v>7544199.19</v>
      </c>
      <c r="H174" s="233" t="n">
        <v>14743842.81</v>
      </c>
      <c r="I174" s="233" t="n">
        <v>67543806.19</v>
      </c>
      <c r="J174" s="233" t="n">
        <v>25482218.85</v>
      </c>
      <c r="K174" s="233" t="n">
        <v>13500494.45</v>
      </c>
      <c r="L174" s="233" t="n">
        <v>5181117.77</v>
      </c>
      <c r="M174" s="233" t="n">
        <v>0</v>
      </c>
      <c r="N174" s="233" t="n">
        <v>96313337.43</v>
      </c>
      <c r="O174" s="234" t="n">
        <v>350360136.74</v>
      </c>
    </row>
    <row r="175" customFormat="false" ht="13" hidden="true" customHeight="false" outlineLevel="2" collapsed="false">
      <c r="B175" s="232" t="n">
        <v>2015</v>
      </c>
      <c r="C175" s="232" t="s">
        <v>319</v>
      </c>
      <c r="D175" s="233" t="n">
        <v>108738987.12</v>
      </c>
      <c r="E175" s="233" t="n">
        <v>0</v>
      </c>
      <c r="F175" s="233" t="n">
        <v>18998752.63</v>
      </c>
      <c r="G175" s="233" t="n">
        <v>6142584.18</v>
      </c>
      <c r="H175" s="233" t="n">
        <v>13365325.96</v>
      </c>
      <c r="I175" s="233" t="n">
        <v>67872471.87</v>
      </c>
      <c r="J175" s="233" t="n">
        <v>28044010.35</v>
      </c>
      <c r="K175" s="233" t="n">
        <v>24525845.2</v>
      </c>
      <c r="L175" s="233" t="n">
        <v>1795258.15</v>
      </c>
      <c r="M175" s="233" t="n">
        <v>0</v>
      </c>
      <c r="N175" s="233" t="n">
        <v>88860133.74</v>
      </c>
      <c r="O175" s="234" t="n">
        <v>358343369.2</v>
      </c>
    </row>
    <row r="176" customFormat="false" ht="13" hidden="true" customHeight="false" outlineLevel="2" collapsed="false">
      <c r="B176" s="232" t="n">
        <v>2015</v>
      </c>
      <c r="C176" s="232" t="s">
        <v>320</v>
      </c>
      <c r="D176" s="233" t="n">
        <v>107478606.35</v>
      </c>
      <c r="E176" s="233" t="n">
        <v>0</v>
      </c>
      <c r="F176" s="233" t="n">
        <v>18743108.16</v>
      </c>
      <c r="G176" s="233" t="n">
        <v>6256774.97</v>
      </c>
      <c r="H176" s="233" t="n">
        <v>13592957.23</v>
      </c>
      <c r="I176" s="233" t="n">
        <v>67799818.62</v>
      </c>
      <c r="J176" s="233" t="n">
        <v>26822703.8</v>
      </c>
      <c r="K176" s="233" t="n">
        <v>38417652.79</v>
      </c>
      <c r="L176" s="233" t="n">
        <v>3984347.66</v>
      </c>
      <c r="M176" s="233" t="n">
        <v>0</v>
      </c>
      <c r="N176" s="233" t="n">
        <v>71833740.6</v>
      </c>
      <c r="O176" s="234" t="n">
        <v>354929710.18</v>
      </c>
    </row>
    <row r="177" customFormat="false" ht="13" hidden="true" customHeight="false" outlineLevel="2" collapsed="false">
      <c r="B177" s="232" t="n">
        <v>2015</v>
      </c>
      <c r="C177" s="232" t="s">
        <v>321</v>
      </c>
      <c r="D177" s="233" t="n">
        <v>105570551.55</v>
      </c>
      <c r="E177" s="233" t="n">
        <v>0</v>
      </c>
      <c r="F177" s="233" t="n">
        <v>18616489.7</v>
      </c>
      <c r="G177" s="233" t="n">
        <v>6567209.67</v>
      </c>
      <c r="H177" s="233" t="n">
        <v>13174729.22</v>
      </c>
      <c r="I177" s="233" t="n">
        <v>67299781.39</v>
      </c>
      <c r="J177" s="233" t="n">
        <v>23950565.98</v>
      </c>
      <c r="K177" s="233" t="n">
        <v>15797113.5</v>
      </c>
      <c r="L177" s="233" t="n">
        <v>3464127.36</v>
      </c>
      <c r="M177" s="233" t="n">
        <v>0</v>
      </c>
      <c r="N177" s="233" t="n">
        <v>111946253.15</v>
      </c>
      <c r="O177" s="234" t="n">
        <v>366386821.52</v>
      </c>
    </row>
    <row r="178" customFormat="false" ht="13" hidden="true" customHeight="false" outlineLevel="2" collapsed="false">
      <c r="B178" s="232" t="n">
        <v>2015</v>
      </c>
      <c r="C178" s="232" t="s">
        <v>322</v>
      </c>
      <c r="D178" s="233" t="n">
        <v>109490629.08</v>
      </c>
      <c r="E178" s="233" t="n">
        <v>0</v>
      </c>
      <c r="F178" s="233" t="n">
        <v>20045165.37</v>
      </c>
      <c r="G178" s="233" t="n">
        <v>6406154.54</v>
      </c>
      <c r="H178" s="233" t="n">
        <v>14347037.59</v>
      </c>
      <c r="I178" s="233" t="n">
        <v>67822004.14</v>
      </c>
      <c r="J178" s="233" t="n">
        <v>35618264.92</v>
      </c>
      <c r="K178" s="233" t="n">
        <v>10069670.78</v>
      </c>
      <c r="L178" s="233" t="n">
        <v>5591102.79</v>
      </c>
      <c r="M178" s="233" t="n">
        <v>0</v>
      </c>
      <c r="N178" s="233" t="n">
        <v>99863327.83</v>
      </c>
      <c r="O178" s="234" t="n">
        <v>369253357.04</v>
      </c>
    </row>
    <row r="179" customFormat="false" ht="13" hidden="true" customHeight="false" outlineLevel="2" collapsed="false">
      <c r="B179" s="232" t="n">
        <v>2015</v>
      </c>
      <c r="C179" s="232" t="s">
        <v>323</v>
      </c>
      <c r="D179" s="233" t="n">
        <v>106251653.23</v>
      </c>
      <c r="E179" s="233" t="n">
        <v>0</v>
      </c>
      <c r="F179" s="233" t="n">
        <v>19637116.4</v>
      </c>
      <c r="G179" s="233" t="n">
        <v>6867195.33</v>
      </c>
      <c r="H179" s="233" t="n">
        <v>13769294.9</v>
      </c>
      <c r="I179" s="233" t="n">
        <v>65323767.84</v>
      </c>
      <c r="J179" s="233" t="n">
        <v>22907652.83</v>
      </c>
      <c r="K179" s="233" t="n">
        <v>23513119.88</v>
      </c>
      <c r="L179" s="233" t="n">
        <v>6501110.58</v>
      </c>
      <c r="M179" s="233" t="n">
        <v>0</v>
      </c>
      <c r="N179" s="233" t="n">
        <v>89531268.51</v>
      </c>
      <c r="O179" s="233" t="n">
        <v>354302179.5</v>
      </c>
    </row>
    <row r="180" customFormat="false" ht="13" hidden="false" customHeight="false" outlineLevel="0" collapsed="true">
      <c r="B180" s="232" t="n">
        <v>2015</v>
      </c>
      <c r="C180" s="232" t="s">
        <v>312</v>
      </c>
      <c r="D180" s="233" t="n">
        <v>110885514.8</v>
      </c>
      <c r="E180" s="233" t="n">
        <v>0</v>
      </c>
      <c r="F180" s="233" t="n">
        <v>22247047.55</v>
      </c>
      <c r="G180" s="233" t="n">
        <v>6944950</v>
      </c>
      <c r="H180" s="233" t="n">
        <v>15851957.21</v>
      </c>
      <c r="I180" s="233" t="n">
        <v>62611424.84</v>
      </c>
      <c r="J180" s="233" t="n">
        <v>17156760.44</v>
      </c>
      <c r="K180" s="233" t="n">
        <v>23739658.92</v>
      </c>
      <c r="L180" s="233" t="n">
        <v>11693680.18</v>
      </c>
      <c r="M180" s="233" t="n">
        <v>0</v>
      </c>
      <c r="N180" s="233" t="n">
        <v>138525513.41</v>
      </c>
      <c r="O180" s="233" t="n">
        <v>409656507.35</v>
      </c>
    </row>
    <row r="181" customFormat="false" ht="13" hidden="false" customHeight="false" outlineLevel="2" collapsed="false">
      <c r="B181" s="232" t="n">
        <v>2016</v>
      </c>
      <c r="C181" s="232" t="s">
        <v>313</v>
      </c>
      <c r="D181" s="233" t="n">
        <v>111182453.61</v>
      </c>
      <c r="E181" s="233" t="n">
        <v>0</v>
      </c>
      <c r="F181" s="233" t="n">
        <v>22669234.05</v>
      </c>
      <c r="G181" s="233" t="n">
        <v>6905036.03</v>
      </c>
      <c r="H181" s="233" t="n">
        <v>13042613.59</v>
      </c>
      <c r="I181" s="233" t="n">
        <v>66707369.81</v>
      </c>
      <c r="J181" s="233" t="n">
        <v>12767415.39</v>
      </c>
      <c r="K181" s="233" t="n">
        <v>18206480.78</v>
      </c>
      <c r="L181" s="233" t="n">
        <v>3550407.44</v>
      </c>
      <c r="M181" s="233" t="n">
        <v>0</v>
      </c>
      <c r="N181" s="233" t="n">
        <v>122374942.32</v>
      </c>
      <c r="O181" s="234" t="n">
        <v>377405953.02</v>
      </c>
    </row>
    <row r="182" customFormat="false" ht="13" hidden="false" customHeight="false" outlineLevel="2" collapsed="false">
      <c r="B182" s="232" t="n">
        <v>2016</v>
      </c>
      <c r="C182" s="232" t="s">
        <v>314</v>
      </c>
      <c r="D182" s="233" t="n">
        <v>104692413.61</v>
      </c>
      <c r="E182" s="233" t="n">
        <v>0</v>
      </c>
      <c r="F182" s="233" t="n">
        <v>20881462.09</v>
      </c>
      <c r="G182" s="233" t="n">
        <v>7086919.5</v>
      </c>
      <c r="H182" s="233" t="n">
        <v>13523887.27</v>
      </c>
      <c r="I182" s="233" t="n">
        <v>67108897.21</v>
      </c>
      <c r="J182" s="233" t="n">
        <v>10725723.96</v>
      </c>
      <c r="K182" s="233" t="n">
        <v>9345149.89</v>
      </c>
      <c r="L182" s="233" t="n">
        <v>7547426.94</v>
      </c>
      <c r="M182" s="233" t="n">
        <v>0</v>
      </c>
      <c r="N182" s="233" t="n">
        <v>130017183</v>
      </c>
      <c r="O182" s="234" t="n">
        <v>370929063.47</v>
      </c>
    </row>
    <row r="183" customFormat="false" ht="13" hidden="false" customHeight="false" outlineLevel="2" collapsed="false">
      <c r="B183" s="232" t="n">
        <v>2016</v>
      </c>
      <c r="C183" s="232" t="s">
        <v>315</v>
      </c>
      <c r="D183" s="233" t="n">
        <v>113755692.8</v>
      </c>
      <c r="E183" s="233" t="n">
        <v>0</v>
      </c>
      <c r="F183" s="233" t="n">
        <v>24395376.53</v>
      </c>
      <c r="G183" s="233" t="n">
        <v>6606291.24</v>
      </c>
      <c r="H183" s="233" t="n">
        <v>13032780.08</v>
      </c>
      <c r="I183" s="233" t="n">
        <v>70486763.92</v>
      </c>
      <c r="J183" s="233" t="n">
        <v>9878191.99</v>
      </c>
      <c r="K183" s="233" t="n">
        <v>31880186.55</v>
      </c>
      <c r="L183" s="233" t="n">
        <v>6226165.74</v>
      </c>
      <c r="M183" s="233" t="n">
        <v>0</v>
      </c>
      <c r="N183" s="233" t="n">
        <v>130017183</v>
      </c>
      <c r="O183" s="234" t="n">
        <v>406278631.85</v>
      </c>
    </row>
    <row r="184" customFormat="false" ht="13" hidden="false" customHeight="false" outlineLevel="2" collapsed="false">
      <c r="B184" s="232" t="n">
        <v>2016</v>
      </c>
      <c r="C184" s="232" t="s">
        <v>316</v>
      </c>
      <c r="D184" s="233" t="n">
        <v>111226119.61</v>
      </c>
      <c r="E184" s="233" t="n">
        <v>0</v>
      </c>
      <c r="F184" s="233" t="n">
        <v>23896621.16</v>
      </c>
      <c r="G184" s="233" t="n">
        <v>6826696.91</v>
      </c>
      <c r="H184" s="233" t="n">
        <v>13057820.6</v>
      </c>
      <c r="I184" s="233" t="n">
        <v>70816994.43</v>
      </c>
      <c r="J184" s="233" t="n">
        <v>24828314.35</v>
      </c>
      <c r="K184" s="233" t="n">
        <v>12440929.15</v>
      </c>
      <c r="L184" s="233" t="n">
        <v>8748159.19</v>
      </c>
      <c r="M184" s="233" t="n">
        <v>0</v>
      </c>
      <c r="N184" s="233" t="n">
        <v>98167039.75</v>
      </c>
      <c r="O184" s="234" t="n">
        <v>370008695.15</v>
      </c>
    </row>
    <row r="185" customFormat="false" ht="13" hidden="false" customHeight="false" outlineLevel="2" collapsed="false">
      <c r="B185" s="232" t="n">
        <v>2016</v>
      </c>
      <c r="C185" s="232" t="s">
        <v>317</v>
      </c>
      <c r="D185" s="233" t="n">
        <v>113269035.02</v>
      </c>
      <c r="E185" s="233" t="n">
        <v>0</v>
      </c>
      <c r="F185" s="233" t="n">
        <v>25495094.33</v>
      </c>
      <c r="G185" s="233" t="n">
        <v>7242948.72</v>
      </c>
      <c r="H185" s="233" t="n">
        <v>13747085.69</v>
      </c>
      <c r="I185" s="233" t="n">
        <v>69159097.48</v>
      </c>
      <c r="J185" s="233" t="n">
        <v>26198951.55</v>
      </c>
      <c r="K185" s="233" t="n">
        <v>27650339.97</v>
      </c>
      <c r="L185" s="233" t="n">
        <v>2990674.19</v>
      </c>
      <c r="M185" s="233" t="n">
        <v>0</v>
      </c>
      <c r="N185" s="233" t="n">
        <v>118158575.25</v>
      </c>
      <c r="O185" s="234" t="n">
        <v>403911802.2</v>
      </c>
    </row>
    <row r="186" customFormat="false" ht="13" hidden="false" customHeight="false" outlineLevel="2" collapsed="false">
      <c r="B186" s="232" t="n">
        <v>2016</v>
      </c>
      <c r="C186" s="232" t="s">
        <v>318</v>
      </c>
      <c r="D186" s="233" t="n">
        <v>111757753.53</v>
      </c>
      <c r="E186" s="233" t="n">
        <v>0</v>
      </c>
      <c r="F186" s="233" t="n">
        <v>24979407.85</v>
      </c>
      <c r="G186" s="233" t="n">
        <v>7364060.47</v>
      </c>
      <c r="H186" s="233" t="n">
        <v>13711217.75</v>
      </c>
      <c r="I186" s="233" t="n">
        <v>66483850.51</v>
      </c>
      <c r="J186" s="233" t="n">
        <v>26168947.39</v>
      </c>
      <c r="K186" s="233" t="n">
        <v>13848092.77</v>
      </c>
      <c r="L186" s="233" t="n">
        <v>2920293.79</v>
      </c>
      <c r="M186" s="233" t="n">
        <v>0</v>
      </c>
      <c r="N186" s="233" t="n">
        <v>153148067.73</v>
      </c>
      <c r="O186" s="234" t="n">
        <v>420381691.79</v>
      </c>
    </row>
    <row r="187" customFormat="false" ht="13" hidden="false" customHeight="false" outlineLevel="2" collapsed="false">
      <c r="B187" s="232" t="n">
        <v>2016</v>
      </c>
      <c r="C187" s="232" t="s">
        <v>319</v>
      </c>
      <c r="D187" s="233" t="n">
        <v>117141789.07</v>
      </c>
      <c r="E187" s="233" t="n">
        <v>0</v>
      </c>
      <c r="F187" s="233" t="n">
        <v>26320823.84</v>
      </c>
      <c r="G187" s="233" t="n">
        <v>7761846.84</v>
      </c>
      <c r="H187" s="233" t="n">
        <v>14512365.64</v>
      </c>
      <c r="I187" s="233" t="n">
        <v>68044834.99</v>
      </c>
      <c r="J187" s="233" t="n">
        <v>26396229.07</v>
      </c>
      <c r="K187" s="233" t="n">
        <v>11305017.16</v>
      </c>
      <c r="L187" s="233" t="n">
        <v>1645635.17</v>
      </c>
      <c r="M187" s="233" t="n">
        <v>0</v>
      </c>
      <c r="N187" s="233" t="n">
        <v>103053627.77</v>
      </c>
      <c r="O187" s="234" t="n">
        <v>376182169.55</v>
      </c>
    </row>
    <row r="188" customFormat="false" ht="13" hidden="false" customHeight="false" outlineLevel="2" collapsed="false">
      <c r="B188" s="232" t="n">
        <v>2016</v>
      </c>
      <c r="C188" s="232" t="s">
        <v>320</v>
      </c>
      <c r="D188" s="233" t="n">
        <v>117425470.13</v>
      </c>
      <c r="E188" s="233" t="n">
        <v>0</v>
      </c>
      <c r="F188" s="233" t="n">
        <v>25900691.34</v>
      </c>
      <c r="G188" s="233" t="n">
        <v>7743794.85</v>
      </c>
      <c r="H188" s="233" t="n">
        <v>14527313.92</v>
      </c>
      <c r="I188" s="233" t="n">
        <v>69442389.35</v>
      </c>
      <c r="J188" s="233" t="n">
        <v>11818197.89</v>
      </c>
      <c r="K188" s="233" t="n">
        <v>7739931.71</v>
      </c>
      <c r="L188" s="233" t="n">
        <v>2169940.4</v>
      </c>
      <c r="M188" s="233" t="n">
        <v>0</v>
      </c>
      <c r="N188" s="233" t="n">
        <v>132918885.41</v>
      </c>
      <c r="O188" s="234" t="n">
        <v>389686615</v>
      </c>
    </row>
    <row r="189" customFormat="false" ht="13" hidden="false" customHeight="false" outlineLevel="2" collapsed="false">
      <c r="B189" s="232" t="n">
        <v>2016</v>
      </c>
      <c r="C189" s="232" t="s">
        <v>321</v>
      </c>
      <c r="D189" s="233" t="n">
        <v>118286357.25</v>
      </c>
      <c r="E189" s="233" t="n">
        <v>0</v>
      </c>
      <c r="F189" s="233" t="n">
        <v>25901719.58</v>
      </c>
      <c r="G189" s="233" t="n">
        <v>7213840.37</v>
      </c>
      <c r="H189" s="233" t="n">
        <v>14017168.19</v>
      </c>
      <c r="I189" s="233" t="n">
        <v>71989364.94</v>
      </c>
      <c r="J189" s="233" t="n">
        <v>30361917.81</v>
      </c>
      <c r="K189" s="233" t="n">
        <v>15079316.64</v>
      </c>
      <c r="L189" s="233" t="n">
        <v>4538378.62</v>
      </c>
      <c r="M189" s="233" t="n">
        <v>0</v>
      </c>
      <c r="N189" s="233" t="n">
        <v>121385939.56</v>
      </c>
      <c r="O189" s="234" t="n">
        <v>408774002.96</v>
      </c>
    </row>
    <row r="190" customFormat="false" ht="13" hidden="false" customHeight="false" outlineLevel="2" collapsed="false">
      <c r="B190" s="232" t="n">
        <v>2016</v>
      </c>
      <c r="C190" s="232" t="s">
        <v>322</v>
      </c>
      <c r="D190" s="233" t="n">
        <v>118826249.62</v>
      </c>
      <c r="E190" s="233" t="n">
        <v>0</v>
      </c>
      <c r="F190" s="233" t="n">
        <v>27604589.65</v>
      </c>
      <c r="G190" s="233" t="n">
        <v>7944648.42</v>
      </c>
      <c r="H190" s="233" t="n">
        <v>14147664.6</v>
      </c>
      <c r="I190" s="233" t="n">
        <v>69202019.79</v>
      </c>
      <c r="J190" s="233" t="n">
        <v>29189544</v>
      </c>
      <c r="K190" s="233" t="n">
        <v>19007563.6</v>
      </c>
      <c r="L190" s="233" t="n">
        <v>3527377.04</v>
      </c>
      <c r="M190" s="233" t="n">
        <v>0</v>
      </c>
      <c r="N190" s="233" t="n">
        <v>79803700.32</v>
      </c>
      <c r="O190" s="234" t="n">
        <v>369253357.04</v>
      </c>
    </row>
    <row r="191" customFormat="false" ht="13" hidden="false" customHeight="false" outlineLevel="2" collapsed="false">
      <c r="B191" s="232" t="n">
        <v>2016</v>
      </c>
      <c r="C191" s="232" t="s">
        <v>323</v>
      </c>
      <c r="D191" s="233" t="n">
        <v>116227769.66</v>
      </c>
      <c r="E191" s="233" t="n">
        <v>0</v>
      </c>
      <c r="F191" s="233" t="n">
        <v>27073925.59</v>
      </c>
      <c r="G191" s="233" t="n">
        <v>8924596.96</v>
      </c>
      <c r="H191" s="233" t="n">
        <v>14402412.96</v>
      </c>
      <c r="I191" s="233" t="n">
        <v>74191913.92</v>
      </c>
      <c r="J191" s="233" t="n">
        <v>28282755.26</v>
      </c>
      <c r="K191" s="233" t="n">
        <v>38245658.02</v>
      </c>
      <c r="L191" s="233" t="n">
        <v>8505996.23</v>
      </c>
      <c r="M191" s="233" t="n">
        <v>0</v>
      </c>
      <c r="N191" s="233" t="n">
        <v>126706622.99</v>
      </c>
      <c r="O191" s="233" t="n">
        <v>442561651.59</v>
      </c>
    </row>
    <row r="192" customFormat="false" ht="13" hidden="false" customHeight="false" outlineLevel="0" collapsed="false">
      <c r="B192" s="232" t="n">
        <v>2016</v>
      </c>
      <c r="C192" s="232" t="s">
        <v>312</v>
      </c>
      <c r="D192" s="233" t="n">
        <v>121318867.56</v>
      </c>
      <c r="E192" s="233" t="n">
        <v>0</v>
      </c>
      <c r="F192" s="233" t="n">
        <v>28655544.29</v>
      </c>
      <c r="G192" s="233" t="n">
        <v>8800697.02</v>
      </c>
      <c r="H192" s="233" t="n">
        <v>16755648.36</v>
      </c>
      <c r="I192" s="233" t="n">
        <v>69899609.25</v>
      </c>
      <c r="J192" s="233" t="n">
        <v>18337476.02</v>
      </c>
      <c r="K192" s="233" t="n">
        <v>21801917.85</v>
      </c>
      <c r="L192" s="233" t="n">
        <v>1707055.78</v>
      </c>
      <c r="M192" s="233" t="n">
        <v>0</v>
      </c>
      <c r="N192" s="233" t="n">
        <v>186384529.89</v>
      </c>
      <c r="O192" s="233" t="n">
        <v>473661346.02</v>
      </c>
    </row>
    <row r="193" customFormat="false" ht="13" hidden="false" customHeight="false" outlineLevel="2" collapsed="false">
      <c r="B193" s="232" t="n">
        <v>2017</v>
      </c>
      <c r="C193" s="232" t="s">
        <v>313</v>
      </c>
      <c r="D193" s="233" t="n">
        <v>124799034.93</v>
      </c>
      <c r="E193" s="233" t="n">
        <v>0</v>
      </c>
      <c r="F193" s="233" t="n">
        <v>29883995.42</v>
      </c>
      <c r="G193" s="233" t="n">
        <v>9324357.7</v>
      </c>
      <c r="H193" s="233" t="n">
        <v>15723770.98</v>
      </c>
      <c r="I193" s="233" t="n">
        <v>74624700.01</v>
      </c>
      <c r="J193" s="233" t="n">
        <v>27675436.31</v>
      </c>
      <c r="K193" s="233" t="n">
        <v>27511135.1</v>
      </c>
      <c r="L193" s="233" t="n">
        <v>2060248.03</v>
      </c>
      <c r="M193" s="233" t="n">
        <v>0</v>
      </c>
      <c r="N193" s="233" t="n">
        <v>116820038.91</v>
      </c>
      <c r="O193" s="234" t="n">
        <v>428422717.39</v>
      </c>
    </row>
    <row r="194" customFormat="false" ht="13" hidden="false" customHeight="false" outlineLevel="2" collapsed="false">
      <c r="B194" s="232" t="n">
        <v>2017</v>
      </c>
      <c r="C194" s="232" t="s">
        <v>314</v>
      </c>
      <c r="D194" s="233" t="n">
        <v>113546731.44</v>
      </c>
      <c r="E194" s="233" t="n">
        <v>0</v>
      </c>
      <c r="F194" s="233" t="n">
        <v>26786277.16</v>
      </c>
      <c r="G194" s="233" t="n">
        <v>8547280.9</v>
      </c>
      <c r="H194" s="233" t="n">
        <v>13021955.02</v>
      </c>
      <c r="I194" s="233" t="n">
        <v>70281242.81</v>
      </c>
      <c r="J194" s="233" t="n">
        <v>25070235.84</v>
      </c>
      <c r="K194" s="233" t="n">
        <v>17819882.24</v>
      </c>
      <c r="L194" s="233" t="n">
        <v>5618938.06</v>
      </c>
      <c r="M194" s="233" t="n">
        <v>0</v>
      </c>
      <c r="N194" s="233" t="n">
        <v>95872694.8099999</v>
      </c>
      <c r="O194" s="234" t="n">
        <v>376565238.28</v>
      </c>
    </row>
    <row r="195" customFormat="false" ht="13" hidden="false" customHeight="false" outlineLevel="2" collapsed="false">
      <c r="B195" s="232" t="n">
        <v>2017</v>
      </c>
      <c r="C195" s="232" t="s">
        <v>315</v>
      </c>
      <c r="D195" s="233" t="n">
        <v>125436925.65</v>
      </c>
      <c r="E195" s="233" t="n">
        <v>0</v>
      </c>
      <c r="F195" s="233" t="n">
        <v>29080562.88</v>
      </c>
      <c r="G195" s="233" t="n">
        <v>9092421.79</v>
      </c>
      <c r="H195" s="233" t="n">
        <v>15386692.96</v>
      </c>
      <c r="I195" s="233" t="n">
        <v>71595674.47</v>
      </c>
      <c r="J195" s="233" t="n">
        <v>27308463.8</v>
      </c>
      <c r="K195" s="233" t="n">
        <v>16683136.29</v>
      </c>
      <c r="L195" s="233" t="n">
        <v>2919117.3</v>
      </c>
      <c r="M195" s="233" t="n">
        <v>0</v>
      </c>
      <c r="N195" s="233" t="n">
        <v>107121940.07</v>
      </c>
      <c r="O195" s="234" t="n">
        <v>404624935.21</v>
      </c>
    </row>
    <row r="196" customFormat="false" ht="13" hidden="false" customHeight="false" outlineLevel="2" collapsed="false">
      <c r="B196" s="232" t="n">
        <v>2017</v>
      </c>
      <c r="C196" s="232" t="s">
        <v>316</v>
      </c>
      <c r="D196" s="233" t="n">
        <v>121585495</v>
      </c>
      <c r="E196" s="233" t="n">
        <v>0</v>
      </c>
      <c r="F196" s="233" t="n">
        <v>27985435.1</v>
      </c>
      <c r="G196" s="233" t="n">
        <v>9246307.35</v>
      </c>
      <c r="H196" s="233" t="n">
        <v>13360319.52</v>
      </c>
      <c r="I196" s="233" t="n">
        <v>71583331.72</v>
      </c>
      <c r="J196" s="233" t="n">
        <v>27896991.02</v>
      </c>
      <c r="K196" s="233" t="n">
        <v>11509399.04</v>
      </c>
      <c r="L196" s="233" t="n">
        <v>2236018.52</v>
      </c>
      <c r="M196" s="233" t="n">
        <v>0</v>
      </c>
      <c r="N196" s="233" t="n">
        <v>115360854.91</v>
      </c>
      <c r="O196" s="234" t="n">
        <v>400764152.18</v>
      </c>
    </row>
    <row r="197" customFormat="false" ht="13" hidden="false" customHeight="false" outlineLevel="2" collapsed="false">
      <c r="B197" s="232" t="n">
        <v>2017</v>
      </c>
      <c r="C197" s="232" t="s">
        <v>317</v>
      </c>
      <c r="D197" s="233" t="n">
        <v>125665772.07</v>
      </c>
      <c r="E197" s="233" t="n">
        <v>0</v>
      </c>
      <c r="F197" s="233" t="n">
        <v>28627192.76</v>
      </c>
      <c r="G197" s="233" t="n">
        <v>10551614.93</v>
      </c>
      <c r="H197" s="233" t="n">
        <v>14979676.19</v>
      </c>
      <c r="I197" s="233" t="n">
        <v>70353278.18</v>
      </c>
      <c r="J197" s="233" t="n">
        <v>30126234.07</v>
      </c>
      <c r="K197" s="233" t="n">
        <v>16862080.11</v>
      </c>
      <c r="L197" s="233" t="n">
        <v>2143300.1</v>
      </c>
      <c r="M197" s="233" t="n">
        <v>0</v>
      </c>
      <c r="N197" s="233" t="n">
        <v>100362040.31</v>
      </c>
      <c r="O197" s="234" t="n">
        <v>399671188.72</v>
      </c>
    </row>
    <row r="198" customFormat="false" ht="13" hidden="false" customHeight="false" outlineLevel="2" collapsed="false">
      <c r="B198" s="232" t="n">
        <v>2017</v>
      </c>
      <c r="C198" s="232" t="s">
        <v>318</v>
      </c>
      <c r="D198" s="233" t="n">
        <v>126353130.83</v>
      </c>
      <c r="E198" s="233" t="n">
        <v>0</v>
      </c>
      <c r="F198" s="233" t="n">
        <v>28000490.15</v>
      </c>
      <c r="G198" s="233" t="n">
        <v>9607091.17</v>
      </c>
      <c r="H198" s="233" t="n">
        <v>15109650.25</v>
      </c>
      <c r="I198" s="233" t="n">
        <v>69686696.4</v>
      </c>
      <c r="J198" s="233" t="n">
        <v>31298181.21</v>
      </c>
      <c r="K198" s="233" t="n">
        <v>17428136.26</v>
      </c>
      <c r="L198" s="233" t="n">
        <v>6871012.11</v>
      </c>
      <c r="M198" s="233" t="n">
        <v>0</v>
      </c>
      <c r="N198" s="233" t="n">
        <v>103081668.74</v>
      </c>
      <c r="O198" s="234" t="n">
        <v>407436057.12</v>
      </c>
    </row>
    <row r="199" customFormat="false" ht="13" hidden="false" customHeight="false" outlineLevel="2" collapsed="false">
      <c r="B199" s="232" t="n">
        <v>2017</v>
      </c>
      <c r="C199" s="232" t="s">
        <v>319</v>
      </c>
      <c r="D199" s="233" t="n">
        <v>129900334.68</v>
      </c>
      <c r="E199" s="233" t="n">
        <v>0</v>
      </c>
      <c r="F199" s="233" t="n">
        <v>29638611.58</v>
      </c>
      <c r="G199" s="233" t="n">
        <v>9848650.12</v>
      </c>
      <c r="H199" s="233" t="n">
        <v>14029156.3</v>
      </c>
      <c r="I199" s="233" t="n">
        <v>72583648.85</v>
      </c>
      <c r="J199" s="233" t="n">
        <v>28500748.55</v>
      </c>
      <c r="K199" s="233" t="n">
        <v>19406698.52</v>
      </c>
      <c r="L199" s="233" t="n">
        <v>2667772.83</v>
      </c>
      <c r="M199" s="233" t="n">
        <v>0</v>
      </c>
      <c r="N199" s="233" t="n">
        <v>113575399.38</v>
      </c>
      <c r="O199" s="234" t="n">
        <v>420151020.81</v>
      </c>
    </row>
    <row r="200" customFormat="false" ht="13" hidden="false" customHeight="false" outlineLevel="2" collapsed="false">
      <c r="B200" s="232" t="n">
        <v>2017</v>
      </c>
      <c r="C200" s="232" t="s">
        <v>320</v>
      </c>
      <c r="D200" s="233" t="n">
        <v>129797781.32</v>
      </c>
      <c r="E200" s="233" t="n">
        <v>0</v>
      </c>
      <c r="F200" s="233" t="n">
        <v>30978490.79</v>
      </c>
      <c r="G200" s="233" t="n">
        <v>10475415.91</v>
      </c>
      <c r="H200" s="233" t="n">
        <v>15905871.98</v>
      </c>
      <c r="I200" s="233" t="n">
        <v>74700420.34</v>
      </c>
      <c r="J200" s="233" t="n">
        <v>32354663.55</v>
      </c>
      <c r="K200" s="233" t="n">
        <v>5419401.79</v>
      </c>
      <c r="L200" s="233" t="n">
        <v>3251542.85</v>
      </c>
      <c r="M200" s="233" t="n">
        <v>0</v>
      </c>
      <c r="N200" s="233" t="n">
        <v>115408451.13</v>
      </c>
      <c r="O200" s="234" t="n">
        <v>418292039.66</v>
      </c>
    </row>
    <row r="201" customFormat="false" ht="13" hidden="false" customHeight="false" outlineLevel="2" collapsed="false">
      <c r="B201" s="232" t="n">
        <v>2017</v>
      </c>
      <c r="C201" s="232" t="s">
        <v>321</v>
      </c>
      <c r="D201" s="233" t="n">
        <v>125553483.05</v>
      </c>
      <c r="E201" s="233" t="n">
        <v>0</v>
      </c>
      <c r="F201" s="233" t="n">
        <v>30645774.08</v>
      </c>
      <c r="G201" s="233" t="n">
        <v>10654334.37</v>
      </c>
      <c r="H201" s="233" t="n">
        <v>14780161.95</v>
      </c>
      <c r="I201" s="233" t="n">
        <v>72786683.36</v>
      </c>
      <c r="J201" s="233" t="n">
        <v>29593878.83</v>
      </c>
      <c r="K201" s="233" t="n">
        <v>23077502.31</v>
      </c>
      <c r="L201" s="233" t="n">
        <v>2290437.01</v>
      </c>
      <c r="M201" s="233" t="n">
        <v>0</v>
      </c>
      <c r="N201" s="233" t="n">
        <v>122328721.71</v>
      </c>
      <c r="O201" s="234" t="n">
        <v>431710976.67</v>
      </c>
    </row>
    <row r="202" customFormat="false" ht="13" hidden="false" customHeight="false" outlineLevel="2" collapsed="false">
      <c r="B202" s="232" t="n">
        <v>2017</v>
      </c>
      <c r="C202" s="232" t="s">
        <v>322</v>
      </c>
      <c r="D202" s="233" t="n">
        <v>130438968.63</v>
      </c>
      <c r="E202" s="233" t="n">
        <v>0</v>
      </c>
      <c r="F202" s="233" t="n">
        <v>32605408.59</v>
      </c>
      <c r="G202" s="233" t="n">
        <v>9846603.18</v>
      </c>
      <c r="H202" s="233" t="n">
        <v>15658210.43</v>
      </c>
      <c r="I202" s="233" t="n">
        <v>71703303.1</v>
      </c>
      <c r="J202" s="233" t="n">
        <v>31171814.13</v>
      </c>
      <c r="K202" s="233" t="n">
        <v>9765881.87</v>
      </c>
      <c r="L202" s="233" t="n">
        <v>2349008.84</v>
      </c>
      <c r="M202" s="233" t="n">
        <v>0</v>
      </c>
      <c r="N202" s="233" t="n">
        <v>128648991.65</v>
      </c>
      <c r="O202" s="234" t="n">
        <v>432188190.42</v>
      </c>
    </row>
    <row r="203" customFormat="false" ht="13" hidden="false" customHeight="false" outlineLevel="2" collapsed="false">
      <c r="B203" s="232" t="n">
        <v>2017</v>
      </c>
      <c r="C203" s="232" t="s">
        <v>323</v>
      </c>
      <c r="D203" s="233" t="n">
        <v>127320764.65</v>
      </c>
      <c r="E203" s="233" t="n">
        <v>0</v>
      </c>
      <c r="F203" s="233" t="n">
        <v>31333016.85</v>
      </c>
      <c r="G203" s="233" t="n">
        <v>9806248.67</v>
      </c>
      <c r="H203" s="233" t="n">
        <v>14945427.12</v>
      </c>
      <c r="I203" s="233" t="n">
        <v>71967264.29</v>
      </c>
      <c r="J203" s="233" t="n">
        <v>26316838.67</v>
      </c>
      <c r="K203" s="233" t="n">
        <v>20039071.44</v>
      </c>
      <c r="L203" s="233" t="n">
        <v>1928401.91</v>
      </c>
      <c r="M203" s="233" t="n">
        <v>0</v>
      </c>
      <c r="N203" s="233" t="n">
        <v>103417593.26</v>
      </c>
      <c r="O203" s="233" t="n">
        <v>407074626.86</v>
      </c>
    </row>
    <row r="204" customFormat="false" ht="13" hidden="false" customHeight="false" outlineLevel="0" collapsed="false">
      <c r="B204" s="232" t="n">
        <v>2017</v>
      </c>
      <c r="C204" s="232" t="s">
        <v>312</v>
      </c>
      <c r="D204" s="233" t="n">
        <v>131999227.32</v>
      </c>
      <c r="E204" s="233" t="n">
        <v>0</v>
      </c>
      <c r="F204" s="233" t="n">
        <v>34187121.99</v>
      </c>
      <c r="G204" s="233" t="n">
        <v>9960161.45</v>
      </c>
      <c r="H204" s="233" t="n">
        <v>18165694.32</v>
      </c>
      <c r="I204" s="233" t="n">
        <v>78445641.11</v>
      </c>
      <c r="J204" s="233" t="n">
        <v>36780930.05</v>
      </c>
      <c r="K204" s="233" t="n">
        <v>16790362.25</v>
      </c>
      <c r="L204" s="233" t="n">
        <v>3012335.26</v>
      </c>
      <c r="M204" s="233" t="n">
        <v>0</v>
      </c>
      <c r="N204" s="233" t="n">
        <v>148550506.13</v>
      </c>
      <c r="O204" s="233" t="n">
        <v>477891979.88</v>
      </c>
    </row>
    <row r="205" customFormat="false" ht="13" hidden="false" customHeight="false" outlineLevel="2" collapsed="false">
      <c r="B205" s="232" t="n">
        <v>2018</v>
      </c>
      <c r="C205" s="232" t="s">
        <v>313</v>
      </c>
      <c r="D205" s="233" t="n">
        <v>133680051.84</v>
      </c>
      <c r="E205" s="233" t="n">
        <v>0</v>
      </c>
      <c r="F205" s="233" t="n">
        <v>34862174.21</v>
      </c>
      <c r="G205" s="233" t="n">
        <v>10206423.8</v>
      </c>
      <c r="H205" s="233" t="n">
        <v>17044556.03</v>
      </c>
      <c r="I205" s="233" t="n">
        <v>70071953.28</v>
      </c>
      <c r="J205" s="233" t="n">
        <v>32646939.33</v>
      </c>
      <c r="K205" s="233" t="n">
        <v>28355158.6</v>
      </c>
      <c r="L205" s="233" t="n">
        <v>3367500.52</v>
      </c>
      <c r="M205" s="233" t="n">
        <v>0</v>
      </c>
      <c r="N205" s="233" t="n">
        <v>107478803.67</v>
      </c>
      <c r="O205" s="234" t="n">
        <v>437713561.28</v>
      </c>
    </row>
    <row r="206" customFormat="false" ht="13" hidden="false" customHeight="false" outlineLevel="2" collapsed="false">
      <c r="B206" s="232" t="n">
        <v>2018</v>
      </c>
      <c r="C206" s="232" t="s">
        <v>314</v>
      </c>
      <c r="D206" s="233" t="n">
        <v>121719171.98</v>
      </c>
      <c r="E206" s="233" t="n">
        <v>0</v>
      </c>
      <c r="F206" s="233" t="n">
        <v>32415862.63</v>
      </c>
      <c r="G206" s="233" t="n">
        <v>9496885.45</v>
      </c>
      <c r="H206" s="233" t="n">
        <v>14721433.13</v>
      </c>
      <c r="I206" s="233" t="n">
        <v>71644930.68</v>
      </c>
      <c r="J206" s="233" t="n">
        <v>30511949.99</v>
      </c>
      <c r="K206" s="233" t="n">
        <v>9319448.43</v>
      </c>
      <c r="L206" s="233" t="n">
        <v>3740019.08</v>
      </c>
      <c r="M206" s="233" t="n">
        <v>0</v>
      </c>
      <c r="N206" s="233" t="n">
        <v>91170600.07</v>
      </c>
      <c r="O206" s="234" t="n">
        <v>384740301.44</v>
      </c>
    </row>
    <row r="207" customFormat="false" ht="13" hidden="false" customHeight="false" outlineLevel="2" collapsed="false">
      <c r="B207" s="232" t="n">
        <v>2018</v>
      </c>
      <c r="C207" s="232" t="s">
        <v>315</v>
      </c>
      <c r="D207" s="233" t="n">
        <v>134699706.08</v>
      </c>
      <c r="E207" s="233" t="n">
        <v>0</v>
      </c>
      <c r="F207" s="233" t="n">
        <v>35701335.74</v>
      </c>
      <c r="G207" s="233" t="n">
        <v>10232524.73</v>
      </c>
      <c r="H207" s="233" t="n">
        <v>15495276.3</v>
      </c>
      <c r="I207" s="233" t="n">
        <v>76977705.94</v>
      </c>
      <c r="J207" s="233" t="n">
        <v>32941268.53</v>
      </c>
      <c r="K207" s="233" t="n">
        <v>9150789.67</v>
      </c>
      <c r="L207" s="233" t="n">
        <v>4179213.06</v>
      </c>
      <c r="M207" s="233" t="n">
        <v>0</v>
      </c>
      <c r="N207" s="233" t="n">
        <v>101928664.8</v>
      </c>
      <c r="O207" s="234" t="n">
        <v>421306484.85</v>
      </c>
    </row>
    <row r="208" customFormat="false" ht="13" hidden="false" customHeight="false" outlineLevel="2" collapsed="false">
      <c r="B208" s="232" t="n">
        <v>2018</v>
      </c>
      <c r="C208" s="232" t="s">
        <v>316</v>
      </c>
      <c r="D208" s="233" t="n">
        <v>133783383.37</v>
      </c>
      <c r="E208" s="233" t="n">
        <v>0</v>
      </c>
      <c r="F208" s="233" t="n">
        <v>36026539.04</v>
      </c>
      <c r="G208" s="233" t="n">
        <v>9987464.61</v>
      </c>
      <c r="H208" s="233" t="n">
        <v>16335582.45</v>
      </c>
      <c r="I208" s="233" t="n">
        <v>74374614.2</v>
      </c>
      <c r="J208" s="233" t="n">
        <v>31894257.85</v>
      </c>
      <c r="K208" s="233" t="n">
        <v>12416993.82</v>
      </c>
      <c r="L208" s="233" t="n">
        <v>3417512.47</v>
      </c>
      <c r="M208" s="233" t="n">
        <v>0</v>
      </c>
      <c r="N208" s="233" t="n">
        <v>107804688.09</v>
      </c>
      <c r="O208" s="234" t="n">
        <v>426041035.9</v>
      </c>
    </row>
    <row r="209" customFormat="false" ht="13" hidden="false" customHeight="false" outlineLevel="2" collapsed="false">
      <c r="B209" s="232" t="n">
        <v>2018</v>
      </c>
      <c r="C209" s="232" t="s">
        <v>317</v>
      </c>
      <c r="D209" s="235" t="n">
        <v>137947896.6</v>
      </c>
      <c r="E209" s="236" t="n">
        <v>0</v>
      </c>
      <c r="F209" s="235" t="n">
        <v>38466613.42</v>
      </c>
      <c r="G209" s="235" t="n">
        <v>10456882.08</v>
      </c>
      <c r="H209" s="235" t="n">
        <v>16349692.28</v>
      </c>
      <c r="I209" s="235" t="n">
        <v>73619736.32</v>
      </c>
      <c r="J209" s="236" t="n">
        <v>34439035.86</v>
      </c>
      <c r="K209" s="235" t="n">
        <v>15427008.86</v>
      </c>
      <c r="L209" s="235" t="n">
        <v>5085652.3</v>
      </c>
      <c r="M209" s="236" t="n">
        <v>0</v>
      </c>
      <c r="N209" s="236" t="n">
        <v>145059598.19</v>
      </c>
      <c r="O209" s="234" t="n">
        <v>476852115.91</v>
      </c>
    </row>
    <row r="210" customFormat="false" ht="13" hidden="false" customHeight="false" outlineLevel="2" collapsed="false">
      <c r="B210" s="232" t="n">
        <v>2018</v>
      </c>
      <c r="C210" s="232" t="s">
        <v>318</v>
      </c>
      <c r="D210" s="233" t="n">
        <v>134740649.48</v>
      </c>
      <c r="E210" s="233" t="n">
        <v>0</v>
      </c>
      <c r="F210" s="233" t="n">
        <v>37900829.05</v>
      </c>
      <c r="G210" s="233" t="n">
        <v>10212254.75</v>
      </c>
      <c r="H210" s="233" t="n">
        <v>15454293.36</v>
      </c>
      <c r="I210" s="233" t="n">
        <v>73705003.82</v>
      </c>
      <c r="J210" s="233" t="n">
        <v>30741974.27</v>
      </c>
      <c r="K210" s="233" t="n">
        <v>11609993.83</v>
      </c>
      <c r="L210" s="233" t="n">
        <v>6527671.87</v>
      </c>
      <c r="M210" s="233" t="n">
        <v>0</v>
      </c>
      <c r="N210" s="233" t="n">
        <v>91412885.9</v>
      </c>
      <c r="O210" s="234" t="n">
        <v>412305556.33</v>
      </c>
    </row>
    <row r="211" customFormat="false" ht="13" hidden="false" customHeight="false" outlineLevel="2" collapsed="false">
      <c r="B211" s="232" t="n">
        <v>2018</v>
      </c>
      <c r="C211" s="232" t="s">
        <v>319</v>
      </c>
      <c r="D211" s="233" t="n">
        <v>140249302.39</v>
      </c>
      <c r="E211" s="233" t="n">
        <v>0</v>
      </c>
      <c r="F211" s="233" t="n">
        <v>41098569.02</v>
      </c>
      <c r="G211" s="233" t="n">
        <v>10621549.24</v>
      </c>
      <c r="H211" s="233" t="n">
        <v>15683859.41</v>
      </c>
      <c r="I211" s="233" t="n">
        <v>72506245.71</v>
      </c>
      <c r="J211" s="233" t="n">
        <v>26772037.57</v>
      </c>
      <c r="K211" s="233" t="n">
        <v>11755706.08</v>
      </c>
      <c r="L211" s="233" t="n">
        <v>1565550.44</v>
      </c>
      <c r="M211" s="233" t="n">
        <v>0</v>
      </c>
      <c r="N211" s="233" t="n">
        <v>115088334.2</v>
      </c>
      <c r="O211" s="234" t="n">
        <v>435341154.06</v>
      </c>
    </row>
    <row r="212" customFormat="false" ht="13" hidden="false" customHeight="false" outlineLevel="2" collapsed="false">
      <c r="B212" s="232" t="n">
        <v>2018</v>
      </c>
      <c r="C212" s="232" t="s">
        <v>320</v>
      </c>
      <c r="D212" s="233" t="n">
        <v>140789943.8</v>
      </c>
      <c r="E212" s="233" t="n">
        <v>0</v>
      </c>
      <c r="F212" s="233" t="n">
        <v>41673908.61</v>
      </c>
      <c r="G212" s="233" t="n">
        <v>10560456.54</v>
      </c>
      <c r="H212" s="233" t="n">
        <v>16919512.42</v>
      </c>
      <c r="I212" s="233" t="n">
        <v>75390014.19</v>
      </c>
      <c r="J212" s="233" t="n">
        <v>29842808.77</v>
      </c>
      <c r="K212" s="233" t="n">
        <v>10508791.84</v>
      </c>
      <c r="L212" s="233" t="n">
        <v>3973375.44</v>
      </c>
      <c r="M212" s="233" t="n">
        <v>0</v>
      </c>
      <c r="N212" s="233" t="n">
        <v>119251490.54</v>
      </c>
      <c r="O212" s="234" t="n">
        <v>448910302.15</v>
      </c>
    </row>
    <row r="213" customFormat="false" ht="13" hidden="false" customHeight="false" outlineLevel="2" collapsed="false">
      <c r="B213" s="232" t="n">
        <v>2018</v>
      </c>
      <c r="C213" s="232" t="s">
        <v>321</v>
      </c>
      <c r="D213" s="233" t="n">
        <v>141960429.64</v>
      </c>
      <c r="E213" s="233" t="n">
        <v>0</v>
      </c>
      <c r="F213" s="233" t="n">
        <v>42064173.46</v>
      </c>
      <c r="G213" s="233" t="n">
        <v>11079391.61</v>
      </c>
      <c r="H213" s="233" t="n">
        <v>25476431.82</v>
      </c>
      <c r="I213" s="233" t="n">
        <v>73949464.28</v>
      </c>
      <c r="J213" s="233" t="n">
        <v>27190410.21</v>
      </c>
      <c r="K213" s="233" t="n">
        <v>7605893.9</v>
      </c>
      <c r="L213" s="233" t="n">
        <v>6526003.72</v>
      </c>
      <c r="M213" s="233" t="n">
        <v>0</v>
      </c>
      <c r="N213" s="233" t="n">
        <v>173400315.25</v>
      </c>
      <c r="O213" s="234" t="n">
        <v>509252513.89</v>
      </c>
    </row>
    <row r="214" customFormat="false" ht="13" hidden="false" customHeight="false" outlineLevel="2" collapsed="false">
      <c r="B214" s="232" t="n">
        <v>2018</v>
      </c>
      <c r="C214" s="232" t="s">
        <v>322</v>
      </c>
      <c r="D214" s="233" t="n">
        <v>142300498.61</v>
      </c>
      <c r="E214" s="233" t="n">
        <v>0</v>
      </c>
      <c r="F214" s="233" t="n">
        <v>46256021.57</v>
      </c>
      <c r="G214" s="233" t="n">
        <v>11614412.89</v>
      </c>
      <c r="H214" s="233" t="n">
        <v>18401344.69</v>
      </c>
      <c r="I214" s="233" t="n">
        <v>73385962.12</v>
      </c>
      <c r="J214" s="233" t="n">
        <v>37143007.67</v>
      </c>
      <c r="K214" s="233" t="n">
        <v>17999899.68</v>
      </c>
      <c r="L214" s="233" t="n">
        <v>7536294.79</v>
      </c>
      <c r="M214" s="233" t="n">
        <v>0</v>
      </c>
      <c r="N214" s="233" t="n">
        <v>134727042.51</v>
      </c>
      <c r="O214" s="234" t="n">
        <v>489364484.53</v>
      </c>
    </row>
    <row r="215" customFormat="false" ht="13" hidden="false" customHeight="false" outlineLevel="2" collapsed="false">
      <c r="B215" s="232" t="n">
        <v>2018</v>
      </c>
      <c r="C215" s="232" t="s">
        <v>323</v>
      </c>
      <c r="D215" s="237" t="n">
        <v>138775010.29</v>
      </c>
      <c r="E215" s="233" t="n">
        <v>0</v>
      </c>
      <c r="F215" s="237" t="n">
        <v>46723028.69</v>
      </c>
      <c r="G215" s="237" t="n">
        <v>11168655.31</v>
      </c>
      <c r="H215" s="237" t="n">
        <v>18242045.61</v>
      </c>
      <c r="I215" s="237" t="n">
        <v>73000902.01</v>
      </c>
      <c r="J215" s="233" t="n">
        <v>31490027.13</v>
      </c>
      <c r="K215" s="237" t="n">
        <v>8383561.82</v>
      </c>
      <c r="L215" s="237" t="n">
        <v>3097394.15</v>
      </c>
      <c r="M215" s="233" t="n">
        <v>0</v>
      </c>
      <c r="N215" s="233" t="n">
        <v>140027260.79</v>
      </c>
      <c r="O215" s="234" t="n">
        <v>470907885.8</v>
      </c>
    </row>
    <row r="216" customFormat="false" ht="13" hidden="false" customHeight="false" outlineLevel="0" collapsed="false">
      <c r="B216" s="232" t="n">
        <v>2018</v>
      </c>
      <c r="C216" s="232" t="s">
        <v>312</v>
      </c>
      <c r="D216" s="237" t="n">
        <v>147126449.26</v>
      </c>
      <c r="E216" s="233" t="n">
        <v>0</v>
      </c>
      <c r="F216" s="237" t="n">
        <v>49745714.15</v>
      </c>
      <c r="G216" s="237" t="n">
        <v>12074009.69</v>
      </c>
      <c r="H216" s="237" t="n">
        <v>20795012.25</v>
      </c>
      <c r="I216" s="237" t="n">
        <v>78617294.15</v>
      </c>
      <c r="J216" s="233" t="n">
        <v>34550692.12</v>
      </c>
      <c r="K216" s="237" t="n">
        <v>14363684.88</v>
      </c>
      <c r="L216" s="237" t="n">
        <v>6856665.65</v>
      </c>
      <c r="M216" s="233" t="n">
        <v>0</v>
      </c>
      <c r="N216" s="233" t="n">
        <v>131010611.08</v>
      </c>
      <c r="O216" s="234" t="n">
        <v>495140133.23</v>
      </c>
    </row>
    <row r="217" customFormat="false" ht="13" hidden="false" customHeight="false" outlineLevel="0" collapsed="false">
      <c r="B217" s="232" t="n">
        <v>2019</v>
      </c>
      <c r="C217" s="232" t="s">
        <v>313</v>
      </c>
      <c r="D217" s="233" t="n">
        <v>150153945.51</v>
      </c>
      <c r="E217" s="233" t="n">
        <v>0</v>
      </c>
      <c r="F217" s="233" t="n">
        <v>48909028.14</v>
      </c>
      <c r="G217" s="233" t="n">
        <v>14237356.65</v>
      </c>
      <c r="H217" s="233" t="n">
        <v>17532944.04</v>
      </c>
      <c r="I217" s="233" t="n">
        <v>71825119.19</v>
      </c>
      <c r="J217" s="233" t="n">
        <v>27510826.91</v>
      </c>
      <c r="K217" s="233" t="n">
        <v>13094127.17</v>
      </c>
      <c r="L217" s="233" t="n">
        <v>2632534.33</v>
      </c>
      <c r="M217" s="233" t="n">
        <v>0</v>
      </c>
      <c r="N217" s="233" t="n">
        <v>109834093.05</v>
      </c>
      <c r="O217" s="234" t="n">
        <v>455729974.99</v>
      </c>
    </row>
    <row r="218" customFormat="false" ht="13" hidden="false" customHeight="false" outlineLevel="0" collapsed="false">
      <c r="B218" s="232" t="n">
        <v>2019</v>
      </c>
      <c r="C218" s="232" t="s">
        <v>314</v>
      </c>
      <c r="D218" s="233" t="n">
        <v>138211115.94</v>
      </c>
      <c r="E218" s="233" t="n">
        <v>0</v>
      </c>
      <c r="F218" s="233" t="n">
        <v>43240280.2</v>
      </c>
      <c r="G218" s="233" t="n">
        <v>13750938.82</v>
      </c>
      <c r="H218" s="233" t="n">
        <v>16893810.22</v>
      </c>
      <c r="I218" s="233" t="n">
        <v>71294137.34</v>
      </c>
      <c r="J218" s="233" t="n">
        <v>32739378.16</v>
      </c>
      <c r="K218" s="233" t="n">
        <v>9421653.88</v>
      </c>
      <c r="L218" s="233" t="n">
        <v>2194722.42</v>
      </c>
      <c r="M218" s="233" t="n">
        <v>0</v>
      </c>
      <c r="N218" s="233" t="n">
        <v>102702727.74</v>
      </c>
      <c r="O218" s="238" t="n">
        <v>430448764.72</v>
      </c>
    </row>
    <row r="219" customFormat="false" ht="13" hidden="false" customHeight="false" outlineLevel="0" collapsed="false">
      <c r="B219" s="232" t="n">
        <v>2019</v>
      </c>
      <c r="C219" s="232" t="s">
        <v>315</v>
      </c>
      <c r="D219" s="233" t="n">
        <v>153454438.74</v>
      </c>
      <c r="E219" s="233" t="n">
        <v>0</v>
      </c>
      <c r="F219" s="233" t="n">
        <v>46503339.46</v>
      </c>
      <c r="G219" s="233" t="n">
        <v>14769337.4</v>
      </c>
      <c r="H219" s="233" t="n">
        <v>18260566.89</v>
      </c>
      <c r="I219" s="233" t="n">
        <v>74984855.76</v>
      </c>
      <c r="J219" s="233" t="n">
        <v>32490529.88</v>
      </c>
      <c r="K219" s="233" t="n">
        <v>10726303.93</v>
      </c>
      <c r="L219" s="233" t="n">
        <v>1949253.72</v>
      </c>
      <c r="M219" s="233" t="n">
        <v>0</v>
      </c>
      <c r="N219" s="233" t="n">
        <v>115524004.37</v>
      </c>
      <c r="O219" s="238" t="n">
        <v>468662630.15</v>
      </c>
    </row>
    <row r="220" customFormat="false" ht="13" hidden="false" customHeight="false" outlineLevel="0" collapsed="false">
      <c r="B220" s="232" t="n">
        <v>2019</v>
      </c>
      <c r="C220" s="232" t="s">
        <v>316</v>
      </c>
      <c r="D220" s="233" t="n">
        <v>151205604.16</v>
      </c>
      <c r="E220" s="233" t="n">
        <v>0</v>
      </c>
      <c r="F220" s="233" t="n">
        <v>43959183.57</v>
      </c>
      <c r="G220" s="233" t="n">
        <v>14846083.48</v>
      </c>
      <c r="H220" s="233" t="n">
        <v>18751650.77</v>
      </c>
      <c r="I220" s="233" t="n">
        <v>75081637.79</v>
      </c>
      <c r="J220" s="233" t="n">
        <v>37620576.36</v>
      </c>
      <c r="K220" s="233" t="n">
        <v>20102336.43</v>
      </c>
      <c r="L220" s="233" t="n">
        <v>1478204.17</v>
      </c>
      <c r="M220" s="233" t="n">
        <v>0</v>
      </c>
      <c r="N220" s="233" t="n">
        <v>107117368.31</v>
      </c>
      <c r="O220" s="238" t="n">
        <v>470162645.04</v>
      </c>
    </row>
    <row r="221" customFormat="false" ht="13" hidden="false" customHeight="false" outlineLevel="0" collapsed="false">
      <c r="B221" s="232" t="n">
        <v>2019</v>
      </c>
      <c r="C221" s="232" t="s">
        <v>317</v>
      </c>
      <c r="D221" s="233" t="n">
        <v>155507081.21</v>
      </c>
      <c r="E221" s="233" t="n">
        <v>0</v>
      </c>
      <c r="F221" s="233" t="n">
        <v>44098981.05</v>
      </c>
      <c r="G221" s="233" t="n">
        <v>15006530.85</v>
      </c>
      <c r="H221" s="233" t="n">
        <v>18458840.07</v>
      </c>
      <c r="I221" s="233" t="n">
        <v>77544418.09</v>
      </c>
      <c r="J221" s="233" t="n">
        <v>35102496.48</v>
      </c>
      <c r="K221" s="233" t="n">
        <v>26824417.76</v>
      </c>
      <c r="L221" s="233" t="n">
        <v>1890671.29</v>
      </c>
      <c r="M221" s="233" t="n">
        <v>0</v>
      </c>
      <c r="N221" s="233" t="n">
        <v>114400952.94</v>
      </c>
      <c r="O221" s="238" t="n">
        <v>488834389.74</v>
      </c>
    </row>
    <row r="222" customFormat="false" ht="13" hidden="false" customHeight="false" outlineLevel="0" collapsed="false">
      <c r="B222" s="232" t="n">
        <v>2019</v>
      </c>
      <c r="C222" s="232" t="s">
        <v>318</v>
      </c>
      <c r="D222" s="233" t="n">
        <v>175129465.7</v>
      </c>
      <c r="E222" s="233" t="n">
        <v>0</v>
      </c>
      <c r="F222" s="233" t="n">
        <v>45145807.36</v>
      </c>
      <c r="G222" s="233" t="n">
        <v>19829282.11</v>
      </c>
      <c r="H222" s="233" t="n">
        <v>18564206.23</v>
      </c>
      <c r="I222" s="233" t="n">
        <v>81448018.32</v>
      </c>
      <c r="J222" s="233" t="n">
        <v>38757565.87</v>
      </c>
      <c r="K222" s="233" t="n">
        <v>16597037.13</v>
      </c>
      <c r="L222" s="233" t="n">
        <v>1760334.96</v>
      </c>
      <c r="M222" s="233" t="n">
        <v>0</v>
      </c>
      <c r="N222" s="233" t="n">
        <v>132131857.63</v>
      </c>
      <c r="O222" s="238" t="n">
        <v>529363575.31</v>
      </c>
    </row>
    <row r="223" customFormat="false" ht="13" hidden="false" customHeight="false" outlineLevel="0" collapsed="false">
      <c r="B223" s="232" t="n">
        <v>2019</v>
      </c>
      <c r="C223" s="232" t="s">
        <v>319</v>
      </c>
      <c r="D223" s="233" t="n">
        <v>158352486.07</v>
      </c>
      <c r="E223" s="233" t="n">
        <v>0</v>
      </c>
      <c r="F223" s="233" t="n">
        <v>42514051.62</v>
      </c>
      <c r="G223" s="233" t="n">
        <v>14600108.5</v>
      </c>
      <c r="H223" s="233" t="n">
        <v>19408223.41</v>
      </c>
      <c r="I223" s="233" t="n">
        <v>75607017.17</v>
      </c>
      <c r="J223" s="233" t="n">
        <v>34387235.89</v>
      </c>
      <c r="K223" s="233" t="n">
        <v>20187886.15</v>
      </c>
      <c r="L223" s="233" t="n">
        <v>1033071.08</v>
      </c>
      <c r="M223" s="233" t="n">
        <v>0</v>
      </c>
      <c r="N223" s="233" t="n">
        <v>112830748.38</v>
      </c>
      <c r="O223" s="238" t="n">
        <v>478920828.27</v>
      </c>
    </row>
    <row r="224" customFormat="false" ht="13" hidden="false" customHeight="false" outlineLevel="0" collapsed="false">
      <c r="B224" s="232" t="n">
        <v>2019</v>
      </c>
      <c r="C224" s="232" t="s">
        <v>320</v>
      </c>
      <c r="D224" s="233" t="n">
        <v>158948791.09</v>
      </c>
      <c r="E224" s="233" t="n">
        <v>0</v>
      </c>
      <c r="F224" s="233" t="n">
        <v>40891811.32</v>
      </c>
      <c r="G224" s="233" t="n">
        <v>14980866.25</v>
      </c>
      <c r="H224" s="233" t="n">
        <v>18639975.06</v>
      </c>
      <c r="I224" s="233" t="n">
        <v>81032382.87</v>
      </c>
      <c r="J224" s="233" t="n">
        <v>30261449.73</v>
      </c>
      <c r="K224" s="233" t="n">
        <v>10124670.28</v>
      </c>
      <c r="L224" s="233" t="n">
        <v>2088282.71</v>
      </c>
      <c r="M224" s="233" t="n">
        <v>0</v>
      </c>
      <c r="N224" s="233" t="n">
        <v>110765301.19</v>
      </c>
      <c r="O224" s="238" t="n">
        <v>467733530.5</v>
      </c>
    </row>
    <row r="225" customFormat="false" ht="13" hidden="false" customHeight="false" outlineLevel="0" collapsed="false">
      <c r="B225" s="232" t="n">
        <v>2019</v>
      </c>
      <c r="C225" s="232" t="s">
        <v>321</v>
      </c>
      <c r="D225" s="233" t="n">
        <v>153508487.19</v>
      </c>
      <c r="E225" s="233" t="n">
        <v>0</v>
      </c>
      <c r="F225" s="233" t="n">
        <v>38329637.22</v>
      </c>
      <c r="G225" s="233" t="n">
        <v>15613616.94</v>
      </c>
      <c r="H225" s="233" t="n">
        <v>18971922.83</v>
      </c>
      <c r="I225" s="233" t="n">
        <v>75073038.85</v>
      </c>
      <c r="J225" s="233" t="n">
        <v>23342025.28</v>
      </c>
      <c r="K225" s="233" t="n">
        <v>7147311.16</v>
      </c>
      <c r="L225" s="233" t="n">
        <v>2564172.31</v>
      </c>
      <c r="M225" s="233" t="n">
        <v>0</v>
      </c>
      <c r="N225" s="233" t="n">
        <v>164371181.25</v>
      </c>
      <c r="O225" s="238" t="n">
        <v>498921393.03</v>
      </c>
    </row>
    <row r="226" customFormat="false" ht="13" hidden="false" customHeight="false" outlineLevel="0" collapsed="false">
      <c r="B226" s="232" t="n">
        <v>2019</v>
      </c>
      <c r="C226" s="232" t="s">
        <v>322</v>
      </c>
      <c r="D226" s="233" t="n">
        <v>159521724.08</v>
      </c>
      <c r="E226" s="233" t="n">
        <v>0</v>
      </c>
      <c r="F226" s="233" t="n">
        <v>42114326.04</v>
      </c>
      <c r="G226" s="233" t="n">
        <v>15413590.43</v>
      </c>
      <c r="H226" s="233" t="n">
        <v>20054617.22</v>
      </c>
      <c r="I226" s="233" t="n">
        <v>74967112.44</v>
      </c>
      <c r="J226" s="233" t="n">
        <v>13170527.93</v>
      </c>
      <c r="K226" s="233" t="n">
        <v>15335723.38</v>
      </c>
      <c r="L226" s="233" t="n">
        <v>1566751.07</v>
      </c>
      <c r="M226" s="233" t="n">
        <v>0</v>
      </c>
      <c r="N226" s="233" t="n">
        <v>141977557.52</v>
      </c>
      <c r="O226" s="238" t="n">
        <v>484121930.11</v>
      </c>
    </row>
    <row r="227" customFormat="false" ht="13" hidden="false" customHeight="false" outlineLevel="0" collapsed="false">
      <c r="B227" s="232" t="n">
        <v>2019</v>
      </c>
      <c r="C227" s="232" t="s">
        <v>323</v>
      </c>
      <c r="D227" s="233" t="n">
        <v>154796661.9</v>
      </c>
      <c r="E227" s="233" t="n">
        <v>0</v>
      </c>
      <c r="F227" s="233" t="n">
        <v>38345118.45</v>
      </c>
      <c r="G227" s="233" t="n">
        <v>14466350.84</v>
      </c>
      <c r="H227" s="233" t="n">
        <v>18867109.07</v>
      </c>
      <c r="I227" s="233" t="n">
        <v>75663268.39</v>
      </c>
      <c r="J227" s="233" t="n">
        <v>11290576.12</v>
      </c>
      <c r="K227" s="233" t="n">
        <v>7435785.72</v>
      </c>
      <c r="L227" s="233" t="n">
        <v>1446747.06</v>
      </c>
      <c r="M227" s="233" t="n">
        <v>0</v>
      </c>
      <c r="N227" s="233" t="n">
        <v>144121186.98</v>
      </c>
      <c r="O227" s="238" t="n">
        <v>466432804.53</v>
      </c>
    </row>
    <row r="228" customFormat="false" ht="13" hidden="false" customHeight="false" outlineLevel="0" collapsed="false">
      <c r="B228" s="232" t="n">
        <v>2019</v>
      </c>
      <c r="C228" s="232" t="s">
        <v>312</v>
      </c>
      <c r="D228" s="233" t="n">
        <v>159079187.14</v>
      </c>
      <c r="E228" s="233" t="n">
        <v>0</v>
      </c>
      <c r="F228" s="233" t="n">
        <v>42300387.43</v>
      </c>
      <c r="G228" s="233" t="n">
        <v>14138173.54</v>
      </c>
      <c r="H228" s="233" t="n">
        <v>22881069.75</v>
      </c>
      <c r="I228" s="233" t="n">
        <v>69796341.79</v>
      </c>
      <c r="J228" s="233" t="n">
        <v>19952103.81</v>
      </c>
      <c r="K228" s="233" t="n">
        <v>15819389.74</v>
      </c>
      <c r="L228" s="233" t="n">
        <v>5155888.49</v>
      </c>
      <c r="M228" s="233" t="n">
        <v>0</v>
      </c>
      <c r="N228" s="233" t="n">
        <v>212434046.18</v>
      </c>
      <c r="O228" s="238" t="n">
        <v>561556587.87</v>
      </c>
    </row>
    <row r="229" customFormat="false" ht="13" hidden="false" customHeight="false" outlineLevel="0" collapsed="false">
      <c r="B229" s="232" t="n">
        <v>2020</v>
      </c>
      <c r="C229" s="232" t="s">
        <v>313</v>
      </c>
      <c r="D229" s="233" t="n">
        <v>158275249.41</v>
      </c>
      <c r="E229" s="233" t="n">
        <v>0</v>
      </c>
      <c r="F229" s="233" t="n">
        <v>39125643.9</v>
      </c>
      <c r="G229" s="233" t="n">
        <v>13633165.84</v>
      </c>
      <c r="H229" s="233" t="n">
        <v>20579178.52</v>
      </c>
      <c r="I229" s="233" t="n">
        <v>73252842.98</v>
      </c>
      <c r="J229" s="233" t="n">
        <v>33471391.4</v>
      </c>
      <c r="K229" s="233" t="n">
        <v>4827770.69</v>
      </c>
      <c r="L229" s="233" t="n">
        <v>1459089.79</v>
      </c>
      <c r="M229" s="233" t="n">
        <v>0</v>
      </c>
      <c r="N229" s="233" t="n">
        <v>112283628.51</v>
      </c>
      <c r="O229" s="238" t="n">
        <v>456907961.04</v>
      </c>
    </row>
    <row r="230" customFormat="false" ht="13" hidden="false" customHeight="false" outlineLevel="0" collapsed="false">
      <c r="B230" s="232" t="n">
        <v>2020</v>
      </c>
      <c r="C230" s="232" t="s">
        <v>314</v>
      </c>
      <c r="D230" s="233" t="n">
        <v>147941714.51</v>
      </c>
      <c r="E230" s="233" t="n">
        <v>0</v>
      </c>
      <c r="F230" s="233" t="n">
        <v>34683572.28</v>
      </c>
      <c r="G230" s="233" t="n">
        <v>13832336.11</v>
      </c>
      <c r="H230" s="233" t="n">
        <v>18983522.47</v>
      </c>
      <c r="I230" s="233" t="n">
        <v>73829801.42</v>
      </c>
      <c r="J230" s="233" t="n">
        <v>29898114.6</v>
      </c>
      <c r="K230" s="233" t="n">
        <v>12730022.35</v>
      </c>
      <c r="L230" s="233" t="n">
        <v>2231726.29</v>
      </c>
      <c r="M230" s="233" t="n">
        <v>0</v>
      </c>
      <c r="N230" s="233" t="n">
        <v>109142985.61</v>
      </c>
      <c r="O230" s="238" t="n">
        <v>443273795.64</v>
      </c>
    </row>
    <row r="231" customFormat="false" ht="13" hidden="false" customHeight="false" outlineLevel="0" collapsed="false">
      <c r="B231" s="232" t="n">
        <v>2020</v>
      </c>
      <c r="C231" s="232" t="s">
        <v>315</v>
      </c>
      <c r="D231" s="233" t="n">
        <v>173709759.21</v>
      </c>
      <c r="E231" s="233" t="n">
        <v>0</v>
      </c>
      <c r="F231" s="233" t="n">
        <v>38620205.17</v>
      </c>
      <c r="G231" s="233" t="n">
        <v>15982984.17</v>
      </c>
      <c r="H231" s="233" t="n">
        <v>22355801.56</v>
      </c>
      <c r="I231" s="233" t="n">
        <v>77064656.51</v>
      </c>
      <c r="J231" s="233" t="n">
        <v>25280898.67</v>
      </c>
      <c r="K231" s="233" t="n">
        <v>45490789.83</v>
      </c>
      <c r="L231" s="233" t="n">
        <v>7993499.2</v>
      </c>
      <c r="M231" s="233" t="n">
        <v>0</v>
      </c>
      <c r="N231" s="233" t="n">
        <v>147430980.34</v>
      </c>
      <c r="O231" s="238" t="n">
        <v>553929574.66</v>
      </c>
    </row>
    <row r="232" customFormat="false" ht="13" hidden="false" customHeight="false" outlineLevel="0" collapsed="false">
      <c r="B232" s="232" t="n">
        <v>2020</v>
      </c>
      <c r="C232" s="232" t="s">
        <v>316</v>
      </c>
      <c r="D232" s="233" t="n">
        <v>148682591.44</v>
      </c>
      <c r="E232" s="233" t="n">
        <v>0</v>
      </c>
      <c r="F232" s="233" t="n">
        <v>37267687.17</v>
      </c>
      <c r="G232" s="233" t="n">
        <v>13356097.37</v>
      </c>
      <c r="H232" s="233" t="n">
        <v>13414729.97</v>
      </c>
      <c r="I232" s="233" t="n">
        <v>64033528.77</v>
      </c>
      <c r="J232" s="233" t="n">
        <v>20559638.19</v>
      </c>
      <c r="K232" s="233" t="n">
        <v>19355193.04</v>
      </c>
      <c r="L232" s="233" t="n">
        <v>1528806.03</v>
      </c>
      <c r="M232" s="233" t="n">
        <v>0</v>
      </c>
      <c r="N232" s="233" t="n">
        <v>158715667.12</v>
      </c>
      <c r="O232" s="238" t="n">
        <v>476913939.1</v>
      </c>
    </row>
    <row r="233" customFormat="false" ht="13" hidden="false" customHeight="false" outlineLevel="0" collapsed="false">
      <c r="B233" s="232" t="n">
        <v>2020</v>
      </c>
      <c r="C233" s="232" t="s">
        <v>317</v>
      </c>
      <c r="D233" s="233" t="n">
        <v>150427410.92</v>
      </c>
      <c r="E233" s="233" t="n">
        <v>0</v>
      </c>
      <c r="F233" s="233" t="n">
        <v>39572707.97</v>
      </c>
      <c r="G233" s="233" t="n">
        <v>12384201.96</v>
      </c>
      <c r="H233" s="233" t="n">
        <v>13506801.14</v>
      </c>
      <c r="I233" s="233" t="n">
        <v>69202548.37</v>
      </c>
      <c r="J233" s="233" t="n">
        <v>20730422.72</v>
      </c>
      <c r="K233" s="233" t="n">
        <v>19476773.3</v>
      </c>
      <c r="L233" s="233" t="n">
        <v>1228192.88</v>
      </c>
      <c r="M233" s="233" t="n">
        <v>0</v>
      </c>
      <c r="N233" s="233" t="n">
        <v>146985950.18</v>
      </c>
      <c r="O233" s="238" t="n">
        <v>473515009.44</v>
      </c>
    </row>
    <row r="234" customFormat="false" ht="13" hidden="false" customHeight="false" outlineLevel="0" collapsed="false">
      <c r="B234" s="232" t="n">
        <v>2020</v>
      </c>
      <c r="C234" s="232" t="s">
        <v>318</v>
      </c>
      <c r="D234" s="233" t="n">
        <v>140634883.72</v>
      </c>
      <c r="E234" s="233" t="n">
        <v>0</v>
      </c>
      <c r="F234" s="233" t="n">
        <v>38139032.48</v>
      </c>
      <c r="G234" s="233" t="n">
        <v>12688150.51</v>
      </c>
      <c r="H234" s="233" t="n">
        <v>14931563.54</v>
      </c>
      <c r="I234" s="233" t="n">
        <v>69197405.12</v>
      </c>
      <c r="J234" s="233" t="n">
        <v>23762974.41</v>
      </c>
      <c r="K234" s="233" t="n">
        <v>20067179.77</v>
      </c>
      <c r="L234" s="233" t="n">
        <v>3146309.03</v>
      </c>
      <c r="M234" s="233" t="n">
        <v>0</v>
      </c>
      <c r="N234" s="233" t="n">
        <v>152522782.43</v>
      </c>
      <c r="O234" s="238" t="n">
        <v>475090281.01</v>
      </c>
    </row>
    <row r="235" customFormat="false" ht="13" hidden="false" customHeight="false" outlineLevel="0" collapsed="false">
      <c r="B235" s="232" t="n">
        <v>2020</v>
      </c>
      <c r="C235" s="232" t="s">
        <v>319</v>
      </c>
      <c r="D235" s="233" t="n">
        <v>148022038.82</v>
      </c>
      <c r="E235" s="233" t="n">
        <v>0</v>
      </c>
      <c r="F235" s="233" t="n">
        <v>38087145.76</v>
      </c>
      <c r="G235" s="233" t="n">
        <v>12355921.49</v>
      </c>
      <c r="H235" s="233" t="n">
        <v>17232421.36</v>
      </c>
      <c r="I235" s="233" t="n">
        <v>72459154.3</v>
      </c>
      <c r="J235" s="233" t="n">
        <v>19379119.65</v>
      </c>
      <c r="K235" s="233" t="n">
        <v>27639603.29</v>
      </c>
      <c r="L235" s="233" t="n">
        <v>344202.56</v>
      </c>
      <c r="M235" s="233" t="n">
        <v>0</v>
      </c>
      <c r="N235" s="233" t="n">
        <v>134333715.28</v>
      </c>
      <c r="O235" s="238" t="n">
        <v>469853322.51</v>
      </c>
    </row>
    <row r="236" customFormat="false" ht="13" hidden="false" customHeight="false" outlineLevel="0" collapsed="false">
      <c r="B236" s="232" t="n">
        <v>2020</v>
      </c>
      <c r="C236" s="232" t="s">
        <v>320</v>
      </c>
      <c r="D236" s="233" t="n">
        <v>147496921.28</v>
      </c>
      <c r="E236" s="233" t="n">
        <v>0</v>
      </c>
      <c r="F236" s="233" t="n">
        <v>37886354.18</v>
      </c>
      <c r="G236" s="233" t="n">
        <v>13169812.86</v>
      </c>
      <c r="H236" s="233" t="n">
        <v>15925315.15</v>
      </c>
      <c r="I236" s="233" t="n">
        <v>70702029.4</v>
      </c>
      <c r="J236" s="233" t="n">
        <v>17497627.45</v>
      </c>
      <c r="K236" s="233" t="n">
        <v>15305999.14</v>
      </c>
      <c r="L236" s="233" t="n">
        <v>455849.52</v>
      </c>
      <c r="M236" s="233" t="n">
        <v>0</v>
      </c>
      <c r="N236" s="233" t="n">
        <v>131013978.31</v>
      </c>
      <c r="O236" s="238" t="n">
        <v>449453887.29</v>
      </c>
    </row>
    <row r="237" customFormat="false" ht="13" hidden="false" customHeight="false" outlineLevel="0" collapsed="false">
      <c r="B237" s="232" t="n">
        <v>2020</v>
      </c>
      <c r="C237" s="232" t="s">
        <v>321</v>
      </c>
      <c r="D237" s="233" t="n">
        <v>142620884.87</v>
      </c>
      <c r="E237" s="233" t="n">
        <v>0</v>
      </c>
      <c r="F237" s="233" t="n">
        <v>37024616.18</v>
      </c>
      <c r="G237" s="233" t="n">
        <v>12710927.77</v>
      </c>
      <c r="H237" s="233" t="n">
        <v>17654863.01</v>
      </c>
      <c r="I237" s="233" t="n">
        <v>69868434.08</v>
      </c>
      <c r="J237" s="233" t="n">
        <v>7507750.42</v>
      </c>
      <c r="K237" s="233" t="n">
        <v>23875284.97</v>
      </c>
      <c r="L237" s="233" t="n">
        <v>659964.74</v>
      </c>
      <c r="M237" s="233" t="n">
        <v>0</v>
      </c>
      <c r="N237" s="233" t="n">
        <v>178991725.07</v>
      </c>
      <c r="O237" s="238" t="n">
        <v>490914451.11</v>
      </c>
    </row>
    <row r="238" customFormat="false" ht="13" hidden="false" customHeight="false" outlineLevel="0" collapsed="false">
      <c r="B238" s="232" t="n">
        <v>2020</v>
      </c>
      <c r="C238" s="232" t="s">
        <v>322</v>
      </c>
      <c r="D238" s="233" t="n">
        <v>147143462.14</v>
      </c>
      <c r="E238" s="233" t="n">
        <v>0</v>
      </c>
      <c r="F238" s="233" t="n">
        <v>36465112.81</v>
      </c>
      <c r="G238" s="233" t="n">
        <v>11581993.71</v>
      </c>
      <c r="H238" s="233" t="n">
        <v>19012786.83</v>
      </c>
      <c r="I238" s="233" t="n">
        <v>62656946.35</v>
      </c>
      <c r="J238" s="233" t="n">
        <v>4952025.91</v>
      </c>
      <c r="K238" s="233" t="n">
        <v>24910288.49</v>
      </c>
      <c r="L238" s="233" t="n">
        <v>1554690.29</v>
      </c>
      <c r="M238" s="233" t="n">
        <v>0</v>
      </c>
      <c r="N238" s="233" t="n">
        <v>223120731.61</v>
      </c>
      <c r="O238" s="238" t="n">
        <v>531398038.14</v>
      </c>
    </row>
    <row r="239" customFormat="false" ht="13" hidden="false" customHeight="false" outlineLevel="0" collapsed="false">
      <c r="B239" s="232" t="n">
        <v>2020</v>
      </c>
      <c r="C239" s="232" t="s">
        <v>323</v>
      </c>
      <c r="D239" s="233" t="n">
        <v>142500661.65</v>
      </c>
      <c r="E239" s="233" t="n">
        <v>0</v>
      </c>
      <c r="F239" s="233" t="n">
        <v>35184831.94</v>
      </c>
      <c r="G239" s="233" t="n">
        <v>11670620.2</v>
      </c>
      <c r="H239" s="233" t="n">
        <v>19984667.05</v>
      </c>
      <c r="I239" s="233" t="n">
        <v>66657706.4</v>
      </c>
      <c r="J239" s="233" t="n">
        <v>23098837.51</v>
      </c>
      <c r="K239" s="233" t="n">
        <v>25740252.39</v>
      </c>
      <c r="L239" s="233" t="n">
        <v>1064051.07</v>
      </c>
      <c r="M239" s="233" t="n">
        <v>0</v>
      </c>
      <c r="N239" s="233" t="n">
        <v>177594563.21</v>
      </c>
      <c r="O239" s="238" t="n">
        <v>503496191.42</v>
      </c>
    </row>
    <row r="240" customFormat="false" ht="13" hidden="false" customHeight="false" outlineLevel="0" collapsed="false">
      <c r="B240" s="232" t="n">
        <v>2020</v>
      </c>
      <c r="C240" s="232" t="s">
        <v>312</v>
      </c>
      <c r="D240" s="233" t="n">
        <v>146934177.05</v>
      </c>
      <c r="E240" s="233" t="n">
        <v>0</v>
      </c>
      <c r="F240" s="233" t="n">
        <v>46835351.36</v>
      </c>
      <c r="G240" s="233" t="n">
        <v>12870597.67</v>
      </c>
      <c r="H240" s="233" t="n">
        <v>22267749.04</v>
      </c>
      <c r="I240" s="233" t="n">
        <v>70893010.08</v>
      </c>
      <c r="J240" s="233" t="n">
        <v>116771.329999998</v>
      </c>
      <c r="K240" s="233" t="n">
        <v>14802777.3</v>
      </c>
      <c r="L240" s="233" t="n">
        <v>2702845.15</v>
      </c>
      <c r="M240" s="233" t="n">
        <v>0</v>
      </c>
      <c r="N240" s="233" t="n">
        <v>261791279.48</v>
      </c>
      <c r="O240" s="238" t="n">
        <v>579214558.46</v>
      </c>
    </row>
    <row r="241" customFormat="false" ht="13" hidden="false" customHeight="false" outlineLevel="0" collapsed="false">
      <c r="B241" s="232" t="n">
        <v>2021</v>
      </c>
      <c r="C241" s="232" t="s">
        <v>313</v>
      </c>
      <c r="D241" s="233" t="n">
        <v>146526397.01</v>
      </c>
      <c r="E241" s="233" t="n">
        <v>0</v>
      </c>
      <c r="F241" s="233" t="n">
        <v>34156785.96</v>
      </c>
      <c r="G241" s="233" t="n">
        <v>12487057.37</v>
      </c>
      <c r="H241" s="233" t="n">
        <v>17789127.08</v>
      </c>
      <c r="I241" s="233" t="n">
        <v>69397871.8</v>
      </c>
      <c r="J241" s="233" t="n">
        <v>25209157.17</v>
      </c>
      <c r="K241" s="233" t="n">
        <v>16599276.47</v>
      </c>
      <c r="L241" s="233" t="n">
        <v>2944891.14</v>
      </c>
      <c r="M241" s="233" t="n">
        <v>0</v>
      </c>
      <c r="N241" s="233" t="n">
        <v>137005797.81</v>
      </c>
      <c r="O241" s="238" t="n">
        <v>462116361.81</v>
      </c>
    </row>
    <row r="242" customFormat="false" ht="13" hidden="false" customHeight="false" outlineLevel="0" collapsed="false">
      <c r="B242" s="232" t="n">
        <v>2021</v>
      </c>
      <c r="C242" s="232" t="s">
        <v>314</v>
      </c>
      <c r="D242" s="233" t="n">
        <v>133312918.22</v>
      </c>
      <c r="E242" s="233" t="n">
        <v>0</v>
      </c>
      <c r="F242" s="233" t="n">
        <v>30257379.62</v>
      </c>
      <c r="G242" s="233" t="n">
        <v>12084410.17</v>
      </c>
      <c r="H242" s="233" t="n">
        <v>17837318.04</v>
      </c>
      <c r="I242" s="233" t="n">
        <v>68950570.39</v>
      </c>
      <c r="J242" s="233" t="n">
        <v>24893669.12</v>
      </c>
      <c r="K242" s="233" t="n">
        <v>13261723.9</v>
      </c>
      <c r="L242" s="233" t="n">
        <v>2445118.64</v>
      </c>
      <c r="M242" s="233" t="n">
        <v>0</v>
      </c>
      <c r="N242" s="233" t="n">
        <v>119868160.68</v>
      </c>
      <c r="O242" s="238" t="n">
        <v>422911268.78</v>
      </c>
    </row>
    <row r="243" customFormat="false" ht="13" hidden="false" customHeight="false" outlineLevel="0" collapsed="false">
      <c r="B243" s="232" t="n">
        <v>2021</v>
      </c>
      <c r="C243" s="232" t="s">
        <v>315</v>
      </c>
      <c r="D243" s="233" t="n">
        <v>146900075.5</v>
      </c>
      <c r="E243" s="233" t="n">
        <v>0</v>
      </c>
      <c r="F243" s="233" t="n">
        <v>33020362.44</v>
      </c>
      <c r="G243" s="233" t="n">
        <v>12067425</v>
      </c>
      <c r="H243" s="233" t="n">
        <v>20478870.64</v>
      </c>
      <c r="I243" s="233" t="n">
        <v>71250702.61</v>
      </c>
      <c r="J243" s="233" t="n">
        <v>23308212.96</v>
      </c>
      <c r="K243" s="233" t="n">
        <v>12814575.25</v>
      </c>
      <c r="L243" s="233" t="n">
        <v>2316358.12</v>
      </c>
      <c r="M243" s="233" t="n">
        <v>0</v>
      </c>
      <c r="N243" s="233" t="n">
        <v>135728622.69</v>
      </c>
      <c r="O243" s="238" t="n">
        <v>457885205.21</v>
      </c>
    </row>
    <row r="244" customFormat="false" ht="13" hidden="false" customHeight="false" outlineLevel="0" collapsed="false">
      <c r="B244" s="232" t="n">
        <v>2021</v>
      </c>
      <c r="C244" s="232" t="s">
        <v>316</v>
      </c>
      <c r="D244" s="233" t="n">
        <v>142074855.62</v>
      </c>
      <c r="E244" s="233" t="n">
        <v>0</v>
      </c>
      <c r="F244" s="233" t="n">
        <v>30842501.44</v>
      </c>
      <c r="G244" s="233" t="n">
        <v>11101656.64</v>
      </c>
      <c r="H244" s="233" t="n">
        <v>19873696.18</v>
      </c>
      <c r="I244" s="233" t="n">
        <v>68899147.68</v>
      </c>
      <c r="J244" s="233" t="n">
        <v>20863573.15</v>
      </c>
      <c r="K244" s="233" t="n">
        <v>10553122.84</v>
      </c>
      <c r="L244" s="233" t="n">
        <v>2418510.26</v>
      </c>
      <c r="M244" s="233" t="n">
        <v>0</v>
      </c>
      <c r="N244" s="233" t="n">
        <v>169669536.37</v>
      </c>
      <c r="O244" s="238" t="n">
        <v>476296600.18</v>
      </c>
    </row>
    <row r="245" customFormat="false" ht="13" hidden="false" customHeight="false" outlineLevel="0" collapsed="false">
      <c r="B245" s="232" t="n">
        <v>2021</v>
      </c>
      <c r="C245" s="232" t="s">
        <v>317</v>
      </c>
      <c r="D245" s="233" t="n">
        <v>144432698.55</v>
      </c>
      <c r="E245" s="233" t="n">
        <v>0</v>
      </c>
      <c r="F245" s="233" t="n">
        <v>31170918.17</v>
      </c>
      <c r="G245" s="233" t="n">
        <v>13791180.17</v>
      </c>
      <c r="H245" s="233" t="n">
        <v>20519183.96</v>
      </c>
      <c r="I245" s="233" t="n">
        <v>68106684.35</v>
      </c>
      <c r="J245" s="233" t="n">
        <v>22418380.16</v>
      </c>
      <c r="K245" s="233" t="n">
        <v>12168375.45</v>
      </c>
      <c r="L245" s="233" t="n">
        <v>2996009.12</v>
      </c>
      <c r="M245" s="233" t="n">
        <v>0</v>
      </c>
      <c r="N245" s="233" t="n">
        <v>151811580.32</v>
      </c>
      <c r="O245" s="238" t="n">
        <v>467415010.25</v>
      </c>
    </row>
    <row r="246" customFormat="false" ht="13" hidden="false" customHeight="false" outlineLevel="0" collapsed="false">
      <c r="B246" s="232" t="n">
        <v>2021</v>
      </c>
      <c r="C246" s="232" t="s">
        <v>318</v>
      </c>
      <c r="D246" s="233" t="n">
        <v>140661035.88</v>
      </c>
      <c r="E246" s="233" t="n">
        <v>0</v>
      </c>
      <c r="F246" s="233" t="n">
        <v>30127952.39</v>
      </c>
      <c r="G246" s="233" t="n">
        <v>11709893.89</v>
      </c>
      <c r="H246" s="233" t="n">
        <v>21152270.78</v>
      </c>
      <c r="I246" s="233" t="n">
        <v>67922266.34</v>
      </c>
      <c r="J246" s="233" t="n">
        <v>27840460.42</v>
      </c>
      <c r="K246" s="233" t="n">
        <v>9412349.71</v>
      </c>
      <c r="L246" s="233" t="n">
        <v>2711770.31</v>
      </c>
      <c r="M246" s="233" t="n">
        <v>0</v>
      </c>
      <c r="N246" s="233" t="n">
        <v>177017567.46</v>
      </c>
      <c r="O246" s="238" t="n">
        <v>488555567.18</v>
      </c>
    </row>
    <row r="247" customFormat="false" ht="13" hidden="false" customHeight="false" outlineLevel="0" collapsed="false">
      <c r="B247" s="232" t="n">
        <v>2021</v>
      </c>
      <c r="C247" s="232" t="s">
        <v>319</v>
      </c>
      <c r="D247" s="233" t="n">
        <v>143653019.82</v>
      </c>
      <c r="E247" s="233" t="n">
        <v>0</v>
      </c>
      <c r="F247" s="233" t="n">
        <v>29568397.53</v>
      </c>
      <c r="G247" s="233" t="n">
        <v>12120333.58</v>
      </c>
      <c r="H247" s="233" t="n">
        <v>21444402.08</v>
      </c>
      <c r="I247" s="233" t="n">
        <v>65528170.27</v>
      </c>
      <c r="J247" s="233" t="n">
        <v>28478429.96</v>
      </c>
      <c r="K247" s="233" t="n">
        <v>3697356.97</v>
      </c>
      <c r="L247" s="233" t="n">
        <v>2806232.99</v>
      </c>
      <c r="M247" s="233" t="n">
        <v>0</v>
      </c>
      <c r="N247" s="233" t="n">
        <v>168751645.34</v>
      </c>
      <c r="O247" s="238" t="n">
        <v>476047988.54</v>
      </c>
    </row>
    <row r="248" customFormat="false" ht="13" hidden="false" customHeight="false" outlineLevel="0" collapsed="false">
      <c r="B248" s="232" t="n">
        <v>2021</v>
      </c>
      <c r="C248" s="232" t="s">
        <v>320</v>
      </c>
      <c r="D248" s="233" t="n">
        <v>141480411.16</v>
      </c>
      <c r="E248" s="233" t="n">
        <v>0</v>
      </c>
      <c r="F248" s="233" t="n">
        <v>29184283.37</v>
      </c>
      <c r="G248" s="233" t="n">
        <v>11949279.92</v>
      </c>
      <c r="H248" s="233" t="n">
        <v>21673963.23</v>
      </c>
      <c r="I248" s="233" t="n">
        <v>71861596.97</v>
      </c>
      <c r="J248" s="233" t="n">
        <v>34420220.77</v>
      </c>
      <c r="K248" s="233" t="n">
        <v>6296693.08</v>
      </c>
      <c r="L248" s="233" t="n">
        <v>3253026.8</v>
      </c>
      <c r="M248" s="233" t="n">
        <v>0</v>
      </c>
      <c r="N248" s="233" t="n">
        <v>161194074.61</v>
      </c>
      <c r="O248" s="238" t="n">
        <v>481313549.91</v>
      </c>
    </row>
    <row r="249" customFormat="false" ht="13" hidden="false" customHeight="false" outlineLevel="0" collapsed="false">
      <c r="B249" s="232" t="n">
        <v>2021</v>
      </c>
      <c r="C249" s="232" t="s">
        <v>321</v>
      </c>
      <c r="D249" s="233" t="n">
        <v>137500640.64</v>
      </c>
      <c r="E249" s="233" t="n">
        <v>0</v>
      </c>
      <c r="F249" s="233" t="n">
        <v>28877557.45</v>
      </c>
      <c r="G249" s="233" t="n">
        <v>10692722.93</v>
      </c>
      <c r="H249" s="233" t="n">
        <v>21641355.16</v>
      </c>
      <c r="I249" s="233" t="n">
        <v>70610070.07</v>
      </c>
      <c r="J249" s="233" t="n">
        <v>31944728.04</v>
      </c>
      <c r="K249" s="233" t="n">
        <v>17431826.78</v>
      </c>
      <c r="L249" s="233" t="n">
        <v>3955570.38</v>
      </c>
      <c r="M249" s="233" t="n">
        <v>0</v>
      </c>
      <c r="N249" s="233" t="n">
        <v>163618211.77</v>
      </c>
      <c r="O249" s="238" t="n">
        <v>486272683.22</v>
      </c>
    </row>
    <row r="250" customFormat="false" ht="13" hidden="false" customHeight="false" outlineLevel="0" collapsed="false">
      <c r="B250" s="232" t="n">
        <v>2021</v>
      </c>
      <c r="C250" s="232" t="s">
        <v>322</v>
      </c>
      <c r="D250" s="233" t="n">
        <v>140049070.98</v>
      </c>
      <c r="E250" s="233" t="n">
        <v>0</v>
      </c>
      <c r="F250" s="233" t="n">
        <v>29598479.84</v>
      </c>
      <c r="G250" s="233" t="n">
        <v>9668228.34</v>
      </c>
      <c r="H250" s="233" t="n">
        <v>21295093.09</v>
      </c>
      <c r="I250" s="233" t="n">
        <v>70887768.29</v>
      </c>
      <c r="J250" s="233" t="n">
        <v>30077805.48</v>
      </c>
      <c r="K250" s="233" t="n">
        <v>4996832.13</v>
      </c>
      <c r="L250" s="233" t="n">
        <v>3032111.85</v>
      </c>
      <c r="M250" s="233" t="n">
        <v>0</v>
      </c>
      <c r="N250" s="233" t="n">
        <v>176652968.89</v>
      </c>
      <c r="O250" s="238" t="n">
        <v>486258358.89</v>
      </c>
    </row>
    <row r="251" customFormat="false" ht="13" hidden="false" customHeight="false" outlineLevel="0" collapsed="false">
      <c r="B251" s="232" t="n">
        <v>2021</v>
      </c>
      <c r="C251" s="232" t="s">
        <v>323</v>
      </c>
      <c r="D251" s="233" t="n">
        <v>134703610.53</v>
      </c>
      <c r="E251" s="233" t="n">
        <v>0</v>
      </c>
      <c r="F251" s="233" t="n">
        <v>29064215.98</v>
      </c>
      <c r="G251" s="233" t="n">
        <v>8943702.2</v>
      </c>
      <c r="H251" s="233" t="n">
        <v>23901622.42</v>
      </c>
      <c r="I251" s="233" t="n">
        <v>71504374.16</v>
      </c>
      <c r="J251" s="233" t="n">
        <v>32090839.2</v>
      </c>
      <c r="K251" s="233" t="n">
        <v>26590280.17</v>
      </c>
      <c r="L251" s="233" t="n">
        <v>4101660.95</v>
      </c>
      <c r="M251" s="233" t="n">
        <v>0</v>
      </c>
      <c r="N251" s="233" t="n">
        <v>150913535.83</v>
      </c>
      <c r="O251" s="238" t="n">
        <v>481813841.44</v>
      </c>
    </row>
    <row r="252" customFormat="false" ht="13" hidden="false" customHeight="false" outlineLevel="0" collapsed="false">
      <c r="B252" s="232" t="n">
        <v>2021</v>
      </c>
      <c r="C252" s="232" t="s">
        <v>312</v>
      </c>
      <c r="D252" s="233" t="n">
        <v>138842462.76</v>
      </c>
      <c r="E252" s="233" t="n">
        <v>0</v>
      </c>
      <c r="F252" s="233" t="n">
        <v>31156484.91</v>
      </c>
      <c r="G252" s="233" t="n">
        <v>9453329.58</v>
      </c>
      <c r="H252" s="233" t="n">
        <v>19912765.12</v>
      </c>
      <c r="I252" s="233" t="n">
        <v>82484478.96</v>
      </c>
      <c r="J252" s="233" t="n">
        <v>17484181.19</v>
      </c>
      <c r="K252" s="233" t="n">
        <v>29956402.17</v>
      </c>
      <c r="L252" s="233" t="n">
        <v>2954652.19</v>
      </c>
      <c r="M252" s="233" t="n">
        <v>0</v>
      </c>
      <c r="N252" s="233" t="n">
        <v>295384041.1</v>
      </c>
      <c r="O252" s="238" t="n">
        <v>627628797.98</v>
      </c>
    </row>
    <row r="253" customFormat="false" ht="13" hidden="false" customHeight="false" outlineLevel="0" collapsed="false">
      <c r="B253" s="232" t="n">
        <v>2022</v>
      </c>
      <c r="C253" s="232" t="s">
        <v>313</v>
      </c>
      <c r="D253" s="233" t="n">
        <v>137217819.69</v>
      </c>
      <c r="E253" s="233" t="n">
        <v>0</v>
      </c>
      <c r="F253" s="233" t="n">
        <v>32260648.02</v>
      </c>
      <c r="G253" s="233" t="n">
        <v>9697052.98</v>
      </c>
      <c r="H253" s="233" t="n">
        <v>21017026.22</v>
      </c>
      <c r="I253" s="233" t="n">
        <v>69702398.09</v>
      </c>
      <c r="J253" s="233" t="n">
        <v>29391559.57</v>
      </c>
      <c r="K253" s="233" t="n">
        <v>8665904.17</v>
      </c>
      <c r="L253" s="233" t="n">
        <v>10202890.37</v>
      </c>
      <c r="M253" s="233" t="n">
        <v>0</v>
      </c>
      <c r="N253" s="233" t="n">
        <v>144663293.78</v>
      </c>
      <c r="O253" s="238" t="n">
        <v>462818592.89</v>
      </c>
    </row>
    <row r="254" customFormat="false" ht="13" hidden="false" customHeight="false" outlineLevel="0" collapsed="false">
      <c r="B254" s="232" t="n">
        <v>2022</v>
      </c>
      <c r="C254" s="232" t="s">
        <v>314</v>
      </c>
      <c r="D254" s="233" t="n">
        <v>123697148.15</v>
      </c>
      <c r="E254" s="233" t="n">
        <v>0</v>
      </c>
      <c r="F254" s="233" t="n">
        <v>30285443.61</v>
      </c>
      <c r="G254" s="233" t="n">
        <v>9278206.82</v>
      </c>
      <c r="H254" s="233" t="n">
        <v>22267774.47</v>
      </c>
      <c r="I254" s="233" t="n">
        <v>72337708.86</v>
      </c>
      <c r="J254" s="233" t="n">
        <v>25825166.46</v>
      </c>
      <c r="K254" s="233" t="n">
        <v>6704003.56</v>
      </c>
      <c r="L254" s="233" t="n">
        <v>8259383.84</v>
      </c>
      <c r="M254" s="233" t="n">
        <v>0</v>
      </c>
      <c r="N254" s="233" t="n">
        <v>185087959.25</v>
      </c>
      <c r="O254" s="238" t="n">
        <v>483742795.02</v>
      </c>
    </row>
    <row r="255" customFormat="false" ht="13" hidden="false" customHeight="false" outlineLevel="0" collapsed="false">
      <c r="B255" s="232" t="n">
        <v>2022</v>
      </c>
      <c r="C255" s="232" t="s">
        <v>315</v>
      </c>
      <c r="D255" s="233" t="n">
        <v>136389696.08</v>
      </c>
      <c r="E255" s="233" t="n">
        <v>0</v>
      </c>
      <c r="F255" s="233" t="n">
        <v>34441072.28</v>
      </c>
      <c r="G255" s="233" t="n">
        <v>9630745.41</v>
      </c>
      <c r="H255" s="233" t="n">
        <v>22150368.47</v>
      </c>
      <c r="I255" s="233" t="n">
        <v>74654171.5</v>
      </c>
      <c r="J255" s="233" t="n">
        <v>39409693.35</v>
      </c>
      <c r="K255" s="233" t="n">
        <v>29875051.92</v>
      </c>
      <c r="L255" s="233" t="n">
        <v>23390175.25</v>
      </c>
      <c r="M255" s="233" t="n">
        <v>0</v>
      </c>
      <c r="N255" s="233" t="n">
        <v>140519982.66</v>
      </c>
      <c r="O255" s="238" t="n">
        <v>510460956.92</v>
      </c>
    </row>
    <row r="256" customFormat="false" ht="13" hidden="false" customHeight="false" outlineLevel="0" collapsed="false">
      <c r="B256" s="232" t="n">
        <v>2022</v>
      </c>
      <c r="C256" s="232" t="s">
        <v>316</v>
      </c>
      <c r="D256" s="233" t="n">
        <v>133669152.1</v>
      </c>
      <c r="E256" s="233" t="n">
        <v>0</v>
      </c>
      <c r="F256" s="233" t="n">
        <v>35883217.91</v>
      </c>
      <c r="G256" s="233" t="n">
        <v>9656808.44</v>
      </c>
      <c r="H256" s="233" t="n">
        <v>23671368.36</v>
      </c>
      <c r="I256" s="233" t="n">
        <v>74403685.18</v>
      </c>
      <c r="J256" s="233" t="n">
        <v>33142326.11</v>
      </c>
      <c r="K256" s="233" t="n">
        <v>42307455.05</v>
      </c>
      <c r="L256" s="233" t="n">
        <v>23866733.61</v>
      </c>
      <c r="M256" s="233" t="n">
        <v>0</v>
      </c>
      <c r="N256" s="233" t="n">
        <v>150171386.92</v>
      </c>
      <c r="O256" s="238" t="n">
        <v>526772133.68</v>
      </c>
    </row>
    <row r="257" customFormat="false" ht="13" hidden="false" customHeight="false" outlineLevel="0" collapsed="false">
      <c r="B257" s="232" t="n">
        <v>2022</v>
      </c>
      <c r="C257" s="232" t="s">
        <v>317</v>
      </c>
      <c r="D257" s="233" t="n">
        <v>138796696.78</v>
      </c>
      <c r="E257" s="233" t="n">
        <v>0</v>
      </c>
      <c r="F257" s="233" t="n">
        <v>38919308.37</v>
      </c>
      <c r="G257" s="233" t="n">
        <v>9804522.64</v>
      </c>
      <c r="H257" s="233" t="n">
        <v>16191146.86</v>
      </c>
      <c r="I257" s="233" t="n">
        <v>73688153.97</v>
      </c>
      <c r="J257" s="233" t="n">
        <v>35684388.16</v>
      </c>
      <c r="K257" s="233" t="n">
        <v>36181331.13</v>
      </c>
      <c r="L257" s="233" t="n">
        <v>21755576.19</v>
      </c>
      <c r="M257" s="233" t="n">
        <v>0</v>
      </c>
      <c r="N257" s="233" t="n">
        <v>149344432.88</v>
      </c>
      <c r="O257" s="238" t="n">
        <v>520365556.98</v>
      </c>
    </row>
    <row r="258" customFormat="false" ht="13" hidden="false" customHeight="false" outlineLevel="0" collapsed="false">
      <c r="B258" s="232" t="n">
        <v>2022</v>
      </c>
      <c r="C258" s="232" t="s">
        <v>318</v>
      </c>
      <c r="D258" s="233" t="n">
        <v>136687474.18</v>
      </c>
      <c r="E258" s="233" t="n">
        <v>0</v>
      </c>
      <c r="F258" s="233" t="n">
        <v>40681779.48</v>
      </c>
      <c r="G258" s="233" t="n">
        <v>9767288.65</v>
      </c>
      <c r="H258" s="233" t="n">
        <v>20278312.24</v>
      </c>
      <c r="I258" s="233" t="n">
        <v>75311084.66</v>
      </c>
      <c r="J258" s="233" t="n">
        <v>41623415.01</v>
      </c>
      <c r="K258" s="233" t="n">
        <v>31346432.02</v>
      </c>
      <c r="L258" s="233" t="n">
        <v>19741403.19</v>
      </c>
      <c r="M258" s="233" t="n">
        <v>0</v>
      </c>
      <c r="N258" s="233" t="n">
        <v>169331735.38</v>
      </c>
      <c r="O258" s="238" t="n">
        <v>544768924.81</v>
      </c>
    </row>
    <row r="259" customFormat="false" ht="13" hidden="false" customHeight="false" outlineLevel="0" collapsed="false">
      <c r="B259" s="232" t="n">
        <v>2022</v>
      </c>
      <c r="C259" s="232" t="s">
        <v>319</v>
      </c>
      <c r="D259" s="233" t="n">
        <v>145266794.66</v>
      </c>
      <c r="E259" s="233" t="n">
        <v>0</v>
      </c>
      <c r="F259" s="233" t="n">
        <v>44762424.36</v>
      </c>
      <c r="G259" s="233" t="n">
        <v>9848124.39</v>
      </c>
      <c r="H259" s="233" t="n">
        <v>21266727.06</v>
      </c>
      <c r="I259" s="233" t="n">
        <v>74631524.87</v>
      </c>
      <c r="J259" s="233" t="n">
        <v>34218617.63</v>
      </c>
      <c r="K259" s="233" t="n">
        <v>16643839.22</v>
      </c>
      <c r="L259" s="233" t="n">
        <v>11451718.45</v>
      </c>
      <c r="M259" s="233" t="n">
        <v>0</v>
      </c>
      <c r="N259" s="233" t="n">
        <v>173453530.92</v>
      </c>
      <c r="O259" s="238" t="n">
        <v>531543301.56</v>
      </c>
    </row>
    <row r="260" customFormat="false" ht="13" hidden="false" customHeight="false" outlineLevel="0" collapsed="false">
      <c r="B260" s="232" t="n">
        <v>2022</v>
      </c>
      <c r="C260" s="232" t="s">
        <v>320</v>
      </c>
      <c r="D260" s="233" t="n">
        <v>150634095.52</v>
      </c>
      <c r="E260" s="233" t="n">
        <v>0</v>
      </c>
      <c r="F260" s="233" t="n">
        <v>49332308.55</v>
      </c>
      <c r="G260" s="233" t="n">
        <v>10348062.76</v>
      </c>
      <c r="H260" s="233" t="n">
        <v>24358183.1</v>
      </c>
      <c r="I260" s="233" t="n">
        <v>76554003.48</v>
      </c>
      <c r="J260" s="233" t="n">
        <v>44241576.68</v>
      </c>
      <c r="K260" s="233" t="n">
        <v>12384549.84</v>
      </c>
      <c r="L260" s="233" t="n">
        <v>19731133.23</v>
      </c>
      <c r="M260" s="233" t="n">
        <v>0</v>
      </c>
      <c r="N260" s="233" t="n">
        <v>153371809.08</v>
      </c>
      <c r="O260" s="238" t="n">
        <v>540955722.24</v>
      </c>
    </row>
    <row r="261" customFormat="false" ht="13" hidden="false" customHeight="false" outlineLevel="0" collapsed="false">
      <c r="B261" s="232" t="n">
        <v>2022</v>
      </c>
      <c r="C261" s="232" t="s">
        <v>321</v>
      </c>
      <c r="D261" s="233" t="n">
        <v>151826152.62</v>
      </c>
      <c r="E261" s="233" t="n">
        <v>0</v>
      </c>
      <c r="F261" s="233" t="n">
        <v>52336409.78</v>
      </c>
      <c r="G261" s="233" t="n">
        <v>9832641.23</v>
      </c>
      <c r="H261" s="233" t="n">
        <v>23282831.97</v>
      </c>
      <c r="I261" s="233" t="n">
        <v>74360082.73</v>
      </c>
      <c r="J261" s="233" t="n">
        <v>31260403.63</v>
      </c>
      <c r="K261" s="233" t="n">
        <v>9150601.21</v>
      </c>
      <c r="L261" s="233" t="n">
        <v>13843228.18</v>
      </c>
      <c r="M261" s="233" t="n">
        <v>0</v>
      </c>
      <c r="N261" s="233" t="n">
        <v>224082408.7</v>
      </c>
      <c r="O261" s="238" t="n">
        <v>589974760.05</v>
      </c>
    </row>
    <row r="262" customFormat="false" ht="13" hidden="false" customHeight="false" outlineLevel="0" collapsed="false">
      <c r="B262" s="232" t="n">
        <v>2022</v>
      </c>
      <c r="C262" s="232" t="s">
        <v>322</v>
      </c>
      <c r="D262" s="233" t="n">
        <v>165545990.34</v>
      </c>
      <c r="E262" s="233" t="n">
        <v>0</v>
      </c>
      <c r="F262" s="233" t="n">
        <v>59794030.24</v>
      </c>
      <c r="G262" s="233" t="n">
        <v>10291403.04</v>
      </c>
      <c r="H262" s="233" t="n">
        <v>23137216.37</v>
      </c>
      <c r="I262" s="233" t="n">
        <v>74359829.66</v>
      </c>
      <c r="J262" s="233" t="n">
        <v>32890498.92</v>
      </c>
      <c r="K262" s="233" t="n">
        <v>18959221.4</v>
      </c>
      <c r="L262" s="233" t="n">
        <v>18146842.56</v>
      </c>
      <c r="M262" s="233" t="n">
        <v>0</v>
      </c>
      <c r="N262" s="233" t="n">
        <v>180063742.91</v>
      </c>
      <c r="O262" s="238" t="n">
        <v>583188775.44</v>
      </c>
    </row>
    <row r="263" customFormat="false" ht="13" hidden="false" customHeight="false" outlineLevel="0" collapsed="false">
      <c r="B263" s="232" t="n">
        <v>2022</v>
      </c>
      <c r="C263" s="232" t="s">
        <v>323</v>
      </c>
      <c r="D263" s="233" t="n">
        <v>168723940.19</v>
      </c>
      <c r="E263" s="233" t="n">
        <v>0</v>
      </c>
      <c r="F263" s="233" t="n">
        <v>64852249.45</v>
      </c>
      <c r="G263" s="233" t="n">
        <v>10262577.48</v>
      </c>
      <c r="H263" s="233" t="n">
        <v>23965563.56</v>
      </c>
      <c r="I263" s="233" t="n">
        <v>77066445.05</v>
      </c>
      <c r="J263" s="233" t="n">
        <v>48808665.32</v>
      </c>
      <c r="K263" s="233" t="n">
        <v>53676293.67</v>
      </c>
      <c r="L263" s="233" t="n">
        <v>17974041.56</v>
      </c>
      <c r="M263" s="233" t="n">
        <v>0</v>
      </c>
      <c r="N263" s="233" t="n">
        <v>163853575.63</v>
      </c>
      <c r="O263" s="238" t="n">
        <v>629183351.91</v>
      </c>
    </row>
    <row r="264" customFormat="false" ht="13" hidden="false" customHeight="false" outlineLevel="0" collapsed="false">
      <c r="B264" s="232" t="n">
        <v>2022</v>
      </c>
      <c r="C264" s="232" t="s">
        <v>312</v>
      </c>
      <c r="D264" s="233" t="n">
        <v>184428902.56</v>
      </c>
      <c r="E264" s="233" t="n">
        <v>0</v>
      </c>
      <c r="F264" s="233" t="n">
        <v>74033848.63</v>
      </c>
      <c r="G264" s="233" t="n">
        <v>10347652.17</v>
      </c>
      <c r="H264" s="233" t="n">
        <v>28250213.72</v>
      </c>
      <c r="I264" s="233" t="n">
        <v>77785346.28</v>
      </c>
      <c r="J264" s="233" t="n">
        <v>50753788.22</v>
      </c>
      <c r="K264" s="233" t="n">
        <v>19591251.78</v>
      </c>
      <c r="L264" s="233" t="n">
        <v>11351803.86</v>
      </c>
      <c r="M264" s="233" t="n">
        <v>0</v>
      </c>
      <c r="N264" s="233" t="n">
        <v>183528950.63</v>
      </c>
      <c r="O264" s="238" t="n">
        <v>640071757.85</v>
      </c>
    </row>
    <row r="265" customFormat="false" ht="13" hidden="false" customHeight="false" outlineLevel="0" collapsed="false">
      <c r="B265" s="232" t="n">
        <v>2023</v>
      </c>
      <c r="C265" s="232" t="s">
        <v>313</v>
      </c>
      <c r="D265" s="233" t="n">
        <v>190360677.37</v>
      </c>
      <c r="E265" s="233" t="n">
        <v>0</v>
      </c>
      <c r="F265" s="233" t="n">
        <v>76324005.12</v>
      </c>
      <c r="G265" s="233" t="n">
        <v>10709323.84</v>
      </c>
      <c r="H265" s="233" t="n">
        <v>27492898.93</v>
      </c>
      <c r="I265" s="233" t="n">
        <v>76138286.21</v>
      </c>
      <c r="J265" s="233" t="n">
        <v>34727135.89</v>
      </c>
      <c r="K265" s="233" t="n">
        <v>40885540.02</v>
      </c>
      <c r="L265" s="233" t="n">
        <v>14778225.92</v>
      </c>
      <c r="M265" s="233" t="n">
        <v>0</v>
      </c>
      <c r="N265" s="233" t="n">
        <v>167421484.82</v>
      </c>
      <c r="O265" s="238" t="n">
        <v>638837578.12</v>
      </c>
    </row>
    <row r="266" customFormat="false" ht="13" hidden="false" customHeight="false" outlineLevel="0" collapsed="false">
      <c r="B266" s="232" t="n">
        <v>2023</v>
      </c>
      <c r="C266" s="232" t="s">
        <v>314</v>
      </c>
      <c r="D266" s="233" t="n">
        <v>178708946.15</v>
      </c>
      <c r="E266" s="233" t="n">
        <v>0</v>
      </c>
      <c r="F266" s="233" t="n">
        <v>69206794.1</v>
      </c>
      <c r="G266" s="233" t="n">
        <v>10404251.47</v>
      </c>
      <c r="H266" s="233" t="n">
        <v>26319852.24</v>
      </c>
      <c r="I266" s="233" t="n">
        <v>75566145.2</v>
      </c>
      <c r="J266" s="233" t="n">
        <v>38694309.25</v>
      </c>
      <c r="K266" s="233" t="n">
        <v>25725079.94</v>
      </c>
      <c r="L266" s="233" t="n">
        <v>17314360.69</v>
      </c>
      <c r="M266" s="233" t="n">
        <v>0</v>
      </c>
      <c r="N266" s="233" t="n">
        <v>152383118.15</v>
      </c>
      <c r="O266" s="238" t="n">
        <v>594322857.19</v>
      </c>
    </row>
    <row r="267" customFormat="false" ht="13" hidden="false" customHeight="false" outlineLevel="0" collapsed="false">
      <c r="B267" s="232" t="n">
        <v>2023</v>
      </c>
      <c r="C267" s="232" t="s">
        <v>315</v>
      </c>
      <c r="D267" s="233" t="n">
        <v>204176405.58</v>
      </c>
      <c r="E267" s="233" t="n">
        <v>0</v>
      </c>
      <c r="F267" s="233" t="n">
        <v>78370798.68</v>
      </c>
      <c r="G267" s="233" t="n">
        <v>10626484.99</v>
      </c>
      <c r="H267" s="233" t="n">
        <v>28663639.9</v>
      </c>
      <c r="I267" s="233" t="n">
        <v>82350581.46</v>
      </c>
      <c r="J267" s="233" t="n">
        <v>44512187.66</v>
      </c>
      <c r="K267" s="233" t="n">
        <v>25392726.3</v>
      </c>
      <c r="L267" s="233" t="n">
        <v>19557824.24</v>
      </c>
      <c r="M267" s="233" t="n">
        <v>0</v>
      </c>
      <c r="N267" s="233" t="n">
        <v>189259336.56</v>
      </c>
      <c r="O267" s="238" t="n">
        <v>682909985.37</v>
      </c>
    </row>
    <row r="268" customFormat="false" ht="13" hidden="false" customHeight="false" outlineLevel="0" collapsed="false">
      <c r="B268" s="232" t="n">
        <v>2023</v>
      </c>
      <c r="C268" s="232" t="s">
        <v>316</v>
      </c>
      <c r="D268" s="233" t="n">
        <v>208629998.06</v>
      </c>
      <c r="E268" s="233" t="n">
        <v>0</v>
      </c>
      <c r="F268" s="233" t="n">
        <v>79012162.23</v>
      </c>
      <c r="G268" s="233" t="n">
        <v>10412779.57</v>
      </c>
      <c r="H268" s="233" t="n">
        <v>25368846.89</v>
      </c>
      <c r="I268" s="233" t="n">
        <v>80014459.47</v>
      </c>
      <c r="J268" s="233" t="n">
        <v>50700115.91</v>
      </c>
      <c r="K268" s="233" t="n">
        <v>11556791.22</v>
      </c>
      <c r="L268" s="233" t="n">
        <v>11148499.89</v>
      </c>
      <c r="M268" s="233" t="n">
        <v>0</v>
      </c>
      <c r="N268" s="233" t="n">
        <v>144306769.9</v>
      </c>
      <c r="O268" s="238" t="n">
        <v>621150423.14</v>
      </c>
    </row>
    <row r="269" customFormat="false" ht="13" hidden="false" customHeight="false" outlineLevel="0" collapsed="false">
      <c r="B269" s="232" t="n">
        <v>2023</v>
      </c>
      <c r="C269" s="232" t="s">
        <v>317</v>
      </c>
      <c r="D269" s="233" t="n">
        <v>222702963.63</v>
      </c>
      <c r="E269" s="233" t="n">
        <v>0</v>
      </c>
      <c r="F269" s="233" t="n">
        <v>83437261.96</v>
      </c>
      <c r="G269" s="233" t="n">
        <v>10162821.65</v>
      </c>
      <c r="H269" s="233" t="n">
        <v>28270280.56</v>
      </c>
      <c r="I269" s="233" t="n">
        <v>80331899.58</v>
      </c>
      <c r="J269" s="233" t="n">
        <v>43333268.22</v>
      </c>
      <c r="K269" s="233" t="n">
        <v>24701044.63</v>
      </c>
      <c r="L269" s="233" t="n">
        <v>11069049.97</v>
      </c>
      <c r="M269" s="233" t="n">
        <v>0</v>
      </c>
      <c r="N269" s="233" t="n">
        <v>165304581.640001</v>
      </c>
      <c r="O269" s="238" t="n">
        <v>669313171.840001</v>
      </c>
    </row>
    <row r="270" customFormat="false" ht="13" hidden="false" customHeight="false" outlineLevel="0" collapsed="false">
      <c r="B270" s="232" t="n">
        <v>2023</v>
      </c>
      <c r="C270" s="232" t="s">
        <v>318</v>
      </c>
      <c r="D270" s="233" t="n">
        <v>221015953.71</v>
      </c>
      <c r="E270" s="233" t="n">
        <v>0</v>
      </c>
      <c r="F270" s="233" t="n">
        <v>80774356.41</v>
      </c>
      <c r="G270" s="233" t="n">
        <v>10081202.49</v>
      </c>
      <c r="H270" s="233" t="n">
        <v>24697031.38</v>
      </c>
      <c r="I270" s="233" t="n">
        <v>81785144.64</v>
      </c>
      <c r="J270" s="233" t="n">
        <v>54766992.09</v>
      </c>
      <c r="K270" s="233" t="n">
        <v>31499891.86</v>
      </c>
      <c r="L270" s="233" t="n">
        <v>17335573.1</v>
      </c>
      <c r="M270" s="233" t="n">
        <v>0</v>
      </c>
      <c r="N270" s="233" t="n">
        <v>156789770.62</v>
      </c>
      <c r="O270" s="238" t="n">
        <v>678745916.3</v>
      </c>
    </row>
    <row r="271" customFormat="false" ht="13" hidden="false" customHeight="false" outlineLevel="0" collapsed="false">
      <c r="B271" s="232" t="n">
        <v>2023</v>
      </c>
      <c r="C271" s="232" t="s">
        <v>319</v>
      </c>
      <c r="D271" s="233" t="n">
        <v>236353537.36</v>
      </c>
      <c r="E271" s="233" t="n">
        <v>0</v>
      </c>
      <c r="F271" s="233" t="n">
        <v>85986891.67</v>
      </c>
      <c r="G271" s="233" t="n">
        <v>10035323.55</v>
      </c>
      <c r="H271" s="233" t="n">
        <v>27224140.71</v>
      </c>
      <c r="I271" s="233" t="n">
        <v>81797341.4</v>
      </c>
      <c r="J271" s="233" t="n">
        <v>39212870.73</v>
      </c>
      <c r="K271" s="233" t="n">
        <v>29327201.26</v>
      </c>
      <c r="L271" s="233" t="n">
        <v>9772692.1</v>
      </c>
      <c r="M271" s="233" t="n">
        <v>0</v>
      </c>
      <c r="N271" s="233" t="n">
        <v>174658999.27</v>
      </c>
      <c r="O271" s="238" t="n">
        <v>694368998.05</v>
      </c>
    </row>
    <row r="272" customFormat="false" ht="13" hidden="false" customHeight="false" outlineLevel="0" collapsed="false">
      <c r="B272" s="232" t="n">
        <v>2023</v>
      </c>
      <c r="C272" s="232" t="s">
        <v>320</v>
      </c>
      <c r="D272" s="233" t="n">
        <v>243556689.87</v>
      </c>
      <c r="E272" s="233" t="n">
        <v>0</v>
      </c>
      <c r="F272" s="233" t="n">
        <v>85790015.06</v>
      </c>
      <c r="G272" s="233" t="n">
        <v>10237930.65</v>
      </c>
      <c r="H272" s="233" t="n">
        <v>28956380.14</v>
      </c>
      <c r="I272" s="233" t="n">
        <v>84716065.1000001</v>
      </c>
      <c r="J272" s="233" t="n">
        <v>42884136.26</v>
      </c>
      <c r="K272" s="233" t="n">
        <v>29614584.3</v>
      </c>
      <c r="L272" s="233" t="n">
        <v>13610033.49</v>
      </c>
      <c r="M272" s="233" t="n">
        <v>0</v>
      </c>
      <c r="N272" s="233" t="n">
        <v>169070282.38</v>
      </c>
      <c r="O272" s="238" t="n">
        <v>708436117.25</v>
      </c>
    </row>
    <row r="273" customFormat="false" ht="13" hidden="false" customHeight="false" outlineLevel="0" collapsed="false">
      <c r="B273" s="232" t="n">
        <v>2023</v>
      </c>
      <c r="C273" s="232" t="s">
        <v>321</v>
      </c>
      <c r="D273" s="233" t="n">
        <v>240120878.87</v>
      </c>
      <c r="E273" s="233" t="n">
        <v>0</v>
      </c>
      <c r="F273" s="233" t="n">
        <v>83539586.49</v>
      </c>
      <c r="G273" s="233" t="n">
        <v>9809089.21</v>
      </c>
      <c r="H273" s="233" t="n">
        <v>28373723.73</v>
      </c>
      <c r="I273" s="233" t="n">
        <v>84798304.41</v>
      </c>
      <c r="J273" s="233" t="n">
        <v>31974534.39</v>
      </c>
      <c r="K273" s="233" t="n">
        <v>34497117.95</v>
      </c>
      <c r="L273" s="233" t="n">
        <v>17664539</v>
      </c>
      <c r="M273" s="233" t="n">
        <v>0</v>
      </c>
      <c r="N273" s="233" t="n">
        <v>180617964.48</v>
      </c>
      <c r="O273" s="238" t="n">
        <v>711395738.53</v>
      </c>
    </row>
    <row r="274" customFormat="false" ht="13" hidden="false" customHeight="false" outlineLevel="0" collapsed="false">
      <c r="B274" s="232" t="n">
        <v>2023</v>
      </c>
      <c r="C274" s="232" t="s">
        <v>322</v>
      </c>
      <c r="D274" s="233" t="n">
        <v>253959316.06</v>
      </c>
      <c r="E274" s="233" t="n">
        <v>0</v>
      </c>
      <c r="F274" s="233" t="n">
        <v>86836510.9</v>
      </c>
      <c r="G274" s="233" t="n">
        <v>10732258.49</v>
      </c>
      <c r="H274" s="233" t="n">
        <v>29271939.98</v>
      </c>
      <c r="I274" s="233" t="n">
        <v>87280764.48</v>
      </c>
      <c r="J274" s="233" t="n">
        <v>43927851</v>
      </c>
      <c r="K274" s="233" t="n">
        <v>42686881.16</v>
      </c>
      <c r="L274" s="233" t="n">
        <v>15518480.83</v>
      </c>
      <c r="M274" s="233" t="n">
        <v>0</v>
      </c>
      <c r="N274" s="233" t="n">
        <v>200382071.77</v>
      </c>
      <c r="O274" s="238" t="n">
        <v>770596074.67</v>
      </c>
    </row>
    <row r="275" customFormat="false" ht="13" hidden="false" customHeight="false" outlineLevel="0" collapsed="false">
      <c r="B275" s="232" t="n">
        <v>2023</v>
      </c>
      <c r="C275" s="232" t="s">
        <v>323</v>
      </c>
      <c r="D275" s="233" t="n">
        <v>253934341.29</v>
      </c>
      <c r="E275" s="233" t="n">
        <v>0</v>
      </c>
      <c r="F275" s="233" t="n">
        <v>85717843.21</v>
      </c>
      <c r="G275" s="233" t="n">
        <v>10846715.29</v>
      </c>
      <c r="H275" s="233" t="n">
        <v>28221752.44</v>
      </c>
      <c r="I275" s="233" t="n">
        <v>83940527.55</v>
      </c>
      <c r="J275" s="233" t="n">
        <v>48455670.89</v>
      </c>
      <c r="K275" s="233" t="n">
        <v>57371068.02</v>
      </c>
      <c r="L275" s="233" t="n">
        <v>21765294.47</v>
      </c>
      <c r="M275" s="233" t="n">
        <v>0</v>
      </c>
      <c r="N275" s="233" t="n">
        <v>126049030.82</v>
      </c>
      <c r="O275" s="238" t="n">
        <v>716302243.98</v>
      </c>
    </row>
    <row r="276" customFormat="false" ht="13" hidden="false" customHeight="false" outlineLevel="0" collapsed="false">
      <c r="B276" s="232" t="n">
        <v>2023</v>
      </c>
      <c r="C276" s="232" t="s">
        <v>312</v>
      </c>
      <c r="D276" s="233" t="n">
        <v>267553820.01</v>
      </c>
      <c r="E276" s="233" t="n">
        <v>0</v>
      </c>
      <c r="F276" s="233" t="n">
        <v>88335320.06</v>
      </c>
      <c r="G276" s="233" t="n">
        <v>12402650.7</v>
      </c>
      <c r="H276" s="233" t="n">
        <v>39259384.89</v>
      </c>
      <c r="I276" s="233" t="n">
        <v>91062363.36</v>
      </c>
      <c r="J276" s="233" t="n">
        <v>59561004</v>
      </c>
      <c r="K276" s="233" t="n">
        <v>42744369.3</v>
      </c>
      <c r="L276" s="233" t="n">
        <v>22119816.86</v>
      </c>
      <c r="M276" s="233" t="n">
        <v>0</v>
      </c>
      <c r="N276" s="233" t="n">
        <v>228056592.41</v>
      </c>
      <c r="O276" s="238" t="n">
        <v>851095321.59</v>
      </c>
    </row>
    <row r="277" customFormat="false" ht="13" hidden="false" customHeight="false" outlineLevel="0" collapsed="false">
      <c r="B277" s="232" t="n">
        <v>2024</v>
      </c>
      <c r="C277" s="232" t="s">
        <v>313</v>
      </c>
      <c r="D277" s="233" t="n">
        <v>266258582.91</v>
      </c>
      <c r="E277" s="233" t="n">
        <v>0</v>
      </c>
      <c r="F277" s="233" t="n">
        <v>88818223.57</v>
      </c>
      <c r="G277" s="233" t="n">
        <v>11983891.94</v>
      </c>
      <c r="H277" s="233" t="n">
        <v>29618065.97</v>
      </c>
      <c r="I277" s="233" t="n">
        <v>82191451.95</v>
      </c>
      <c r="J277" s="233" t="n">
        <v>43439228.46</v>
      </c>
      <c r="K277" s="233" t="n">
        <v>29438689.32</v>
      </c>
      <c r="L277" s="233" t="n">
        <v>13121894.06</v>
      </c>
      <c r="M277" s="233" t="n">
        <v>0</v>
      </c>
      <c r="N277" s="233" t="n">
        <v>162764154.78</v>
      </c>
      <c r="O277" s="238" t="n">
        <v>727634182.96</v>
      </c>
    </row>
    <row r="278" customFormat="false" ht="13" hidden="false" customHeight="false" outlineLevel="0" collapsed="false">
      <c r="B278" s="232" t="n">
        <v>2024</v>
      </c>
      <c r="C278" s="232" t="s">
        <v>314</v>
      </c>
      <c r="D278" s="233" t="n">
        <v>251708966.41</v>
      </c>
      <c r="E278" s="233" t="n">
        <v>0</v>
      </c>
      <c r="F278" s="233" t="n">
        <v>82031967.22</v>
      </c>
      <c r="G278" s="233" t="n">
        <v>11579291.78</v>
      </c>
      <c r="H278" s="233" t="n">
        <v>28420059.53</v>
      </c>
      <c r="I278" s="233" t="n">
        <v>81787525.75</v>
      </c>
      <c r="J278" s="233" t="n">
        <v>41035461.71</v>
      </c>
      <c r="K278" s="233" t="n">
        <v>14340650.51</v>
      </c>
      <c r="L278" s="233" t="n">
        <v>8824394.41</v>
      </c>
      <c r="M278" s="233" t="n">
        <v>0</v>
      </c>
      <c r="N278" s="233" t="n">
        <v>157834294.04</v>
      </c>
      <c r="O278" s="238" t="n">
        <v>677562611.36</v>
      </c>
    </row>
    <row r="279" customFormat="false" ht="13" hidden="false" customHeight="false" outlineLevel="0" collapsed="false">
      <c r="B279" s="232" t="n">
        <v>2024</v>
      </c>
      <c r="C279" s="232" t="s">
        <v>315</v>
      </c>
      <c r="D279" s="233" t="n">
        <v>270617732.45</v>
      </c>
      <c r="E279" s="233" t="n">
        <v>0</v>
      </c>
      <c r="F279" s="233" t="n">
        <v>87823824.51</v>
      </c>
      <c r="G279" s="233" t="n">
        <v>12077979.75</v>
      </c>
      <c r="H279" s="233" t="n">
        <v>28757832.64</v>
      </c>
      <c r="I279" s="233" t="n">
        <v>86003322.14</v>
      </c>
      <c r="J279" s="233" t="n">
        <v>48683089.49</v>
      </c>
      <c r="K279" s="233" t="n">
        <v>39017967.04</v>
      </c>
      <c r="L279" s="233" t="n">
        <v>10760958.37</v>
      </c>
      <c r="M279" s="233" t="n">
        <v>0</v>
      </c>
      <c r="N279" s="233" t="n">
        <v>191985953.81</v>
      </c>
      <c r="O279" s="238" t="n">
        <v>775728660.2</v>
      </c>
    </row>
    <row r="280" customFormat="false" ht="13" hidden="false" customHeight="false" outlineLevel="0" collapsed="false">
      <c r="B280" s="232" t="n">
        <v>2024</v>
      </c>
      <c r="C280" s="232" t="s">
        <v>316</v>
      </c>
      <c r="D280" s="233" t="n">
        <v>269490455.58</v>
      </c>
      <c r="E280" s="233" t="n">
        <v>0</v>
      </c>
      <c r="F280" s="233" t="n">
        <v>84419151.18</v>
      </c>
      <c r="G280" s="233" t="n">
        <v>12057180.93</v>
      </c>
      <c r="H280" s="233" t="n">
        <v>31297110.56</v>
      </c>
      <c r="I280" s="233" t="n">
        <v>86801531.99</v>
      </c>
      <c r="J280" s="233" t="n">
        <v>42948934.65</v>
      </c>
      <c r="K280" s="233" t="n">
        <v>46408761.66</v>
      </c>
      <c r="L280" s="233" t="n">
        <v>20985792.43</v>
      </c>
      <c r="M280" s="233" t="n">
        <v>0</v>
      </c>
      <c r="N280" s="233" t="n">
        <v>181472945.62</v>
      </c>
      <c r="O280" s="238" t="n">
        <v>775881864.6</v>
      </c>
    </row>
    <row r="281" customFormat="false" ht="13" hidden="false" customHeight="false" outlineLevel="0" collapsed="false">
      <c r="B281" s="232" t="n">
        <v>2024</v>
      </c>
      <c r="C281" s="232" t="s">
        <v>317</v>
      </c>
      <c r="D281" s="233" t="n">
        <v>280950357.3</v>
      </c>
      <c r="E281" s="233" t="n">
        <v>0</v>
      </c>
      <c r="F281" s="233" t="n">
        <v>86202426.39</v>
      </c>
      <c r="G281" s="233" t="n">
        <v>11820664.18</v>
      </c>
      <c r="H281" s="233" t="n">
        <v>31653803.45</v>
      </c>
      <c r="I281" s="233" t="n">
        <v>85334558.93</v>
      </c>
      <c r="J281" s="233" t="n">
        <v>41766999.2</v>
      </c>
      <c r="K281" s="233" t="n">
        <v>16934502.01</v>
      </c>
      <c r="L281" s="233" t="n">
        <v>12339098.38</v>
      </c>
      <c r="M281" s="233" t="n">
        <v>0</v>
      </c>
      <c r="N281" s="233" t="n">
        <v>177668366.92</v>
      </c>
      <c r="O281" s="238" t="n">
        <v>744670776.76</v>
      </c>
    </row>
    <row r="282" customFormat="false" ht="13" hidden="false" customHeight="false" outlineLevel="0" collapsed="false">
      <c r="B282" s="232" t="n">
        <v>2024</v>
      </c>
      <c r="C282" s="232" t="s">
        <v>318</v>
      </c>
      <c r="D282" s="233" t="n">
        <v>274932438.89</v>
      </c>
      <c r="E282" s="233" t="n">
        <v>0</v>
      </c>
      <c r="F282" s="233" t="n">
        <v>82943290.74</v>
      </c>
      <c r="G282" s="233" t="n">
        <v>12049308.66</v>
      </c>
      <c r="H282" s="233" t="n">
        <v>27773472.92</v>
      </c>
      <c r="I282" s="233" t="n">
        <v>86208217.28</v>
      </c>
      <c r="J282" s="233" t="n">
        <v>46455885.7</v>
      </c>
      <c r="K282" s="233" t="n">
        <v>110885306.03</v>
      </c>
      <c r="L282" s="233" t="n">
        <v>23786824.8</v>
      </c>
      <c r="M282" s="233" t="n">
        <v>0</v>
      </c>
      <c r="N282" s="233" t="n">
        <v>159194135.38</v>
      </c>
      <c r="O282" s="238" t="n">
        <v>824228880.4</v>
      </c>
    </row>
    <row r="283" customFormat="false" ht="13" hidden="false" customHeight="false" outlineLevel="0" collapsed="false">
      <c r="B283" s="232" t="n">
        <v>2024</v>
      </c>
      <c r="C283" s="232" t="s">
        <v>319</v>
      </c>
      <c r="D283" s="233" t="n">
        <v>287275757.31</v>
      </c>
      <c r="E283" s="233" t="n">
        <v>0</v>
      </c>
      <c r="F283" s="233" t="n">
        <v>88342531.51</v>
      </c>
      <c r="G283" s="233" t="n">
        <v>12282408.9</v>
      </c>
      <c r="H283" s="233" t="n">
        <v>32137012.08</v>
      </c>
      <c r="I283" s="233" t="n">
        <v>84939859.99</v>
      </c>
      <c r="J283" s="233" t="n">
        <v>36927398.54</v>
      </c>
      <c r="K283" s="233" t="n">
        <v>21225022.19</v>
      </c>
      <c r="L283" s="233" t="n">
        <v>17422845.09</v>
      </c>
      <c r="M283" s="233" t="n">
        <v>0</v>
      </c>
      <c r="N283" s="233" t="n">
        <v>187811433.37</v>
      </c>
      <c r="O283" s="238" t="n">
        <v>768364268.98</v>
      </c>
    </row>
    <row r="284" customFormat="false" ht="13" hidden="false" customHeight="false" outlineLevel="0" collapsed="false">
      <c r="B284" s="232" t="n">
        <v>2024</v>
      </c>
      <c r="C284" s="232" t="s">
        <v>320</v>
      </c>
      <c r="D284" s="233" t="n">
        <v>292053377.25</v>
      </c>
      <c r="E284" s="233" t="n">
        <v>0</v>
      </c>
      <c r="F284" s="233" t="n">
        <v>86793659.52</v>
      </c>
      <c r="G284" s="233" t="n">
        <v>11809816.15</v>
      </c>
      <c r="H284" s="233" t="n">
        <v>30688412.55</v>
      </c>
      <c r="I284" s="233" t="n">
        <v>85959850.69</v>
      </c>
      <c r="J284" s="233" t="n">
        <v>44896094.41</v>
      </c>
      <c r="K284" s="233" t="n">
        <v>65914134.28</v>
      </c>
      <c r="L284" s="233" t="n">
        <v>27740120.86</v>
      </c>
      <c r="M284" s="233" t="n">
        <v>0</v>
      </c>
      <c r="N284" s="233" t="n">
        <v>166966229.82</v>
      </c>
      <c r="O284" s="238" t="n">
        <v>812821695.53</v>
      </c>
    </row>
    <row r="285" customFormat="false" ht="13" hidden="false" customHeight="false" outlineLevel="0" collapsed="false">
      <c r="B285" s="232" t="n">
        <v>2024</v>
      </c>
      <c r="C285" s="232" t="s">
        <v>324</v>
      </c>
      <c r="D285" s="233" t="n">
        <v>291498721.34</v>
      </c>
      <c r="E285" s="233" t="n">
        <v>0</v>
      </c>
      <c r="F285" s="233" t="n">
        <v>82080013.34</v>
      </c>
      <c r="G285" s="233" t="n">
        <v>11572012.26</v>
      </c>
      <c r="H285" s="233" t="n">
        <v>31481514.12</v>
      </c>
      <c r="I285" s="233" t="n">
        <v>90957099.91</v>
      </c>
      <c r="J285" s="233" t="n">
        <v>45440931.41</v>
      </c>
      <c r="K285" s="233" t="n">
        <v>4833560.1</v>
      </c>
      <c r="L285" s="233" t="n">
        <v>10618936.46</v>
      </c>
      <c r="M285" s="233" t="n">
        <v>0</v>
      </c>
      <c r="N285" s="233" t="n">
        <v>206024037.17</v>
      </c>
      <c r="O285" s="238" t="n">
        <v>774506826.11</v>
      </c>
    </row>
    <row r="286" customFormat="false" ht="13" hidden="false" customHeight="false" outlineLevel="0" collapsed="false">
      <c r="B286" s="232" t="n">
        <v>2024</v>
      </c>
      <c r="C286" s="232" t="s">
        <v>322</v>
      </c>
      <c r="D286" s="233" t="n">
        <v>303718991.42</v>
      </c>
      <c r="E286" s="233" t="n">
        <v>0</v>
      </c>
      <c r="F286" s="233" t="n">
        <v>88680574.92</v>
      </c>
      <c r="G286" s="233" t="n">
        <v>12651370.49</v>
      </c>
      <c r="H286" s="233" t="n">
        <v>34593495.53</v>
      </c>
      <c r="I286" s="233" t="n">
        <v>86578570.32</v>
      </c>
      <c r="J286" s="233" t="n">
        <v>44314971.09</v>
      </c>
      <c r="K286" s="233" t="n">
        <v>27062337.45</v>
      </c>
      <c r="L286" s="233" t="n">
        <v>25199615.5</v>
      </c>
      <c r="M286" s="233" t="n">
        <v>0</v>
      </c>
      <c r="N286" s="233" t="n">
        <v>190958227.06</v>
      </c>
      <c r="O286" s="238" t="n">
        <v>813758153.78</v>
      </c>
    </row>
    <row r="287" customFormat="false" ht="13" hidden="false" customHeight="false" outlineLevel="0" collapsed="false">
      <c r="B287" s="232" t="n">
        <v>2024</v>
      </c>
      <c r="C287" s="232" t="s">
        <v>323</v>
      </c>
      <c r="D287" s="233" t="n">
        <v>293795080.39</v>
      </c>
      <c r="E287" s="233" t="n">
        <v>0</v>
      </c>
      <c r="F287" s="233" t="n">
        <v>83964750.92</v>
      </c>
      <c r="G287" s="233" t="n">
        <v>12618208.4</v>
      </c>
      <c r="H287" s="233" t="n">
        <v>31322052.84</v>
      </c>
      <c r="I287" s="233" t="n">
        <v>86207715.42</v>
      </c>
      <c r="J287" s="233" t="n">
        <v>45489353.11</v>
      </c>
      <c r="K287" s="233" t="n">
        <v>18910544.94</v>
      </c>
      <c r="L287" s="233" t="n">
        <v>8267222.58</v>
      </c>
      <c r="M287" s="233" t="n">
        <v>0</v>
      </c>
      <c r="N287" s="233" t="n">
        <v>203379620.08</v>
      </c>
      <c r="O287" s="238" t="n">
        <v>783954548.68</v>
      </c>
    </row>
    <row r="288" customFormat="false" ht="13" hidden="false" customHeight="false" outlineLevel="0" collapsed="false">
      <c r="B288" s="232" t="n">
        <v>2024</v>
      </c>
      <c r="C288" s="232" t="s">
        <v>312</v>
      </c>
      <c r="D288" s="233" t="n">
        <v>299682059.22</v>
      </c>
      <c r="E288" s="233" t="n">
        <v>0</v>
      </c>
      <c r="F288" s="233" t="n">
        <v>90774850.07</v>
      </c>
      <c r="G288" s="233" t="n">
        <v>13417328.79</v>
      </c>
      <c r="H288" s="233" t="n">
        <v>43395277.91</v>
      </c>
      <c r="I288" s="233" t="n">
        <v>85692963.7000001</v>
      </c>
      <c r="J288" s="233" t="n">
        <v>49400420.4</v>
      </c>
      <c r="K288" s="233" t="n">
        <v>36979362.97</v>
      </c>
      <c r="L288" s="233" t="n">
        <v>15375699.66</v>
      </c>
      <c r="M288" s="233" t="n">
        <v>0</v>
      </c>
      <c r="N288" s="233" t="n">
        <v>244680058.79</v>
      </c>
      <c r="O288" s="238" t="n">
        <v>879398021.51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71" activePane="bottomRight" state="frozen"/>
      <selection pane="topLeft" activeCell="A4" activeCellId="0" sqref="A4"/>
      <selection pane="topRight" activeCell="C4" activeCellId="0" sqref="C4"/>
      <selection pane="bottomLeft" activeCell="A271" activeCellId="0" sqref="A271"/>
      <selection pane="bottomRight" activeCell="N280" activeCellId="0" sqref="N280"/>
    </sheetView>
  </sheetViews>
  <sheetFormatPr defaultColWidth="11.4453125" defaultRowHeight="13" zeroHeight="false" outlineLevelRow="2" outlineLevelCol="0"/>
  <cols>
    <col collapsed="false" customWidth="true" hidden="false" outlineLevel="0" max="1" min="1" style="1" width="5.72"/>
    <col collapsed="false" customWidth="true" hidden="false" outlineLevel="0" max="2" min="2" style="1" width="4.72"/>
    <col collapsed="false" customWidth="true" hidden="false" outlineLevel="0" max="3" min="3" style="1" width="12.72"/>
    <col collapsed="false" customWidth="true" hidden="false" outlineLevel="0" max="4" min="4" style="1" width="9.81"/>
    <col collapsed="false" customWidth="true" hidden="false" outlineLevel="0" max="5" min="5" style="1" width="9.99"/>
    <col collapsed="false" customWidth="true" hidden="false" outlineLevel="0" max="6" min="6" style="1" width="9.53"/>
    <col collapsed="false" customWidth="true" hidden="false" outlineLevel="0" max="7" min="7" style="1" width="0.53"/>
    <col collapsed="false" customWidth="true" hidden="false" outlineLevel="0" max="8" min="8" style="1" width="9.53"/>
    <col collapsed="false" customWidth="false" hidden="false" outlineLevel="0" max="9" min="9" style="1" width="11.44"/>
    <col collapsed="false" customWidth="true" hidden="false" outlineLevel="0" max="10" min="10" style="1" width="13.81"/>
    <col collapsed="false" customWidth="true" hidden="false" outlineLevel="0" max="11" min="11" style="1" width="11.26"/>
    <col collapsed="false" customWidth="true" hidden="true" outlineLevel="0" max="12" min="12" style="1" width="7.17"/>
    <col collapsed="false" customWidth="false" hidden="false" outlineLevel="0" max="257" min="13" style="1" width="11.44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4" customFormat="false" ht="13" hidden="false" customHeight="true" outlineLevel="0" collapsed="false">
      <c r="A4" s="239"/>
      <c r="B4" s="239"/>
      <c r="C4" s="239"/>
      <c r="E4" s="240"/>
      <c r="F4" s="240"/>
      <c r="G4" s="241"/>
      <c r="H4" s="241"/>
      <c r="I4" s="241"/>
      <c r="J4" s="241"/>
    </row>
    <row r="5" customFormat="false" ht="31.5" hidden="false" customHeight="true" outlineLevel="0" collapsed="false">
      <c r="B5" s="242"/>
      <c r="C5" s="243" t="s">
        <v>338</v>
      </c>
      <c r="D5" s="243"/>
      <c r="E5" s="243"/>
      <c r="F5" s="243"/>
      <c r="G5" s="243"/>
      <c r="H5" s="243"/>
      <c r="I5" s="243"/>
      <c r="J5" s="243"/>
    </row>
    <row r="6" customFormat="false" ht="25.5" hidden="false" customHeight="true" outlineLevel="0" collapsed="false">
      <c r="A6" s="244"/>
      <c r="B6" s="244"/>
      <c r="C6" s="245" t="s">
        <v>339</v>
      </c>
      <c r="D6" s="245"/>
      <c r="E6" s="245"/>
      <c r="F6" s="245"/>
      <c r="G6" s="246"/>
      <c r="H6" s="245" t="s">
        <v>340</v>
      </c>
      <c r="I6" s="245"/>
      <c r="J6" s="245"/>
      <c r="L6" s="247" t="s">
        <v>341</v>
      </c>
    </row>
    <row r="7" customFormat="false" ht="13" hidden="false" customHeight="true" outlineLevel="0" collapsed="false">
      <c r="A7" s="244"/>
      <c r="B7" s="244"/>
      <c r="C7" s="248" t="s">
        <v>342</v>
      </c>
      <c r="D7" s="249" t="s">
        <v>343</v>
      </c>
      <c r="E7" s="248" t="s">
        <v>344</v>
      </c>
      <c r="F7" s="244" t="s">
        <v>345</v>
      </c>
      <c r="G7" s="246"/>
      <c r="H7" s="248" t="s">
        <v>342</v>
      </c>
      <c r="I7" s="248" t="s">
        <v>346</v>
      </c>
      <c r="J7" s="244" t="s">
        <v>347</v>
      </c>
      <c r="L7" s="247"/>
    </row>
    <row r="8" customFormat="false" ht="26.25" hidden="false" customHeight="true" outlineLevel="0" collapsed="false">
      <c r="A8" s="244"/>
      <c r="B8" s="244"/>
      <c r="C8" s="248"/>
      <c r="D8" s="249"/>
      <c r="E8" s="248"/>
      <c r="F8" s="244"/>
      <c r="G8" s="246"/>
      <c r="H8" s="248"/>
      <c r="I8" s="248"/>
      <c r="J8" s="244"/>
      <c r="K8" s="1" t="s">
        <v>345</v>
      </c>
      <c r="L8" s="247"/>
    </row>
    <row r="9" customFormat="false" ht="13" hidden="false" customHeight="false" outlineLevel="0" collapsed="false">
      <c r="A9" s="250" t="s">
        <v>297</v>
      </c>
      <c r="B9" s="251"/>
      <c r="C9" s="252" t="n">
        <v>-1</v>
      </c>
      <c r="D9" s="252" t="n">
        <v>-2</v>
      </c>
      <c r="E9" s="248" t="s">
        <v>348</v>
      </c>
      <c r="F9" s="252" t="n">
        <v>-4</v>
      </c>
      <c r="G9" s="253"/>
      <c r="H9" s="252" t="n">
        <v>-5</v>
      </c>
      <c r="I9" s="252" t="n">
        <v>-6</v>
      </c>
      <c r="J9" s="252" t="n">
        <v>-7</v>
      </c>
    </row>
    <row r="10" customFormat="false" ht="13" hidden="false" customHeight="false" outlineLevel="0" collapsed="false">
      <c r="A10" s="254" t="n">
        <v>2001</v>
      </c>
      <c r="B10" s="112" t="s">
        <v>312</v>
      </c>
      <c r="C10" s="255" t="n">
        <v>17262001688.12</v>
      </c>
      <c r="D10" s="255" t="n">
        <v>1035910268.1</v>
      </c>
      <c r="E10" s="255" t="n">
        <f aca="false">+D10+C10</f>
        <v>18297911956.22</v>
      </c>
      <c r="F10" s="255" t="n">
        <v>432219955.08</v>
      </c>
      <c r="G10" s="256"/>
      <c r="H10" s="257" t="n">
        <f aca="false">+C10/E10</f>
        <v>0.943386421872696</v>
      </c>
      <c r="I10" s="257" t="n">
        <f aca="false">+D10/E10</f>
        <v>0.0566135781273045</v>
      </c>
      <c r="J10" s="258" t="n">
        <f aca="false">+H10+I10</f>
        <v>1</v>
      </c>
      <c r="K10" s="258" t="n">
        <f aca="false">+F10/E10</f>
        <v>0.0236212719852483</v>
      </c>
      <c r="L10" s="259" t="n">
        <v>0</v>
      </c>
    </row>
    <row r="11" customFormat="false" ht="15" hidden="false" customHeight="true" outlineLevel="1" collapsed="false">
      <c r="A11" s="254" t="n">
        <v>2002</v>
      </c>
      <c r="B11" s="112" t="s">
        <v>313</v>
      </c>
      <c r="C11" s="255" t="n">
        <v>16497615941.29</v>
      </c>
      <c r="D11" s="255" t="n">
        <v>1046621098.31</v>
      </c>
      <c r="E11" s="255" t="n">
        <f aca="false">+D11+C11</f>
        <v>17544237039.6</v>
      </c>
      <c r="F11" s="255" t="n">
        <v>438285032.52</v>
      </c>
      <c r="G11" s="256"/>
      <c r="H11" s="257" t="n">
        <f aca="false">+C11/E11</f>
        <v>0.940343880674456</v>
      </c>
      <c r="I11" s="257" t="n">
        <f aca="false">+D11/E11</f>
        <v>0.0596561193255436</v>
      </c>
      <c r="J11" s="258" t="n">
        <f aca="false">+H11+I11</f>
        <v>1</v>
      </c>
      <c r="K11" s="258" t="n">
        <f aca="false">+F11/E11</f>
        <v>0.0249817094656624</v>
      </c>
      <c r="L11" s="260" t="n">
        <v>0</v>
      </c>
    </row>
    <row r="12" customFormat="false" ht="15" hidden="false" customHeight="true" outlineLevel="1" collapsed="false">
      <c r="A12" s="254" t="n">
        <v>2002</v>
      </c>
      <c r="B12" s="112" t="s">
        <v>314</v>
      </c>
      <c r="C12" s="255" t="n">
        <v>16259028029.54</v>
      </c>
      <c r="D12" s="255" t="n">
        <v>1050090405.5</v>
      </c>
      <c r="E12" s="255" t="n">
        <f aca="false">+D12+C12</f>
        <v>17309118435.04</v>
      </c>
      <c r="F12" s="255" t="n">
        <v>472706867.2</v>
      </c>
      <c r="G12" s="256"/>
      <c r="H12" s="257" t="n">
        <f aca="false">+C12/E12</f>
        <v>0.9393331087634</v>
      </c>
      <c r="I12" s="257" t="n">
        <f aca="false">+D12/E12</f>
        <v>0.0606668912366</v>
      </c>
      <c r="J12" s="258" t="n">
        <f aca="false">+H12+I12</f>
        <v>1</v>
      </c>
      <c r="K12" s="258" t="n">
        <f aca="false">+F12/E12</f>
        <v>0.027309702049474</v>
      </c>
      <c r="L12" s="260" t="n">
        <v>0</v>
      </c>
    </row>
    <row r="13" customFormat="false" ht="15" hidden="false" customHeight="true" outlineLevel="1" collapsed="false">
      <c r="A13" s="254" t="n">
        <v>2002</v>
      </c>
      <c r="B13" s="112" t="s">
        <v>315</v>
      </c>
      <c r="C13" s="255" t="n">
        <v>16123953850.07</v>
      </c>
      <c r="D13" s="255" t="n">
        <v>1061119204.41</v>
      </c>
      <c r="E13" s="255" t="n">
        <f aca="false">+D13+C13</f>
        <v>17185073054.48</v>
      </c>
      <c r="F13" s="255" t="n">
        <v>493978617.61</v>
      </c>
      <c r="G13" s="256"/>
      <c r="H13" s="257" t="n">
        <f aca="false">+C13/E13</f>
        <v>0.938253436511672</v>
      </c>
      <c r="I13" s="257" t="n">
        <f aca="false">+D13/E13</f>
        <v>0.0617465634883278</v>
      </c>
      <c r="J13" s="258" t="n">
        <f aca="false">+H13+I13</f>
        <v>1</v>
      </c>
      <c r="K13" s="258" t="n">
        <f aca="false">+F13/E13</f>
        <v>0.0287446329756058</v>
      </c>
      <c r="L13" s="260" t="n">
        <v>0</v>
      </c>
    </row>
    <row r="14" customFormat="false" ht="15" hidden="false" customHeight="true" outlineLevel="1" collapsed="false">
      <c r="A14" s="254" t="n">
        <v>2002</v>
      </c>
      <c r="B14" s="112" t="s">
        <v>316</v>
      </c>
      <c r="C14" s="255" t="n">
        <v>15904235532.28</v>
      </c>
      <c r="D14" s="255" t="n">
        <v>1139231935.1</v>
      </c>
      <c r="E14" s="255" t="n">
        <f aca="false">+D14+C14</f>
        <v>17043467467.38</v>
      </c>
      <c r="F14" s="255" t="n">
        <v>514281479.45</v>
      </c>
      <c r="G14" s="256"/>
      <c r="H14" s="257" t="n">
        <f aca="false">+C14/E14</f>
        <v>0.933157267599424</v>
      </c>
      <c r="I14" s="257" t="n">
        <f aca="false">+D14/E14</f>
        <v>0.0668427324005758</v>
      </c>
      <c r="J14" s="258" t="n">
        <f aca="false">+H14+I14</f>
        <v>1</v>
      </c>
      <c r="K14" s="258" t="n">
        <f aca="false">+F14/E14</f>
        <v>0.030174697750578</v>
      </c>
      <c r="L14" s="260" t="n">
        <v>0</v>
      </c>
    </row>
    <row r="15" customFormat="false" ht="15" hidden="false" customHeight="true" outlineLevel="1" collapsed="false">
      <c r="A15" s="254" t="n">
        <v>2002</v>
      </c>
      <c r="B15" s="112" t="s">
        <v>317</v>
      </c>
      <c r="C15" s="255" t="n">
        <v>15723778650.61</v>
      </c>
      <c r="D15" s="255" t="n">
        <v>1201511779.29</v>
      </c>
      <c r="E15" s="255" t="n">
        <f aca="false">+D15+C15</f>
        <v>16925290429.9</v>
      </c>
      <c r="F15" s="255" t="n">
        <v>529463597.91</v>
      </c>
      <c r="G15" s="256"/>
      <c r="H15" s="257" t="n">
        <f aca="false">+C15/E15</f>
        <v>0.929010861924861</v>
      </c>
      <c r="I15" s="257" t="n">
        <f aca="false">+D15/E15</f>
        <v>0.070989138075139</v>
      </c>
      <c r="J15" s="258" t="n">
        <f aca="false">+H15+I15</f>
        <v>1</v>
      </c>
      <c r="K15" s="258" t="n">
        <f aca="false">+F15/E15</f>
        <v>0.0312823936524396</v>
      </c>
      <c r="L15" s="260" t="n">
        <v>0</v>
      </c>
    </row>
    <row r="16" customFormat="false" ht="15" hidden="false" customHeight="true" outlineLevel="1" collapsed="false">
      <c r="A16" s="254" t="n">
        <v>2002</v>
      </c>
      <c r="B16" s="112" t="s">
        <v>318</v>
      </c>
      <c r="C16" s="255" t="n">
        <v>15906763642.66</v>
      </c>
      <c r="D16" s="255" t="n">
        <v>989903344.23</v>
      </c>
      <c r="E16" s="255" t="n">
        <f aca="false">+D16+C16</f>
        <v>16896666986.89</v>
      </c>
      <c r="F16" s="255" t="n">
        <v>775542671.44</v>
      </c>
      <c r="G16" s="256"/>
      <c r="H16" s="257" t="n">
        <f aca="false">+C16/E16</f>
        <v>0.941414283361443</v>
      </c>
      <c r="I16" s="257" t="n">
        <f aca="false">+D16/E16</f>
        <v>0.0585857166385571</v>
      </c>
      <c r="J16" s="258" t="n">
        <f aca="false">+H16+I16</f>
        <v>1</v>
      </c>
      <c r="K16" s="258" t="n">
        <f aca="false">+F16/E16</f>
        <v>0.045899151119078</v>
      </c>
      <c r="L16" s="260" t="n">
        <v>0</v>
      </c>
    </row>
    <row r="17" customFormat="false" ht="15" hidden="false" customHeight="true" outlineLevel="1" collapsed="false">
      <c r="A17" s="254" t="n">
        <v>2002</v>
      </c>
      <c r="B17" s="112" t="s">
        <v>319</v>
      </c>
      <c r="C17" s="255" t="n">
        <v>15612957419.57</v>
      </c>
      <c r="D17" s="255" t="n">
        <v>1128568231.01</v>
      </c>
      <c r="E17" s="255" t="n">
        <f aca="false">+D17+C17</f>
        <v>16741525650.58</v>
      </c>
      <c r="F17" s="255" t="n">
        <v>776980554.72</v>
      </c>
      <c r="G17" s="256"/>
      <c r="H17" s="257" t="n">
        <f aca="false">+C17/E17</f>
        <v>0.932588686684544</v>
      </c>
      <c r="I17" s="257" t="n">
        <f aca="false">+D17/E17</f>
        <v>0.0674113133154565</v>
      </c>
      <c r="J17" s="258" t="n">
        <f aca="false">+H17+I17</f>
        <v>1</v>
      </c>
      <c r="K17" s="258" t="n">
        <f aca="false">+F17/E17</f>
        <v>0.0464103792531645</v>
      </c>
      <c r="L17" s="260" t="n">
        <v>0</v>
      </c>
    </row>
    <row r="18" customFormat="false" ht="15" hidden="false" customHeight="true" outlineLevel="1" collapsed="false">
      <c r="A18" s="254" t="n">
        <v>2002</v>
      </c>
      <c r="B18" s="112" t="s">
        <v>320</v>
      </c>
      <c r="C18" s="255" t="n">
        <v>15357321044.46</v>
      </c>
      <c r="D18" s="255" t="n">
        <v>1125373329</v>
      </c>
      <c r="E18" s="255" t="n">
        <f aca="false">+D18+C18</f>
        <v>16482694373.46</v>
      </c>
      <c r="F18" s="255" t="n">
        <v>769110760.16</v>
      </c>
      <c r="G18" s="256"/>
      <c r="H18" s="257" t="n">
        <f aca="false">+C18/E18</f>
        <v>0.931723946127883</v>
      </c>
      <c r="I18" s="257" t="n">
        <f aca="false">+D18/E18</f>
        <v>0.0682760538721173</v>
      </c>
      <c r="J18" s="258" t="n">
        <f aca="false">+H18+I18</f>
        <v>1</v>
      </c>
      <c r="K18" s="258" t="n">
        <f aca="false">+F18/E18</f>
        <v>0.046661713354244</v>
      </c>
      <c r="L18" s="260" t="n">
        <v>0</v>
      </c>
    </row>
    <row r="19" customFormat="false" ht="15" hidden="false" customHeight="true" outlineLevel="1" collapsed="false">
      <c r="A19" s="254" t="n">
        <v>2002</v>
      </c>
      <c r="B19" s="112" t="s">
        <v>321</v>
      </c>
      <c r="C19" s="255" t="n">
        <v>15661446097.13</v>
      </c>
      <c r="D19" s="255" t="n">
        <v>1019664851.97</v>
      </c>
      <c r="E19" s="255" t="n">
        <f aca="false">+D19+C19</f>
        <v>16681110949.1</v>
      </c>
      <c r="F19" s="255" t="n">
        <v>803330910.62</v>
      </c>
      <c r="G19" s="256"/>
      <c r="H19" s="257" t="n">
        <f aca="false">+C19/E19</f>
        <v>0.938873084947318</v>
      </c>
      <c r="I19" s="257" t="n">
        <f aca="false">+D19/E19</f>
        <v>0.0611269150526821</v>
      </c>
      <c r="J19" s="258" t="n">
        <f aca="false">+H19+I19</f>
        <v>1</v>
      </c>
      <c r="K19" s="258" t="n">
        <f aca="false">+F19/E19</f>
        <v>0.0481581180696686</v>
      </c>
      <c r="L19" s="260" t="n">
        <v>0</v>
      </c>
    </row>
    <row r="20" customFormat="false" ht="15" hidden="false" customHeight="true" outlineLevel="1" collapsed="false">
      <c r="A20" s="254" t="n">
        <v>2002</v>
      </c>
      <c r="B20" s="112" t="s">
        <v>322</v>
      </c>
      <c r="C20" s="255" t="n">
        <v>15547036315.61</v>
      </c>
      <c r="D20" s="255" t="n">
        <v>1030060040.32</v>
      </c>
      <c r="E20" s="255" t="n">
        <f aca="false">+D20+C20</f>
        <v>16577096355.93</v>
      </c>
      <c r="F20" s="255" t="n">
        <v>802281581.37</v>
      </c>
      <c r="G20" s="256"/>
      <c r="H20" s="257" t="n">
        <f aca="false">+C20/E20</f>
        <v>0.937862456837833</v>
      </c>
      <c r="I20" s="257" t="n">
        <f aca="false">+D20/E20</f>
        <v>0.0621375431621669</v>
      </c>
      <c r="J20" s="258" t="n">
        <f aca="false">+H20+I20</f>
        <v>1</v>
      </c>
      <c r="K20" s="258" t="n">
        <f aca="false">+F20/E20</f>
        <v>0.0483969908929802</v>
      </c>
      <c r="L20" s="260" t="n">
        <v>0</v>
      </c>
    </row>
    <row r="21" customFormat="false" ht="15" hidden="false" customHeight="true" outlineLevel="1" collapsed="false">
      <c r="A21" s="254" t="n">
        <v>2002</v>
      </c>
      <c r="B21" s="112" t="s">
        <v>323</v>
      </c>
      <c r="C21" s="255" t="n">
        <v>15574040814.41</v>
      </c>
      <c r="D21" s="255" t="n">
        <v>873056596.3</v>
      </c>
      <c r="E21" s="255" t="n">
        <f aca="false">+D21+C21</f>
        <v>16447097410.71</v>
      </c>
      <c r="F21" s="255" t="n">
        <v>810087711.87</v>
      </c>
      <c r="G21" s="256"/>
      <c r="H21" s="257" t="n">
        <f aca="false">+C21/E21</f>
        <v>0.94691728427829</v>
      </c>
      <c r="I21" s="257" t="n">
        <f aca="false">+D21/E21</f>
        <v>0.0530827157217105</v>
      </c>
      <c r="J21" s="258" t="n">
        <f aca="false">+H21+I21</f>
        <v>1</v>
      </c>
      <c r="K21" s="258" t="n">
        <f aca="false">+F21/E21</f>
        <v>0.0492541444633561</v>
      </c>
      <c r="L21" s="260" t="n">
        <v>0</v>
      </c>
    </row>
    <row r="22" customFormat="false" ht="15" hidden="false" customHeight="true" outlineLevel="0" collapsed="false">
      <c r="A22" s="254" t="n">
        <v>2002</v>
      </c>
      <c r="B22" s="112" t="s">
        <v>312</v>
      </c>
      <c r="C22" s="255" t="n">
        <v>15128258067.41</v>
      </c>
      <c r="D22" s="255" t="n">
        <v>954597959.65</v>
      </c>
      <c r="E22" s="255" t="n">
        <f aca="false">+D22+C22</f>
        <v>16082856027.06</v>
      </c>
      <c r="F22" s="255" t="n">
        <v>772488834.44</v>
      </c>
      <c r="G22" s="256"/>
      <c r="H22" s="257" t="n">
        <f aca="false">+C22/E22</f>
        <v>0.940644997502692</v>
      </c>
      <c r="I22" s="257" t="n">
        <f aca="false">+D22/E22</f>
        <v>0.0593550024973085</v>
      </c>
      <c r="J22" s="258" t="n">
        <f aca="false">+H22+I22</f>
        <v>1</v>
      </c>
      <c r="K22" s="258" t="n">
        <f aca="false">+F22/E22</f>
        <v>0.0480318192950468</v>
      </c>
      <c r="L22" s="259" t="n">
        <v>0</v>
      </c>
    </row>
    <row r="23" customFormat="false" ht="15" hidden="false" customHeight="true" outlineLevel="1" collapsed="false">
      <c r="A23" s="254" t="n">
        <v>2003</v>
      </c>
      <c r="B23" s="112" t="s">
        <v>313</v>
      </c>
      <c r="C23" s="255" t="n">
        <v>14906276619.13</v>
      </c>
      <c r="D23" s="255" t="n">
        <v>902470474.92</v>
      </c>
      <c r="E23" s="255" t="n">
        <f aca="false">+D23+C23</f>
        <v>15808747094.05</v>
      </c>
      <c r="F23" s="255" t="n">
        <v>764966431.63</v>
      </c>
      <c r="G23" s="256"/>
      <c r="H23" s="257" t="n">
        <f aca="false">+C23/E23</f>
        <v>0.942913219526444</v>
      </c>
      <c r="I23" s="257" t="n">
        <f aca="false">+D23/E23</f>
        <v>0.0570867804735561</v>
      </c>
      <c r="J23" s="258" t="n">
        <f aca="false">+H23+I23</f>
        <v>1</v>
      </c>
      <c r="K23" s="258" t="n">
        <f aca="false">+F23/E23</f>
        <v>0.0483888082388207</v>
      </c>
      <c r="L23" s="259" t="n">
        <v>0</v>
      </c>
    </row>
    <row r="24" customFormat="false" ht="15" hidden="false" customHeight="true" outlineLevel="1" collapsed="false">
      <c r="A24" s="254" t="n">
        <v>2003</v>
      </c>
      <c r="B24" s="112" t="s">
        <v>314</v>
      </c>
      <c r="C24" s="255" t="n">
        <v>14905474265.47</v>
      </c>
      <c r="D24" s="255" t="n">
        <v>907127579.1</v>
      </c>
      <c r="E24" s="255" t="n">
        <f aca="false">+D24+C24</f>
        <v>15812601844.57</v>
      </c>
      <c r="F24" s="255" t="n">
        <v>758024139.81</v>
      </c>
      <c r="G24" s="256"/>
      <c r="H24" s="257" t="n">
        <f aca="false">+C24/E24</f>
        <v>0.942632617451789</v>
      </c>
      <c r="I24" s="257" t="n">
        <f aca="false">+D24/E24</f>
        <v>0.0573673825482114</v>
      </c>
      <c r="J24" s="258" t="n">
        <f aca="false">+H24+I24</f>
        <v>1</v>
      </c>
      <c r="K24" s="258" t="n">
        <f aca="false">+F24/E24</f>
        <v>0.0479379767644186</v>
      </c>
      <c r="L24" s="259" t="n">
        <v>0</v>
      </c>
    </row>
    <row r="25" customFormat="false" ht="15" hidden="false" customHeight="true" outlineLevel="1" collapsed="false">
      <c r="A25" s="254" t="n">
        <v>2003</v>
      </c>
      <c r="B25" s="112" t="s">
        <v>315</v>
      </c>
      <c r="C25" s="255" t="n">
        <v>14994013121.77</v>
      </c>
      <c r="D25" s="255" t="n">
        <v>917108882.72</v>
      </c>
      <c r="E25" s="255" t="n">
        <f aca="false">+D25+C25</f>
        <v>15911122004.49</v>
      </c>
      <c r="F25" s="255" t="n">
        <v>760657556.27</v>
      </c>
      <c r="G25" s="256"/>
      <c r="H25" s="257" t="n">
        <f aca="false">+C25/E25</f>
        <v>0.942360514710327</v>
      </c>
      <c r="I25" s="257" t="n">
        <f aca="false">+D25/E25</f>
        <v>0.0576394852896734</v>
      </c>
      <c r="J25" s="258" t="n">
        <f aca="false">+H25+I25</f>
        <v>1</v>
      </c>
      <c r="K25" s="258" t="n">
        <f aca="false">+F25/E25</f>
        <v>0.0478066572586992</v>
      </c>
      <c r="L25" s="259" t="n">
        <v>0</v>
      </c>
    </row>
    <row r="26" customFormat="false" ht="15" hidden="false" customHeight="true" outlineLevel="1" collapsed="false">
      <c r="A26" s="254" t="n">
        <v>2003</v>
      </c>
      <c r="B26" s="112" t="s">
        <v>316</v>
      </c>
      <c r="C26" s="255" t="n">
        <v>14740343711.75</v>
      </c>
      <c r="D26" s="255" t="n">
        <v>947111716.99</v>
      </c>
      <c r="E26" s="255" t="n">
        <f aca="false">+D26+C26</f>
        <v>15687455428.74</v>
      </c>
      <c r="F26" s="255" t="n">
        <v>765082067.24</v>
      </c>
      <c r="G26" s="256"/>
      <c r="H26" s="257" t="n">
        <f aca="false">+C26/E26</f>
        <v>0.939626173199839</v>
      </c>
      <c r="I26" s="257" t="n">
        <f aca="false">+D26/E26</f>
        <v>0.0603738268001614</v>
      </c>
      <c r="J26" s="258" t="n">
        <f aca="false">+H26+I26</f>
        <v>1</v>
      </c>
      <c r="K26" s="258" t="n">
        <f aca="false">+F26/E26</f>
        <v>0.0487703101828957</v>
      </c>
      <c r="L26" s="259" t="n">
        <v>0</v>
      </c>
    </row>
    <row r="27" customFormat="false" ht="15" hidden="false" customHeight="true" outlineLevel="1" collapsed="false">
      <c r="A27" s="254" t="n">
        <v>2003</v>
      </c>
      <c r="B27" s="112" t="s">
        <v>317</v>
      </c>
      <c r="C27" s="255" t="n">
        <v>14559128941.98</v>
      </c>
      <c r="D27" s="255" t="n">
        <v>958856465.09</v>
      </c>
      <c r="E27" s="255" t="n">
        <f aca="false">+D27+C27</f>
        <v>15517985407.07</v>
      </c>
      <c r="F27" s="255" t="n">
        <v>669595200.33</v>
      </c>
      <c r="G27" s="256"/>
      <c r="H27" s="257" t="n">
        <f aca="false">+C27/E27</f>
        <v>0.938209990540838</v>
      </c>
      <c r="I27" s="257" t="n">
        <f aca="false">+D27/E27</f>
        <v>0.0617900094591624</v>
      </c>
      <c r="J27" s="258" t="n">
        <f aca="false">+H27+I27</f>
        <v>1</v>
      </c>
      <c r="K27" s="258" t="n">
        <f aca="false">+F27/E27</f>
        <v>0.0431496217302107</v>
      </c>
      <c r="L27" s="259" t="n">
        <v>0</v>
      </c>
    </row>
    <row r="28" customFormat="false" ht="15" hidden="false" customHeight="true" outlineLevel="1" collapsed="false">
      <c r="A28" s="254" t="n">
        <v>2003</v>
      </c>
      <c r="B28" s="112" t="s">
        <v>318</v>
      </c>
      <c r="C28" s="255" t="n">
        <v>14751642002.06</v>
      </c>
      <c r="D28" s="255" t="n">
        <v>869082623.46</v>
      </c>
      <c r="E28" s="255" t="n">
        <f aca="false">+D28+C28</f>
        <v>15620724625.52</v>
      </c>
      <c r="F28" s="255" t="n">
        <v>640677710.42</v>
      </c>
      <c r="G28" s="256"/>
      <c r="H28" s="257" t="n">
        <f aca="false">+C28/E28</f>
        <v>0.944363488615621</v>
      </c>
      <c r="I28" s="257" t="n">
        <f aca="false">+D28/E28</f>
        <v>0.0556365113843795</v>
      </c>
      <c r="J28" s="258" t="n">
        <f aca="false">+H28+I28</f>
        <v>1</v>
      </c>
      <c r="K28" s="258" t="n">
        <f aca="false">+F28/E28</f>
        <v>0.0410145960433428</v>
      </c>
      <c r="L28" s="259" t="n">
        <v>0</v>
      </c>
    </row>
    <row r="29" customFormat="false" ht="15" hidden="false" customHeight="true" outlineLevel="1" collapsed="false">
      <c r="A29" s="254" t="n">
        <v>2003</v>
      </c>
      <c r="B29" s="112" t="s">
        <v>319</v>
      </c>
      <c r="C29" s="255" t="n">
        <v>14677699462.81</v>
      </c>
      <c r="D29" s="255" t="n">
        <v>875207425.52</v>
      </c>
      <c r="E29" s="255" t="n">
        <f aca="false">+D29+C29</f>
        <v>15552906888.33</v>
      </c>
      <c r="F29" s="255" t="n">
        <v>640875296.54</v>
      </c>
      <c r="G29" s="256"/>
      <c r="H29" s="257" t="n">
        <f aca="false">+C29/E29</f>
        <v>0.943727083830438</v>
      </c>
      <c r="I29" s="257" t="n">
        <f aca="false">+D29/E29</f>
        <v>0.0562729161695622</v>
      </c>
      <c r="J29" s="258" t="n">
        <f aca="false">+H29+I29</f>
        <v>1</v>
      </c>
      <c r="K29" s="258" t="n">
        <f aca="false">+F29/E29</f>
        <v>0.0412061424363619</v>
      </c>
      <c r="L29" s="259" t="n">
        <v>0</v>
      </c>
    </row>
    <row r="30" customFormat="false" ht="15" hidden="false" customHeight="true" outlineLevel="1" collapsed="false">
      <c r="A30" s="254" t="n">
        <v>2003</v>
      </c>
      <c r="B30" s="112" t="s">
        <v>320</v>
      </c>
      <c r="C30" s="255" t="n">
        <v>14705408814.79</v>
      </c>
      <c r="D30" s="255" t="n">
        <v>841481114.98</v>
      </c>
      <c r="E30" s="255" t="n">
        <f aca="false">+D30+C30</f>
        <v>15546889929.77</v>
      </c>
      <c r="F30" s="255" t="n">
        <v>607095413.63</v>
      </c>
      <c r="G30" s="256"/>
      <c r="H30" s="257" t="n">
        <f aca="false">+C30/E30</f>
        <v>0.945874633525983</v>
      </c>
      <c r="I30" s="257" t="n">
        <f aca="false">+D30/E30</f>
        <v>0.0541253664740166</v>
      </c>
      <c r="J30" s="258" t="n">
        <f aca="false">+H30+I30</f>
        <v>1</v>
      </c>
      <c r="K30" s="258" t="n">
        <f aca="false">+F30/E30</f>
        <v>0.0390493157391886</v>
      </c>
      <c r="L30" s="259" t="n">
        <v>0</v>
      </c>
    </row>
    <row r="31" customFormat="false" ht="15" hidden="false" customHeight="true" outlineLevel="1" collapsed="false">
      <c r="A31" s="254" t="n">
        <v>2003</v>
      </c>
      <c r="B31" s="112" t="s">
        <v>321</v>
      </c>
      <c r="C31" s="255" t="n">
        <v>14928648823.69</v>
      </c>
      <c r="D31" s="255" t="n">
        <v>794841629.88</v>
      </c>
      <c r="E31" s="255" t="n">
        <f aca="false">+D31+C31</f>
        <v>15723490453.57</v>
      </c>
      <c r="F31" s="255" t="n">
        <v>580472285.96</v>
      </c>
      <c r="G31" s="256"/>
      <c r="H31" s="257" t="n">
        <f aca="false">+C31/E31</f>
        <v>0.949448779695126</v>
      </c>
      <c r="I31" s="257" t="n">
        <f aca="false">+D31/E31</f>
        <v>0.050551220304874</v>
      </c>
      <c r="J31" s="258" t="n">
        <f aca="false">+H31+I31</f>
        <v>1</v>
      </c>
      <c r="K31" s="258" t="n">
        <f aca="false">+F31/E31</f>
        <v>0.0369175208058338</v>
      </c>
      <c r="L31" s="259" t="n">
        <v>0</v>
      </c>
    </row>
    <row r="32" customFormat="false" ht="15" hidden="false" customHeight="true" outlineLevel="1" collapsed="false">
      <c r="A32" s="254" t="n">
        <v>2003</v>
      </c>
      <c r="B32" s="112" t="s">
        <v>322</v>
      </c>
      <c r="C32" s="255" t="n">
        <v>14814216083.38</v>
      </c>
      <c r="D32" s="255" t="n">
        <v>778638007.83</v>
      </c>
      <c r="E32" s="255" t="n">
        <f aca="false">+D32+C32</f>
        <v>15592854091.21</v>
      </c>
      <c r="F32" s="255" t="n">
        <v>583254303.06</v>
      </c>
      <c r="G32" s="256"/>
      <c r="H32" s="257" t="n">
        <f aca="false">+C32/E32</f>
        <v>0.950064433151534</v>
      </c>
      <c r="I32" s="257" t="n">
        <f aca="false">+D32/E32</f>
        <v>0.0499355668484664</v>
      </c>
      <c r="J32" s="258" t="n">
        <f aca="false">+H32+I32</f>
        <v>1</v>
      </c>
      <c r="K32" s="258" t="n">
        <f aca="false">+F32/E32</f>
        <v>0.0374052306042415</v>
      </c>
      <c r="L32" s="259" t="n">
        <v>0</v>
      </c>
    </row>
    <row r="33" customFormat="false" ht="15" hidden="false" customHeight="true" outlineLevel="1" collapsed="false">
      <c r="A33" s="254" t="n">
        <v>2003</v>
      </c>
      <c r="B33" s="112" t="s">
        <v>323</v>
      </c>
      <c r="C33" s="255" t="n">
        <v>14661854594.12</v>
      </c>
      <c r="D33" s="255" t="n">
        <v>751173481.93</v>
      </c>
      <c r="E33" s="255" t="n">
        <f aca="false">+D33+C33</f>
        <v>15413028076.05</v>
      </c>
      <c r="F33" s="255" t="n">
        <v>567372611.75</v>
      </c>
      <c r="G33" s="256"/>
      <c r="H33" s="257" t="n">
        <f aca="false">+C33/E33</f>
        <v>0.951263731031722</v>
      </c>
      <c r="I33" s="257" t="n">
        <f aca="false">+D33/E33</f>
        <v>0.0487362689682784</v>
      </c>
      <c r="J33" s="258" t="n">
        <f aca="false">+H33+I33</f>
        <v>1</v>
      </c>
      <c r="K33" s="258" t="n">
        <f aca="false">+F33/E33</f>
        <v>0.0368112358551808</v>
      </c>
      <c r="L33" s="259" t="n">
        <v>0</v>
      </c>
    </row>
    <row r="34" customFormat="false" ht="13" hidden="false" customHeight="false" outlineLevel="0" collapsed="false">
      <c r="A34" s="254" t="n">
        <v>2003</v>
      </c>
      <c r="B34" s="112" t="s">
        <v>312</v>
      </c>
      <c r="C34" s="255" t="n">
        <v>14932604311.91</v>
      </c>
      <c r="D34" s="255" t="n">
        <v>741977305.41</v>
      </c>
      <c r="E34" s="255" t="n">
        <f aca="false">+D34+C34</f>
        <v>15674581617.32</v>
      </c>
      <c r="F34" s="255" t="n">
        <v>578651557.73</v>
      </c>
      <c r="G34" s="256"/>
      <c r="H34" s="257" t="n">
        <f aca="false">+C34/E34</f>
        <v>0.952663661236729</v>
      </c>
      <c r="I34" s="257" t="n">
        <f aca="false">+D34/E34</f>
        <v>0.047336338763271</v>
      </c>
      <c r="J34" s="258" t="n">
        <f aca="false">+H34+I34</f>
        <v>1</v>
      </c>
      <c r="K34" s="258" t="n">
        <f aca="false">+F34/E34</f>
        <v>0.0369165552138633</v>
      </c>
      <c r="L34" s="259" t="n">
        <v>0</v>
      </c>
    </row>
    <row r="35" customFormat="false" ht="15" hidden="false" customHeight="true" outlineLevel="1" collapsed="false">
      <c r="A35" s="254" t="n">
        <v>2004</v>
      </c>
      <c r="B35" s="112" t="s">
        <v>313</v>
      </c>
      <c r="C35" s="255" t="n">
        <v>15025224173.01</v>
      </c>
      <c r="D35" s="255" t="n">
        <v>781584846.95</v>
      </c>
      <c r="E35" s="255" t="n">
        <f aca="false">+D35+C35</f>
        <v>15806809019.96</v>
      </c>
      <c r="F35" s="255" t="n">
        <v>573544479.54</v>
      </c>
      <c r="G35" s="256"/>
      <c r="H35" s="257" t="n">
        <f aca="false">+C35/E35</f>
        <v>0.950553913445588</v>
      </c>
      <c r="I35" s="257" t="n">
        <f aca="false">+D35/E35</f>
        <v>0.0494460865544118</v>
      </c>
      <c r="J35" s="258" t="n">
        <f aca="false">+H35+I35</f>
        <v>1</v>
      </c>
      <c r="K35" s="258" t="n">
        <f aca="false">+F35/E35</f>
        <v>0.0362846466238542</v>
      </c>
      <c r="L35" s="259" t="n">
        <v>0</v>
      </c>
    </row>
    <row r="36" customFormat="false" ht="15" hidden="false" customHeight="true" outlineLevel="1" collapsed="false">
      <c r="A36" s="254" t="n">
        <v>2004</v>
      </c>
      <c r="B36" s="112" t="s">
        <v>314</v>
      </c>
      <c r="C36" s="255" t="n">
        <v>14852778692.74</v>
      </c>
      <c r="D36" s="255" t="n">
        <v>794379758.8</v>
      </c>
      <c r="E36" s="255" t="n">
        <f aca="false">+D36+C36</f>
        <v>15647158451.54</v>
      </c>
      <c r="F36" s="255" t="n">
        <v>565684778.82</v>
      </c>
      <c r="G36" s="256"/>
      <c r="H36" s="257" t="n">
        <f aca="false">+C36/E36</f>
        <v>0.949231692050654</v>
      </c>
      <c r="I36" s="257" t="n">
        <f aca="false">+D36/E36</f>
        <v>0.0507683079493463</v>
      </c>
      <c r="J36" s="258" t="n">
        <f aca="false">+H36+I36</f>
        <v>1</v>
      </c>
      <c r="K36" s="258" t="n">
        <f aca="false">+F36/E36</f>
        <v>0.0361525564256253</v>
      </c>
      <c r="L36" s="259" t="n">
        <v>0</v>
      </c>
    </row>
    <row r="37" customFormat="false" ht="15" hidden="false" customHeight="true" outlineLevel="1" collapsed="false">
      <c r="A37" s="254" t="n">
        <v>2004</v>
      </c>
      <c r="B37" s="112" t="s">
        <v>315</v>
      </c>
      <c r="C37" s="255" t="n">
        <v>15077481491.1</v>
      </c>
      <c r="D37" s="255" t="n">
        <v>730919812.88</v>
      </c>
      <c r="E37" s="255" t="n">
        <f aca="false">+D37+C37</f>
        <v>15808401303.98</v>
      </c>
      <c r="F37" s="255" t="n">
        <v>553613777.39</v>
      </c>
      <c r="G37" s="256"/>
      <c r="H37" s="257" t="n">
        <f aca="false">+C37/E37</f>
        <v>0.953763837416249</v>
      </c>
      <c r="I37" s="257" t="n">
        <f aca="false">+D37/E37</f>
        <v>0.046236162583751</v>
      </c>
      <c r="J37" s="258" t="n">
        <f aca="false">+H37+I37</f>
        <v>1</v>
      </c>
      <c r="K37" s="258" t="n">
        <f aca="false">+F37/E37</f>
        <v>0.0350202254323225</v>
      </c>
      <c r="L37" s="259" t="n">
        <v>0</v>
      </c>
    </row>
    <row r="38" customFormat="false" ht="15" hidden="false" customHeight="true" outlineLevel="1" collapsed="false">
      <c r="A38" s="254" t="n">
        <v>2004</v>
      </c>
      <c r="B38" s="112" t="s">
        <v>316</v>
      </c>
      <c r="C38" s="255" t="n">
        <v>15228996565.03</v>
      </c>
      <c r="D38" s="255" t="n">
        <v>702961379.43</v>
      </c>
      <c r="E38" s="255" t="n">
        <f aca="false">+D38+C38</f>
        <v>15931957944.46</v>
      </c>
      <c r="F38" s="255" t="n">
        <v>556672194.83</v>
      </c>
      <c r="G38" s="256"/>
      <c r="H38" s="257" t="n">
        <f aca="false">+C38/E38</f>
        <v>0.95587727623431</v>
      </c>
      <c r="I38" s="257" t="n">
        <f aca="false">+D38/E38</f>
        <v>0.0441227237656901</v>
      </c>
      <c r="J38" s="258" t="n">
        <f aca="false">+H38+I38</f>
        <v>1</v>
      </c>
      <c r="K38" s="258" t="n">
        <f aca="false">+F38/E38</f>
        <v>0.0349406015739309</v>
      </c>
      <c r="L38" s="259" t="n">
        <v>0</v>
      </c>
    </row>
    <row r="39" customFormat="false" ht="15" hidden="false" customHeight="true" outlineLevel="1" collapsed="false">
      <c r="A39" s="254" t="n">
        <v>2004</v>
      </c>
      <c r="B39" s="112" t="s">
        <v>317</v>
      </c>
      <c r="C39" s="255" t="n">
        <v>15453335392.09</v>
      </c>
      <c r="D39" s="255" t="n">
        <v>725839248.67</v>
      </c>
      <c r="E39" s="255" t="n">
        <f aca="false">+D39+C39</f>
        <v>16179174640.76</v>
      </c>
      <c r="F39" s="255" t="n">
        <v>547812890.01</v>
      </c>
      <c r="G39" s="256"/>
      <c r="H39" s="257" t="n">
        <f aca="false">+C39/E39</f>
        <v>0.955137436563581</v>
      </c>
      <c r="I39" s="257" t="n">
        <f aca="false">+D39/E39</f>
        <v>0.0448625634364192</v>
      </c>
      <c r="J39" s="258" t="n">
        <f aca="false">+H39+I39</f>
        <v>1</v>
      </c>
      <c r="K39" s="258" t="n">
        <f aca="false">+F39/E39</f>
        <v>0.0338591369568322</v>
      </c>
      <c r="L39" s="259" t="n">
        <v>0</v>
      </c>
    </row>
    <row r="40" customFormat="false" ht="15" hidden="false" customHeight="true" outlineLevel="1" collapsed="false">
      <c r="A40" s="254" t="n">
        <v>2004</v>
      </c>
      <c r="B40" s="112" t="s">
        <v>318</v>
      </c>
      <c r="C40" s="255" t="n">
        <v>15591310349.19</v>
      </c>
      <c r="D40" s="255" t="n">
        <v>684325143.44</v>
      </c>
      <c r="E40" s="255" t="n">
        <f aca="false">+D40+C40</f>
        <v>16275635492.63</v>
      </c>
      <c r="F40" s="255" t="n">
        <v>538132092.98</v>
      </c>
      <c r="G40" s="256"/>
      <c r="H40" s="257" t="n">
        <f aca="false">+C40/E40</f>
        <v>0.95795401391547</v>
      </c>
      <c r="I40" s="257" t="n">
        <f aca="false">+D40/E40</f>
        <v>0.0420459860845298</v>
      </c>
      <c r="J40" s="258" t="n">
        <f aca="false">+H40+I40</f>
        <v>1</v>
      </c>
      <c r="K40" s="258" t="n">
        <f aca="false">+F40/E40</f>
        <v>0.0330636609073532</v>
      </c>
      <c r="L40" s="259" t="n">
        <v>0</v>
      </c>
    </row>
    <row r="41" customFormat="false" ht="15" hidden="false" customHeight="true" outlineLevel="1" collapsed="false">
      <c r="A41" s="254" t="n">
        <v>2004</v>
      </c>
      <c r="B41" s="112" t="s">
        <v>319</v>
      </c>
      <c r="C41" s="255" t="n">
        <v>15577574479.68</v>
      </c>
      <c r="D41" s="255" t="n">
        <v>691370886.96</v>
      </c>
      <c r="E41" s="255" t="n">
        <f aca="false">+D41+C41</f>
        <v>16268945366.64</v>
      </c>
      <c r="F41" s="255" t="n">
        <v>540908217.08</v>
      </c>
      <c r="G41" s="256"/>
      <c r="H41" s="257" t="n">
        <f aca="false">+C41/E41</f>
        <v>0.95750364443551</v>
      </c>
      <c r="I41" s="257" t="n">
        <f aca="false">+D41/E41</f>
        <v>0.0424963555644903</v>
      </c>
      <c r="J41" s="258" t="n">
        <f aca="false">+H41+I41</f>
        <v>1</v>
      </c>
      <c r="K41" s="258" t="n">
        <f aca="false">+F41/E41</f>
        <v>0.0332478968298185</v>
      </c>
      <c r="L41" s="259" t="n">
        <v>0</v>
      </c>
    </row>
    <row r="42" customFormat="false" ht="15" hidden="false" customHeight="true" outlineLevel="1" collapsed="false">
      <c r="A42" s="254" t="n">
        <v>2004</v>
      </c>
      <c r="B42" s="112" t="s">
        <v>320</v>
      </c>
      <c r="C42" s="255" t="n">
        <v>15801299439.09</v>
      </c>
      <c r="D42" s="255" t="n">
        <v>690662175.45</v>
      </c>
      <c r="E42" s="255" t="n">
        <f aca="false">+D42+C42</f>
        <v>16491961614.54</v>
      </c>
      <c r="F42" s="255" t="n">
        <v>522365547.71</v>
      </c>
      <c r="G42" s="256"/>
      <c r="H42" s="257" t="n">
        <f aca="false">+C42/E42</f>
        <v>0.958121284078112</v>
      </c>
      <c r="I42" s="257" t="n">
        <f aca="false">+D42/E42</f>
        <v>0.0418787159218879</v>
      </c>
      <c r="J42" s="258" t="n">
        <f aca="false">+H42+I42</f>
        <v>1</v>
      </c>
      <c r="K42" s="258" t="n">
        <f aca="false">+F42/E42</f>
        <v>0.0316739487951185</v>
      </c>
      <c r="L42" s="259" t="n">
        <v>0</v>
      </c>
    </row>
    <row r="43" customFormat="false" ht="15" hidden="false" customHeight="true" outlineLevel="1" collapsed="false">
      <c r="A43" s="254" t="n">
        <v>2004</v>
      </c>
      <c r="B43" s="112" t="s">
        <v>321</v>
      </c>
      <c r="C43" s="255" t="n">
        <v>15969918005.94</v>
      </c>
      <c r="D43" s="255" t="n">
        <v>658125685.49</v>
      </c>
      <c r="E43" s="255" t="n">
        <f aca="false">+D43+C43</f>
        <v>16628043691.43</v>
      </c>
      <c r="F43" s="255" t="n">
        <v>512823273.56</v>
      </c>
      <c r="G43" s="256"/>
      <c r="H43" s="257" t="n">
        <f aca="false">+C43/E43</f>
        <v>0.96042073874095</v>
      </c>
      <c r="I43" s="257" t="n">
        <f aca="false">+D43/E43</f>
        <v>0.0395792612590496</v>
      </c>
      <c r="J43" s="258" t="n">
        <f aca="false">+H43+I43</f>
        <v>1</v>
      </c>
      <c r="K43" s="258" t="n">
        <f aca="false">+F43/E43</f>
        <v>0.030840866374696</v>
      </c>
      <c r="L43" s="259" t="n">
        <v>0</v>
      </c>
    </row>
    <row r="44" customFormat="false" ht="15" hidden="false" customHeight="true" outlineLevel="1" collapsed="false">
      <c r="A44" s="254" t="n">
        <v>2004</v>
      </c>
      <c r="B44" s="112" t="s">
        <v>322</v>
      </c>
      <c r="C44" s="255" t="n">
        <v>16253012770.64</v>
      </c>
      <c r="D44" s="255" t="n">
        <v>651073704.82</v>
      </c>
      <c r="E44" s="255" t="n">
        <f aca="false">+D44+C44</f>
        <v>16904086475.46</v>
      </c>
      <c r="F44" s="255" t="n">
        <v>470939935.36</v>
      </c>
      <c r="G44" s="256"/>
      <c r="H44" s="257" t="n">
        <f aca="false">+C44/E44</f>
        <v>0.961484241945569</v>
      </c>
      <c r="I44" s="257" t="n">
        <f aca="false">+D44/E44</f>
        <v>0.0385157580544312</v>
      </c>
      <c r="J44" s="258" t="n">
        <f aca="false">+H44+I44</f>
        <v>1</v>
      </c>
      <c r="K44" s="258" t="n">
        <f aca="false">+F44/E44</f>
        <v>0.0278595318382731</v>
      </c>
      <c r="L44" s="259" t="n">
        <v>0</v>
      </c>
    </row>
    <row r="45" customFormat="false" ht="15" hidden="false" customHeight="true" outlineLevel="1" collapsed="false">
      <c r="A45" s="254" t="n">
        <v>2004</v>
      </c>
      <c r="B45" s="112" t="s">
        <v>323</v>
      </c>
      <c r="C45" s="255" t="n">
        <v>16735178081.37</v>
      </c>
      <c r="D45" s="255" t="n">
        <v>726184004.58</v>
      </c>
      <c r="E45" s="255" t="n">
        <f aca="false">+D45+C45</f>
        <v>17461362085.95</v>
      </c>
      <c r="F45" s="255" t="n">
        <v>465604564.04</v>
      </c>
      <c r="G45" s="256"/>
      <c r="H45" s="257" t="n">
        <f aca="false">+C45/E45</f>
        <v>0.958411949708991</v>
      </c>
      <c r="I45" s="257" t="n">
        <f aca="false">+D45/E45</f>
        <v>0.0415880502910086</v>
      </c>
      <c r="J45" s="258" t="n">
        <f aca="false">+H45+I45</f>
        <v>1</v>
      </c>
      <c r="K45" s="258" t="n">
        <f aca="false">+F45/E45</f>
        <v>0.0266648478937758</v>
      </c>
      <c r="L45" s="259" t="n">
        <v>0</v>
      </c>
    </row>
    <row r="46" customFormat="false" ht="13" hidden="false" customHeight="false" outlineLevel="0" collapsed="false">
      <c r="A46" s="254" t="n">
        <v>2004</v>
      </c>
      <c r="B46" s="112" t="s">
        <v>312</v>
      </c>
      <c r="C46" s="255" t="n">
        <v>16804491027.78</v>
      </c>
      <c r="D46" s="255" t="n">
        <v>662781758.18</v>
      </c>
      <c r="E46" s="255" t="n">
        <f aca="false">+D46+C46</f>
        <v>17467272785.96</v>
      </c>
      <c r="F46" s="255" t="n">
        <v>478276116.53</v>
      </c>
      <c r="G46" s="256"/>
      <c r="H46" s="257" t="n">
        <f aca="false">+C46/E46</f>
        <v>0.962055796213778</v>
      </c>
      <c r="I46" s="257" t="n">
        <f aca="false">+D46/E46</f>
        <v>0.0379442037862222</v>
      </c>
      <c r="J46" s="258" t="n">
        <f aca="false">+H46+I46</f>
        <v>1</v>
      </c>
      <c r="K46" s="258" t="n">
        <f aca="false">+F46/E46</f>
        <v>0.0273812702412499</v>
      </c>
      <c r="L46" s="259" t="n">
        <v>0</v>
      </c>
    </row>
    <row r="47" customFormat="false" ht="15" hidden="false" customHeight="true" outlineLevel="1" collapsed="false">
      <c r="A47" s="254" t="n">
        <v>2005</v>
      </c>
      <c r="B47" s="112" t="s">
        <v>313</v>
      </c>
      <c r="C47" s="255" t="n">
        <v>16714318276.38</v>
      </c>
      <c r="D47" s="255" t="n">
        <v>720433373.37</v>
      </c>
      <c r="E47" s="255" t="n">
        <f aca="false">+D47+C47</f>
        <v>17434751649.75</v>
      </c>
      <c r="F47" s="255" t="n">
        <v>481469726.82</v>
      </c>
      <c r="G47" s="256"/>
      <c r="H47" s="257" t="n">
        <f aca="false">+C47/E47</f>
        <v>0.958678311693627</v>
      </c>
      <c r="I47" s="257" t="n">
        <f aca="false">+D47/E47</f>
        <v>0.0413216883063735</v>
      </c>
      <c r="J47" s="258" t="n">
        <f aca="false">+H47+I47</f>
        <v>1</v>
      </c>
      <c r="K47" s="258" t="n">
        <f aca="false">+F47/E47</f>
        <v>0.0276155196524927</v>
      </c>
      <c r="L47" s="259" t="n">
        <v>0</v>
      </c>
    </row>
    <row r="48" customFormat="false" ht="15" hidden="false" customHeight="true" outlineLevel="1" collapsed="false">
      <c r="A48" s="254" t="n">
        <v>2005</v>
      </c>
      <c r="B48" s="112" t="s">
        <v>314</v>
      </c>
      <c r="C48" s="255" t="n">
        <v>16767149561.91</v>
      </c>
      <c r="D48" s="255" t="n">
        <v>776119120.09</v>
      </c>
      <c r="E48" s="255" t="n">
        <f aca="false">+D48+C48</f>
        <v>17543268682</v>
      </c>
      <c r="F48" s="255" t="n">
        <v>486954310.9</v>
      </c>
      <c r="G48" s="256"/>
      <c r="H48" s="257" t="n">
        <f aca="false">+C48/E48</f>
        <v>0.955759719915461</v>
      </c>
      <c r="I48" s="257" t="n">
        <f aca="false">+D48/E48</f>
        <v>0.0442402800845389</v>
      </c>
      <c r="J48" s="258" t="n">
        <f aca="false">+H48+I48</f>
        <v>1</v>
      </c>
      <c r="K48" s="258" t="n">
        <f aca="false">+F48/E48</f>
        <v>0.0277573307304831</v>
      </c>
      <c r="L48" s="259" t="n">
        <v>0</v>
      </c>
    </row>
    <row r="49" customFormat="false" ht="15" hidden="false" customHeight="true" outlineLevel="1" collapsed="false">
      <c r="A49" s="254" t="n">
        <v>2005</v>
      </c>
      <c r="B49" s="112" t="s">
        <v>315</v>
      </c>
      <c r="C49" s="255" t="n">
        <v>16817794612.74</v>
      </c>
      <c r="D49" s="255" t="n">
        <v>731195818.73</v>
      </c>
      <c r="E49" s="255" t="n">
        <f aca="false">+D49+C49</f>
        <v>17548990431.47</v>
      </c>
      <c r="F49" s="255" t="n">
        <v>457693869.25</v>
      </c>
      <c r="G49" s="256"/>
      <c r="H49" s="257" t="n">
        <f aca="false">+C49/E49</f>
        <v>0.958334023738552</v>
      </c>
      <c r="I49" s="257" t="n">
        <f aca="false">+D49/E49</f>
        <v>0.0416659762614476</v>
      </c>
      <c r="J49" s="258" t="n">
        <f aca="false">+H49+I49</f>
        <v>1</v>
      </c>
      <c r="K49" s="258" t="n">
        <f aca="false">+F49/E49</f>
        <v>0.0260809230614904</v>
      </c>
      <c r="L49" s="259" t="n">
        <v>0</v>
      </c>
    </row>
    <row r="50" customFormat="false" ht="15" hidden="false" customHeight="true" outlineLevel="1" collapsed="false">
      <c r="A50" s="254" t="n">
        <v>2005</v>
      </c>
      <c r="B50" s="112" t="s">
        <v>316</v>
      </c>
      <c r="C50" s="255" t="n">
        <v>16932705764.11</v>
      </c>
      <c r="D50" s="255" t="n">
        <v>738230564.08</v>
      </c>
      <c r="E50" s="255" t="n">
        <f aca="false">+D50+C50</f>
        <v>17670936328.19</v>
      </c>
      <c r="F50" s="255" t="n">
        <v>456764167.53</v>
      </c>
      <c r="G50" s="256"/>
      <c r="H50" s="257" t="n">
        <f aca="false">+C50/E50</f>
        <v>0.958223460807658</v>
      </c>
      <c r="I50" s="257" t="n">
        <f aca="false">+D50/E50</f>
        <v>0.0417765391923415</v>
      </c>
      <c r="J50" s="258" t="n">
        <f aca="false">+H50+I50</f>
        <v>1</v>
      </c>
      <c r="K50" s="258" t="n">
        <f aca="false">+F50/E50</f>
        <v>0.0258483285235619</v>
      </c>
      <c r="L50" s="259" t="n">
        <v>0</v>
      </c>
    </row>
    <row r="51" customFormat="false" ht="15" hidden="false" customHeight="true" outlineLevel="1" collapsed="false">
      <c r="A51" s="254" t="n">
        <v>2005</v>
      </c>
      <c r="B51" s="112" t="s">
        <v>317</v>
      </c>
      <c r="C51" s="255" t="n">
        <v>16970934895.11</v>
      </c>
      <c r="D51" s="255" t="n">
        <v>776993927.42</v>
      </c>
      <c r="E51" s="255" t="n">
        <f aca="false">+D51+C51</f>
        <v>17747928822.53</v>
      </c>
      <c r="F51" s="255" t="n">
        <v>452364944.03</v>
      </c>
      <c r="G51" s="256"/>
      <c r="H51" s="257" t="n">
        <f aca="false">+C51/E51</f>
        <v>0.95622058578274</v>
      </c>
      <c r="I51" s="257" t="n">
        <f aca="false">+D51/E51</f>
        <v>0.0437794142172607</v>
      </c>
      <c r="J51" s="258" t="n">
        <f aca="false">+H51+I51</f>
        <v>1</v>
      </c>
      <c r="K51" s="258" t="n">
        <f aca="false">+F51/E51</f>
        <v>0.0254883230912977</v>
      </c>
      <c r="L51" s="259" t="n">
        <v>0</v>
      </c>
    </row>
    <row r="52" customFormat="false" ht="15" hidden="false" customHeight="true" outlineLevel="1" collapsed="false">
      <c r="A52" s="254" t="n">
        <v>2005</v>
      </c>
      <c r="B52" s="112" t="s">
        <v>318</v>
      </c>
      <c r="C52" s="255" t="n">
        <v>17655294505.39</v>
      </c>
      <c r="D52" s="255" t="n">
        <v>711002793.9</v>
      </c>
      <c r="E52" s="255" t="n">
        <f aca="false">+D52+C52</f>
        <v>18366297299.29</v>
      </c>
      <c r="F52" s="255" t="n">
        <v>440115379.94</v>
      </c>
      <c r="G52" s="256"/>
      <c r="H52" s="257" t="n">
        <f aca="false">+C52/E52</f>
        <v>0.961287635590681</v>
      </c>
      <c r="I52" s="257" t="n">
        <f aca="false">+D52/E52</f>
        <v>0.0387123644093187</v>
      </c>
      <c r="J52" s="258" t="n">
        <f aca="false">+H52+I52</f>
        <v>1</v>
      </c>
      <c r="K52" s="258" t="n">
        <f aca="false">+F52/E52</f>
        <v>0.023963206778593</v>
      </c>
      <c r="L52" s="259" t="n">
        <v>0</v>
      </c>
    </row>
    <row r="53" customFormat="false" ht="15" hidden="false" customHeight="true" outlineLevel="1" collapsed="false">
      <c r="A53" s="254" t="n">
        <v>2005</v>
      </c>
      <c r="B53" s="112" t="s">
        <v>319</v>
      </c>
      <c r="C53" s="255" t="n">
        <v>17880301705.34</v>
      </c>
      <c r="D53" s="255" t="n">
        <v>752573434.74</v>
      </c>
      <c r="E53" s="255" t="n">
        <f aca="false">+D53+C53</f>
        <v>18632875140.08</v>
      </c>
      <c r="F53" s="255" t="n">
        <v>438250684.3</v>
      </c>
      <c r="G53" s="256"/>
      <c r="H53" s="257" t="n">
        <f aca="false">+C53/E53</f>
        <v>0.959610450395753</v>
      </c>
      <c r="I53" s="257" t="n">
        <f aca="false">+D53/E53</f>
        <v>0.0403895496042469</v>
      </c>
      <c r="J53" s="258" t="n">
        <f aca="false">+H53+I53</f>
        <v>1</v>
      </c>
      <c r="K53" s="258" t="n">
        <f aca="false">+F53/E53</f>
        <v>0.0235202930844154</v>
      </c>
      <c r="L53" s="259" t="n">
        <v>0</v>
      </c>
    </row>
    <row r="54" customFormat="false" ht="15" hidden="false" customHeight="true" outlineLevel="1" collapsed="false">
      <c r="A54" s="254" t="n">
        <v>2005</v>
      </c>
      <c r="B54" s="112" t="s">
        <v>320</v>
      </c>
      <c r="C54" s="255" t="n">
        <v>18051672299.19</v>
      </c>
      <c r="D54" s="255" t="n">
        <v>759002563.04</v>
      </c>
      <c r="E54" s="255" t="n">
        <f aca="false">+D54+C54</f>
        <v>18810674862.23</v>
      </c>
      <c r="F54" s="255" t="n">
        <v>442913042.05</v>
      </c>
      <c r="G54" s="256"/>
      <c r="H54" s="257" t="n">
        <f aca="false">+C54/E54</f>
        <v>0.959650434202975</v>
      </c>
      <c r="I54" s="257" t="n">
        <f aca="false">+D54/E54</f>
        <v>0.0403495657970253</v>
      </c>
      <c r="J54" s="258" t="n">
        <f aca="false">+H54+I54</f>
        <v>1</v>
      </c>
      <c r="K54" s="258" t="n">
        <f aca="false">+F54/E54</f>
        <v>0.0235458347610551</v>
      </c>
      <c r="L54" s="259" t="n">
        <v>0</v>
      </c>
    </row>
    <row r="55" customFormat="false" ht="15" hidden="false" customHeight="true" outlineLevel="1" collapsed="false">
      <c r="A55" s="254" t="n">
        <v>2005</v>
      </c>
      <c r="B55" s="112" t="s">
        <v>321</v>
      </c>
      <c r="C55" s="255" t="n">
        <v>18363936190.03</v>
      </c>
      <c r="D55" s="255" t="n">
        <v>704018980.81</v>
      </c>
      <c r="E55" s="255" t="n">
        <f aca="false">+D55+C55</f>
        <v>19067955170.84</v>
      </c>
      <c r="F55" s="255" t="n">
        <v>422576045.18</v>
      </c>
      <c r="G55" s="256"/>
      <c r="H55" s="257" t="n">
        <f aca="false">+C55/E55</f>
        <v>0.963078422699114</v>
      </c>
      <c r="I55" s="257" t="n">
        <f aca="false">+D55/E55</f>
        <v>0.0369215773008861</v>
      </c>
      <c r="J55" s="258" t="n">
        <f aca="false">+H55+I55</f>
        <v>1</v>
      </c>
      <c r="K55" s="258" t="n">
        <f aca="false">+F55/E55</f>
        <v>0.022161581637565</v>
      </c>
      <c r="L55" s="259" t="n">
        <v>0</v>
      </c>
    </row>
    <row r="56" customFormat="false" ht="15" hidden="false" customHeight="true" outlineLevel="1" collapsed="false">
      <c r="A56" s="254" t="n">
        <v>2005</v>
      </c>
      <c r="B56" s="112" t="s">
        <v>322</v>
      </c>
      <c r="C56" s="255" t="n">
        <v>18597978153.73</v>
      </c>
      <c r="D56" s="255" t="n">
        <v>649004219.51</v>
      </c>
      <c r="E56" s="255" t="n">
        <f aca="false">+D56+C56</f>
        <v>19246982373.24</v>
      </c>
      <c r="F56" s="255" t="n">
        <v>427005788.31</v>
      </c>
      <c r="G56" s="256"/>
      <c r="H56" s="257" t="n">
        <f aca="false">+C56/E56</f>
        <v>0.966280209181657</v>
      </c>
      <c r="I56" s="257" t="n">
        <f aca="false">+D56/E56</f>
        <v>0.0337197908183436</v>
      </c>
      <c r="J56" s="258" t="n">
        <f aca="false">+H56+I56</f>
        <v>1</v>
      </c>
      <c r="K56" s="258" t="n">
        <f aca="false">+F56/E56</f>
        <v>0.0221855966836488</v>
      </c>
      <c r="L56" s="259" t="n">
        <v>0</v>
      </c>
    </row>
    <row r="57" customFormat="false" ht="15" hidden="false" customHeight="true" outlineLevel="1" collapsed="false">
      <c r="A57" s="254" t="n">
        <v>2005</v>
      </c>
      <c r="B57" s="112" t="s">
        <v>323</v>
      </c>
      <c r="C57" s="255" t="n">
        <v>19077824432.43</v>
      </c>
      <c r="D57" s="255" t="n">
        <v>653218664.84</v>
      </c>
      <c r="E57" s="255" t="n">
        <f aca="false">+D57+C57</f>
        <v>19731043097.27</v>
      </c>
      <c r="F57" s="255" t="n">
        <v>429409090.92</v>
      </c>
      <c r="G57" s="256"/>
      <c r="H57" s="257" t="n">
        <f aca="false">+C57/E57</f>
        <v>0.966893860521222</v>
      </c>
      <c r="I57" s="257" t="n">
        <f aca="false">+D57/E57</f>
        <v>0.033106139478778</v>
      </c>
      <c r="J57" s="258" t="n">
        <f aca="false">+H57+I57</f>
        <v>1</v>
      </c>
      <c r="K57" s="258" t="n">
        <f aca="false">+F57/E57</f>
        <v>0.0217631216354402</v>
      </c>
      <c r="L57" s="259" t="n">
        <v>0</v>
      </c>
    </row>
    <row r="58" customFormat="false" ht="13" hidden="false" customHeight="false" outlineLevel="0" collapsed="false">
      <c r="A58" s="254" t="n">
        <v>2005</v>
      </c>
      <c r="B58" s="112" t="s">
        <v>312</v>
      </c>
      <c r="C58" s="255" t="n">
        <v>19383510511.23</v>
      </c>
      <c r="D58" s="255" t="n">
        <v>575322678.42</v>
      </c>
      <c r="E58" s="255" t="n">
        <f aca="false">+D58+C58</f>
        <v>19958833189.65</v>
      </c>
      <c r="F58" s="255" t="n">
        <v>404387777.55</v>
      </c>
      <c r="G58" s="256"/>
      <c r="H58" s="257" t="n">
        <f aca="false">+C58/E58</f>
        <v>0.971174533453271</v>
      </c>
      <c r="I58" s="257" t="n">
        <f aca="false">+D58/E58</f>
        <v>0.028825466546729</v>
      </c>
      <c r="J58" s="258" t="n">
        <f aca="false">+H58+I58</f>
        <v>1</v>
      </c>
      <c r="K58" s="258" t="n">
        <f aca="false">+F58/E58</f>
        <v>0.0202610931063697</v>
      </c>
      <c r="L58" s="259" t="n">
        <v>0</v>
      </c>
    </row>
    <row r="59" customFormat="false" ht="15" hidden="false" customHeight="true" outlineLevel="1" collapsed="false">
      <c r="A59" s="254" t="n">
        <v>2006</v>
      </c>
      <c r="B59" s="112" t="s">
        <v>313</v>
      </c>
      <c r="C59" s="255" t="n">
        <v>19329936338.04</v>
      </c>
      <c r="D59" s="255" t="n">
        <v>586396241.26</v>
      </c>
      <c r="E59" s="255" t="n">
        <f aca="false">+D59+C59</f>
        <v>19916332579.3</v>
      </c>
      <c r="F59" s="255" t="n">
        <v>407142464.66</v>
      </c>
      <c r="G59" s="256"/>
      <c r="H59" s="257" t="n">
        <f aca="false">+C59/E59</f>
        <v>0.970557017014796</v>
      </c>
      <c r="I59" s="257" t="n">
        <f aca="false">+D59/E59</f>
        <v>0.0294429829852043</v>
      </c>
      <c r="J59" s="258" t="n">
        <f aca="false">+H59+I59</f>
        <v>1</v>
      </c>
      <c r="K59" s="258" t="n">
        <f aca="false">+F59/E59</f>
        <v>0.0204426423910576</v>
      </c>
      <c r="L59" s="259" t="n">
        <v>0</v>
      </c>
    </row>
    <row r="60" customFormat="false" ht="15" hidden="false" customHeight="true" outlineLevel="1" collapsed="false">
      <c r="A60" s="254" t="n">
        <v>2006</v>
      </c>
      <c r="B60" s="112" t="s">
        <v>314</v>
      </c>
      <c r="C60" s="255" t="n">
        <v>19500743646.1</v>
      </c>
      <c r="D60" s="255" t="n">
        <v>569032283.15</v>
      </c>
      <c r="E60" s="255" t="n">
        <f aca="false">+D60+C60</f>
        <v>20069775929.25</v>
      </c>
      <c r="F60" s="255" t="n">
        <v>408391778.32</v>
      </c>
      <c r="G60" s="256"/>
      <c r="H60" s="257" t="n">
        <f aca="false">+C60/E60</f>
        <v>0.971647302632777</v>
      </c>
      <c r="I60" s="257" t="n">
        <f aca="false">+D60/E60</f>
        <v>0.0283526973672229</v>
      </c>
      <c r="J60" s="258" t="n">
        <f aca="false">+H60+I60</f>
        <v>1</v>
      </c>
      <c r="K60" s="258" t="n">
        <f aca="false">+F60/E60</f>
        <v>0.0203485968034553</v>
      </c>
      <c r="L60" s="259" t="n">
        <v>0</v>
      </c>
    </row>
    <row r="61" customFormat="false" ht="15" hidden="false" customHeight="true" outlineLevel="1" collapsed="false">
      <c r="A61" s="254" t="n">
        <v>2006</v>
      </c>
      <c r="B61" s="112" t="s">
        <v>315</v>
      </c>
      <c r="C61" s="255" t="n">
        <v>19746137199.29</v>
      </c>
      <c r="D61" s="255" t="n">
        <v>559236245.49</v>
      </c>
      <c r="E61" s="255" t="n">
        <f aca="false">+D61+C61</f>
        <v>20305373444.78</v>
      </c>
      <c r="F61" s="255" t="n">
        <v>409546309.42</v>
      </c>
      <c r="G61" s="256"/>
      <c r="H61" s="257" t="n">
        <f aca="false">+C61/E61</f>
        <v>0.972458706705847</v>
      </c>
      <c r="I61" s="257" t="n">
        <f aca="false">+D61/E61</f>
        <v>0.0275412932941534</v>
      </c>
      <c r="J61" s="258" t="n">
        <f aca="false">+H61+I61</f>
        <v>1</v>
      </c>
      <c r="K61" s="258" t="n">
        <f aca="false">+F61/E61</f>
        <v>0.0201693561821826</v>
      </c>
      <c r="L61" s="259" t="n">
        <v>0</v>
      </c>
    </row>
    <row r="62" customFormat="false" ht="15" hidden="false" customHeight="true" outlineLevel="1" collapsed="false">
      <c r="A62" s="254" t="n">
        <v>2006</v>
      </c>
      <c r="B62" s="112" t="s">
        <v>316</v>
      </c>
      <c r="C62" s="255" t="n">
        <v>19639206993.33</v>
      </c>
      <c r="D62" s="255" t="n">
        <v>585672952.34</v>
      </c>
      <c r="E62" s="255" t="n">
        <f aca="false">+D62+C62</f>
        <v>20224879945.67</v>
      </c>
      <c r="F62" s="255" t="n">
        <v>415346850.44</v>
      </c>
      <c r="G62" s="256"/>
      <c r="H62" s="257" t="n">
        <f aca="false">+C62/E62</f>
        <v>0.971041956544944</v>
      </c>
      <c r="I62" s="257" t="n">
        <f aca="false">+D62/E62</f>
        <v>0.0289580434550559</v>
      </c>
      <c r="J62" s="258" t="n">
        <f aca="false">+H62+I62</f>
        <v>1</v>
      </c>
      <c r="K62" s="258" t="n">
        <f aca="false">+F62/E62</f>
        <v>0.0205364309482056</v>
      </c>
      <c r="L62" s="259" t="n">
        <v>0</v>
      </c>
    </row>
    <row r="63" customFormat="false" ht="15" hidden="false" customHeight="true" outlineLevel="1" collapsed="false">
      <c r="A63" s="254" t="n">
        <v>2006</v>
      </c>
      <c r="B63" s="112" t="s">
        <v>317</v>
      </c>
      <c r="C63" s="255" t="n">
        <v>20163274691.42</v>
      </c>
      <c r="D63" s="255" t="n">
        <v>584330725.63</v>
      </c>
      <c r="E63" s="255" t="n">
        <f aca="false">+D63+C63</f>
        <v>20747605417.05</v>
      </c>
      <c r="F63" s="255" t="n">
        <v>416348095.71</v>
      </c>
      <c r="G63" s="256"/>
      <c r="H63" s="257" t="n">
        <f aca="false">+C63/E63</f>
        <v>0.971836232958729</v>
      </c>
      <c r="I63" s="257" t="n">
        <f aca="false">+D63/E63</f>
        <v>0.0281637670412706</v>
      </c>
      <c r="J63" s="258" t="n">
        <f aca="false">+H63+I63</f>
        <v>1</v>
      </c>
      <c r="K63" s="258" t="n">
        <f aca="false">+F63/E63</f>
        <v>0.0200672842644218</v>
      </c>
      <c r="L63" s="259" t="n">
        <v>0</v>
      </c>
    </row>
    <row r="64" customFormat="false" ht="15" hidden="false" customHeight="true" outlineLevel="1" collapsed="false">
      <c r="A64" s="254" t="n">
        <v>2006</v>
      </c>
      <c r="B64" s="112" t="s">
        <v>318</v>
      </c>
      <c r="C64" s="255" t="n">
        <v>20732390068.28</v>
      </c>
      <c r="D64" s="255" t="n">
        <v>570717008.39</v>
      </c>
      <c r="E64" s="255" t="n">
        <f aca="false">+D64+C64</f>
        <v>21303107076.67</v>
      </c>
      <c r="F64" s="255" t="n">
        <v>416366608.95</v>
      </c>
      <c r="G64" s="256"/>
      <c r="H64" s="257" t="n">
        <f aca="false">+C64/E64</f>
        <v>0.973209682215088</v>
      </c>
      <c r="I64" s="257" t="n">
        <f aca="false">+D64/E64</f>
        <v>0.0267903177849121</v>
      </c>
      <c r="J64" s="258" t="n">
        <f aca="false">+H64+I64</f>
        <v>1</v>
      </c>
      <c r="K64" s="258" t="n">
        <f aca="false">+F64/E64</f>
        <v>0.0195448770665938</v>
      </c>
      <c r="L64" s="259" t="n">
        <v>0</v>
      </c>
    </row>
    <row r="65" customFormat="false" ht="15" hidden="false" customHeight="true" outlineLevel="1" collapsed="false">
      <c r="A65" s="254" t="n">
        <v>2006</v>
      </c>
      <c r="B65" s="112" t="s">
        <v>319</v>
      </c>
      <c r="C65" s="255" t="n">
        <v>21244225648.05</v>
      </c>
      <c r="D65" s="255" t="n">
        <v>581289820.72</v>
      </c>
      <c r="E65" s="255" t="n">
        <f aca="false">+D65+C65</f>
        <v>21825515468.77</v>
      </c>
      <c r="F65" s="255" t="n">
        <v>420307662.43</v>
      </c>
      <c r="G65" s="256"/>
      <c r="H65" s="257" t="n">
        <f aca="false">+C65/E65</f>
        <v>0.973366502085517</v>
      </c>
      <c r="I65" s="257" t="n">
        <f aca="false">+D65/E65</f>
        <v>0.0266334979144829</v>
      </c>
      <c r="J65" s="258" t="n">
        <f aca="false">+H65+I65</f>
        <v>1</v>
      </c>
      <c r="K65" s="258" t="n">
        <f aca="false">+F65/E65</f>
        <v>0.0192576282118704</v>
      </c>
      <c r="L65" s="259" t="n">
        <v>0</v>
      </c>
    </row>
    <row r="66" customFormat="false" ht="15" hidden="false" customHeight="true" outlineLevel="1" collapsed="false">
      <c r="A66" s="254" t="n">
        <v>2006</v>
      </c>
      <c r="B66" s="112" t="s">
        <v>320</v>
      </c>
      <c r="C66" s="255" t="n">
        <v>21455987679.01</v>
      </c>
      <c r="D66" s="255" t="n">
        <v>595156944.73</v>
      </c>
      <c r="E66" s="255" t="n">
        <f aca="false">+D66+C66</f>
        <v>22051144623.74</v>
      </c>
      <c r="F66" s="255" t="n">
        <v>424689705.84</v>
      </c>
      <c r="G66" s="256"/>
      <c r="H66" s="257" t="n">
        <f aca="false">+C66/E66</f>
        <v>0.973010156393911</v>
      </c>
      <c r="I66" s="257" t="n">
        <f aca="false">+D66/E66</f>
        <v>0.0269898436060893</v>
      </c>
      <c r="J66" s="258" t="n">
        <f aca="false">+H66+I66</f>
        <v>1</v>
      </c>
      <c r="K66" s="258" t="n">
        <f aca="false">+F66/E66</f>
        <v>0.0192593043620413</v>
      </c>
      <c r="L66" s="259" t="n">
        <v>0</v>
      </c>
    </row>
    <row r="67" customFormat="false" ht="15" hidden="false" customHeight="true" outlineLevel="1" collapsed="false">
      <c r="A67" s="254" t="n">
        <v>2006</v>
      </c>
      <c r="B67" s="112" t="s">
        <v>321</v>
      </c>
      <c r="C67" s="255" t="n">
        <v>21956496610.93</v>
      </c>
      <c r="D67" s="255" t="n">
        <v>620232897.66</v>
      </c>
      <c r="E67" s="255" t="n">
        <f aca="false">+D67+C67</f>
        <v>22576729508.59</v>
      </c>
      <c r="F67" s="255" t="n">
        <v>431733411.23</v>
      </c>
      <c r="G67" s="256"/>
      <c r="H67" s="257" t="n">
        <f aca="false">+C67/E67</f>
        <v>0.972527779215142</v>
      </c>
      <c r="I67" s="257" t="n">
        <f aca="false">+D67/E67</f>
        <v>0.0274722207848579</v>
      </c>
      <c r="J67" s="258" t="n">
        <f aca="false">+H67+I67</f>
        <v>1</v>
      </c>
      <c r="K67" s="258" t="n">
        <f aca="false">+F67/E67</f>
        <v>0.0191229385578515</v>
      </c>
      <c r="L67" s="259" t="n">
        <v>0</v>
      </c>
    </row>
    <row r="68" customFormat="false" ht="15" hidden="false" customHeight="true" outlineLevel="1" collapsed="false">
      <c r="A68" s="254" t="n">
        <v>2006</v>
      </c>
      <c r="B68" s="112" t="s">
        <v>322</v>
      </c>
      <c r="C68" s="255" t="n">
        <v>22563612581.21</v>
      </c>
      <c r="D68" s="255" t="n">
        <v>656752985.7</v>
      </c>
      <c r="E68" s="255" t="n">
        <f aca="false">+D68+C68</f>
        <v>23220365566.91</v>
      </c>
      <c r="F68" s="255" t="n">
        <v>435744060.19</v>
      </c>
      <c r="G68" s="256"/>
      <c r="H68" s="257" t="n">
        <f aca="false">+C68/E68</f>
        <v>0.971716509638595</v>
      </c>
      <c r="I68" s="257" t="n">
        <f aca="false">+D68/E68</f>
        <v>0.028283490361405</v>
      </c>
      <c r="J68" s="258" t="n">
        <f aca="false">+H68+I68</f>
        <v>1</v>
      </c>
      <c r="K68" s="258" t="n">
        <f aca="false">+F68/E68</f>
        <v>0.018765598626533</v>
      </c>
      <c r="L68" s="259" t="n">
        <v>0</v>
      </c>
    </row>
    <row r="69" customFormat="false" ht="15" hidden="false" customHeight="true" outlineLevel="1" collapsed="false">
      <c r="A69" s="254" t="n">
        <v>2006</v>
      </c>
      <c r="B69" s="112" t="s">
        <v>323</v>
      </c>
      <c r="C69" s="255" t="n">
        <v>22727010661.77</v>
      </c>
      <c r="D69" s="255" t="n">
        <v>669083207.69</v>
      </c>
      <c r="E69" s="255" t="n">
        <f aca="false">+D69+C69</f>
        <v>23396093869.46</v>
      </c>
      <c r="F69" s="255" t="n">
        <v>443741226.52</v>
      </c>
      <c r="G69" s="256"/>
      <c r="H69" s="257" t="n">
        <f aca="false">+C69/E69</f>
        <v>0.971401926688139</v>
      </c>
      <c r="I69" s="257" t="n">
        <f aca="false">+D69/E69</f>
        <v>0.0285980733118611</v>
      </c>
      <c r="J69" s="258" t="n">
        <f aca="false">+H69+I69</f>
        <v>1</v>
      </c>
      <c r="K69" s="258" t="n">
        <f aca="false">+F69/E69</f>
        <v>0.0189664663253568</v>
      </c>
      <c r="L69" s="259" t="n">
        <v>0</v>
      </c>
    </row>
    <row r="70" customFormat="false" ht="13" hidden="false" customHeight="false" outlineLevel="0" collapsed="false">
      <c r="A70" s="254" t="n">
        <v>2006</v>
      </c>
      <c r="B70" s="112" t="s">
        <v>312</v>
      </c>
      <c r="C70" s="255" t="n">
        <v>22256900254.09</v>
      </c>
      <c r="D70" s="255" t="n">
        <v>611161034.42</v>
      </c>
      <c r="E70" s="255" t="n">
        <f aca="false">+D70+C70</f>
        <v>22868061288.51</v>
      </c>
      <c r="F70" s="255" t="n">
        <v>419503372.3</v>
      </c>
      <c r="G70" s="256"/>
      <c r="H70" s="257" t="n">
        <f aca="false">+C70/E70</f>
        <v>0.973274471031479</v>
      </c>
      <c r="I70" s="257" t="n">
        <f aca="false">+D70/E70</f>
        <v>0.0267255289685215</v>
      </c>
      <c r="J70" s="258" t="n">
        <f aca="false">+H70+I70</f>
        <v>1</v>
      </c>
      <c r="K70" s="258" t="n">
        <f aca="false">+F70/E70</f>
        <v>0.0183445097075535</v>
      </c>
      <c r="L70" s="259" t="n">
        <v>0</v>
      </c>
    </row>
    <row r="71" customFormat="false" ht="15" hidden="false" customHeight="true" outlineLevel="1" collapsed="false">
      <c r="A71" s="254" t="n">
        <v>2007</v>
      </c>
      <c r="B71" s="112" t="s">
        <v>313</v>
      </c>
      <c r="C71" s="255" t="n">
        <v>22622014707.76</v>
      </c>
      <c r="D71" s="255" t="n">
        <v>618252039.97</v>
      </c>
      <c r="E71" s="255" t="n">
        <f aca="false">+D71+C71</f>
        <v>23240266747.73</v>
      </c>
      <c r="F71" s="255" t="n">
        <v>425764565.59</v>
      </c>
      <c r="G71" s="256"/>
      <c r="H71" s="257" t="n">
        <f aca="false">+C71/E71</f>
        <v>0.973397377634214</v>
      </c>
      <c r="I71" s="257" t="n">
        <f aca="false">+D71/E71</f>
        <v>0.0266026223657862</v>
      </c>
      <c r="J71" s="258" t="n">
        <f aca="false">+H71+I71</f>
        <v>1</v>
      </c>
      <c r="K71" s="258" t="n">
        <f aca="false">+F71/E71</f>
        <v>0.018320123869989</v>
      </c>
      <c r="L71" s="259" t="n">
        <v>0</v>
      </c>
    </row>
    <row r="72" customFormat="false" ht="15" hidden="false" customHeight="true" outlineLevel="1" collapsed="false">
      <c r="A72" s="254" t="n">
        <v>2007</v>
      </c>
      <c r="B72" s="112" t="s">
        <v>314</v>
      </c>
      <c r="C72" s="255" t="n">
        <v>22936192287.8</v>
      </c>
      <c r="D72" s="255" t="n">
        <v>661631088.59</v>
      </c>
      <c r="E72" s="255" t="n">
        <f aca="false">+D72+C72</f>
        <v>23597823376.39</v>
      </c>
      <c r="F72" s="255" t="n">
        <v>434104032.62</v>
      </c>
      <c r="G72" s="256"/>
      <c r="H72" s="257" t="n">
        <f aca="false">+C72/E72</f>
        <v>0.971962198460559</v>
      </c>
      <c r="I72" s="257" t="n">
        <f aca="false">+D72/E72</f>
        <v>0.0280378015394408</v>
      </c>
      <c r="J72" s="258" t="n">
        <f aca="false">+H72+I72</f>
        <v>1</v>
      </c>
      <c r="K72" s="258" t="n">
        <f aca="false">+F72/E72</f>
        <v>0.018395935324032</v>
      </c>
      <c r="L72" s="259" t="n">
        <v>0</v>
      </c>
    </row>
    <row r="73" customFormat="false" ht="15" hidden="false" customHeight="true" outlineLevel="1" collapsed="false">
      <c r="A73" s="254" t="n">
        <v>2007</v>
      </c>
      <c r="B73" s="112" t="s">
        <v>315</v>
      </c>
      <c r="C73" s="255" t="n">
        <v>23513455405.9</v>
      </c>
      <c r="D73" s="255" t="n">
        <v>638809963.19</v>
      </c>
      <c r="E73" s="255" t="n">
        <f aca="false">+D73+C73</f>
        <v>24152265369.09</v>
      </c>
      <c r="F73" s="255" t="n">
        <v>435119610.06</v>
      </c>
      <c r="G73" s="256"/>
      <c r="H73" s="257" t="n">
        <f aca="false">+C73/E73</f>
        <v>0.973550722740586</v>
      </c>
      <c r="I73" s="257" t="n">
        <f aca="false">+D73/E73</f>
        <v>0.0264492772594138</v>
      </c>
      <c r="J73" s="258" t="n">
        <f aca="false">+H73+I73</f>
        <v>1</v>
      </c>
      <c r="K73" s="258" t="n">
        <f aca="false">+F73/E73</f>
        <v>0.0180156852125708</v>
      </c>
      <c r="L73" s="259" t="n">
        <v>0</v>
      </c>
    </row>
    <row r="74" customFormat="false" ht="15" hidden="false" customHeight="true" outlineLevel="1" collapsed="false">
      <c r="A74" s="254" t="n">
        <v>2007</v>
      </c>
      <c r="B74" s="112" t="s">
        <v>316</v>
      </c>
      <c r="C74" s="255" t="n">
        <v>23593847569.06</v>
      </c>
      <c r="D74" s="255" t="n">
        <v>701842722.92</v>
      </c>
      <c r="E74" s="255" t="n">
        <f aca="false">+D74+C74</f>
        <v>24295690291.98</v>
      </c>
      <c r="F74" s="255" t="n">
        <v>441737639.4</v>
      </c>
      <c r="G74" s="256"/>
      <c r="H74" s="257" t="n">
        <f aca="false">+C74/E74</f>
        <v>0.971112460091258</v>
      </c>
      <c r="I74" s="257" t="n">
        <f aca="false">+D74/E74</f>
        <v>0.0288875399087417</v>
      </c>
      <c r="J74" s="258" t="n">
        <f aca="false">+H74+I74</f>
        <v>1</v>
      </c>
      <c r="K74" s="258" t="n">
        <f aca="false">+F74/E74</f>
        <v>0.0181817282856053</v>
      </c>
      <c r="L74" s="259" t="n">
        <v>0</v>
      </c>
    </row>
    <row r="75" customFormat="false" ht="15" hidden="false" customHeight="true" outlineLevel="1" collapsed="false">
      <c r="A75" s="254" t="n">
        <v>2007</v>
      </c>
      <c r="B75" s="112" t="s">
        <v>317</v>
      </c>
      <c r="C75" s="255" t="n">
        <v>23850005695.66</v>
      </c>
      <c r="D75" s="255" t="n">
        <v>692728169.32</v>
      </c>
      <c r="E75" s="255" t="n">
        <f aca="false">+D75+C75</f>
        <v>24542733864.98</v>
      </c>
      <c r="F75" s="255" t="n">
        <v>443067606.25</v>
      </c>
      <c r="G75" s="256"/>
      <c r="H75" s="257" t="n">
        <f aca="false">+C75/E75</f>
        <v>0.971774612676363</v>
      </c>
      <c r="I75" s="257" t="n">
        <f aca="false">+D75/E75</f>
        <v>0.0282253873236369</v>
      </c>
      <c r="J75" s="258" t="n">
        <f aca="false">+H75+I75</f>
        <v>1</v>
      </c>
      <c r="K75" s="258" t="n">
        <f aca="false">+F75/E75</f>
        <v>0.0180529035064921</v>
      </c>
      <c r="L75" s="259" t="n">
        <v>0</v>
      </c>
    </row>
    <row r="76" customFormat="false" ht="15" hidden="false" customHeight="true" outlineLevel="1" collapsed="false">
      <c r="A76" s="254" t="n">
        <v>2007</v>
      </c>
      <c r="B76" s="112" t="s">
        <v>318</v>
      </c>
      <c r="C76" s="255" t="n">
        <v>24322528921.77</v>
      </c>
      <c r="D76" s="255" t="n">
        <v>669578628.35</v>
      </c>
      <c r="E76" s="255" t="n">
        <f aca="false">+D76+C76</f>
        <v>24992107550.12</v>
      </c>
      <c r="F76" s="255" t="n">
        <v>492827540.39</v>
      </c>
      <c r="G76" s="256"/>
      <c r="H76" s="257" t="n">
        <f aca="false">+C76/E76</f>
        <v>0.973208396810585</v>
      </c>
      <c r="I76" s="257" t="n">
        <f aca="false">+D76/E76</f>
        <v>0.0267916031894151</v>
      </c>
      <c r="J76" s="258" t="n">
        <f aca="false">+H76+I76</f>
        <v>1</v>
      </c>
      <c r="K76" s="258" t="n">
        <f aca="false">+F76/E76</f>
        <v>0.0197193269675904</v>
      </c>
      <c r="L76" s="259" t="n">
        <v>0</v>
      </c>
    </row>
    <row r="77" customFormat="false" ht="15" hidden="false" customHeight="true" outlineLevel="1" collapsed="false">
      <c r="A77" s="254" t="n">
        <v>2007</v>
      </c>
      <c r="B77" s="112" t="s">
        <v>319</v>
      </c>
      <c r="C77" s="255" t="n">
        <v>24859551434.25</v>
      </c>
      <c r="D77" s="255" t="n">
        <v>704559835.14</v>
      </c>
      <c r="E77" s="255" t="n">
        <f aca="false">+D77+C77</f>
        <v>25564111269.39</v>
      </c>
      <c r="F77" s="255" t="n">
        <v>493776942.06</v>
      </c>
      <c r="G77" s="256"/>
      <c r="H77" s="257" t="n">
        <f aca="false">+C77/E77</f>
        <v>0.972439494269311</v>
      </c>
      <c r="I77" s="257" t="n">
        <f aca="false">+D77/E77</f>
        <v>0.0275605057306892</v>
      </c>
      <c r="J77" s="258" t="n">
        <f aca="false">+H77+I77</f>
        <v>1</v>
      </c>
      <c r="K77" s="258" t="n">
        <f aca="false">+F77/E77</f>
        <v>0.0193152399024033</v>
      </c>
      <c r="L77" s="259" t="n">
        <v>0</v>
      </c>
    </row>
    <row r="78" customFormat="false" ht="15" hidden="false" customHeight="true" outlineLevel="1" collapsed="false">
      <c r="A78" s="254" t="n">
        <v>2007</v>
      </c>
      <c r="B78" s="112" t="s">
        <v>320</v>
      </c>
      <c r="C78" s="255" t="n">
        <v>25296690597.47</v>
      </c>
      <c r="D78" s="255" t="n">
        <v>718332969.78</v>
      </c>
      <c r="E78" s="255" t="n">
        <f aca="false">+D78+C78</f>
        <v>26015023567.25</v>
      </c>
      <c r="F78" s="255" t="n">
        <v>497854503.93</v>
      </c>
      <c r="G78" s="256"/>
      <c r="H78" s="257" t="n">
        <f aca="false">+C78/E78</f>
        <v>0.972387764019392</v>
      </c>
      <c r="I78" s="257" t="n">
        <f aca="false">+D78/E78</f>
        <v>0.0276122359806086</v>
      </c>
      <c r="J78" s="258" t="n">
        <f aca="false">+H78+I78</f>
        <v>1</v>
      </c>
      <c r="K78" s="258" t="n">
        <f aca="false">+F78/E78</f>
        <v>0.0191371921168176</v>
      </c>
      <c r="L78" s="259" t="n">
        <v>0</v>
      </c>
    </row>
    <row r="79" customFormat="false" ht="15" hidden="false" customHeight="true" outlineLevel="1" collapsed="false">
      <c r="A79" s="254" t="n">
        <v>2007</v>
      </c>
      <c r="B79" s="112" t="s">
        <v>321</v>
      </c>
      <c r="C79" s="255" t="n">
        <v>25531265717.67</v>
      </c>
      <c r="D79" s="255" t="n">
        <v>734162178.71</v>
      </c>
      <c r="E79" s="255" t="n">
        <f aca="false">+D79+C79</f>
        <v>26265427896.38</v>
      </c>
      <c r="F79" s="255" t="n">
        <v>505273117.64</v>
      </c>
      <c r="G79" s="256"/>
      <c r="H79" s="257" t="n">
        <f aca="false">+C79/E79</f>
        <v>0.972048345010546</v>
      </c>
      <c r="I79" s="257" t="n">
        <f aca="false">+D79/E79</f>
        <v>0.0279516549894542</v>
      </c>
      <c r="J79" s="258" t="n">
        <f aca="false">+H79+I79</f>
        <v>1</v>
      </c>
      <c r="K79" s="258" t="n">
        <f aca="false">+F79/E79</f>
        <v>0.0192371934557228</v>
      </c>
      <c r="L79" s="259" t="n">
        <v>0</v>
      </c>
    </row>
    <row r="80" customFormat="false" ht="15" hidden="false" customHeight="true" outlineLevel="1" collapsed="false">
      <c r="A80" s="254" t="n">
        <v>2007</v>
      </c>
      <c r="B80" s="112" t="s">
        <v>322</v>
      </c>
      <c r="C80" s="255" t="n">
        <v>25988523916.92</v>
      </c>
      <c r="D80" s="255" t="n">
        <v>789816980.95</v>
      </c>
      <c r="E80" s="255" t="n">
        <f aca="false">+D80+C80</f>
        <v>26778340897.87</v>
      </c>
      <c r="F80" s="255" t="n">
        <v>515019553.94</v>
      </c>
      <c r="G80" s="256"/>
      <c r="H80" s="257" t="n">
        <f aca="false">+C80/E80</f>
        <v>0.970505380301107</v>
      </c>
      <c r="I80" s="257" t="n">
        <f aca="false">+D80/E80</f>
        <v>0.0294946196988934</v>
      </c>
      <c r="J80" s="258" t="n">
        <f aca="false">+H80+I80</f>
        <v>1</v>
      </c>
      <c r="K80" s="258" t="n">
        <f aca="false">+F80/E80</f>
        <v>0.0192326909237669</v>
      </c>
      <c r="L80" s="259" t="n">
        <v>0</v>
      </c>
    </row>
    <row r="81" customFormat="false" ht="15" hidden="false" customHeight="true" outlineLevel="1" collapsed="false">
      <c r="A81" s="254" t="n">
        <v>2007</v>
      </c>
      <c r="B81" s="112" t="s">
        <v>323</v>
      </c>
      <c r="C81" s="255" t="n">
        <v>26561981457.33</v>
      </c>
      <c r="D81" s="255" t="n">
        <v>767287061.22</v>
      </c>
      <c r="E81" s="255" t="n">
        <f aca="false">+D81+C81</f>
        <v>27329268518.55</v>
      </c>
      <c r="F81" s="255" t="n">
        <v>523086106.66</v>
      </c>
      <c r="G81" s="256"/>
      <c r="H81" s="257" t="n">
        <f aca="false">+C81/E81</f>
        <v>0.971924346943307</v>
      </c>
      <c r="I81" s="257" t="n">
        <f aca="false">+D81/E81</f>
        <v>0.0280756530566926</v>
      </c>
      <c r="J81" s="258" t="n">
        <f aca="false">+H81+I81</f>
        <v>1</v>
      </c>
      <c r="K81" s="258" t="n">
        <f aca="false">+F81/E81</f>
        <v>0.0191401429681497</v>
      </c>
      <c r="L81" s="259" t="n">
        <v>0</v>
      </c>
    </row>
    <row r="82" customFormat="false" ht="13" hidden="false" customHeight="false" outlineLevel="0" collapsed="false">
      <c r="A82" s="254" t="n">
        <v>2007</v>
      </c>
      <c r="B82" s="112" t="s">
        <v>312</v>
      </c>
      <c r="C82" s="255" t="n">
        <v>26570277769.42</v>
      </c>
      <c r="D82" s="255" t="n">
        <v>770401267.66</v>
      </c>
      <c r="E82" s="255" t="n">
        <f aca="false">+D82+C82</f>
        <v>27340679037.08</v>
      </c>
      <c r="F82" s="255" t="n">
        <v>498250037.38</v>
      </c>
      <c r="G82" s="256"/>
      <c r="H82" s="257" t="n">
        <f aca="false">+C82/E82</f>
        <v>0.971822160429331</v>
      </c>
      <c r="I82" s="257" t="n">
        <f aca="false">+D82/E82</f>
        <v>0.0281778395706693</v>
      </c>
      <c r="J82" s="258" t="n">
        <f aca="false">+H82+I82</f>
        <v>1</v>
      </c>
      <c r="K82" s="258" t="n">
        <f aca="false">+F82/E82</f>
        <v>0.018223762354412</v>
      </c>
      <c r="L82" s="259" t="n">
        <v>0</v>
      </c>
    </row>
    <row r="83" customFormat="false" ht="15" hidden="false" customHeight="true" outlineLevel="1" collapsed="false">
      <c r="A83" s="254" t="n">
        <v>2008</v>
      </c>
      <c r="B83" s="112" t="s">
        <v>313</v>
      </c>
      <c r="C83" s="255" t="n">
        <v>26614612943.1</v>
      </c>
      <c r="D83" s="255" t="n">
        <v>758070618</v>
      </c>
      <c r="E83" s="255" t="n">
        <f aca="false">+D83+C83</f>
        <v>27372683561.1</v>
      </c>
      <c r="F83" s="255" t="n">
        <v>506812723.72</v>
      </c>
      <c r="G83" s="256"/>
      <c r="H83" s="257" t="n">
        <f aca="false">+C83/E83</f>
        <v>0.972305579162238</v>
      </c>
      <c r="I83" s="257" t="n">
        <f aca="false">+D83/E83</f>
        <v>0.0276944208377623</v>
      </c>
      <c r="J83" s="258" t="n">
        <f aca="false">+H83+I83</f>
        <v>1</v>
      </c>
      <c r="K83" s="258" t="n">
        <f aca="false">+F83/E83</f>
        <v>0.0185152735422786</v>
      </c>
      <c r="L83" s="259" t="n">
        <v>0</v>
      </c>
    </row>
    <row r="84" customFormat="false" ht="15" hidden="false" customHeight="true" outlineLevel="1" collapsed="false">
      <c r="A84" s="254" t="n">
        <v>2008</v>
      </c>
      <c r="B84" s="112" t="s">
        <v>314</v>
      </c>
      <c r="C84" s="255" t="n">
        <v>27003301768.86</v>
      </c>
      <c r="D84" s="255" t="n">
        <v>789285692.09</v>
      </c>
      <c r="E84" s="255" t="n">
        <f aca="false">+D84+C84</f>
        <v>27792587460.95</v>
      </c>
      <c r="F84" s="255" t="n">
        <v>500931566.22</v>
      </c>
      <c r="G84" s="256"/>
      <c r="H84" s="257" t="n">
        <f aca="false">+C84/E84</f>
        <v>0.971600856048434</v>
      </c>
      <c r="I84" s="257" t="n">
        <f aca="false">+D84/E84</f>
        <v>0.0283991439515657</v>
      </c>
      <c r="J84" s="258" t="n">
        <f aca="false">+H84+I84</f>
        <v>1</v>
      </c>
      <c r="K84" s="258" t="n">
        <f aca="false">+F84/E84</f>
        <v>0.0180239269526033</v>
      </c>
      <c r="L84" s="259" t="n">
        <v>0</v>
      </c>
    </row>
    <row r="85" customFormat="false" ht="15" hidden="false" customHeight="true" outlineLevel="1" collapsed="false">
      <c r="A85" s="254" t="n">
        <v>2008</v>
      </c>
      <c r="B85" s="112" t="s">
        <v>315</v>
      </c>
      <c r="C85" s="255" t="n">
        <v>27442628226.16</v>
      </c>
      <c r="D85" s="255" t="n">
        <v>770146123.84</v>
      </c>
      <c r="E85" s="255" t="n">
        <f aca="false">+D85+C85</f>
        <v>28212774350</v>
      </c>
      <c r="F85" s="255" t="n">
        <v>509673024.99</v>
      </c>
      <c r="G85" s="256"/>
      <c r="H85" s="257" t="n">
        <f aca="false">+C85/E85</f>
        <v>0.972702219417141</v>
      </c>
      <c r="I85" s="257" t="n">
        <f aca="false">+D85/E85</f>
        <v>0.0272977805828586</v>
      </c>
      <c r="J85" s="258" t="n">
        <f aca="false">+H85+I85</f>
        <v>1</v>
      </c>
      <c r="K85" s="258" t="n">
        <f aca="false">+F85/E85</f>
        <v>0.0180653280909965</v>
      </c>
      <c r="L85" s="259" t="n">
        <v>0</v>
      </c>
    </row>
    <row r="86" customFormat="false" ht="15" hidden="false" customHeight="true" outlineLevel="1" collapsed="false">
      <c r="A86" s="254" t="n">
        <v>2008</v>
      </c>
      <c r="B86" s="112" t="s">
        <v>316</v>
      </c>
      <c r="C86" s="255" t="n">
        <v>28093671836.96</v>
      </c>
      <c r="D86" s="255" t="n">
        <v>719604235.25</v>
      </c>
      <c r="E86" s="255" t="n">
        <f aca="false">+D86+C86</f>
        <v>28813276072.21</v>
      </c>
      <c r="F86" s="255" t="n">
        <v>513448981.15</v>
      </c>
      <c r="G86" s="256"/>
      <c r="H86" s="257" t="n">
        <f aca="false">+C86/E86</f>
        <v>0.975025254558122</v>
      </c>
      <c r="I86" s="257" t="n">
        <f aca="false">+D86/E86</f>
        <v>0.024974745441878</v>
      </c>
      <c r="J86" s="258" t="n">
        <f aca="false">+H86+I86</f>
        <v>1</v>
      </c>
      <c r="K86" s="258" t="n">
        <f aca="false">+F86/E86</f>
        <v>0.0178198751111546</v>
      </c>
      <c r="L86" s="259" t="n">
        <v>0</v>
      </c>
    </row>
    <row r="87" customFormat="false" ht="15" hidden="false" customHeight="true" outlineLevel="1" collapsed="false">
      <c r="A87" s="254" t="n">
        <v>2008</v>
      </c>
      <c r="B87" s="112" t="s">
        <v>317</v>
      </c>
      <c r="C87" s="255" t="n">
        <v>28654210129.36</v>
      </c>
      <c r="D87" s="255" t="n">
        <v>765530569.74</v>
      </c>
      <c r="E87" s="255" t="n">
        <f aca="false">+D87+C87</f>
        <v>29419740699.1</v>
      </c>
      <c r="F87" s="255" t="n">
        <v>506127220.37</v>
      </c>
      <c r="G87" s="256"/>
      <c r="H87" s="257" t="n">
        <f aca="false">+C87/E87</f>
        <v>0.973979017097067</v>
      </c>
      <c r="I87" s="257" t="n">
        <f aca="false">+D87/E87</f>
        <v>0.0260209829029329</v>
      </c>
      <c r="J87" s="258" t="n">
        <f aca="false">+H87+I87</f>
        <v>1</v>
      </c>
      <c r="K87" s="258" t="n">
        <f aca="false">+F87/E87</f>
        <v>0.017203660139176</v>
      </c>
      <c r="L87" s="259" t="n">
        <v>0</v>
      </c>
    </row>
    <row r="88" customFormat="false" ht="15" hidden="false" customHeight="true" outlineLevel="1" collapsed="false">
      <c r="A88" s="254" t="n">
        <v>2008</v>
      </c>
      <c r="B88" s="112" t="s">
        <v>318</v>
      </c>
      <c r="C88" s="255" t="n">
        <v>29466791235.95</v>
      </c>
      <c r="D88" s="255" t="n">
        <v>725619478.05</v>
      </c>
      <c r="E88" s="255" t="n">
        <f aca="false">+D88+C88</f>
        <v>30192410714</v>
      </c>
      <c r="F88" s="255" t="n">
        <v>507392613.02</v>
      </c>
      <c r="G88" s="256"/>
      <c r="H88" s="257" t="n">
        <f aca="false">+C88/E88</f>
        <v>0.975966825407766</v>
      </c>
      <c r="I88" s="257" t="n">
        <f aca="false">+D88/E88</f>
        <v>0.0240331745922341</v>
      </c>
      <c r="J88" s="258" t="n">
        <f aca="false">+H88+I88</f>
        <v>1</v>
      </c>
      <c r="K88" s="258" t="n">
        <f aca="false">+F88/E88</f>
        <v>0.0168053030884588</v>
      </c>
      <c r="L88" s="259" t="n">
        <v>0</v>
      </c>
    </row>
    <row r="89" customFormat="false" ht="15" hidden="false" customHeight="true" outlineLevel="1" collapsed="false">
      <c r="A89" s="254" t="n">
        <v>2008</v>
      </c>
      <c r="B89" s="112" t="s">
        <v>319</v>
      </c>
      <c r="C89" s="255" t="n">
        <v>29932219070.35</v>
      </c>
      <c r="D89" s="255" t="n">
        <v>800532085.39</v>
      </c>
      <c r="E89" s="255" t="n">
        <f aca="false">+D89+C89</f>
        <v>30732751155.74</v>
      </c>
      <c r="F89" s="255" t="n">
        <v>527477066.34</v>
      </c>
      <c r="G89" s="256"/>
      <c r="H89" s="257" t="n">
        <f aca="false">+C89/E89</f>
        <v>0.973951824835556</v>
      </c>
      <c r="I89" s="257" t="n">
        <f aca="false">+D89/E89</f>
        <v>0.0260481751644445</v>
      </c>
      <c r="J89" s="258" t="n">
        <f aca="false">+H89+I89</f>
        <v>1</v>
      </c>
      <c r="K89" s="258" t="n">
        <f aca="false">+F89/E89</f>
        <v>0.0171633533121386</v>
      </c>
      <c r="L89" s="259" t="n">
        <v>0</v>
      </c>
    </row>
    <row r="90" customFormat="false" ht="15" hidden="false" customHeight="true" outlineLevel="1" collapsed="false">
      <c r="A90" s="254" t="n">
        <v>2008</v>
      </c>
      <c r="B90" s="112" t="s">
        <v>320</v>
      </c>
      <c r="C90" s="255" t="n">
        <v>30375931655.02</v>
      </c>
      <c r="D90" s="255" t="n">
        <v>838978592.78</v>
      </c>
      <c r="E90" s="255" t="n">
        <f aca="false">+D90+C90</f>
        <v>31214910247.8</v>
      </c>
      <c r="F90" s="255" t="n">
        <v>518944710.99</v>
      </c>
      <c r="G90" s="256"/>
      <c r="H90" s="257" t="n">
        <f aca="false">+C90/E90</f>
        <v>0.97312250504263</v>
      </c>
      <c r="I90" s="257" t="n">
        <f aca="false">+D90/E90</f>
        <v>0.02687749495737</v>
      </c>
      <c r="J90" s="258" t="n">
        <f aca="false">+H90+I90</f>
        <v>1</v>
      </c>
      <c r="K90" s="258" t="n">
        <f aca="false">+F90/E90</f>
        <v>0.0166248983857506</v>
      </c>
      <c r="L90" s="259" t="n">
        <v>0</v>
      </c>
    </row>
    <row r="91" customFormat="false" ht="15" hidden="false" customHeight="true" outlineLevel="1" collapsed="false">
      <c r="A91" s="254" t="n">
        <v>2008</v>
      </c>
      <c r="B91" s="112" t="s">
        <v>321</v>
      </c>
      <c r="C91" s="255" t="n">
        <v>30801981515.63</v>
      </c>
      <c r="D91" s="255" t="n">
        <v>856626067.74</v>
      </c>
      <c r="E91" s="255" t="n">
        <f aca="false">+D91+C91</f>
        <v>31658607583.37</v>
      </c>
      <c r="F91" s="255" t="n">
        <v>536528441.11</v>
      </c>
      <c r="G91" s="256"/>
      <c r="H91" s="257" t="n">
        <f aca="false">+C91/E91</f>
        <v>0.972941764242658</v>
      </c>
      <c r="I91" s="257" t="n">
        <f aca="false">+D91/E91</f>
        <v>0.027058235757342</v>
      </c>
      <c r="J91" s="258" t="n">
        <f aca="false">+H91+I91</f>
        <v>1</v>
      </c>
      <c r="K91" s="258" t="n">
        <f aca="false">+F91/E91</f>
        <v>0.0169473164508926</v>
      </c>
      <c r="L91" s="259" t="n">
        <v>0</v>
      </c>
    </row>
    <row r="92" customFormat="false" ht="15" hidden="false" customHeight="true" outlineLevel="1" collapsed="false">
      <c r="A92" s="254" t="n">
        <v>2008</v>
      </c>
      <c r="B92" s="112" t="s">
        <v>322</v>
      </c>
      <c r="C92" s="255" t="n">
        <v>31327893708.82</v>
      </c>
      <c r="D92" s="255" t="n">
        <v>828962861.23</v>
      </c>
      <c r="E92" s="255" t="n">
        <f aca="false">+D92+C92</f>
        <v>32156856570.05</v>
      </c>
      <c r="F92" s="255" t="n">
        <v>541646394.83</v>
      </c>
      <c r="G92" s="256"/>
      <c r="H92" s="257" t="n">
        <f aca="false">+C92/E92</f>
        <v>0.974221271926123</v>
      </c>
      <c r="I92" s="257" t="n">
        <f aca="false">+D92/E92</f>
        <v>0.0257787280738775</v>
      </c>
      <c r="J92" s="258" t="n">
        <f aca="false">+H92+I92</f>
        <v>1</v>
      </c>
      <c r="K92" s="258" t="n">
        <f aca="false">+F92/E92</f>
        <v>0.0168438850249584</v>
      </c>
      <c r="L92" s="259" t="n">
        <v>0</v>
      </c>
    </row>
    <row r="93" customFormat="false" ht="15" hidden="false" customHeight="true" outlineLevel="1" collapsed="false">
      <c r="A93" s="254" t="n">
        <v>2008</v>
      </c>
      <c r="B93" s="112" t="s">
        <v>323</v>
      </c>
      <c r="C93" s="255" t="n">
        <v>31037244907.29</v>
      </c>
      <c r="D93" s="255" t="n">
        <v>894745215.47</v>
      </c>
      <c r="E93" s="255" t="n">
        <f aca="false">+D93+C93</f>
        <v>31931990122.76</v>
      </c>
      <c r="F93" s="255" t="n">
        <v>537560625.82</v>
      </c>
      <c r="G93" s="256"/>
      <c r="H93" s="257" t="n">
        <f aca="false">+C93/E93</f>
        <v>0.971979660145509</v>
      </c>
      <c r="I93" s="257" t="n">
        <f aca="false">+D93/E93</f>
        <v>0.0280203398544915</v>
      </c>
      <c r="J93" s="258" t="n">
        <f aca="false">+H93+I93</f>
        <v>1</v>
      </c>
      <c r="K93" s="258" t="n">
        <f aca="false">+F93/E93</f>
        <v>0.0168345481679467</v>
      </c>
      <c r="L93" s="259" t="n">
        <v>0</v>
      </c>
    </row>
    <row r="94" customFormat="false" ht="13" hidden="false" customHeight="false" outlineLevel="0" collapsed="false">
      <c r="A94" s="254" t="n">
        <v>2008</v>
      </c>
      <c r="B94" s="112" t="s">
        <v>312</v>
      </c>
      <c r="C94" s="255" t="n">
        <v>29848921950.98</v>
      </c>
      <c r="D94" s="255" t="n">
        <v>925105769.07</v>
      </c>
      <c r="E94" s="255" t="n">
        <f aca="false">+D94+C94</f>
        <v>30774027720.05</v>
      </c>
      <c r="F94" s="255" t="n">
        <v>531069973.03</v>
      </c>
      <c r="G94" s="256"/>
      <c r="H94" s="257" t="n">
        <f aca="false">+C94/E94</f>
        <v>0.969938749081347</v>
      </c>
      <c r="I94" s="257" t="n">
        <f aca="false">+D94/E94</f>
        <v>0.0300612509186528</v>
      </c>
      <c r="J94" s="258" t="n">
        <f aca="false">+H94+I94</f>
        <v>1</v>
      </c>
      <c r="K94" s="258" t="n">
        <f aca="false">+F94/E94</f>
        <v>0.0172570837285623</v>
      </c>
      <c r="L94" s="259" t="n">
        <v>0</v>
      </c>
    </row>
    <row r="95" customFormat="false" ht="15" hidden="false" customHeight="true" outlineLevel="1" collapsed="false">
      <c r="A95" s="254" t="n">
        <v>2009</v>
      </c>
      <c r="B95" s="112" t="s">
        <v>313</v>
      </c>
      <c r="C95" s="255" t="n">
        <v>30259822034.25</v>
      </c>
      <c r="D95" s="255" t="n">
        <v>947407335.01</v>
      </c>
      <c r="E95" s="255" t="n">
        <f aca="false">+D95+C95</f>
        <v>31207229369.26</v>
      </c>
      <c r="F95" s="255" t="n">
        <v>538053770.15</v>
      </c>
      <c r="G95" s="256"/>
      <c r="H95" s="257" t="n">
        <f aca="false">+C95/E95</f>
        <v>0.969641414692737</v>
      </c>
      <c r="I95" s="257" t="n">
        <f aca="false">+D95/E95</f>
        <v>0.0303585853072629</v>
      </c>
      <c r="J95" s="258" t="n">
        <f aca="false">+H95+I95</f>
        <v>1</v>
      </c>
      <c r="K95" s="258" t="n">
        <f aca="false">+F95/E95</f>
        <v>0.0172413181504667</v>
      </c>
      <c r="L95" s="259" t="n">
        <v>0</v>
      </c>
    </row>
    <row r="96" customFormat="false" ht="15" hidden="false" customHeight="true" outlineLevel="1" collapsed="false">
      <c r="A96" s="254" t="n">
        <v>2009</v>
      </c>
      <c r="B96" s="112" t="s">
        <v>314</v>
      </c>
      <c r="C96" s="255" t="n">
        <v>31288372073.77</v>
      </c>
      <c r="D96" s="255" t="n">
        <v>924060952.02</v>
      </c>
      <c r="E96" s="255" t="n">
        <f aca="false">+D96+C96</f>
        <v>32212433025.79</v>
      </c>
      <c r="F96" s="255" t="n">
        <v>546135479.6</v>
      </c>
      <c r="G96" s="256"/>
      <c r="H96" s="257" t="n">
        <f aca="false">+C96/E96</f>
        <v>0.971313531291468</v>
      </c>
      <c r="I96" s="257" t="n">
        <f aca="false">+D96/E96</f>
        <v>0.0286864687085318</v>
      </c>
      <c r="J96" s="258" t="n">
        <f aca="false">+H96+I96</f>
        <v>1</v>
      </c>
      <c r="K96" s="258" t="n">
        <f aca="false">+F96/E96</f>
        <v>0.0169541828511603</v>
      </c>
      <c r="L96" s="259" t="n">
        <v>0</v>
      </c>
    </row>
    <row r="97" customFormat="false" ht="15" hidden="false" customHeight="true" outlineLevel="1" collapsed="false">
      <c r="A97" s="254" t="n">
        <v>2009</v>
      </c>
      <c r="B97" s="112" t="s">
        <v>315</v>
      </c>
      <c r="C97" s="255" t="n">
        <v>31197804560.6</v>
      </c>
      <c r="D97" s="255" t="n">
        <v>950770942.99</v>
      </c>
      <c r="E97" s="255" t="n">
        <f aca="false">+D97+C97</f>
        <v>32148575503.59</v>
      </c>
      <c r="F97" s="255" t="n">
        <v>572011425.43</v>
      </c>
      <c r="G97" s="256"/>
      <c r="H97" s="257" t="n">
        <f aca="false">+C97/E97</f>
        <v>0.97042572095041</v>
      </c>
      <c r="I97" s="257" t="n">
        <f aca="false">+D97/E97</f>
        <v>0.0295742790495905</v>
      </c>
      <c r="J97" s="258" t="n">
        <f aca="false">+H97+I97</f>
        <v>1</v>
      </c>
      <c r="K97" s="258" t="n">
        <f aca="false">+F97/E97</f>
        <v>0.0177927456028689</v>
      </c>
      <c r="L97" s="259" t="n">
        <v>0</v>
      </c>
    </row>
    <row r="98" customFormat="false" ht="15" hidden="false" customHeight="true" outlineLevel="1" collapsed="false">
      <c r="A98" s="254" t="n">
        <v>2009</v>
      </c>
      <c r="B98" s="112" t="s">
        <v>316</v>
      </c>
      <c r="C98" s="255" t="n">
        <v>30977787589.91</v>
      </c>
      <c r="D98" s="255" t="n">
        <v>955609712.73</v>
      </c>
      <c r="E98" s="255" t="n">
        <f aca="false">+D98+C98</f>
        <v>31933397302.64</v>
      </c>
      <c r="F98" s="255" t="n">
        <v>561898871.73</v>
      </c>
      <c r="G98" s="256"/>
      <c r="H98" s="257" t="n">
        <f aca="false">+C98/E98</f>
        <v>0.970074912366089</v>
      </c>
      <c r="I98" s="257" t="n">
        <f aca="false">+D98/E98</f>
        <v>0.029925087633911</v>
      </c>
      <c r="J98" s="258" t="n">
        <f aca="false">+H98+I98</f>
        <v>1</v>
      </c>
      <c r="K98" s="258" t="n">
        <f aca="false">+F98/E98</f>
        <v>0.0175959628223943</v>
      </c>
      <c r="L98" s="259" t="n">
        <v>0</v>
      </c>
    </row>
    <row r="99" customFormat="false" ht="15" hidden="false" customHeight="true" outlineLevel="1" collapsed="false">
      <c r="A99" s="254" t="n">
        <v>2009</v>
      </c>
      <c r="B99" s="112" t="s">
        <v>317</v>
      </c>
      <c r="C99" s="255" t="n">
        <v>30833612976.8</v>
      </c>
      <c r="D99" s="255" t="n">
        <v>963028802.17</v>
      </c>
      <c r="E99" s="255" t="n">
        <f aca="false">+D99+C99</f>
        <v>31796641778.97</v>
      </c>
      <c r="F99" s="255" t="n">
        <v>545917572.34</v>
      </c>
      <c r="G99" s="256"/>
      <c r="H99" s="257" t="n">
        <f aca="false">+C99/E99</f>
        <v>0.969712876948944</v>
      </c>
      <c r="I99" s="257" t="n">
        <f aca="false">+D99/E99</f>
        <v>0.0302871230510556</v>
      </c>
      <c r="J99" s="258" t="n">
        <f aca="false">+H99+I99</f>
        <v>1</v>
      </c>
      <c r="K99" s="258" t="n">
        <f aca="false">+F99/E99</f>
        <v>0.0171690323819374</v>
      </c>
      <c r="L99" s="259" t="n">
        <v>0</v>
      </c>
    </row>
    <row r="100" customFormat="false" ht="15" hidden="false" customHeight="true" outlineLevel="1" collapsed="false">
      <c r="A100" s="254" t="n">
        <v>2009</v>
      </c>
      <c r="B100" s="112" t="s">
        <v>318</v>
      </c>
      <c r="C100" s="255" t="n">
        <v>30909275845.84</v>
      </c>
      <c r="D100" s="255" t="n">
        <v>1012314565.26</v>
      </c>
      <c r="E100" s="255" t="n">
        <f aca="false">+D100+C100</f>
        <v>31921590411.1</v>
      </c>
      <c r="F100" s="255" t="n">
        <v>521858779.94</v>
      </c>
      <c r="G100" s="256"/>
      <c r="H100" s="257" t="n">
        <f aca="false">+C100/E100</f>
        <v>0.968287464621187</v>
      </c>
      <c r="I100" s="257" t="n">
        <f aca="false">+D100/E100</f>
        <v>0.0317125353788134</v>
      </c>
      <c r="J100" s="258" t="n">
        <f aca="false">+H100+I100</f>
        <v>1</v>
      </c>
      <c r="K100" s="258" t="n">
        <f aca="false">+F100/E100</f>
        <v>0.0163481447264775</v>
      </c>
      <c r="L100" s="259" t="n">
        <v>0</v>
      </c>
    </row>
    <row r="101" customFormat="false" ht="15" hidden="false" customHeight="true" outlineLevel="1" collapsed="false">
      <c r="A101" s="254" t="n">
        <v>2009</v>
      </c>
      <c r="B101" s="112" t="s">
        <v>319</v>
      </c>
      <c r="C101" s="255" t="n">
        <v>30421710297.2</v>
      </c>
      <c r="D101" s="255" t="n">
        <v>1120022356.65</v>
      </c>
      <c r="E101" s="255" t="n">
        <f aca="false">+D101+C101</f>
        <v>31541732653.85</v>
      </c>
      <c r="F101" s="255" t="n">
        <v>524892963.9</v>
      </c>
      <c r="G101" s="256"/>
      <c r="H101" s="257" t="n">
        <f aca="false">+C101/E101</f>
        <v>0.964490778964443</v>
      </c>
      <c r="I101" s="257" t="n">
        <f aca="false">+D101/E101</f>
        <v>0.0355092210355568</v>
      </c>
      <c r="J101" s="258" t="n">
        <f aca="false">+H101+I101</f>
        <v>1</v>
      </c>
      <c r="K101" s="258" t="n">
        <f aca="false">+F101/E101</f>
        <v>0.0166412216367553</v>
      </c>
      <c r="L101" s="259" t="n">
        <v>0</v>
      </c>
    </row>
    <row r="102" customFormat="false" ht="15" hidden="false" customHeight="true" outlineLevel="1" collapsed="false">
      <c r="A102" s="254" t="n">
        <v>2009</v>
      </c>
      <c r="B102" s="112" t="s">
        <v>320</v>
      </c>
      <c r="C102" s="255" t="n">
        <v>30155338407.47</v>
      </c>
      <c r="D102" s="255" t="n">
        <v>1196426304.86</v>
      </c>
      <c r="E102" s="255" t="n">
        <f aca="false">+D102+C102</f>
        <v>31351764712.33</v>
      </c>
      <c r="F102" s="255" t="n">
        <v>529148530.77</v>
      </c>
      <c r="G102" s="256"/>
      <c r="H102" s="257" t="n">
        <f aca="false">+C102/E102</f>
        <v>0.961838629632562</v>
      </c>
      <c r="I102" s="257" t="n">
        <f aca="false">+D102/E102</f>
        <v>0.0381613703674381</v>
      </c>
      <c r="J102" s="258" t="n">
        <f aca="false">+H102+I102</f>
        <v>1</v>
      </c>
      <c r="K102" s="258" t="n">
        <f aca="false">+F102/E102</f>
        <v>0.0168777909513303</v>
      </c>
      <c r="L102" s="259" t="n">
        <v>0</v>
      </c>
    </row>
    <row r="103" customFormat="false" ht="15" hidden="false" customHeight="true" outlineLevel="1" collapsed="false">
      <c r="A103" s="254" t="n">
        <v>2009</v>
      </c>
      <c r="B103" s="112" t="s">
        <v>321</v>
      </c>
      <c r="C103" s="255" t="n">
        <v>30577870535.54</v>
      </c>
      <c r="D103" s="255" t="n">
        <v>1058203117.95</v>
      </c>
      <c r="E103" s="255" t="n">
        <f aca="false">+D103+C103</f>
        <v>31636073653.49</v>
      </c>
      <c r="F103" s="255" t="n">
        <v>529551366.69</v>
      </c>
      <c r="G103" s="256"/>
      <c r="H103" s="257" t="n">
        <f aca="false">+C103/E103</f>
        <v>0.966550744269327</v>
      </c>
      <c r="I103" s="257" t="n">
        <f aca="false">+D103/E103</f>
        <v>0.0334492557306732</v>
      </c>
      <c r="J103" s="258" t="n">
        <f aca="false">+H103+I103</f>
        <v>1</v>
      </c>
      <c r="K103" s="258" t="n">
        <f aca="false">+F103/E103</f>
        <v>0.0167388460556192</v>
      </c>
      <c r="L103" s="259" t="n">
        <v>0</v>
      </c>
    </row>
    <row r="104" customFormat="false" ht="15" hidden="false" customHeight="true" outlineLevel="1" collapsed="false">
      <c r="A104" s="254" t="n">
        <v>2009</v>
      </c>
      <c r="B104" s="112" t="s">
        <v>322</v>
      </c>
      <c r="C104" s="255" t="n">
        <v>30649577166.91</v>
      </c>
      <c r="D104" s="255" t="n">
        <v>1025606386.95</v>
      </c>
      <c r="E104" s="255" t="n">
        <f aca="false">+D104+C104</f>
        <v>31675183553.86</v>
      </c>
      <c r="F104" s="255" t="n">
        <v>536978401.15</v>
      </c>
      <c r="G104" s="256"/>
      <c r="H104" s="257" t="n">
        <f aca="false">+C104/E104</f>
        <v>0.967621138320917</v>
      </c>
      <c r="I104" s="257" t="n">
        <f aca="false">+D104/E104</f>
        <v>0.0323788616790831</v>
      </c>
      <c r="J104" s="258" t="n">
        <f aca="false">+H104+I104</f>
        <v>1</v>
      </c>
      <c r="K104" s="258" t="n">
        <f aca="false">+F104/E104</f>
        <v>0.0169526531783764</v>
      </c>
      <c r="L104" s="259" t="n">
        <v>0</v>
      </c>
    </row>
    <row r="105" customFormat="false" ht="15" hidden="false" customHeight="true" outlineLevel="1" collapsed="false">
      <c r="A105" s="254" t="n">
        <v>2009</v>
      </c>
      <c r="B105" s="112" t="s">
        <v>323</v>
      </c>
      <c r="C105" s="255" t="n">
        <v>30054460831.02</v>
      </c>
      <c r="D105" s="255" t="n">
        <v>1102397853.27</v>
      </c>
      <c r="E105" s="255" t="n">
        <f aca="false">+D105+C105</f>
        <v>31156858684.29</v>
      </c>
      <c r="F105" s="255" t="n">
        <v>541624732.28</v>
      </c>
      <c r="G105" s="256"/>
      <c r="H105" s="257" t="n">
        <f aca="false">+C105/E105</f>
        <v>0.964617811299897</v>
      </c>
      <c r="I105" s="257" t="n">
        <f aca="false">+D105/E105</f>
        <v>0.0353821887001033</v>
      </c>
      <c r="J105" s="258" t="n">
        <f aca="false">+H105+I105</f>
        <v>1</v>
      </c>
      <c r="K105" s="258" t="n">
        <f aca="false">+F105/E105</f>
        <v>0.0173838042457438</v>
      </c>
      <c r="L105" s="259" t="n">
        <v>0</v>
      </c>
    </row>
    <row r="106" customFormat="false" ht="13" hidden="false" customHeight="false" outlineLevel="0" collapsed="false">
      <c r="A106" s="254" t="n">
        <v>2009</v>
      </c>
      <c r="B106" s="112" t="s">
        <v>312</v>
      </c>
      <c r="C106" s="255" t="n">
        <v>29665569711.5</v>
      </c>
      <c r="D106" s="255" t="n">
        <v>1016106377.84</v>
      </c>
      <c r="E106" s="255" t="n">
        <f aca="false">+D106+C106</f>
        <v>30681676089.34</v>
      </c>
      <c r="F106" s="255" t="n">
        <v>524599404.29</v>
      </c>
      <c r="G106" s="256"/>
      <c r="H106" s="257" t="n">
        <f aca="false">+C106/E106</f>
        <v>0.966882305422909</v>
      </c>
      <c r="I106" s="257" t="n">
        <f aca="false">+D106/E106</f>
        <v>0.0331176945770911</v>
      </c>
      <c r="J106" s="258" t="n">
        <f aca="false">+H106+I106</f>
        <v>1</v>
      </c>
      <c r="K106" s="258" t="n">
        <f aca="false">+F106/E106</f>
        <v>0.0170981338425728</v>
      </c>
      <c r="L106" s="259" t="n">
        <v>0</v>
      </c>
    </row>
    <row r="107" customFormat="false" ht="15" hidden="false" customHeight="true" outlineLevel="1" collapsed="false">
      <c r="A107" s="254" t="n">
        <v>2010</v>
      </c>
      <c r="B107" s="112" t="s">
        <v>313</v>
      </c>
      <c r="C107" s="255" t="n">
        <v>29382477753.12</v>
      </c>
      <c r="D107" s="255" t="n">
        <v>1032109483.21</v>
      </c>
      <c r="E107" s="255" t="n">
        <f aca="false">+D107+C107</f>
        <v>30414587236.33</v>
      </c>
      <c r="F107" s="255" t="n">
        <v>518113115.18</v>
      </c>
      <c r="G107" s="256"/>
      <c r="H107" s="257" t="n">
        <f aca="false">+C107/E107</f>
        <v>0.966065313489537</v>
      </c>
      <c r="I107" s="257" t="n">
        <f aca="false">+D107/E107</f>
        <v>0.0339346865104634</v>
      </c>
      <c r="J107" s="258" t="n">
        <f aca="false">+H107+I107</f>
        <v>1</v>
      </c>
      <c r="K107" s="258" t="n">
        <f aca="false">+F107/E107</f>
        <v>0.0170350204378614</v>
      </c>
      <c r="L107" s="259" t="n">
        <v>0</v>
      </c>
    </row>
    <row r="108" customFormat="false" ht="15" hidden="false" customHeight="true" outlineLevel="1" collapsed="false">
      <c r="A108" s="254" t="n">
        <v>2010</v>
      </c>
      <c r="B108" s="112" t="s">
        <v>314</v>
      </c>
      <c r="C108" s="255" t="n">
        <v>29645898657.75</v>
      </c>
      <c r="D108" s="255" t="n">
        <v>889147862.46</v>
      </c>
      <c r="E108" s="255" t="n">
        <f aca="false">+D108+C108</f>
        <v>30535046520.21</v>
      </c>
      <c r="F108" s="255" t="n">
        <v>517544937.24</v>
      </c>
      <c r="G108" s="256"/>
      <c r="H108" s="257" t="n">
        <f aca="false">+C108/E108</f>
        <v>0.970881070645447</v>
      </c>
      <c r="I108" s="257" t="n">
        <f aca="false">+D108/E108</f>
        <v>0.0291189293545535</v>
      </c>
      <c r="J108" s="258" t="n">
        <f aca="false">+H108+I108</f>
        <v>1</v>
      </c>
      <c r="K108" s="258" t="n">
        <f aca="false">+F108/E108</f>
        <v>0.0169492107011351</v>
      </c>
      <c r="L108" s="259" t="n">
        <v>0</v>
      </c>
    </row>
    <row r="109" customFormat="false" ht="15" hidden="false" customHeight="true" outlineLevel="1" collapsed="false">
      <c r="A109" s="254" t="n">
        <v>2010</v>
      </c>
      <c r="B109" s="112" t="s">
        <v>315</v>
      </c>
      <c r="C109" s="255" t="n">
        <v>29932468369.97</v>
      </c>
      <c r="D109" s="255" t="n">
        <v>977581003.77</v>
      </c>
      <c r="E109" s="255" t="n">
        <f aca="false">+D109+C109</f>
        <v>30910049373.74</v>
      </c>
      <c r="F109" s="255" t="n">
        <v>515896865.33</v>
      </c>
      <c r="G109" s="256"/>
      <c r="H109" s="257" t="n">
        <f aca="false">+C109/E109</f>
        <v>0.968373360005031</v>
      </c>
      <c r="I109" s="257" t="n">
        <f aca="false">+D109/E109</f>
        <v>0.0316266399949693</v>
      </c>
      <c r="J109" s="258" t="n">
        <f aca="false">+H109+I109</f>
        <v>1</v>
      </c>
      <c r="K109" s="258" t="n">
        <f aca="false">+F109/E109</f>
        <v>0.0166902633862593</v>
      </c>
      <c r="L109" s="259" t="n">
        <v>0</v>
      </c>
    </row>
    <row r="110" customFormat="false" ht="15" hidden="false" customHeight="true" outlineLevel="1" collapsed="false">
      <c r="A110" s="254" t="n">
        <v>2010</v>
      </c>
      <c r="B110" s="112" t="s">
        <v>316</v>
      </c>
      <c r="C110" s="255" t="n">
        <v>30017792816.06</v>
      </c>
      <c r="D110" s="255" t="n">
        <v>971370643.65</v>
      </c>
      <c r="E110" s="255" t="n">
        <f aca="false">+D110+C110</f>
        <v>30989163459.71</v>
      </c>
      <c r="F110" s="255" t="n">
        <v>522714281.64</v>
      </c>
      <c r="G110" s="256"/>
      <c r="H110" s="257" t="n">
        <f aca="false">+C110/E110</f>
        <v>0.968654505794811</v>
      </c>
      <c r="I110" s="257" t="n">
        <f aca="false">+D110/E110</f>
        <v>0.0313454942051892</v>
      </c>
      <c r="J110" s="258" t="n">
        <f aca="false">+H110+I110</f>
        <v>1</v>
      </c>
      <c r="K110" s="258" t="n">
        <f aca="false">+F110/E110</f>
        <v>0.01686764737356</v>
      </c>
      <c r="L110" s="259" t="n">
        <v>0</v>
      </c>
    </row>
    <row r="111" customFormat="false" ht="15" hidden="false" customHeight="true" outlineLevel="1" collapsed="false">
      <c r="A111" s="254" t="n">
        <v>2010</v>
      </c>
      <c r="B111" s="112" t="s">
        <v>317</v>
      </c>
      <c r="C111" s="255" t="n">
        <v>30127774626.54</v>
      </c>
      <c r="D111" s="255" t="n">
        <v>1011906180.8</v>
      </c>
      <c r="E111" s="255" t="n">
        <f aca="false">+D111+C111</f>
        <v>31139680807.34</v>
      </c>
      <c r="F111" s="255" t="n">
        <v>524883417.7</v>
      </c>
      <c r="G111" s="256"/>
      <c r="H111" s="257" t="n">
        <f aca="false">+C111/E111</f>
        <v>0.967504285382351</v>
      </c>
      <c r="I111" s="257" t="n">
        <f aca="false">+D111/E111</f>
        <v>0.0324957146176489</v>
      </c>
      <c r="J111" s="258" t="n">
        <f aca="false">+H111+I111</f>
        <v>1</v>
      </c>
      <c r="K111" s="258" t="n">
        <f aca="false">+F111/E111</f>
        <v>0.0168557738580377</v>
      </c>
      <c r="L111" s="259" t="n">
        <v>0</v>
      </c>
    </row>
    <row r="112" customFormat="false" ht="15" hidden="false" customHeight="true" outlineLevel="1" collapsed="false">
      <c r="A112" s="254" t="n">
        <v>2010</v>
      </c>
      <c r="B112" s="112" t="s">
        <v>318</v>
      </c>
      <c r="C112" s="255" t="n">
        <v>30769600540.82</v>
      </c>
      <c r="D112" s="255" t="n">
        <v>950768282.08</v>
      </c>
      <c r="E112" s="255" t="n">
        <f aca="false">+D112+C112</f>
        <v>31720368822.9</v>
      </c>
      <c r="F112" s="255" t="n">
        <v>523932132.6</v>
      </c>
      <c r="G112" s="256"/>
      <c r="H112" s="257" t="n">
        <f aca="false">+C112/E112</f>
        <v>0.970026569130129</v>
      </c>
      <c r="I112" s="257" t="n">
        <f aca="false">+D112/E112</f>
        <v>0.0299734308698709</v>
      </c>
      <c r="J112" s="258" t="n">
        <f aca="false">+H112+I112</f>
        <v>1</v>
      </c>
      <c r="K112" s="258" t="n">
        <f aca="false">+F112/E112</f>
        <v>0.0165172143970078</v>
      </c>
      <c r="L112" s="259" t="n">
        <v>0</v>
      </c>
    </row>
    <row r="113" customFormat="false" ht="15" hidden="false" customHeight="true" outlineLevel="1" collapsed="false">
      <c r="A113" s="254" t="n">
        <v>2010</v>
      </c>
      <c r="B113" s="112" t="s">
        <v>319</v>
      </c>
      <c r="C113" s="255" t="n">
        <v>31161420234.14</v>
      </c>
      <c r="D113" s="255" t="n">
        <v>1041592144.44</v>
      </c>
      <c r="E113" s="255" t="n">
        <f aca="false">+D113+C113</f>
        <v>32203012378.58</v>
      </c>
      <c r="F113" s="255" t="n">
        <v>524260642.88</v>
      </c>
      <c r="G113" s="256"/>
      <c r="H113" s="257" t="n">
        <f aca="false">+C113/E113</f>
        <v>0.967655443776657</v>
      </c>
      <c r="I113" s="257" t="n">
        <f aca="false">+D113/E113</f>
        <v>0.0323445562233433</v>
      </c>
      <c r="J113" s="258" t="n">
        <f aca="false">+H113+I113</f>
        <v>1</v>
      </c>
      <c r="K113" s="258" t="n">
        <f aca="false">+F113/E113</f>
        <v>0.0162798634089497</v>
      </c>
      <c r="L113" s="259" t="n">
        <v>0</v>
      </c>
    </row>
    <row r="114" customFormat="false" ht="15" hidden="false" customHeight="true" outlineLevel="1" collapsed="false">
      <c r="A114" s="254" t="n">
        <v>2010</v>
      </c>
      <c r="B114" s="112" t="s">
        <v>320</v>
      </c>
      <c r="C114" s="255" t="n">
        <v>32076122004.63</v>
      </c>
      <c r="D114" s="255" t="n">
        <v>1005228338.01</v>
      </c>
      <c r="E114" s="255" t="n">
        <f aca="false">+D114+C114</f>
        <v>33081350342.64</v>
      </c>
      <c r="F114" s="255" t="n">
        <v>524612234.99</v>
      </c>
      <c r="G114" s="256"/>
      <c r="H114" s="257" t="n">
        <f aca="false">+C114/E114</f>
        <v>0.969613442994366</v>
      </c>
      <c r="I114" s="257" t="n">
        <f aca="false">+D114/E114</f>
        <v>0.0303865570056346</v>
      </c>
      <c r="J114" s="258" t="n">
        <f aca="false">+H114+I114</f>
        <v>1</v>
      </c>
      <c r="K114" s="258" t="n">
        <f aca="false">+F114/E114</f>
        <v>0.0158582473072088</v>
      </c>
      <c r="L114" s="259" t="n">
        <v>0</v>
      </c>
    </row>
    <row r="115" customFormat="false" ht="15" hidden="false" customHeight="true" outlineLevel="1" collapsed="false">
      <c r="A115" s="254" t="n">
        <v>2010</v>
      </c>
      <c r="B115" s="112" t="s">
        <v>321</v>
      </c>
      <c r="C115" s="255" t="n">
        <v>32634350436.35</v>
      </c>
      <c r="D115" s="255" t="n">
        <v>931957549.98</v>
      </c>
      <c r="E115" s="255" t="n">
        <f aca="false">+D115+C115</f>
        <v>33566307986.33</v>
      </c>
      <c r="F115" s="255" t="n">
        <v>512104123.85</v>
      </c>
      <c r="G115" s="256"/>
      <c r="H115" s="257" t="n">
        <f aca="false">+C115/E115</f>
        <v>0.972235327449193</v>
      </c>
      <c r="I115" s="257" t="n">
        <f aca="false">+D115/E115</f>
        <v>0.0277646725508073</v>
      </c>
      <c r="J115" s="258" t="n">
        <f aca="false">+H115+I115</f>
        <v>1</v>
      </c>
      <c r="K115" s="258" t="n">
        <f aca="false">+F115/E115</f>
        <v>0.0152564924345733</v>
      </c>
      <c r="L115" s="259" t="n">
        <v>0</v>
      </c>
    </row>
    <row r="116" customFormat="false" ht="15" hidden="false" customHeight="true" outlineLevel="1" collapsed="false">
      <c r="A116" s="254" t="n">
        <v>2010</v>
      </c>
      <c r="B116" s="112" t="s">
        <v>322</v>
      </c>
      <c r="C116" s="255" t="n">
        <v>33319897331.58</v>
      </c>
      <c r="D116" s="255" t="n">
        <v>865288833.8</v>
      </c>
      <c r="E116" s="255" t="n">
        <f aca="false">+D116+C116</f>
        <v>34185186165.38</v>
      </c>
      <c r="F116" s="255" t="n">
        <v>516468245.99</v>
      </c>
      <c r="G116" s="256"/>
      <c r="H116" s="257" t="n">
        <f aca="false">+C116/E116</f>
        <v>0.974688193019809</v>
      </c>
      <c r="I116" s="257" t="n">
        <f aca="false">+D116/E116</f>
        <v>0.0253118069801912</v>
      </c>
      <c r="J116" s="258" t="n">
        <f aca="false">+H116+I116</f>
        <v>1</v>
      </c>
      <c r="K116" s="258" t="n">
        <f aca="false">+F116/E116</f>
        <v>0.0151079547582817</v>
      </c>
      <c r="L116" s="259" t="n">
        <v>0</v>
      </c>
    </row>
    <row r="117" customFormat="false" ht="15" hidden="false" customHeight="true" outlineLevel="1" collapsed="false">
      <c r="A117" s="254" t="n">
        <v>2010</v>
      </c>
      <c r="B117" s="112" t="s">
        <v>323</v>
      </c>
      <c r="C117" s="255" t="n">
        <v>33882034263.84</v>
      </c>
      <c r="D117" s="255" t="n">
        <v>932152016.73</v>
      </c>
      <c r="E117" s="255" t="n">
        <f aca="false">+D117+C117</f>
        <v>34814186280.57</v>
      </c>
      <c r="F117" s="255" t="n">
        <v>517882603.43</v>
      </c>
      <c r="G117" s="256"/>
      <c r="H117" s="257" t="n">
        <f aca="false">+C117/E117</f>
        <v>0.973224937408627</v>
      </c>
      <c r="I117" s="257" t="n">
        <f aca="false">+D117/E117</f>
        <v>0.0267750625913736</v>
      </c>
      <c r="J117" s="258" t="n">
        <f aca="false">+H117+I117</f>
        <v>1</v>
      </c>
      <c r="K117" s="258" t="n">
        <f aca="false">+F117/E117</f>
        <v>0.0148756199342517</v>
      </c>
      <c r="L117" s="259" t="n">
        <v>0</v>
      </c>
    </row>
    <row r="118" customFormat="false" ht="13" hidden="false" customHeight="false" outlineLevel="0" collapsed="false">
      <c r="A118" s="254" t="n">
        <v>2010</v>
      </c>
      <c r="B118" s="112" t="s">
        <v>312</v>
      </c>
      <c r="C118" s="255" t="n">
        <v>33392209429.85</v>
      </c>
      <c r="D118" s="255" t="n">
        <v>907882000.13</v>
      </c>
      <c r="E118" s="255" t="n">
        <f aca="false">+D118+C118</f>
        <v>34300091429.98</v>
      </c>
      <c r="F118" s="255" t="n">
        <v>503798346.41</v>
      </c>
      <c r="G118" s="256"/>
      <c r="H118" s="257" t="n">
        <f aca="false">+C118/E118</f>
        <v>0.973531207577585</v>
      </c>
      <c r="I118" s="257" t="n">
        <f aca="false">+D118/E118</f>
        <v>0.0264687924224151</v>
      </c>
      <c r="J118" s="258" t="n">
        <f aca="false">+H118+I118</f>
        <v>1</v>
      </c>
      <c r="K118" s="258" t="n">
        <f aca="false">+F118/E118</f>
        <v>0.0146879592854279</v>
      </c>
      <c r="L118" s="259" t="n">
        <v>0</v>
      </c>
    </row>
    <row r="119" customFormat="false" ht="13" hidden="false" customHeight="false" outlineLevel="1" collapsed="false">
      <c r="A119" s="254" t="n">
        <v>2011</v>
      </c>
      <c r="B119" s="112" t="s">
        <v>313</v>
      </c>
      <c r="C119" s="255" t="n">
        <v>33543248522.9</v>
      </c>
      <c r="D119" s="255" t="n">
        <v>1004963242.79</v>
      </c>
      <c r="E119" s="255" t="n">
        <f aca="false">+D119+C119</f>
        <v>34548211765.69</v>
      </c>
      <c r="F119" s="255" t="n">
        <v>508971766.21</v>
      </c>
      <c r="G119" s="256"/>
      <c r="H119" s="257" t="n">
        <f aca="false">+C119/E119</f>
        <v>0.970911280456257</v>
      </c>
      <c r="I119" s="257" t="n">
        <f aca="false">+D119/E119</f>
        <v>0.029088719543743</v>
      </c>
      <c r="J119" s="258" t="n">
        <f aca="false">+H119+I119</f>
        <v>1</v>
      </c>
      <c r="K119" s="258" t="n">
        <f aca="false">+F119/E119</f>
        <v>0.0147322173912186</v>
      </c>
      <c r="L119" s="259" t="n">
        <v>0</v>
      </c>
    </row>
    <row r="120" customFormat="false" ht="13" hidden="false" customHeight="false" outlineLevel="1" collapsed="false">
      <c r="A120" s="254" t="n">
        <v>2011</v>
      </c>
      <c r="B120" s="112" t="s">
        <v>314</v>
      </c>
      <c r="C120" s="255" t="n">
        <v>33878445035.18</v>
      </c>
      <c r="D120" s="255" t="n">
        <v>899015038.5</v>
      </c>
      <c r="E120" s="255" t="n">
        <f aca="false">+D120+C120</f>
        <v>34777460073.68</v>
      </c>
      <c r="F120" s="255" t="n">
        <v>512924446.19</v>
      </c>
      <c r="G120" s="256"/>
      <c r="H120" s="257" t="n">
        <f aca="false">+C120/E120</f>
        <v>0.974149491176316</v>
      </c>
      <c r="I120" s="257" t="n">
        <f aca="false">+D120/E120</f>
        <v>0.0258505088236845</v>
      </c>
      <c r="J120" s="258" t="n">
        <f aca="false">+H120+I120</f>
        <v>1</v>
      </c>
      <c r="K120" s="258" t="n">
        <f aca="false">+F120/E120</f>
        <v>0.0147487609820646</v>
      </c>
      <c r="L120" s="259" t="n">
        <v>0</v>
      </c>
    </row>
    <row r="121" customFormat="false" ht="13" hidden="false" customHeight="false" outlineLevel="1" collapsed="false">
      <c r="A121" s="254" t="n">
        <v>2011</v>
      </c>
      <c r="B121" s="112" t="s">
        <v>315</v>
      </c>
      <c r="C121" s="255" t="n">
        <v>34660859377.86</v>
      </c>
      <c r="D121" s="255" t="n">
        <v>961917806.62</v>
      </c>
      <c r="E121" s="255" t="n">
        <f aca="false">+D121+C121</f>
        <v>35622777184.48</v>
      </c>
      <c r="F121" s="255" t="n">
        <v>521374246.63</v>
      </c>
      <c r="G121" s="256"/>
      <c r="H121" s="257" t="n">
        <f aca="false">+C121/E121</f>
        <v>0.972997113570385</v>
      </c>
      <c r="I121" s="257" t="n">
        <f aca="false">+D121/E121</f>
        <v>0.0270028864296152</v>
      </c>
      <c r="J121" s="258" t="n">
        <f aca="false">+H121+I121</f>
        <v>1</v>
      </c>
      <c r="K121" s="258" t="n">
        <f aca="false">+F121/E121</f>
        <v>0.0146359797814178</v>
      </c>
      <c r="L121" s="259" t="n">
        <v>0</v>
      </c>
    </row>
    <row r="122" customFormat="false" ht="13" hidden="false" customHeight="false" outlineLevel="1" collapsed="false">
      <c r="A122" s="254" t="n">
        <v>2011</v>
      </c>
      <c r="B122" s="112" t="s">
        <v>316</v>
      </c>
      <c r="C122" s="255" t="n">
        <v>35261941413</v>
      </c>
      <c r="D122" s="255" t="n">
        <v>991967435.26</v>
      </c>
      <c r="E122" s="255" t="n">
        <f aca="false">+D122+C122</f>
        <v>36253908848.26</v>
      </c>
      <c r="F122" s="255" t="n">
        <v>520130621.4</v>
      </c>
      <c r="G122" s="256"/>
      <c r="H122" s="257" t="n">
        <f aca="false">+C122/E122</f>
        <v>0.97263833151311</v>
      </c>
      <c r="I122" s="257" t="n">
        <f aca="false">+D122/E122</f>
        <v>0.0273616684868895</v>
      </c>
      <c r="J122" s="258" t="n">
        <f aca="false">+H122+I122</f>
        <v>1</v>
      </c>
      <c r="K122" s="258" t="n">
        <f aca="false">+F122/E122</f>
        <v>0.0143468839064222</v>
      </c>
      <c r="L122" s="259" t="n">
        <v>0</v>
      </c>
    </row>
    <row r="123" customFormat="false" ht="13" hidden="false" customHeight="false" outlineLevel="1" collapsed="false">
      <c r="A123" s="254" t="n">
        <v>2011</v>
      </c>
      <c r="B123" s="112" t="s">
        <v>317</v>
      </c>
      <c r="C123" s="255" t="n">
        <v>35685364333.05</v>
      </c>
      <c r="D123" s="255" t="n">
        <v>927207364.04</v>
      </c>
      <c r="E123" s="255" t="n">
        <f aca="false">+D123+C123</f>
        <v>36612571697.09</v>
      </c>
      <c r="F123" s="255" t="n">
        <v>514845446.74</v>
      </c>
      <c r="G123" s="256"/>
      <c r="H123" s="257" t="n">
        <f aca="false">+C123/E123</f>
        <v>0.974675164265675</v>
      </c>
      <c r="I123" s="257" t="n">
        <f aca="false">+D123/E123</f>
        <v>0.025324835734325</v>
      </c>
      <c r="J123" s="258" t="n">
        <f aca="false">+H123+I123</f>
        <v>1</v>
      </c>
      <c r="K123" s="258" t="n">
        <f aca="false">+F123/E123</f>
        <v>0.0140619853475335</v>
      </c>
      <c r="L123" s="259" t="n">
        <v>0</v>
      </c>
    </row>
    <row r="124" customFormat="false" ht="13" hidden="false" customHeight="false" outlineLevel="1" collapsed="false">
      <c r="A124" s="254" t="n">
        <v>2011</v>
      </c>
      <c r="B124" s="112" t="s">
        <v>318</v>
      </c>
      <c r="C124" s="255" t="n">
        <v>37115764093.19</v>
      </c>
      <c r="D124" s="255" t="n">
        <v>886662975.08</v>
      </c>
      <c r="E124" s="255" t="n">
        <f aca="false">+D124+C124</f>
        <v>38002427068.27</v>
      </c>
      <c r="F124" s="255" t="n">
        <v>521384262.6</v>
      </c>
      <c r="G124" s="256"/>
      <c r="H124" s="257" t="n">
        <f aca="false">+C124/E124</f>
        <v>0.976668254017378</v>
      </c>
      <c r="I124" s="257" t="n">
        <f aca="false">+D124/E124</f>
        <v>0.0233317459826222</v>
      </c>
      <c r="J124" s="258" t="n">
        <f aca="false">+H124+I124</f>
        <v>1</v>
      </c>
      <c r="K124" s="258" t="n">
        <f aca="false">+F124/E124</f>
        <v>0.0137197622052758</v>
      </c>
      <c r="L124" s="259" t="n">
        <v>0</v>
      </c>
    </row>
    <row r="125" customFormat="false" ht="13" hidden="false" customHeight="false" outlineLevel="1" collapsed="false">
      <c r="A125" s="254" t="n">
        <v>2011</v>
      </c>
      <c r="B125" s="112" t="s">
        <v>319</v>
      </c>
      <c r="C125" s="255" t="n">
        <v>37697232432.47</v>
      </c>
      <c r="D125" s="255" t="n">
        <v>867420836.52</v>
      </c>
      <c r="E125" s="255" t="n">
        <f aca="false">+D125+C125</f>
        <v>38564653268.99</v>
      </c>
      <c r="F125" s="255" t="n">
        <v>525474056.04</v>
      </c>
      <c r="G125" s="256"/>
      <c r="H125" s="257" t="n">
        <f aca="false">+C125/E125</f>
        <v>0.977507360678969</v>
      </c>
      <c r="I125" s="257" t="n">
        <f aca="false">+D125/E125</f>
        <v>0.0224926393210307</v>
      </c>
      <c r="J125" s="258" t="n">
        <f aca="false">+H125+I125</f>
        <v>1</v>
      </c>
      <c r="K125" s="258" t="n">
        <f aca="false">+F125/E125</f>
        <v>0.0136257949053709</v>
      </c>
      <c r="L125" s="259" t="n">
        <v>0</v>
      </c>
    </row>
    <row r="126" customFormat="false" ht="13" hidden="false" customHeight="false" outlineLevel="1" collapsed="false">
      <c r="A126" s="254" t="n">
        <v>2011</v>
      </c>
      <c r="B126" s="112" t="s">
        <v>320</v>
      </c>
      <c r="C126" s="255" t="n">
        <v>38356712319.15</v>
      </c>
      <c r="D126" s="255" t="n">
        <v>931121978.47</v>
      </c>
      <c r="E126" s="255" t="n">
        <f aca="false">+D126+C126</f>
        <v>39287834297.62</v>
      </c>
      <c r="F126" s="255" t="n">
        <v>521042882.56</v>
      </c>
      <c r="G126" s="256"/>
      <c r="H126" s="257" t="n">
        <f aca="false">+C126/E126</f>
        <v>0.976299992221093</v>
      </c>
      <c r="I126" s="257" t="n">
        <f aca="false">+D126/E126</f>
        <v>0.0237000077789069</v>
      </c>
      <c r="J126" s="258" t="n">
        <f aca="false">+H126+I126</f>
        <v>1</v>
      </c>
      <c r="K126" s="258" t="n">
        <f aca="false">+F126/E126</f>
        <v>0.0132621940576542</v>
      </c>
      <c r="L126" s="259" t="n">
        <v>0</v>
      </c>
    </row>
    <row r="127" customFormat="false" ht="13" hidden="false" customHeight="false" outlineLevel="1" collapsed="false">
      <c r="A127" s="254" t="n">
        <v>2011</v>
      </c>
      <c r="B127" s="112" t="s">
        <v>321</v>
      </c>
      <c r="C127" s="255" t="n">
        <v>39233766402.6</v>
      </c>
      <c r="D127" s="255" t="n">
        <v>876129178.14</v>
      </c>
      <c r="E127" s="255" t="n">
        <f aca="false">+D127+C127</f>
        <v>40109895580.74</v>
      </c>
      <c r="F127" s="255" t="n">
        <v>535380907.87</v>
      </c>
      <c r="G127" s="256"/>
      <c r="H127" s="257" t="n">
        <f aca="false">+C127/E127</f>
        <v>0.978156782373657</v>
      </c>
      <c r="I127" s="257" t="n">
        <f aca="false">+D127/E127</f>
        <v>0.0218432176263431</v>
      </c>
      <c r="J127" s="258" t="n">
        <f aca="false">+H127+I127</f>
        <v>1</v>
      </c>
      <c r="K127" s="258" t="n">
        <f aca="false">+F127/E127</f>
        <v>0.0133478509509529</v>
      </c>
      <c r="L127" s="259" t="n">
        <v>0</v>
      </c>
    </row>
    <row r="128" customFormat="false" ht="13" hidden="false" customHeight="false" outlineLevel="1" collapsed="false">
      <c r="A128" s="254" t="n">
        <v>2011</v>
      </c>
      <c r="B128" s="112" t="s">
        <v>322</v>
      </c>
      <c r="C128" s="255" t="n">
        <v>39837107147.61</v>
      </c>
      <c r="D128" s="255" t="n">
        <v>906250564.49</v>
      </c>
      <c r="E128" s="255" t="n">
        <f aca="false">+D128+C128</f>
        <v>40743357712.1</v>
      </c>
      <c r="F128" s="255" t="n">
        <v>550255173.61</v>
      </c>
      <c r="G128" s="256"/>
      <c r="H128" s="257" t="n">
        <f aca="false">+C128/E128</f>
        <v>0.977757096729883</v>
      </c>
      <c r="I128" s="257" t="n">
        <f aca="false">+D128/E128</f>
        <v>0.0222429032701166</v>
      </c>
      <c r="J128" s="258" t="n">
        <f aca="false">+H128+I128</f>
        <v>1</v>
      </c>
      <c r="K128" s="258" t="n">
        <f aca="false">+F128/E128</f>
        <v>0.0135053958364994</v>
      </c>
      <c r="L128" s="259" t="n">
        <v>0</v>
      </c>
    </row>
    <row r="129" customFormat="false" ht="13" hidden="false" customHeight="false" outlineLevel="1" collapsed="false">
      <c r="A129" s="254" t="n">
        <v>2011</v>
      </c>
      <c r="B129" s="112" t="s">
        <v>323</v>
      </c>
      <c r="C129" s="255" t="n">
        <v>40307159770.83</v>
      </c>
      <c r="D129" s="255" t="n">
        <v>963645734.89</v>
      </c>
      <c r="E129" s="255" t="n">
        <f aca="false">+D129+C129</f>
        <v>41270805505.72</v>
      </c>
      <c r="F129" s="255" t="n">
        <v>562684134.22</v>
      </c>
      <c r="G129" s="256"/>
      <c r="H129" s="257" t="n">
        <f aca="false">+C129/E129</f>
        <v>0.97665066811559</v>
      </c>
      <c r="I129" s="257" t="n">
        <f aca="false">+D129/E129</f>
        <v>0.0233493318844102</v>
      </c>
      <c r="J129" s="258" t="n">
        <f aca="false">+H129+I129</f>
        <v>1</v>
      </c>
      <c r="K129" s="258" t="n">
        <f aca="false">+F129/E129</f>
        <v>0.0136339508600581</v>
      </c>
      <c r="L129" s="259" t="n">
        <v>0</v>
      </c>
    </row>
    <row r="130" customFormat="false" ht="13" hidden="false" customHeight="false" outlineLevel="0" collapsed="false">
      <c r="A130" s="254" t="n">
        <v>2011</v>
      </c>
      <c r="B130" s="112" t="s">
        <v>312</v>
      </c>
      <c r="C130" s="255" t="n">
        <v>39719964466.64</v>
      </c>
      <c r="D130" s="255" t="n">
        <v>868553755.95</v>
      </c>
      <c r="E130" s="255" t="n">
        <f aca="false">+D130+C130</f>
        <v>40588518222.59</v>
      </c>
      <c r="F130" s="255" t="n">
        <v>557301181.82</v>
      </c>
      <c r="G130" s="256"/>
      <c r="H130" s="257" t="n">
        <f aca="false">+C130/E130</f>
        <v>0.978600998657138</v>
      </c>
      <c r="I130" s="257" t="n">
        <f aca="false">+D130/E130</f>
        <v>0.0213990013428624</v>
      </c>
      <c r="J130" s="258" t="n">
        <f aca="false">+H130+I130</f>
        <v>1</v>
      </c>
      <c r="K130" s="258" t="n">
        <f aca="false">+F130/E130</f>
        <v>0.013730513116141</v>
      </c>
      <c r="L130" s="259" t="n">
        <v>0</v>
      </c>
    </row>
    <row r="131" customFormat="false" ht="13" hidden="false" customHeight="false" outlineLevel="1" collapsed="false">
      <c r="A131" s="254" t="n">
        <v>2012</v>
      </c>
      <c r="B131" s="112" t="s">
        <v>313</v>
      </c>
      <c r="C131" s="255" t="n">
        <v>40379931254.54</v>
      </c>
      <c r="D131" s="255" t="n">
        <v>874680301.11</v>
      </c>
      <c r="E131" s="255" t="n">
        <f aca="false">+D131+C131</f>
        <v>41254611555.65</v>
      </c>
      <c r="F131" s="255" t="n">
        <v>569974163.36</v>
      </c>
      <c r="G131" s="256"/>
      <c r="H131" s="257" t="n">
        <f aca="false">+C131/E131</f>
        <v>0.978797999347779</v>
      </c>
      <c r="I131" s="257" t="n">
        <f aca="false">+D131/E131</f>
        <v>0.0212020006522206</v>
      </c>
      <c r="J131" s="258" t="n">
        <f aca="false">+H131+I131</f>
        <v>1</v>
      </c>
      <c r="K131" s="258" t="n">
        <f aca="false">+F131/E131</f>
        <v>0.0138160109104685</v>
      </c>
      <c r="L131" s="259"/>
    </row>
    <row r="132" customFormat="false" ht="13" hidden="false" customHeight="false" outlineLevel="1" collapsed="false">
      <c r="A132" s="254" t="n">
        <v>2012</v>
      </c>
      <c r="B132" s="112" t="s">
        <v>314</v>
      </c>
      <c r="C132" s="255" t="n">
        <v>40456734413.19</v>
      </c>
      <c r="D132" s="255" t="n">
        <v>961265053.14</v>
      </c>
      <c r="E132" s="255" t="n">
        <f aca="false">+D132+C132</f>
        <v>41417999466.33</v>
      </c>
      <c r="F132" s="255" t="n">
        <v>577356260.96</v>
      </c>
      <c r="G132" s="256"/>
      <c r="H132" s="257" t="n">
        <f aca="false">+C132/E132</f>
        <v>0.976791127878558</v>
      </c>
      <c r="I132" s="257" t="n">
        <f aca="false">+D132/E132</f>
        <v>0.0232088721214419</v>
      </c>
      <c r="J132" s="258" t="n">
        <f aca="false">+H132+I132</f>
        <v>1</v>
      </c>
      <c r="K132" s="258" t="n">
        <f aca="false">+F132/E132</f>
        <v>0.0139397428267715</v>
      </c>
      <c r="L132" s="259"/>
    </row>
    <row r="133" customFormat="false" ht="13" hidden="false" customHeight="false" outlineLevel="1" collapsed="false">
      <c r="A133" s="254" t="n">
        <v>2012</v>
      </c>
      <c r="B133" s="112" t="s">
        <v>315</v>
      </c>
      <c r="C133" s="255" t="n">
        <v>41105098666.97</v>
      </c>
      <c r="D133" s="255" t="n">
        <v>878420610.57</v>
      </c>
      <c r="E133" s="255" t="n">
        <f aca="false">+D133+C133</f>
        <v>41983519277.54</v>
      </c>
      <c r="F133" s="255" t="n">
        <v>556578617.78</v>
      </c>
      <c r="G133" s="256"/>
      <c r="H133" s="257" t="n">
        <f aca="false">+C133/E133</f>
        <v>0.97907701341655</v>
      </c>
      <c r="I133" s="257" t="n">
        <f aca="false">+D133/E133</f>
        <v>0.0209229865834504</v>
      </c>
      <c r="J133" s="258" t="n">
        <f aca="false">+H133+I133</f>
        <v>1</v>
      </c>
      <c r="K133" s="258" t="n">
        <f aca="false">+F133/E133</f>
        <v>0.0132570739032293</v>
      </c>
      <c r="L133" s="259"/>
    </row>
    <row r="134" customFormat="false" ht="13" hidden="false" customHeight="false" outlineLevel="1" collapsed="false">
      <c r="A134" s="254" t="n">
        <v>2012</v>
      </c>
      <c r="B134" s="112" t="s">
        <v>316</v>
      </c>
      <c r="C134" s="255" t="n">
        <v>41329348455.88</v>
      </c>
      <c r="D134" s="255" t="n">
        <v>828711146.67</v>
      </c>
      <c r="E134" s="255" t="n">
        <f aca="false">+D134+C134</f>
        <v>42158059602.55</v>
      </c>
      <c r="F134" s="255" t="n">
        <v>561853426.45</v>
      </c>
      <c r="G134" s="256"/>
      <c r="H134" s="257" t="n">
        <f aca="false">+C134/E134</f>
        <v>0.980342758787222</v>
      </c>
      <c r="I134" s="257" t="n">
        <f aca="false">+D134/E134</f>
        <v>0.0196572412127781</v>
      </c>
      <c r="J134" s="258" t="n">
        <f aca="false">+H134+I134</f>
        <v>1</v>
      </c>
      <c r="K134" s="258" t="n">
        <f aca="false">+F134/E134</f>
        <v>0.0133273075598578</v>
      </c>
      <c r="L134" s="259"/>
    </row>
    <row r="135" customFormat="false" ht="13" hidden="false" customHeight="false" outlineLevel="1" collapsed="false">
      <c r="A135" s="254" t="n">
        <v>2012</v>
      </c>
      <c r="B135" s="112" t="s">
        <v>317</v>
      </c>
      <c r="C135" s="255" t="n">
        <v>41870896148.62</v>
      </c>
      <c r="D135" s="255" t="n">
        <v>926585482.73</v>
      </c>
      <c r="E135" s="255" t="n">
        <f aca="false">+D135+C135</f>
        <v>42797481631.35</v>
      </c>
      <c r="F135" s="255" t="n">
        <v>563742198.24</v>
      </c>
      <c r="G135" s="256"/>
      <c r="H135" s="257" t="n">
        <f aca="false">+C135/E135</f>
        <v>0.978349532556344</v>
      </c>
      <c r="I135" s="257" t="n">
        <f aca="false">+D135/E135</f>
        <v>0.0216504674436558</v>
      </c>
      <c r="J135" s="258" t="n">
        <f aca="false">+H135+I135</f>
        <v>1</v>
      </c>
      <c r="K135" s="258" t="n">
        <f aca="false">+F135/E135</f>
        <v>0.0131723217523867</v>
      </c>
      <c r="L135" s="259"/>
    </row>
    <row r="136" customFormat="false" ht="13" hidden="false" customHeight="false" outlineLevel="1" collapsed="false">
      <c r="A136" s="254" t="n">
        <v>2012</v>
      </c>
      <c r="B136" s="112" t="s">
        <v>318</v>
      </c>
      <c r="C136" s="255" t="n">
        <v>42795315383.93</v>
      </c>
      <c r="D136" s="255" t="n">
        <v>906737297.9</v>
      </c>
      <c r="E136" s="255" t="n">
        <f aca="false">+D136+C136</f>
        <v>43702052681.83</v>
      </c>
      <c r="F136" s="255" t="n">
        <v>574790108.57</v>
      </c>
      <c r="G136" s="256"/>
      <c r="H136" s="257" t="n">
        <f aca="false">+C136/E136</f>
        <v>0.979251837333559</v>
      </c>
      <c r="I136" s="257" t="n">
        <f aca="false">+D136/E136</f>
        <v>0.0207481626664414</v>
      </c>
      <c r="J136" s="258" t="n">
        <f aca="false">+H136+I136</f>
        <v>1</v>
      </c>
      <c r="K136" s="258" t="n">
        <f aca="false">+F136/E136</f>
        <v>0.0131524739296509</v>
      </c>
      <c r="L136" s="259"/>
    </row>
    <row r="137" customFormat="false" ht="13" hidden="false" customHeight="false" outlineLevel="1" collapsed="false">
      <c r="A137" s="254" t="n">
        <v>2012</v>
      </c>
      <c r="B137" s="112" t="s">
        <v>319</v>
      </c>
      <c r="C137" s="255" t="n">
        <v>43073725525.22</v>
      </c>
      <c r="D137" s="255" t="n">
        <v>850591994.75</v>
      </c>
      <c r="E137" s="255" t="n">
        <f aca="false">+D137+C137</f>
        <v>43924317519.97</v>
      </c>
      <c r="F137" s="255" t="n">
        <v>579846735.13</v>
      </c>
      <c r="G137" s="256"/>
      <c r="H137" s="257" t="n">
        <f aca="false">+C137/E137</f>
        <v>0.980635054958719</v>
      </c>
      <c r="I137" s="257" t="n">
        <f aca="false">+D137/E137</f>
        <v>0.0193649450412811</v>
      </c>
      <c r="J137" s="258" t="n">
        <f aca="false">+H137+I137</f>
        <v>1</v>
      </c>
      <c r="K137" s="258" t="n">
        <f aca="false">+F137/E137</f>
        <v>0.0132010414246363</v>
      </c>
      <c r="L137" s="259"/>
    </row>
    <row r="138" customFormat="false" ht="13" hidden="false" customHeight="false" outlineLevel="1" collapsed="false">
      <c r="A138" s="254" t="n">
        <v>2012</v>
      </c>
      <c r="B138" s="112" t="s">
        <v>320</v>
      </c>
      <c r="C138" s="255" t="n">
        <v>43872988877.58</v>
      </c>
      <c r="D138" s="255" t="n">
        <v>932089988.26</v>
      </c>
      <c r="E138" s="255" t="n">
        <f aca="false">+D138+C138</f>
        <v>44805078865.84</v>
      </c>
      <c r="F138" s="255" t="n">
        <v>589672326.63</v>
      </c>
      <c r="G138" s="256"/>
      <c r="H138" s="257" t="n">
        <f aca="false">+C138/E138</f>
        <v>0.979196778314999</v>
      </c>
      <c r="I138" s="257" t="n">
        <f aca="false">+D138/E138</f>
        <v>0.0208032216850005</v>
      </c>
      <c r="J138" s="258" t="n">
        <f aca="false">+H138+I138</f>
        <v>1</v>
      </c>
      <c r="K138" s="258" t="n">
        <f aca="false">+F138/E138</f>
        <v>0.0131608367077236</v>
      </c>
      <c r="L138" s="259"/>
    </row>
    <row r="139" customFormat="false" ht="13" hidden="false" customHeight="false" outlineLevel="1" collapsed="false">
      <c r="A139" s="254" t="n">
        <v>2012</v>
      </c>
      <c r="B139" s="112" t="s">
        <v>321</v>
      </c>
      <c r="C139" s="255" t="n">
        <v>45010509661.99</v>
      </c>
      <c r="D139" s="255" t="n">
        <v>856128471.73</v>
      </c>
      <c r="E139" s="255" t="n">
        <f aca="false">+D139+C139</f>
        <v>45866638133.72</v>
      </c>
      <c r="F139" s="255" t="n">
        <v>596118062.84</v>
      </c>
      <c r="G139" s="256"/>
      <c r="H139" s="257" t="n">
        <f aca="false">+C139/E139</f>
        <v>0.981334396708256</v>
      </c>
      <c r="I139" s="257" t="n">
        <f aca="false">+D139/E139</f>
        <v>0.0186656032917441</v>
      </c>
      <c r="J139" s="258" t="n">
        <f aca="false">+H139+I139</f>
        <v>1</v>
      </c>
      <c r="K139" s="258" t="n">
        <f aca="false">+F139/E139</f>
        <v>0.0129967681760776</v>
      </c>
      <c r="L139" s="259"/>
    </row>
    <row r="140" customFormat="false" ht="13" hidden="false" customHeight="false" outlineLevel="1" collapsed="false">
      <c r="A140" s="254" t="n">
        <v>2012</v>
      </c>
      <c r="B140" s="112" t="s">
        <v>322</v>
      </c>
      <c r="C140" s="255" t="n">
        <v>45167788505.39</v>
      </c>
      <c r="D140" s="255" t="n">
        <v>960336766.06</v>
      </c>
      <c r="E140" s="255" t="n">
        <f aca="false">+D140+C140</f>
        <v>46128125271.45</v>
      </c>
      <c r="F140" s="255" t="n">
        <v>600963309.32</v>
      </c>
      <c r="G140" s="256"/>
      <c r="H140" s="257" t="n">
        <f aca="false">+C140/E140</f>
        <v>0.979181101325738</v>
      </c>
      <c r="I140" s="257" t="n">
        <f aca="false">+D140/E140</f>
        <v>0.0208188986742624</v>
      </c>
      <c r="J140" s="258" t="n">
        <f aca="false">+H140+I140</f>
        <v>1</v>
      </c>
      <c r="K140" s="258" t="n">
        <f aca="false">+F140/E140</f>
        <v>0.0130281320947581</v>
      </c>
      <c r="L140" s="259"/>
    </row>
    <row r="141" customFormat="false" ht="13" hidden="false" customHeight="false" outlineLevel="1" collapsed="false">
      <c r="A141" s="254" t="n">
        <v>2012</v>
      </c>
      <c r="B141" s="112" t="s">
        <v>323</v>
      </c>
      <c r="C141" s="255" t="n">
        <v>45927335542.53</v>
      </c>
      <c r="D141" s="255" t="n">
        <v>977541622.95</v>
      </c>
      <c r="E141" s="255" t="n">
        <f aca="false">+D141+C141</f>
        <v>46904877165.48</v>
      </c>
      <c r="F141" s="255" t="n">
        <v>596882272.02</v>
      </c>
      <c r="G141" s="256"/>
      <c r="H141" s="257" t="n">
        <f aca="false">+C141/E141</f>
        <v>0.979159062297483</v>
      </c>
      <c r="I141" s="257" t="n">
        <f aca="false">+D141/E141</f>
        <v>0.0208409377025174</v>
      </c>
      <c r="J141" s="258" t="n">
        <f aca="false">+H141+I141</f>
        <v>1</v>
      </c>
      <c r="K141" s="258" t="n">
        <f aca="false">+F141/E141</f>
        <v>0.0127253775745794</v>
      </c>
      <c r="L141" s="259"/>
    </row>
    <row r="142" customFormat="false" ht="13" hidden="false" customHeight="false" outlineLevel="0" collapsed="false">
      <c r="A142" s="254" t="n">
        <v>2012</v>
      </c>
      <c r="B142" s="112" t="s">
        <v>312</v>
      </c>
      <c r="C142" s="255" t="n">
        <v>45996751589.67</v>
      </c>
      <c r="D142" s="255" t="n">
        <v>917140255.7</v>
      </c>
      <c r="E142" s="255" t="n">
        <f aca="false">+D142+C142</f>
        <v>46913891845.37</v>
      </c>
      <c r="F142" s="255" t="n">
        <v>582222562.68</v>
      </c>
      <c r="G142" s="256"/>
      <c r="H142" s="257" t="n">
        <f aca="false">+C142/E142</f>
        <v>0.980450561238387</v>
      </c>
      <c r="I142" s="257" t="n">
        <f aca="false">+D142/E142</f>
        <v>0.0195494387616131</v>
      </c>
      <c r="J142" s="258" t="n">
        <f aca="false">+H142+I142</f>
        <v>1</v>
      </c>
      <c r="K142" s="258" t="n">
        <f aca="false">+F142/E142</f>
        <v>0.0124104511431076</v>
      </c>
      <c r="L142" s="259"/>
    </row>
    <row r="143" customFormat="false" ht="13" hidden="false" customHeight="false" outlineLevel="1" collapsed="false">
      <c r="A143" s="254" t="n">
        <v>2013</v>
      </c>
      <c r="B143" s="112" t="s">
        <v>313</v>
      </c>
      <c r="C143" s="255" t="n">
        <v>46769556396.82</v>
      </c>
      <c r="D143" s="255" t="n">
        <v>893149005.1</v>
      </c>
      <c r="E143" s="255" t="n">
        <f aca="false">+D143+C143</f>
        <v>47662705401.92</v>
      </c>
      <c r="F143" s="255" t="n">
        <v>593693021.85</v>
      </c>
      <c r="G143" s="256"/>
      <c r="H143" s="257" t="n">
        <f aca="false">+C143/E143</f>
        <v>0.981261051013189</v>
      </c>
      <c r="I143" s="257" t="n">
        <f aca="false">+D143/E143</f>
        <v>0.0187389489868114</v>
      </c>
      <c r="J143" s="258" t="n">
        <f aca="false">+H143+I143</f>
        <v>1</v>
      </c>
      <c r="K143" s="258" t="n">
        <f aca="false">+F143/E143</f>
        <v>0.0124561335082352</v>
      </c>
      <c r="L143" s="259" t="n">
        <v>0</v>
      </c>
    </row>
    <row r="144" customFormat="false" ht="13" hidden="false" customHeight="false" outlineLevel="1" collapsed="false">
      <c r="A144" s="254" t="n">
        <v>2013</v>
      </c>
      <c r="B144" s="112" t="s">
        <v>314</v>
      </c>
      <c r="C144" s="255" t="n">
        <v>48351052667.1</v>
      </c>
      <c r="D144" s="255" t="n">
        <v>904571072.63</v>
      </c>
      <c r="E144" s="255" t="n">
        <f aca="false">+D144+C144</f>
        <v>49255623739.73</v>
      </c>
      <c r="F144" s="255" t="n">
        <v>613564373.39</v>
      </c>
      <c r="G144" s="256"/>
      <c r="H144" s="257" t="n">
        <f aca="false">+C144/E144</f>
        <v>0.981635171703239</v>
      </c>
      <c r="I144" s="257" t="n">
        <f aca="false">+D144/E144</f>
        <v>0.0183648282967609</v>
      </c>
      <c r="J144" s="258" t="n">
        <f aca="false">+H144+I144</f>
        <v>1</v>
      </c>
      <c r="K144" s="258" t="n">
        <f aca="false">+F144/E144</f>
        <v>0.0124567374607236</v>
      </c>
      <c r="L144" s="259" t="n">
        <v>0</v>
      </c>
    </row>
    <row r="145" customFormat="false" ht="13" hidden="false" customHeight="false" outlineLevel="1" collapsed="false">
      <c r="A145" s="254" t="n">
        <v>2013</v>
      </c>
      <c r="B145" s="112" t="s">
        <v>315</v>
      </c>
      <c r="C145" s="255" t="n">
        <v>49527450939.58</v>
      </c>
      <c r="D145" s="255" t="n">
        <v>809780418.81</v>
      </c>
      <c r="E145" s="255" t="n">
        <f aca="false">+D145+C145</f>
        <v>50337231358.39</v>
      </c>
      <c r="F145" s="255" t="n">
        <v>610240555.75</v>
      </c>
      <c r="G145" s="256"/>
      <c r="H145" s="257" t="n">
        <f aca="false">+C145/E145</f>
        <v>0.983912893161633</v>
      </c>
      <c r="I145" s="257" t="n">
        <f aca="false">+D145/E145</f>
        <v>0.0160871068383667</v>
      </c>
      <c r="J145" s="258" t="n">
        <f aca="false">+H145+I145</f>
        <v>1</v>
      </c>
      <c r="K145" s="258" t="n">
        <f aca="false">+F145/E145</f>
        <v>0.0121230456916715</v>
      </c>
      <c r="L145" s="259" t="n">
        <v>0</v>
      </c>
    </row>
    <row r="146" customFormat="false" ht="13" hidden="false" customHeight="false" outlineLevel="1" collapsed="false">
      <c r="A146" s="254" t="n">
        <v>2013</v>
      </c>
      <c r="B146" s="112" t="s">
        <v>316</v>
      </c>
      <c r="C146" s="255" t="n">
        <v>49018408868.38</v>
      </c>
      <c r="D146" s="255" t="n">
        <v>890683934.82</v>
      </c>
      <c r="E146" s="255" t="n">
        <f aca="false">+D146+C146</f>
        <v>49909092803.2</v>
      </c>
      <c r="F146" s="255" t="n">
        <v>614602405.99</v>
      </c>
      <c r="G146" s="256"/>
      <c r="H146" s="257" t="n">
        <f aca="false">+C146/E146</f>
        <v>0.982153874478702</v>
      </c>
      <c r="I146" s="257" t="n">
        <f aca="false">+D146/E146</f>
        <v>0.0178461255212976</v>
      </c>
      <c r="J146" s="258" t="n">
        <f aca="false">+H146+I146</f>
        <v>1</v>
      </c>
      <c r="K146" s="258" t="n">
        <f aca="false">+F146/E146</f>
        <v>0.0123144375397381</v>
      </c>
      <c r="L146" s="259" t="n">
        <v>0</v>
      </c>
    </row>
    <row r="147" customFormat="false" ht="13" hidden="false" customHeight="false" outlineLevel="1" collapsed="false">
      <c r="A147" s="254" t="n">
        <v>2013</v>
      </c>
      <c r="B147" s="112" t="s">
        <v>317</v>
      </c>
      <c r="C147" s="255" t="n">
        <v>49203994088.7</v>
      </c>
      <c r="D147" s="255" t="n">
        <v>959568843.9</v>
      </c>
      <c r="E147" s="255" t="n">
        <f aca="false">+D147+C147</f>
        <v>50163562932.6</v>
      </c>
      <c r="F147" s="255" t="n">
        <v>615883151.46</v>
      </c>
      <c r="G147" s="256"/>
      <c r="H147" s="257" t="n">
        <f aca="false">+C147/E147</f>
        <v>0.980871198379802</v>
      </c>
      <c r="I147" s="257" t="n">
        <f aca="false">+D147/E147</f>
        <v>0.0191288016201975</v>
      </c>
      <c r="J147" s="258" t="n">
        <f aca="false">+H147+I147</f>
        <v>1</v>
      </c>
      <c r="K147" s="258" t="n">
        <f aca="false">+F147/E147</f>
        <v>0.0122775001506074</v>
      </c>
      <c r="L147" s="259" t="n">
        <v>0</v>
      </c>
    </row>
    <row r="148" customFormat="false" ht="13" hidden="false" customHeight="false" outlineLevel="1" collapsed="false">
      <c r="A148" s="254" t="n">
        <v>2013</v>
      </c>
      <c r="B148" s="112" t="s">
        <v>318</v>
      </c>
      <c r="C148" s="255" t="n">
        <v>50093677861.92</v>
      </c>
      <c r="D148" s="255" t="n">
        <v>872429725</v>
      </c>
      <c r="E148" s="255" t="n">
        <f aca="false">+D148+C148</f>
        <v>50966107586.92</v>
      </c>
      <c r="F148" s="255" t="n">
        <v>611261843.01</v>
      </c>
      <c r="G148" s="256"/>
      <c r="H148" s="257" t="n">
        <f aca="false">+C148/E148</f>
        <v>0.982882159020833</v>
      </c>
      <c r="I148" s="257" t="n">
        <f aca="false">+D148/E148</f>
        <v>0.0171178409791667</v>
      </c>
      <c r="J148" s="258" t="n">
        <f aca="false">+H148+I148</f>
        <v>1</v>
      </c>
      <c r="K148" s="258" t="n">
        <f aca="false">+F148/E148</f>
        <v>0.0119934966971438</v>
      </c>
      <c r="L148" s="259" t="n">
        <v>0</v>
      </c>
    </row>
    <row r="149" customFormat="false" ht="13" hidden="false" customHeight="false" outlineLevel="1" collapsed="false">
      <c r="A149" s="254" t="n">
        <v>2013</v>
      </c>
      <c r="B149" s="112" t="s">
        <v>319</v>
      </c>
      <c r="C149" s="255" t="n">
        <v>50930160958.15</v>
      </c>
      <c r="D149" s="255" t="n">
        <v>964197912.81</v>
      </c>
      <c r="E149" s="255" t="n">
        <f aca="false">+D149+C149</f>
        <v>51894358870.96</v>
      </c>
      <c r="F149" s="255" t="n">
        <v>614322293.84</v>
      </c>
      <c r="G149" s="256"/>
      <c r="H149" s="257" t="n">
        <f aca="false">+C149/E149</f>
        <v>0.98141998602955</v>
      </c>
      <c r="I149" s="257" t="n">
        <f aca="false">+D149/E149</f>
        <v>0.0185800139704503</v>
      </c>
      <c r="J149" s="258" t="n">
        <f aca="false">+H149+I149</f>
        <v>1</v>
      </c>
      <c r="K149" s="258" t="n">
        <f aca="false">+F149/E149</f>
        <v>0.0118379397530966</v>
      </c>
      <c r="L149" s="259" t="n">
        <v>0</v>
      </c>
    </row>
    <row r="150" customFormat="false" ht="13" hidden="false" customHeight="false" outlineLevel="1" collapsed="false">
      <c r="A150" s="254" t="n">
        <v>2013</v>
      </c>
      <c r="B150" s="112" t="s">
        <v>320</v>
      </c>
      <c r="C150" s="255" t="n">
        <v>51026348332.2</v>
      </c>
      <c r="D150" s="255" t="n">
        <v>998196103.5</v>
      </c>
      <c r="E150" s="255" t="n">
        <f aca="false">+D150+C150</f>
        <v>52024544435.7</v>
      </c>
      <c r="F150" s="255" t="n">
        <v>617235955.18</v>
      </c>
      <c r="G150" s="256"/>
      <c r="H150" s="257" t="n">
        <f aca="false">+C150/E150</f>
        <v>0.980812977521913</v>
      </c>
      <c r="I150" s="257" t="n">
        <f aca="false">+D150/E150</f>
        <v>0.0191870224780868</v>
      </c>
      <c r="J150" s="258" t="n">
        <f aca="false">+H150+I150</f>
        <v>1</v>
      </c>
      <c r="K150" s="258" t="n">
        <f aca="false">+F150/E150</f>
        <v>0.0118643221555333</v>
      </c>
      <c r="L150" s="259" t="n">
        <v>0</v>
      </c>
    </row>
    <row r="151" customFormat="false" ht="13" hidden="false" customHeight="false" outlineLevel="1" collapsed="false">
      <c r="A151" s="254" t="n">
        <v>2013</v>
      </c>
      <c r="B151" s="112" t="s">
        <v>321</v>
      </c>
      <c r="C151" s="255" t="n">
        <v>51473501300.71</v>
      </c>
      <c r="D151" s="255" t="n">
        <v>1020172162.34</v>
      </c>
      <c r="E151" s="255" t="n">
        <f aca="false">+D151+C151</f>
        <v>52493673463.05</v>
      </c>
      <c r="F151" s="255" t="n">
        <v>622597705.72</v>
      </c>
      <c r="G151" s="256"/>
      <c r="H151" s="257" t="n">
        <f aca="false">+C151/E151</f>
        <v>0.980565807362327</v>
      </c>
      <c r="I151" s="257" t="n">
        <f aca="false">+D151/E151</f>
        <v>0.0194341926376727</v>
      </c>
      <c r="J151" s="258" t="n">
        <f aca="false">+H151+I151</f>
        <v>1</v>
      </c>
      <c r="K151" s="258" t="n">
        <f aca="false">+F151/E151</f>
        <v>0.0118604331654984</v>
      </c>
      <c r="L151" s="259" t="n">
        <v>0</v>
      </c>
    </row>
    <row r="152" customFormat="false" ht="13" hidden="false" customHeight="false" outlineLevel="1" collapsed="false">
      <c r="A152" s="254" t="n">
        <v>2013</v>
      </c>
      <c r="B152" s="112" t="s">
        <v>322</v>
      </c>
      <c r="C152" s="255" t="n">
        <v>49492268570.31</v>
      </c>
      <c r="D152" s="255" t="n">
        <v>1013794307.09</v>
      </c>
      <c r="E152" s="255" t="n">
        <f aca="false">+D152+C152</f>
        <v>50506062877.4</v>
      </c>
      <c r="F152" s="255" t="n">
        <v>626080056.44</v>
      </c>
      <c r="G152" s="256"/>
      <c r="H152" s="257" t="n">
        <f aca="false">+C152/E152</f>
        <v>0.979927275076838</v>
      </c>
      <c r="I152" s="257" t="n">
        <f aca="false">+D152/E152</f>
        <v>0.0200727249231625</v>
      </c>
      <c r="J152" s="258" t="n">
        <f aca="false">+H152+I152</f>
        <v>1</v>
      </c>
      <c r="K152" s="258" t="n">
        <f aca="false">+F152/E152</f>
        <v>0.0123961366372938</v>
      </c>
      <c r="L152" s="259" t="n">
        <v>0</v>
      </c>
    </row>
    <row r="153" customFormat="false" ht="13" hidden="false" customHeight="false" outlineLevel="1" collapsed="false">
      <c r="A153" s="254" t="n">
        <v>2013</v>
      </c>
      <c r="B153" s="112" t="s">
        <v>323</v>
      </c>
      <c r="C153" s="255" t="n">
        <v>49844076447.5</v>
      </c>
      <c r="D153" s="255" t="n">
        <v>1002125741.23</v>
      </c>
      <c r="E153" s="255" t="n">
        <f aca="false">+D153+C153</f>
        <v>50846202188.73</v>
      </c>
      <c r="F153" s="255" t="n">
        <v>627983129.67</v>
      </c>
      <c r="G153" s="256"/>
      <c r="H153" s="257" t="n">
        <f aca="false">+C153/E153</f>
        <v>0.98029104046925</v>
      </c>
      <c r="I153" s="257" t="n">
        <f aca="false">+D153/E153</f>
        <v>0.0197089595307498</v>
      </c>
      <c r="J153" s="258" t="n">
        <f aca="false">+H153+I153</f>
        <v>1</v>
      </c>
      <c r="K153" s="258" t="n">
        <f aca="false">+F153/E153</f>
        <v>0.0123506398243681</v>
      </c>
      <c r="L153" s="259" t="n">
        <v>0</v>
      </c>
    </row>
    <row r="154" customFormat="false" ht="13" hidden="false" customHeight="false" outlineLevel="0" collapsed="false">
      <c r="A154" s="254" t="n">
        <v>2013</v>
      </c>
      <c r="B154" s="112" t="s">
        <v>312</v>
      </c>
      <c r="C154" s="255" t="n">
        <v>49499045113.56</v>
      </c>
      <c r="D154" s="255" t="n">
        <v>943618945.42</v>
      </c>
      <c r="E154" s="255" t="n">
        <f aca="false">+D154+C154</f>
        <v>50442664058.98</v>
      </c>
      <c r="F154" s="255" t="n">
        <v>641969758.94</v>
      </c>
      <c r="G154" s="256"/>
      <c r="H154" s="257" t="n">
        <f aca="false">+C154/E154</f>
        <v>0.981293237321552</v>
      </c>
      <c r="I154" s="257" t="n">
        <f aca="false">+D154/E154</f>
        <v>0.0187067626784477</v>
      </c>
      <c r="J154" s="258" t="n">
        <f aca="false">+H154+I154</f>
        <v>1</v>
      </c>
      <c r="K154" s="258" t="n">
        <f aca="false">+F154/E154</f>
        <v>0.0127267219310498</v>
      </c>
      <c r="L154" s="259" t="n">
        <v>0</v>
      </c>
    </row>
    <row r="155" customFormat="false" ht="13" hidden="false" customHeight="false" outlineLevel="1" collapsed="false">
      <c r="A155" s="254" t="n">
        <v>2014</v>
      </c>
      <c r="B155" s="112" t="s">
        <v>313</v>
      </c>
      <c r="C155" s="255" t="n">
        <v>49798574072.6</v>
      </c>
      <c r="D155" s="255" t="n">
        <v>998114683.9</v>
      </c>
      <c r="E155" s="255" t="n">
        <f aca="false">+D155+C155</f>
        <v>50796688756.5</v>
      </c>
      <c r="F155" s="255" t="n">
        <v>644633911.5</v>
      </c>
      <c r="G155" s="256"/>
      <c r="H155" s="257" t="n">
        <f aca="false">+C155/E155</f>
        <v>0.980350792377736</v>
      </c>
      <c r="I155" s="257" t="n">
        <f aca="false">+D155/E155</f>
        <v>0.0196492076222642</v>
      </c>
      <c r="J155" s="258" t="n">
        <f aca="false">+H155+I155</f>
        <v>1</v>
      </c>
      <c r="K155" s="258" t="n">
        <f aca="false">+F155/E155</f>
        <v>0.0126904711169291</v>
      </c>
      <c r="L155" s="259" t="n">
        <v>0</v>
      </c>
    </row>
    <row r="156" customFormat="false" ht="13" hidden="false" customHeight="false" outlineLevel="1" collapsed="false">
      <c r="A156" s="254" t="n">
        <v>2014</v>
      </c>
      <c r="B156" s="112" t="s">
        <v>314</v>
      </c>
      <c r="C156" s="261" t="n">
        <v>49775385443.49</v>
      </c>
      <c r="D156" s="255" t="n">
        <v>962846920.79</v>
      </c>
      <c r="E156" s="255" t="n">
        <f aca="false">+D156+C156</f>
        <v>50738232364.28</v>
      </c>
      <c r="F156" s="255" t="n">
        <v>648261777.78</v>
      </c>
      <c r="G156" s="256"/>
      <c r="H156" s="257" t="n">
        <f aca="false">+C156/E156</f>
        <v>0.98102324665398</v>
      </c>
      <c r="I156" s="257" t="n">
        <f aca="false">+D156/E156</f>
        <v>0.0189767533460202</v>
      </c>
      <c r="J156" s="258" t="n">
        <f aca="false">+H156+I156</f>
        <v>1</v>
      </c>
      <c r="K156" s="258" t="n">
        <f aca="false">+F156/E156</f>
        <v>0.0127765936567467</v>
      </c>
      <c r="L156" s="259" t="n">
        <v>0</v>
      </c>
    </row>
    <row r="157" customFormat="false" ht="13" hidden="false" customHeight="false" outlineLevel="1" collapsed="false">
      <c r="A157" s="254" t="n">
        <v>2014</v>
      </c>
      <c r="B157" s="112" t="s">
        <v>315</v>
      </c>
      <c r="C157" s="261" t="n">
        <v>49735646443.13</v>
      </c>
      <c r="D157" s="255" t="n">
        <v>1075386026.79</v>
      </c>
      <c r="E157" s="255" t="n">
        <f aca="false">+D157+C157</f>
        <v>50811032469.92</v>
      </c>
      <c r="F157" s="255" t="n">
        <v>645255876.99</v>
      </c>
      <c r="G157" s="256"/>
      <c r="H157" s="257" t="n">
        <f aca="false">+C157/E157</f>
        <v>0.978835580099133</v>
      </c>
      <c r="I157" s="257" t="n">
        <f aca="false">+D157/E157</f>
        <v>0.0211644199008675</v>
      </c>
      <c r="J157" s="258" t="n">
        <f aca="false">+H157+I157</f>
        <v>1</v>
      </c>
      <c r="K157" s="258" t="n">
        <f aca="false">+F157/E157</f>
        <v>0.012699129413912</v>
      </c>
      <c r="L157" s="259" t="n">
        <v>0</v>
      </c>
    </row>
    <row r="158" customFormat="false" ht="13" hidden="false" customHeight="false" outlineLevel="1" collapsed="false">
      <c r="A158" s="254" t="n">
        <v>2014</v>
      </c>
      <c r="B158" s="112" t="s">
        <v>316</v>
      </c>
      <c r="C158" s="261" t="n">
        <v>50387406285.95</v>
      </c>
      <c r="D158" s="255" t="n">
        <v>1055419467.58</v>
      </c>
      <c r="E158" s="255" t="n">
        <f aca="false">+D158+C158</f>
        <v>51442825753.53</v>
      </c>
      <c r="F158" s="255" t="n">
        <v>649421509.13</v>
      </c>
      <c r="G158" s="256"/>
      <c r="H158" s="257" t="n">
        <f aca="false">+C158/E158</f>
        <v>0.979483641263474</v>
      </c>
      <c r="I158" s="257" t="n">
        <f aca="false">+D158/E158</f>
        <v>0.0205163587365256</v>
      </c>
      <c r="J158" s="258" t="n">
        <f aca="false">+H158+I158</f>
        <v>1</v>
      </c>
      <c r="K158" s="258" t="n">
        <f aca="false">+F158/E158</f>
        <v>0.0126241414544658</v>
      </c>
      <c r="L158" s="259" t="n">
        <v>0</v>
      </c>
    </row>
    <row r="159" customFormat="false" ht="13" hidden="false" customHeight="false" outlineLevel="1" collapsed="false">
      <c r="A159" s="254" t="n">
        <v>2014</v>
      </c>
      <c r="B159" s="112" t="s">
        <v>317</v>
      </c>
      <c r="C159" s="261" t="n">
        <v>51522001914.75</v>
      </c>
      <c r="D159" s="255" t="n">
        <v>1047723911.59</v>
      </c>
      <c r="E159" s="255" t="n">
        <f aca="false">+D159+C159</f>
        <v>52569725826.34</v>
      </c>
      <c r="F159" s="255" t="n">
        <v>662624244.67</v>
      </c>
      <c r="G159" s="256"/>
      <c r="H159" s="257" t="n">
        <f aca="false">+C159/E159</f>
        <v>0.980069823551086</v>
      </c>
      <c r="I159" s="257" t="n">
        <f aca="false">+D159/E159</f>
        <v>0.0199301764489142</v>
      </c>
      <c r="J159" s="258" t="n">
        <f aca="false">+H159+I159</f>
        <v>1</v>
      </c>
      <c r="K159" s="258" t="n">
        <f aca="false">+F159/E159</f>
        <v>0.0126046737785722</v>
      </c>
      <c r="L159" s="259" t="n">
        <v>0</v>
      </c>
    </row>
    <row r="160" customFormat="false" ht="13" hidden="false" customHeight="false" outlineLevel="1" collapsed="false">
      <c r="A160" s="254" t="n">
        <v>2014</v>
      </c>
      <c r="B160" s="112" t="s">
        <v>318</v>
      </c>
      <c r="C160" s="261" t="n">
        <v>51776872793.64</v>
      </c>
      <c r="D160" s="255" t="n">
        <v>994428782.8</v>
      </c>
      <c r="E160" s="255" t="n">
        <f aca="false">+D160+C160</f>
        <v>52771301576.44</v>
      </c>
      <c r="F160" s="255" t="n">
        <v>659094825.03</v>
      </c>
      <c r="G160" s="256"/>
      <c r="H160" s="257" t="n">
        <f aca="false">+C160/E160</f>
        <v>0.98115587917877</v>
      </c>
      <c r="I160" s="257" t="n">
        <f aca="false">+D160/E160</f>
        <v>0.01884412082123</v>
      </c>
      <c r="J160" s="258" t="n">
        <f aca="false">+H160+I160</f>
        <v>1</v>
      </c>
      <c r="K160" s="258" t="n">
        <f aca="false">+F160/E160</f>
        <v>0.0124896450407859</v>
      </c>
      <c r="L160" s="259" t="n">
        <v>0</v>
      </c>
    </row>
    <row r="161" customFormat="false" ht="13" hidden="false" customHeight="false" outlineLevel="1" collapsed="false">
      <c r="A161" s="254" t="n">
        <v>2014</v>
      </c>
      <c r="B161" s="112" t="s">
        <v>319</v>
      </c>
      <c r="C161" s="261" t="n">
        <v>52227676621.39</v>
      </c>
      <c r="D161" s="255" t="n">
        <v>1029018751.5</v>
      </c>
      <c r="E161" s="255" t="n">
        <f aca="false">+D161+C161</f>
        <v>53256695372.89</v>
      </c>
      <c r="F161" s="255" t="n">
        <v>614322293.84</v>
      </c>
      <c r="G161" s="256"/>
      <c r="H161" s="257" t="n">
        <f aca="false">+C161/E161</f>
        <v>0.980678133626297</v>
      </c>
      <c r="I161" s="257" t="n">
        <f aca="false">+D161/E161</f>
        <v>0.0193218663737032</v>
      </c>
      <c r="J161" s="258" t="n">
        <f aca="false">+H161+I161</f>
        <v>1</v>
      </c>
      <c r="K161" s="258" t="n">
        <f aca="false">+F161/E161</f>
        <v>0.0115351185337105</v>
      </c>
      <c r="L161" s="259" t="n">
        <v>0</v>
      </c>
    </row>
    <row r="162" customFormat="false" ht="13" hidden="false" customHeight="false" outlineLevel="1" collapsed="false">
      <c r="A162" s="254" t="n">
        <v>2014</v>
      </c>
      <c r="B162" s="112" t="s">
        <v>320</v>
      </c>
      <c r="C162" s="261" t="n">
        <v>52920651536.7</v>
      </c>
      <c r="D162" s="255" t="n">
        <v>1089608768.96</v>
      </c>
      <c r="E162" s="255" t="n">
        <f aca="false">+D162+C162</f>
        <v>54010260305.66</v>
      </c>
      <c r="F162" s="255" t="n">
        <v>617235955.18</v>
      </c>
      <c r="G162" s="256"/>
      <c r="H162" s="257" t="n">
        <f aca="false">+C162/E162</f>
        <v>0.979825893028592</v>
      </c>
      <c r="I162" s="257" t="n">
        <f aca="false">+D162/E162</f>
        <v>0.0201741069714084</v>
      </c>
      <c r="J162" s="258" t="n">
        <f aca="false">+H162+I162</f>
        <v>1</v>
      </c>
      <c r="K162" s="258" t="n">
        <f aca="false">+F162/E162</f>
        <v>0.0114281240580379</v>
      </c>
      <c r="L162" s="259" t="n">
        <v>0</v>
      </c>
    </row>
    <row r="163" customFormat="false" ht="13" hidden="false" customHeight="false" outlineLevel="1" collapsed="false">
      <c r="A163" s="254" t="n">
        <v>2014</v>
      </c>
      <c r="B163" s="112" t="s">
        <v>321</v>
      </c>
      <c r="C163" s="261" t="n">
        <v>53319977379.49</v>
      </c>
      <c r="D163" s="255" t="n">
        <v>999566498.34</v>
      </c>
      <c r="E163" s="255" t="n">
        <f aca="false">+D163+C163</f>
        <v>54319543877.83</v>
      </c>
      <c r="F163" s="255" t="n">
        <v>475936282.09</v>
      </c>
      <c r="G163" s="256"/>
      <c r="H163" s="257" t="n">
        <f aca="false">+C163/E163</f>
        <v>0.981598400373388</v>
      </c>
      <c r="I163" s="257" t="n">
        <f aca="false">+D163/E163</f>
        <v>0.0184015996266118</v>
      </c>
      <c r="J163" s="258" t="n">
        <f aca="false">+H163+I163</f>
        <v>1</v>
      </c>
      <c r="K163" s="258" t="n">
        <f aca="false">+F163/E163</f>
        <v>0.00876178716007682</v>
      </c>
      <c r="L163" s="259" t="n">
        <v>0</v>
      </c>
    </row>
    <row r="164" customFormat="false" ht="13" hidden="false" customHeight="false" outlineLevel="1" collapsed="false">
      <c r="A164" s="254" t="n">
        <v>2014</v>
      </c>
      <c r="B164" s="112" t="s">
        <v>322</v>
      </c>
      <c r="C164" s="261" t="n">
        <v>53903000016.72</v>
      </c>
      <c r="D164" s="255" t="n">
        <v>1028881308.08</v>
      </c>
      <c r="E164" s="255" t="n">
        <f aca="false">+D164+C164</f>
        <v>54931881324.8</v>
      </c>
      <c r="F164" s="255" t="n">
        <v>472614176.41</v>
      </c>
      <c r="G164" s="256"/>
      <c r="H164" s="257" t="n">
        <f aca="false">+C164/E164</f>
        <v>0.981269869458931</v>
      </c>
      <c r="I164" s="257" t="n">
        <f aca="false">+D164/E164</f>
        <v>0.0187301305410687</v>
      </c>
      <c r="J164" s="258" t="n">
        <f aca="false">+H164+I164</f>
        <v>1</v>
      </c>
      <c r="K164" s="258" t="n">
        <f aca="false">+F164/E164</f>
        <v>0.00860364081862657</v>
      </c>
      <c r="L164" s="259" t="n">
        <v>0</v>
      </c>
    </row>
    <row r="165" customFormat="false" ht="13" hidden="false" customHeight="false" outlineLevel="1" collapsed="false">
      <c r="A165" s="254" t="n">
        <v>2014</v>
      </c>
      <c r="B165" s="112" t="s">
        <v>323</v>
      </c>
      <c r="C165" s="261" t="n">
        <v>54674392446.11</v>
      </c>
      <c r="D165" s="255" t="n">
        <v>1079438873.73</v>
      </c>
      <c r="E165" s="255" t="n">
        <f aca="false">+D165+C165</f>
        <v>55753831319.84</v>
      </c>
      <c r="F165" s="255" t="n">
        <v>479673078.76</v>
      </c>
      <c r="G165" s="256"/>
      <c r="H165" s="257" t="n">
        <f aca="false">+C165/E165</f>
        <v>0.980639198272534</v>
      </c>
      <c r="I165" s="257" t="n">
        <f aca="false">+D165/E165</f>
        <v>0.0193608017274659</v>
      </c>
      <c r="J165" s="258" t="n">
        <f aca="false">+H165+I165</f>
        <v>1</v>
      </c>
      <c r="K165" s="258" t="n">
        <f aca="false">+F165/E165</f>
        <v>0.00860341015863619</v>
      </c>
      <c r="L165" s="259" t="n">
        <v>0</v>
      </c>
    </row>
    <row r="166" customFormat="false" ht="13" hidden="false" customHeight="false" outlineLevel="0" collapsed="false">
      <c r="A166" s="254" t="n">
        <v>2014</v>
      </c>
      <c r="B166" s="112" t="s">
        <v>312</v>
      </c>
      <c r="C166" s="261" t="n">
        <v>54715442817.05</v>
      </c>
      <c r="D166" s="255" t="n">
        <v>1203072814.96</v>
      </c>
      <c r="E166" s="255" t="n">
        <f aca="false">+D166+C166</f>
        <v>55918515632.01</v>
      </c>
      <c r="F166" s="255" t="n">
        <v>469990132.59</v>
      </c>
      <c r="G166" s="256"/>
      <c r="H166" s="257" t="n">
        <f aca="false">+C166/E166</f>
        <v>0.978485251238119</v>
      </c>
      <c r="I166" s="257" t="n">
        <f aca="false">+D166/E166</f>
        <v>0.0215147487618808</v>
      </c>
      <c r="J166" s="258" t="n">
        <f aca="false">+H166+I166</f>
        <v>1</v>
      </c>
      <c r="K166" s="258" t="n">
        <f aca="false">+F166/E166</f>
        <v>0.00840491073981511</v>
      </c>
      <c r="L166" s="259" t="n">
        <v>0</v>
      </c>
    </row>
    <row r="167" customFormat="false" ht="13" hidden="false" customHeight="false" outlineLevel="2" collapsed="false">
      <c r="A167" s="254" t="n">
        <v>2015</v>
      </c>
      <c r="B167" s="112" t="s">
        <v>313</v>
      </c>
      <c r="C167" s="261" t="n">
        <v>55147131830.55</v>
      </c>
      <c r="D167" s="255" t="n">
        <v>1298709232.23</v>
      </c>
      <c r="E167" s="255" t="n">
        <f aca="false">+D167+C167</f>
        <v>56445841062.78</v>
      </c>
      <c r="F167" s="255" t="n">
        <v>469910973.33</v>
      </c>
      <c r="G167" s="256"/>
      <c r="H167" s="257" t="n">
        <f aca="false">+C167/E167</f>
        <v>0.976991941163822</v>
      </c>
      <c r="I167" s="257" t="n">
        <f aca="false">+D167/E167</f>
        <v>0.0230080588361781</v>
      </c>
      <c r="J167" s="258" t="n">
        <f aca="false">+H167+I167</f>
        <v>1</v>
      </c>
      <c r="K167" s="258" t="n">
        <f aca="false">+F167/E167</f>
        <v>0.00832498842221798</v>
      </c>
      <c r="L167" s="259" t="n">
        <v>0</v>
      </c>
    </row>
    <row r="168" customFormat="false" ht="13" hidden="false" customHeight="false" outlineLevel="2" collapsed="false">
      <c r="A168" s="254" t="n">
        <v>2015</v>
      </c>
      <c r="B168" s="112" t="s">
        <v>314</v>
      </c>
      <c r="C168" s="261" t="n">
        <v>55268670023.36</v>
      </c>
      <c r="D168" s="255" t="n">
        <v>1289474835.46</v>
      </c>
      <c r="E168" s="255" t="n">
        <f aca="false">+D168+C168</f>
        <v>56558144858.82</v>
      </c>
      <c r="F168" s="255" t="n">
        <v>478906723.01</v>
      </c>
      <c r="G168" s="256"/>
      <c r="H168" s="257" t="n">
        <f aca="false">+C168/E168</f>
        <v>0.977200899381004</v>
      </c>
      <c r="I168" s="257" t="n">
        <f aca="false">+D168/E168</f>
        <v>0.0227991006189962</v>
      </c>
      <c r="J168" s="258" t="n">
        <f aca="false">+H168+I168</f>
        <v>1</v>
      </c>
      <c r="K168" s="258" t="n">
        <f aca="false">+F168/E168</f>
        <v>0.00846751116404973</v>
      </c>
      <c r="L168" s="259" t="n">
        <v>0</v>
      </c>
    </row>
    <row r="169" customFormat="false" ht="13" hidden="false" customHeight="false" outlineLevel="2" collapsed="false">
      <c r="A169" s="254" t="n">
        <v>2015</v>
      </c>
      <c r="B169" s="112" t="s">
        <v>315</v>
      </c>
      <c r="C169" s="261" t="n">
        <v>55869671399.22</v>
      </c>
      <c r="D169" s="255" t="n">
        <v>1144896259.87</v>
      </c>
      <c r="E169" s="255" t="n">
        <f aca="false">+D169+C169</f>
        <v>57014567659.09</v>
      </c>
      <c r="F169" s="255" t="n">
        <v>486894648.78</v>
      </c>
      <c r="G169" s="256"/>
      <c r="H169" s="257" t="n">
        <f aca="false">+C169/E169</f>
        <v>0.979919232805276</v>
      </c>
      <c r="I169" s="257" t="n">
        <f aca="false">+D169/E169</f>
        <v>0.0200807671947235</v>
      </c>
      <c r="J169" s="258" t="n">
        <f aca="false">+H169+I169</f>
        <v>1</v>
      </c>
      <c r="K169" s="258" t="n">
        <f aca="false">+F169/E169</f>
        <v>0.00853982883271716</v>
      </c>
      <c r="L169" s="259"/>
    </row>
    <row r="170" customFormat="false" ht="13" hidden="false" customHeight="false" outlineLevel="2" collapsed="false">
      <c r="A170" s="254" t="n">
        <v>2015</v>
      </c>
      <c r="B170" s="112" t="s">
        <v>316</v>
      </c>
      <c r="C170" s="261" t="n">
        <v>56200001980.46</v>
      </c>
      <c r="D170" s="255" t="n">
        <v>1200507475.22</v>
      </c>
      <c r="E170" s="255" t="n">
        <f aca="false">+D170+C170</f>
        <v>57400509455.68</v>
      </c>
      <c r="F170" s="255" t="n">
        <v>483754985.13</v>
      </c>
      <c r="G170" s="256"/>
      <c r="H170" s="257" t="n">
        <f aca="false">+C170/E170</f>
        <v>0.97908542125141</v>
      </c>
      <c r="I170" s="257" t="n">
        <f aca="false">+D170/E170</f>
        <v>0.0209145787485899</v>
      </c>
      <c r="J170" s="258" t="n">
        <f aca="false">+H170+I170</f>
        <v>1</v>
      </c>
      <c r="K170" s="258" t="n">
        <f aca="false">+F170/E170</f>
        <v>0.00842771239693467</v>
      </c>
      <c r="L170" s="259"/>
    </row>
    <row r="171" customFormat="false" ht="13" hidden="false" customHeight="false" outlineLevel="2" collapsed="false">
      <c r="A171" s="254" t="n">
        <v>2015</v>
      </c>
      <c r="B171" s="112" t="s">
        <v>317</v>
      </c>
      <c r="C171" s="261" t="n">
        <v>56708622672.43</v>
      </c>
      <c r="D171" s="255" t="n">
        <v>1229220861.82</v>
      </c>
      <c r="E171" s="255" t="n">
        <f aca="false">+D171+C171</f>
        <v>57937843534.25</v>
      </c>
      <c r="F171" s="255" t="n">
        <v>480897505.63</v>
      </c>
      <c r="G171" s="256"/>
      <c r="H171" s="257" t="n">
        <f aca="false">+C171/E171</f>
        <v>0.978783800244596</v>
      </c>
      <c r="I171" s="257" t="n">
        <f aca="false">+D171/E171</f>
        <v>0.0212161997554042</v>
      </c>
      <c r="J171" s="258" t="n">
        <f aca="false">+H171+I171</f>
        <v>1</v>
      </c>
      <c r="K171" s="258" t="n">
        <f aca="false">+F171/E171</f>
        <v>0.00830023135648321</v>
      </c>
      <c r="L171" s="259"/>
    </row>
    <row r="172" customFormat="false" ht="13" hidden="false" customHeight="false" outlineLevel="2" collapsed="false">
      <c r="A172" s="254" t="n">
        <v>2015</v>
      </c>
      <c r="B172" s="112" t="s">
        <v>318</v>
      </c>
      <c r="C172" s="261" t="n">
        <v>57963500842.25</v>
      </c>
      <c r="D172" s="255" t="n">
        <v>1191571521.25</v>
      </c>
      <c r="E172" s="255" t="n">
        <f aca="false">+D172+C172</f>
        <v>59155072363.5</v>
      </c>
      <c r="F172" s="255" t="n">
        <v>483467065.63</v>
      </c>
      <c r="G172" s="256"/>
      <c r="H172" s="257" t="n">
        <f aca="false">+C172/E172</f>
        <v>0.979856815761665</v>
      </c>
      <c r="I172" s="257" t="n">
        <f aca="false">+D172/E172</f>
        <v>0.0201431842383347</v>
      </c>
      <c r="J172" s="258" t="n">
        <f aca="false">+H172+I172</f>
        <v>1</v>
      </c>
      <c r="K172" s="258" t="n">
        <f aca="false">+F172/E172</f>
        <v>0.00817287590587599</v>
      </c>
      <c r="L172" s="259"/>
    </row>
    <row r="173" customFormat="false" ht="13" hidden="false" customHeight="false" outlineLevel="2" collapsed="false">
      <c r="A173" s="254" t="n">
        <v>2015</v>
      </c>
      <c r="B173" s="112" t="s">
        <v>319</v>
      </c>
      <c r="C173" s="261" t="n">
        <v>58483821928.68</v>
      </c>
      <c r="D173" s="255" t="n">
        <v>1230139961.35</v>
      </c>
      <c r="E173" s="255" t="n">
        <f aca="false">+D173+C173</f>
        <v>59713961890.03</v>
      </c>
      <c r="F173" s="255" t="n">
        <v>487537489.39</v>
      </c>
      <c r="G173" s="256"/>
      <c r="H173" s="257" t="n">
        <f aca="false">+C173/E173</f>
        <v>0.979399458310681</v>
      </c>
      <c r="I173" s="257" t="n">
        <f aca="false">+D173/E173</f>
        <v>0.0206005416893195</v>
      </c>
      <c r="J173" s="258" t="n">
        <f aca="false">+H173+I173</f>
        <v>1</v>
      </c>
      <c r="K173" s="258" t="n">
        <f aca="false">+F173/E173</f>
        <v>0.0081645476863159</v>
      </c>
      <c r="L173" s="259"/>
    </row>
    <row r="174" customFormat="false" ht="13" hidden="false" customHeight="false" outlineLevel="2" collapsed="false">
      <c r="A174" s="254" t="n">
        <v>2015</v>
      </c>
      <c r="B174" s="112" t="s">
        <v>320</v>
      </c>
      <c r="C174" s="261" t="n">
        <v>59255640558.89</v>
      </c>
      <c r="D174" s="255" t="n">
        <v>1274576308.62</v>
      </c>
      <c r="E174" s="255" t="n">
        <f aca="false">+D174+C174</f>
        <v>60530216867.51</v>
      </c>
      <c r="F174" s="255" t="n">
        <v>494110982.67</v>
      </c>
      <c r="G174" s="256"/>
      <c r="H174" s="257" t="n">
        <f aca="false">+C174/E174</f>
        <v>0.978943139896396</v>
      </c>
      <c r="I174" s="257" t="n">
        <f aca="false">+D174/E174</f>
        <v>0.0210568601036045</v>
      </c>
      <c r="J174" s="258" t="n">
        <f aca="false">+H174+I174</f>
        <v>1</v>
      </c>
      <c r="K174" s="258" t="n">
        <f aca="false">+F174/E174</f>
        <v>0.00816304662762934</v>
      </c>
      <c r="L174" s="259"/>
    </row>
    <row r="175" customFormat="false" ht="13" hidden="false" customHeight="false" outlineLevel="2" collapsed="false">
      <c r="A175" s="254" t="n">
        <v>2015</v>
      </c>
      <c r="B175" s="112" t="s">
        <v>321</v>
      </c>
      <c r="C175" s="261" t="n">
        <v>59704549068.15</v>
      </c>
      <c r="D175" s="255" t="n">
        <v>1298353069.57</v>
      </c>
      <c r="E175" s="255" t="n">
        <f aca="false">+D175+C175</f>
        <v>61002902137.72</v>
      </c>
      <c r="F175" s="255" t="n">
        <v>500925331.71</v>
      </c>
      <c r="G175" s="256"/>
      <c r="H175" s="257" t="n">
        <f aca="false">+C175/E175</f>
        <v>0.978716536032354</v>
      </c>
      <c r="I175" s="257" t="n">
        <f aca="false">+D175/E175</f>
        <v>0.021283463967646</v>
      </c>
      <c r="J175" s="258" t="n">
        <f aca="false">+H175+I175</f>
        <v>1</v>
      </c>
      <c r="K175" s="258" t="n">
        <f aca="false">+F175/E175</f>
        <v>0.00821150001321433</v>
      </c>
      <c r="L175" s="259"/>
    </row>
    <row r="176" customFormat="false" ht="13" hidden="false" customHeight="false" outlineLevel="2" collapsed="false">
      <c r="A176" s="254" t="n">
        <v>2015</v>
      </c>
      <c r="B176" s="112" t="s">
        <v>322</v>
      </c>
      <c r="C176" s="261" t="n">
        <v>59999982156.73</v>
      </c>
      <c r="D176" s="255" t="n">
        <v>1323661377.77</v>
      </c>
      <c r="E176" s="255" t="n">
        <f aca="false">+D176+C176</f>
        <v>61323643534.5</v>
      </c>
      <c r="F176" s="255" t="n">
        <v>505146144.89</v>
      </c>
      <c r="G176" s="256"/>
      <c r="H176" s="257" t="n">
        <f aca="false">+C176/E176</f>
        <v>0.978415154392688</v>
      </c>
      <c r="I176" s="257" t="n">
        <f aca="false">+D176/E176</f>
        <v>0.0215848456073117</v>
      </c>
      <c r="J176" s="258" t="n">
        <f aca="false">+H176+I176</f>
        <v>1</v>
      </c>
      <c r="K176" s="258" t="n">
        <f aca="false">+F176/E176</f>
        <v>0.00823737983875355</v>
      </c>
      <c r="L176" s="259"/>
    </row>
    <row r="177" customFormat="false" ht="13" hidden="false" customHeight="false" outlineLevel="2" collapsed="false">
      <c r="A177" s="254" t="n">
        <v>2015</v>
      </c>
      <c r="B177" s="112" t="s">
        <v>323</v>
      </c>
      <c r="C177" s="261" t="n">
        <v>60705201328.82</v>
      </c>
      <c r="D177" s="255" t="n">
        <v>1516583382.91</v>
      </c>
      <c r="E177" s="255" t="n">
        <f aca="false">+D177+C177</f>
        <v>62221784711.73</v>
      </c>
      <c r="F177" s="255" t="n">
        <v>509920055.41</v>
      </c>
      <c r="G177" s="256"/>
      <c r="H177" s="257" t="n">
        <f aca="false">+C177/E177</f>
        <v>0.975626167106324</v>
      </c>
      <c r="I177" s="257" t="n">
        <f aca="false">+D177/E177</f>
        <v>0.0243738328936761</v>
      </c>
      <c r="J177" s="258" t="n">
        <f aca="false">+H177+I177</f>
        <v>1</v>
      </c>
      <c r="K177" s="258" t="n">
        <f aca="false">+F177/E177</f>
        <v>0.00819520137155227</v>
      </c>
      <c r="L177" s="259"/>
    </row>
    <row r="178" customFormat="false" ht="13" hidden="false" customHeight="false" outlineLevel="0" collapsed="false">
      <c r="A178" s="254" t="n">
        <v>2015</v>
      </c>
      <c r="B178" s="112" t="s">
        <v>312</v>
      </c>
      <c r="C178" s="261" t="n">
        <v>60747648936.62</v>
      </c>
      <c r="D178" s="255" t="n">
        <v>1363656517.4</v>
      </c>
      <c r="E178" s="255" t="n">
        <f aca="false">+D178+C178</f>
        <v>62111305454.02</v>
      </c>
      <c r="F178" s="255" t="n">
        <v>509920055.41</v>
      </c>
      <c r="G178" s="256"/>
      <c r="H178" s="257" t="n">
        <f aca="false">+C178/E178</f>
        <v>0.978044954820512</v>
      </c>
      <c r="I178" s="257" t="n">
        <f aca="false">+D178/E178</f>
        <v>0.0219550451794882</v>
      </c>
      <c r="J178" s="258" t="n">
        <f aca="false">+H178+I178</f>
        <v>1</v>
      </c>
      <c r="K178" s="258" t="n">
        <f aca="false">+F178/E178</f>
        <v>0.00820977842411452</v>
      </c>
      <c r="L178" s="259"/>
    </row>
    <row r="179" customFormat="false" ht="13" hidden="false" customHeight="false" outlineLevel="2" collapsed="false">
      <c r="A179" s="254" t="n">
        <v>2016</v>
      </c>
      <c r="B179" s="112" t="s">
        <v>313</v>
      </c>
      <c r="C179" s="261" t="n">
        <v>60521164300.11</v>
      </c>
      <c r="D179" s="255" t="n">
        <v>1437132349.47</v>
      </c>
      <c r="E179" s="255" t="n">
        <f aca="false">+D179+C179</f>
        <v>61958296649.58</v>
      </c>
      <c r="F179" s="255" t="n">
        <v>515663981.11</v>
      </c>
      <c r="G179" s="256"/>
      <c r="H179" s="257" t="n">
        <f aca="false">+C179/E179</f>
        <v>0.976804844109933</v>
      </c>
      <c r="I179" s="257" t="n">
        <f aca="false">+D179/E179</f>
        <v>0.0231951558900666</v>
      </c>
      <c r="J179" s="258" t="n">
        <f aca="false">+H179+I179</f>
        <v>1</v>
      </c>
      <c r="K179" s="258" t="n">
        <f aca="false">+F179/E179</f>
        <v>0.0083227591621258</v>
      </c>
      <c r="L179" s="259" t="n">
        <v>0</v>
      </c>
    </row>
    <row r="180" customFormat="false" ht="13" hidden="false" customHeight="false" outlineLevel="2" collapsed="false">
      <c r="A180" s="254" t="n">
        <v>2016</v>
      </c>
      <c r="B180" s="112" t="s">
        <v>314</v>
      </c>
      <c r="C180" s="261" t="n">
        <v>60538543717.87</v>
      </c>
      <c r="D180" s="255" t="n">
        <v>1568737300.15</v>
      </c>
      <c r="E180" s="255" t="n">
        <f aca="false">+D180+C180</f>
        <v>62107281018.02</v>
      </c>
      <c r="F180" s="255" t="n">
        <v>516132979.7</v>
      </c>
      <c r="G180" s="256"/>
      <c r="H180" s="257" t="n">
        <f aca="false">+C180/E180</f>
        <v>0.974741491264207</v>
      </c>
      <c r="I180" s="257" t="n">
        <f aca="false">+D180/E180</f>
        <v>0.0252585087357929</v>
      </c>
      <c r="J180" s="258" t="n">
        <f aca="false">+H180+I180</f>
        <v>1</v>
      </c>
      <c r="K180" s="258" t="n">
        <f aca="false">+F180/E180</f>
        <v>0.00831034576365125</v>
      </c>
      <c r="L180" s="259" t="n">
        <v>0</v>
      </c>
    </row>
    <row r="181" customFormat="false" ht="13" hidden="false" customHeight="false" outlineLevel="2" collapsed="false">
      <c r="A181" s="254" t="n">
        <v>2016</v>
      </c>
      <c r="B181" s="112" t="s">
        <v>315</v>
      </c>
      <c r="C181" s="261" t="n">
        <v>60615882311.86</v>
      </c>
      <c r="D181" s="255" t="n">
        <v>1673043520.81</v>
      </c>
      <c r="E181" s="255" t="n">
        <f aca="false">+D181+C181</f>
        <v>62288925832.67</v>
      </c>
      <c r="F181" s="255" t="n">
        <v>524779638.79</v>
      </c>
      <c r="G181" s="256"/>
      <c r="H181" s="257" t="n">
        <f aca="false">+C181/E181</f>
        <v>0.973140594440425</v>
      </c>
      <c r="I181" s="257" t="n">
        <f aca="false">+D181/E181</f>
        <v>0.0268594055595755</v>
      </c>
      <c r="J181" s="258" t="n">
        <f aca="false">+H181+I181</f>
        <v>1</v>
      </c>
      <c r="K181" s="258" t="n">
        <f aca="false">+F181/E181</f>
        <v>0.00842492677108838</v>
      </c>
      <c r="L181" s="259"/>
    </row>
    <row r="182" customFormat="false" ht="13" hidden="false" customHeight="false" outlineLevel="2" collapsed="false">
      <c r="A182" s="254" t="n">
        <v>2016</v>
      </c>
      <c r="B182" s="112" t="s">
        <v>316</v>
      </c>
      <c r="C182" s="261" t="n">
        <v>61095440350.72</v>
      </c>
      <c r="D182" s="255" t="n">
        <v>1656894973.29</v>
      </c>
      <c r="E182" s="255" t="n">
        <f aca="false">+D182+C182</f>
        <v>62752335324.01</v>
      </c>
      <c r="F182" s="255" t="n">
        <v>529980113.67</v>
      </c>
      <c r="G182" s="256"/>
      <c r="H182" s="257" t="n">
        <f aca="false">+C182/E182</f>
        <v>0.973596281879632</v>
      </c>
      <c r="I182" s="257" t="n">
        <f aca="false">+D182/E182</f>
        <v>0.0264037181203684</v>
      </c>
      <c r="J182" s="258" t="n">
        <f aca="false">+H182+I182</f>
        <v>1</v>
      </c>
      <c r="K182" s="258" t="n">
        <f aca="false">+F182/E182</f>
        <v>0.00844558391227269</v>
      </c>
      <c r="L182" s="259"/>
    </row>
    <row r="183" customFormat="false" ht="13" hidden="false" customHeight="false" outlineLevel="2" collapsed="false">
      <c r="A183" s="254" t="n">
        <v>2016</v>
      </c>
      <c r="B183" s="112" t="s">
        <v>317</v>
      </c>
      <c r="C183" s="261" t="n">
        <v>61439169992.84</v>
      </c>
      <c r="D183" s="255" t="n">
        <v>1647951586.69</v>
      </c>
      <c r="E183" s="255" t="n">
        <f aca="false">+D183+C183</f>
        <v>63087121579.53</v>
      </c>
      <c r="F183" s="255" t="n">
        <v>546417694.96</v>
      </c>
      <c r="G183" s="256"/>
      <c r="H183" s="257" t="n">
        <f aca="false">+C183/E183</f>
        <v>0.973878161732066</v>
      </c>
      <c r="I183" s="257" t="n">
        <f aca="false">+D183/E183</f>
        <v>0.0261218382679345</v>
      </c>
      <c r="J183" s="258" t="n">
        <f aca="false">+H183+I183</f>
        <v>1</v>
      </c>
      <c r="K183" s="258" t="n">
        <f aca="false">+F183/E183</f>
        <v>0.00866131916117247</v>
      </c>
      <c r="L183" s="259"/>
    </row>
    <row r="184" customFormat="false" ht="13" hidden="false" customHeight="false" outlineLevel="2" collapsed="false">
      <c r="A184" s="254" t="n">
        <v>2016</v>
      </c>
      <c r="B184" s="112" t="s">
        <v>318</v>
      </c>
      <c r="C184" s="261" t="n">
        <v>61826812173.7</v>
      </c>
      <c r="D184" s="255" t="n">
        <v>1665275468.42</v>
      </c>
      <c r="E184" s="255" t="n">
        <f aca="false">+D184+C184</f>
        <v>63492087642.12</v>
      </c>
      <c r="F184" s="255" t="n">
        <v>592843294.16</v>
      </c>
      <c r="G184" s="256"/>
      <c r="H184" s="257" t="n">
        <f aca="false">+C184/E184</f>
        <v>0.973771921348586</v>
      </c>
      <c r="I184" s="257" t="n">
        <f aca="false">+D184/E184</f>
        <v>0.0262280786514141</v>
      </c>
      <c r="J184" s="258" t="n">
        <f aca="false">+H184+I184</f>
        <v>1</v>
      </c>
      <c r="K184" s="258" t="n">
        <f aca="false">+F184/E184</f>
        <v>0.00933727833146116</v>
      </c>
      <c r="L184" s="259"/>
    </row>
    <row r="185" customFormat="false" ht="13" hidden="false" customHeight="false" outlineLevel="2" collapsed="false">
      <c r="A185" s="254" t="n">
        <v>2016</v>
      </c>
      <c r="B185" s="112" t="s">
        <v>319</v>
      </c>
      <c r="C185" s="261" t="n">
        <v>62288105822.18</v>
      </c>
      <c r="D185" s="255" t="n">
        <v>1833934227.35</v>
      </c>
      <c r="E185" s="255" t="n">
        <f aca="false">+D185+C185</f>
        <v>64122040049.53</v>
      </c>
      <c r="F185" s="255" t="n">
        <v>592006776.28</v>
      </c>
      <c r="G185" s="256"/>
      <c r="H185" s="257" t="n">
        <f aca="false">+C185/E185</f>
        <v>0.971399315649761</v>
      </c>
      <c r="I185" s="257" t="n">
        <f aca="false">+D185/E185</f>
        <v>0.0286006843502391</v>
      </c>
      <c r="J185" s="258" t="n">
        <f aca="false">+H185+I185</f>
        <v>1</v>
      </c>
      <c r="K185" s="258" t="n">
        <f aca="false">+F185/E185</f>
        <v>0.0092325006475576</v>
      </c>
      <c r="L185" s="259"/>
    </row>
    <row r="186" customFormat="false" ht="13" hidden="false" customHeight="false" outlineLevel="2" collapsed="false">
      <c r="A186" s="254" t="n">
        <v>2016</v>
      </c>
      <c r="B186" s="112" t="s">
        <v>320</v>
      </c>
      <c r="C186" s="261" t="n">
        <v>62264373520.88</v>
      </c>
      <c r="D186" s="255" t="n">
        <v>1899089624.13</v>
      </c>
      <c r="E186" s="255" t="n">
        <f aca="false">+D186+C186</f>
        <v>64163463145.01</v>
      </c>
      <c r="F186" s="255" t="n">
        <v>597955294.42</v>
      </c>
      <c r="G186" s="256"/>
      <c r="H186" s="257" t="n">
        <f aca="false">+C186/E186</f>
        <v>0.970402320400973</v>
      </c>
      <c r="I186" s="257" t="n">
        <f aca="false">+D186/E186</f>
        <v>0.0295976795990273</v>
      </c>
      <c r="J186" s="258" t="n">
        <f aca="false">+H186+I186</f>
        <v>1</v>
      </c>
      <c r="K186" s="258" t="n">
        <f aca="false">+F186/E186</f>
        <v>0.00931924907277239</v>
      </c>
      <c r="L186" s="259"/>
    </row>
    <row r="187" customFormat="false" ht="13" hidden="false" customHeight="false" outlineLevel="2" collapsed="false">
      <c r="A187" s="254" t="n">
        <v>2016</v>
      </c>
      <c r="B187" s="112" t="s">
        <v>321</v>
      </c>
      <c r="C187" s="261" t="n">
        <v>63044249708.8</v>
      </c>
      <c r="D187" s="255" t="n">
        <v>1715300696.28</v>
      </c>
      <c r="E187" s="255" t="n">
        <f aca="false">+D187+C187</f>
        <v>64759550405.08</v>
      </c>
      <c r="F187" s="255" t="n">
        <v>608246381.9</v>
      </c>
      <c r="G187" s="256"/>
      <c r="H187" s="257" t="n">
        <f aca="false">+C187/E187</f>
        <v>0.97351277633105</v>
      </c>
      <c r="I187" s="257" t="n">
        <f aca="false">+D187/E187</f>
        <v>0.0264872236689501</v>
      </c>
      <c r="J187" s="258" t="n">
        <f aca="false">+H187+I187</f>
        <v>1</v>
      </c>
      <c r="K187" s="258" t="n">
        <f aca="false">+F187/E187</f>
        <v>0.00939238117150805</v>
      </c>
      <c r="L187" s="259"/>
    </row>
    <row r="188" customFormat="false" ht="13" hidden="false" customHeight="false" outlineLevel="2" collapsed="false">
      <c r="A188" s="254" t="n">
        <v>2016</v>
      </c>
      <c r="B188" s="112" t="s">
        <v>322</v>
      </c>
      <c r="C188" s="261" t="n">
        <v>63433281056.86</v>
      </c>
      <c r="D188" s="255" t="n">
        <v>1715349715.78</v>
      </c>
      <c r="E188" s="255" t="n">
        <f aca="false">+D188+C188</f>
        <v>65148630772.64</v>
      </c>
      <c r="F188" s="255" t="n">
        <v>614726279.99</v>
      </c>
      <c r="G188" s="256"/>
      <c r="H188" s="257" t="n">
        <f aca="false">+C188/E188</f>
        <v>0.97367021078668</v>
      </c>
      <c r="I188" s="257" t="n">
        <f aca="false">+D188/E188</f>
        <v>0.0263297892133196</v>
      </c>
      <c r="J188" s="258" t="n">
        <f aca="false">+H188+I188</f>
        <v>1</v>
      </c>
      <c r="K188" s="258" t="n">
        <f aca="false">+F188/E188</f>
        <v>0.00943575133812578</v>
      </c>
      <c r="L188" s="259"/>
    </row>
    <row r="189" customFormat="false" ht="13" hidden="false" customHeight="false" outlineLevel="2" collapsed="false">
      <c r="A189" s="254" t="n">
        <v>2016</v>
      </c>
      <c r="B189" s="112" t="s">
        <v>323</v>
      </c>
      <c r="C189" s="261" t="n">
        <v>63134795703.68</v>
      </c>
      <c r="D189" s="255" t="n">
        <v>1866305877.14</v>
      </c>
      <c r="E189" s="255" t="n">
        <f aca="false">+D189+C189</f>
        <v>65001101580.82</v>
      </c>
      <c r="F189" s="255" t="n">
        <v>606707695.02</v>
      </c>
      <c r="G189" s="256"/>
      <c r="H189" s="257" t="n">
        <f aca="false">+C189/E189</f>
        <v>0.971288088482324</v>
      </c>
      <c r="I189" s="257" t="n">
        <f aca="false">+D189/E189</f>
        <v>0.0287119115176764</v>
      </c>
      <c r="J189" s="258" t="n">
        <f aca="false">+H189+I189</f>
        <v>1</v>
      </c>
      <c r="K189" s="258" t="n">
        <f aca="false">+F189/E189</f>
        <v>0.00933380635504526</v>
      </c>
      <c r="L189" s="259"/>
    </row>
    <row r="190" customFormat="false" ht="13" hidden="false" customHeight="false" outlineLevel="0" collapsed="false">
      <c r="A190" s="254" t="n">
        <v>2016</v>
      </c>
      <c r="B190" s="112" t="s">
        <v>312</v>
      </c>
      <c r="C190" s="261" t="n">
        <v>63453400072.26</v>
      </c>
      <c r="D190" s="255" t="n">
        <v>1733157571.27</v>
      </c>
      <c r="E190" s="255" t="n">
        <f aca="false">+D190+C190</f>
        <v>65186557643.53</v>
      </c>
      <c r="F190" s="255" t="n">
        <v>661690152.4</v>
      </c>
      <c r="G190" s="256"/>
      <c r="H190" s="257" t="n">
        <f aca="false">+C190/E190</f>
        <v>0.973412347055543</v>
      </c>
      <c r="I190" s="257" t="n">
        <f aca="false">+D190/E190</f>
        <v>0.0265876529444568</v>
      </c>
      <c r="J190" s="258" t="n">
        <f aca="false">+H190+I190</f>
        <v>1</v>
      </c>
      <c r="K190" s="258" t="n">
        <f aca="false">+F190/E190</f>
        <v>0.0101507147534684</v>
      </c>
      <c r="L190" s="259"/>
    </row>
    <row r="191" customFormat="false" ht="13" hidden="false" customHeight="false" outlineLevel="2" collapsed="false">
      <c r="A191" s="254" t="n">
        <v>2017</v>
      </c>
      <c r="B191" s="112" t="s">
        <v>313</v>
      </c>
      <c r="C191" s="261" t="n">
        <v>63156777053.87</v>
      </c>
      <c r="D191" s="255" t="n">
        <v>1844033747.11</v>
      </c>
      <c r="E191" s="255" t="n">
        <f aca="false">+D191+C191</f>
        <v>65000810800.98</v>
      </c>
      <c r="F191" s="255" t="n">
        <v>690852994.48</v>
      </c>
      <c r="G191" s="256"/>
      <c r="H191" s="257" t="n">
        <f aca="false">+C191/E191</f>
        <v>0.971630603920372</v>
      </c>
      <c r="I191" s="257" t="n">
        <f aca="false">+D191/E191</f>
        <v>0.0283693960796286</v>
      </c>
      <c r="J191" s="258" t="n">
        <f aca="false">+H191+I191</f>
        <v>1</v>
      </c>
      <c r="K191" s="258" t="n">
        <f aca="false">+F191/E191</f>
        <v>0.0106283750305094</v>
      </c>
      <c r="L191" s="259" t="n">
        <v>0</v>
      </c>
    </row>
    <row r="192" customFormat="false" ht="13" hidden="false" customHeight="false" outlineLevel="2" collapsed="false">
      <c r="A192" s="254" t="n">
        <v>2017</v>
      </c>
      <c r="B192" s="112" t="s">
        <v>314</v>
      </c>
      <c r="C192" s="261" t="n">
        <v>62623132889.28</v>
      </c>
      <c r="D192" s="255" t="n">
        <v>2494825840.74</v>
      </c>
      <c r="E192" s="255" t="n">
        <f aca="false">+D192+C192</f>
        <v>65117958730.02</v>
      </c>
      <c r="F192" s="255" t="n">
        <v>691155891.83</v>
      </c>
      <c r="G192" s="256"/>
      <c r="H192" s="257" t="n">
        <f aca="false">+C192/E192</f>
        <v>0.961687591420309</v>
      </c>
      <c r="I192" s="257" t="n">
        <f aca="false">+D192/E192</f>
        <v>0.0383124085796913</v>
      </c>
      <c r="J192" s="258" t="n">
        <f aca="false">+H192+I192</f>
        <v>1</v>
      </c>
      <c r="K192" s="258" t="n">
        <f aca="false">+F192/E192</f>
        <v>0.0106139059839935</v>
      </c>
      <c r="L192" s="259" t="n">
        <v>0</v>
      </c>
    </row>
    <row r="193" customFormat="false" ht="13" hidden="false" customHeight="false" outlineLevel="2" collapsed="false">
      <c r="A193" s="254" t="n">
        <v>2017</v>
      </c>
      <c r="B193" s="112" t="s">
        <v>315</v>
      </c>
      <c r="C193" s="261" t="n">
        <v>62781234953.13</v>
      </c>
      <c r="D193" s="255" t="n">
        <v>2288820727.8</v>
      </c>
      <c r="E193" s="255" t="n">
        <f aca="false">+D193+C193</f>
        <v>65070055680.93</v>
      </c>
      <c r="F193" s="255" t="n">
        <v>706650727.86</v>
      </c>
      <c r="G193" s="256"/>
      <c r="H193" s="257" t="n">
        <f aca="false">+C193/E193</f>
        <v>0.964825284013538</v>
      </c>
      <c r="I193" s="257" t="n">
        <f aca="false">+D193/E193</f>
        <v>0.0351747159864623</v>
      </c>
      <c r="J193" s="258" t="n">
        <f aca="false">+H193+I193</f>
        <v>1</v>
      </c>
      <c r="K193" s="258" t="n">
        <f aca="false">+F193/E193</f>
        <v>0.0108598451386772</v>
      </c>
      <c r="L193" s="259"/>
    </row>
    <row r="194" customFormat="false" ht="13" hidden="false" customHeight="false" outlineLevel="2" collapsed="false">
      <c r="A194" s="254" t="n">
        <v>2017</v>
      </c>
      <c r="B194" s="112" t="s">
        <v>316</v>
      </c>
      <c r="C194" s="261" t="n">
        <v>62316609022.54</v>
      </c>
      <c r="D194" s="255" t="n">
        <v>2203668068.08</v>
      </c>
      <c r="E194" s="255" t="n">
        <f aca="false">+D194+C194</f>
        <v>64520277090.62</v>
      </c>
      <c r="F194" s="255" t="n">
        <v>711876737.03</v>
      </c>
      <c r="G194" s="256"/>
      <c r="H194" s="257" t="n">
        <f aca="false">+C194/E194</f>
        <v>0.965845340915308</v>
      </c>
      <c r="I194" s="257" t="n">
        <f aca="false">+D194/E194</f>
        <v>0.0341546590846922</v>
      </c>
      <c r="J194" s="258" t="n">
        <f aca="false">+H194+I194</f>
        <v>1</v>
      </c>
      <c r="K194" s="258" t="n">
        <f aca="false">+F194/E194</f>
        <v>0.0110333800338482</v>
      </c>
      <c r="L194" s="259"/>
    </row>
    <row r="195" customFormat="false" ht="13" hidden="false" customHeight="false" outlineLevel="2" collapsed="false">
      <c r="A195" s="254" t="n">
        <v>2017</v>
      </c>
      <c r="B195" s="112" t="s">
        <v>317</v>
      </c>
      <c r="C195" s="261" t="n">
        <v>62303537122.17</v>
      </c>
      <c r="D195" s="255" t="n">
        <v>2272328242.06</v>
      </c>
      <c r="E195" s="255" t="n">
        <f aca="false">+D195+C195</f>
        <v>64575865364.23</v>
      </c>
      <c r="F195" s="255" t="n">
        <v>770736681.94</v>
      </c>
      <c r="G195" s="256"/>
      <c r="H195" s="257" t="n">
        <f aca="false">+C195/E195</f>
        <v>0.964811493748581</v>
      </c>
      <c r="I195" s="257" t="n">
        <f aca="false">+D195/E195</f>
        <v>0.035188506251419</v>
      </c>
      <c r="J195" s="258" t="n">
        <f aca="false">+H195+I195</f>
        <v>1</v>
      </c>
      <c r="K195" s="258" t="n">
        <f aca="false">+F195/E195</f>
        <v>0.0119353674564449</v>
      </c>
      <c r="L195" s="259"/>
    </row>
    <row r="196" customFormat="false" ht="13" hidden="false" customHeight="false" outlineLevel="2" collapsed="false">
      <c r="A196" s="254" t="n">
        <v>2017</v>
      </c>
      <c r="B196" s="112" t="s">
        <v>318</v>
      </c>
      <c r="C196" s="261" t="n">
        <v>62842402875.38</v>
      </c>
      <c r="D196" s="255" t="n">
        <v>2099014363.77</v>
      </c>
      <c r="E196" s="255" t="n">
        <v>64941417239.15</v>
      </c>
      <c r="F196" s="255" t="n">
        <v>765039277.23</v>
      </c>
      <c r="G196" s="256"/>
      <c r="H196" s="257" t="n">
        <v>0.967678340679874</v>
      </c>
      <c r="I196" s="257" t="n">
        <v>0.0323216593201266</v>
      </c>
      <c r="J196" s="258" t="n">
        <v>1</v>
      </c>
      <c r="K196" s="258" t="n">
        <v>0.0117804524408931</v>
      </c>
      <c r="L196" s="259"/>
    </row>
    <row r="197" customFormat="false" ht="13" hidden="false" customHeight="false" outlineLevel="2" collapsed="false">
      <c r="A197" s="254" t="n">
        <v>2017</v>
      </c>
      <c r="B197" s="112" t="s">
        <v>319</v>
      </c>
      <c r="C197" s="261" t="n">
        <v>62851196877.39</v>
      </c>
      <c r="D197" s="255" t="n">
        <v>2238993421.93</v>
      </c>
      <c r="E197" s="255" t="n">
        <v>65090190299.32</v>
      </c>
      <c r="F197" s="255" t="n">
        <v>756951119.8</v>
      </c>
      <c r="G197" s="256"/>
      <c r="H197" s="257" t="n">
        <v>0.965601676510179</v>
      </c>
      <c r="I197" s="257" t="n">
        <v>0.0343983234898207</v>
      </c>
      <c r="J197" s="258" t="n">
        <v>1</v>
      </c>
      <c r="K197" s="258" t="n">
        <v>0.0116341489245563</v>
      </c>
      <c r="L197" s="259"/>
    </row>
    <row r="198" customFormat="false" ht="13" hidden="false" customHeight="false" outlineLevel="2" collapsed="false">
      <c r="A198" s="254" t="n">
        <v>2017</v>
      </c>
      <c r="B198" s="112" t="s">
        <v>320</v>
      </c>
      <c r="C198" s="261" t="n">
        <v>62460448444.21</v>
      </c>
      <c r="D198" s="255" t="n">
        <v>2220305262.82</v>
      </c>
      <c r="E198" s="255" t="n">
        <v>64680753707.03</v>
      </c>
      <c r="F198" s="255" t="n">
        <v>746068006.78</v>
      </c>
      <c r="G198" s="256"/>
      <c r="H198" s="257" t="n">
        <v>0.965672860386309</v>
      </c>
      <c r="I198" s="257" t="n">
        <v>0.0343271396136913</v>
      </c>
      <c r="J198" s="258" t="n">
        <v>1</v>
      </c>
      <c r="K198" s="258" t="n">
        <v>0.0115346214139572</v>
      </c>
      <c r="L198" s="259"/>
    </row>
    <row r="199" customFormat="false" ht="13" hidden="false" customHeight="false" outlineLevel="2" collapsed="false">
      <c r="A199" s="254" t="n">
        <v>2017</v>
      </c>
      <c r="B199" s="112" t="s">
        <v>321</v>
      </c>
      <c r="C199" s="261" t="n">
        <v>63115132713.55</v>
      </c>
      <c r="D199" s="255" t="n">
        <v>2242923634.66</v>
      </c>
      <c r="E199" s="255" t="n">
        <v>65358056348.21</v>
      </c>
      <c r="F199" s="255" t="n">
        <v>751571583.83</v>
      </c>
      <c r="G199" s="256"/>
      <c r="H199" s="257" t="n">
        <v>0.965682522400753</v>
      </c>
      <c r="I199" s="257" t="n">
        <v>0.0343174775992467</v>
      </c>
      <c r="J199" s="258" t="n">
        <v>1</v>
      </c>
      <c r="K199" s="258" t="n">
        <v>0.0114992952028107</v>
      </c>
      <c r="L199" s="259"/>
    </row>
    <row r="200" customFormat="false" ht="13" hidden="false" customHeight="false" outlineLevel="2" collapsed="false">
      <c r="A200" s="254" t="n">
        <v>2017</v>
      </c>
      <c r="B200" s="112" t="s">
        <v>322</v>
      </c>
      <c r="C200" s="261" t="n">
        <v>63682827792.88</v>
      </c>
      <c r="D200" s="255" t="n">
        <v>2232240211.09</v>
      </c>
      <c r="E200" s="255" t="n">
        <v>65915068003.97</v>
      </c>
      <c r="F200" s="255" t="n">
        <v>754292617.31</v>
      </c>
      <c r="G200" s="256"/>
      <c r="H200" s="257" t="n">
        <v>0.966134598981897</v>
      </c>
      <c r="I200" s="257" t="n">
        <v>0.0338654010181034</v>
      </c>
      <c r="J200" s="258" t="n">
        <v>1</v>
      </c>
      <c r="K200" s="258" t="n">
        <v>0.0114434019436128</v>
      </c>
      <c r="L200" s="259"/>
    </row>
    <row r="201" customFormat="false" ht="13" hidden="false" customHeight="false" outlineLevel="2" collapsed="false">
      <c r="A201" s="254" t="n">
        <v>2017</v>
      </c>
      <c r="B201" s="112" t="s">
        <v>323</v>
      </c>
      <c r="C201" s="261" t="n">
        <v>63964256269.13</v>
      </c>
      <c r="D201" s="255" t="n">
        <v>2326857622.25</v>
      </c>
      <c r="E201" s="255" t="n">
        <v>66291113891.38</v>
      </c>
      <c r="F201" s="255" t="n">
        <v>787847741.2</v>
      </c>
      <c r="G201" s="256"/>
      <c r="H201" s="257" t="n">
        <v>0.964899403771332</v>
      </c>
      <c r="I201" s="257" t="n">
        <v>0.0351005962286684</v>
      </c>
      <c r="J201" s="258" t="n">
        <v>1</v>
      </c>
      <c r="K201" s="258" t="n">
        <v>0.0118846659069708</v>
      </c>
      <c r="L201" s="259"/>
    </row>
    <row r="202" customFormat="false" ht="13" hidden="false" customHeight="false" outlineLevel="0" collapsed="false">
      <c r="A202" s="254" t="n">
        <v>2017</v>
      </c>
      <c r="B202" s="112" t="s">
        <v>312</v>
      </c>
      <c r="C202" s="261" t="n">
        <v>64099545001.3</v>
      </c>
      <c r="D202" s="255" t="n">
        <v>2017430343.95</v>
      </c>
      <c r="E202" s="255" t="n">
        <f aca="false">+D202+C202</f>
        <v>66116975345.25</v>
      </c>
      <c r="F202" s="255" t="n">
        <v>772011817.67</v>
      </c>
      <c r="G202" s="256"/>
      <c r="H202" s="257" t="n">
        <f aca="false">+C202/E202</f>
        <v>0.969486953487885</v>
      </c>
      <c r="I202" s="257" t="n">
        <f aca="false">+D202/E202</f>
        <v>0.0305130465121154</v>
      </c>
      <c r="J202" s="258" t="n">
        <f aca="false">+H202+I202</f>
        <v>1</v>
      </c>
      <c r="K202" s="258" t="n">
        <f aca="false">+F202/E202</f>
        <v>0.0116764539460359</v>
      </c>
      <c r="L202" s="259"/>
    </row>
    <row r="203" customFormat="false" ht="13" hidden="false" customHeight="false" outlineLevel="2" collapsed="false">
      <c r="A203" s="254" t="n">
        <v>2018</v>
      </c>
      <c r="B203" s="112" t="s">
        <v>313</v>
      </c>
      <c r="C203" s="261" t="n">
        <v>63927775807.47</v>
      </c>
      <c r="D203" s="255" t="n">
        <v>2323129966.83</v>
      </c>
      <c r="E203" s="255" t="n">
        <f aca="false">+D203+C203</f>
        <v>66250905774.3</v>
      </c>
      <c r="F203" s="255" t="n">
        <v>1066118155.57</v>
      </c>
      <c r="G203" s="256"/>
      <c r="H203" s="257" t="n">
        <f aca="false">+C203/E203</f>
        <v>0.964934366712746</v>
      </c>
      <c r="I203" s="257" t="n">
        <f aca="false">+D203/E203</f>
        <v>0.0350656332872537</v>
      </c>
      <c r="J203" s="258" t="n">
        <f aca="false">+H203+I203</f>
        <v>1</v>
      </c>
      <c r="K203" s="258" t="n">
        <f aca="false">+F203/E203</f>
        <v>0.0160921295053987</v>
      </c>
      <c r="L203" s="259" t="n">
        <v>0</v>
      </c>
    </row>
    <row r="204" customFormat="false" ht="13" hidden="false" customHeight="false" outlineLevel="2" collapsed="false">
      <c r="A204" s="254" t="n">
        <v>2018</v>
      </c>
      <c r="B204" s="112" t="s">
        <v>314</v>
      </c>
      <c r="C204" s="261" t="n">
        <v>63922033548.35</v>
      </c>
      <c r="D204" s="255" t="n">
        <v>2412136013.14</v>
      </c>
      <c r="E204" s="255" t="n">
        <f aca="false">+D204+C204</f>
        <v>66334169561.49</v>
      </c>
      <c r="F204" s="255" t="n">
        <v>1078131577.7</v>
      </c>
      <c r="G204" s="256"/>
      <c r="H204" s="257" t="n">
        <f aca="false">+C204/E204</f>
        <v>0.963636598918993</v>
      </c>
      <c r="I204" s="257" t="n">
        <f aca="false">+D204/E204</f>
        <v>0.0363634010810072</v>
      </c>
      <c r="J204" s="258" t="n">
        <f aca="false">+H204+I204</f>
        <v>1</v>
      </c>
      <c r="K204" s="258" t="n">
        <f aca="false">+F204/E204</f>
        <v>0.0162530349716763</v>
      </c>
      <c r="L204" s="259" t="n">
        <v>0</v>
      </c>
    </row>
    <row r="205" customFormat="false" ht="13" hidden="false" customHeight="false" outlineLevel="2" collapsed="false">
      <c r="A205" s="254" t="n">
        <v>2018</v>
      </c>
      <c r="B205" s="112" t="s">
        <v>315</v>
      </c>
      <c r="C205" s="261" t="n">
        <v>63803663388.99</v>
      </c>
      <c r="D205" s="255" t="n">
        <v>2365865639.58</v>
      </c>
      <c r="E205" s="255" t="n">
        <f aca="false">+D205+C205</f>
        <v>66169529028.57</v>
      </c>
      <c r="F205" s="255" t="n">
        <v>1075219568.91</v>
      </c>
      <c r="G205" s="256"/>
      <c r="H205" s="257" t="n">
        <f aca="false">+C205/E205</f>
        <v>0.964245390978097</v>
      </c>
      <c r="I205" s="257" t="n">
        <f aca="false">+D205/E205</f>
        <v>0.0357546090219033</v>
      </c>
      <c r="J205" s="258" t="n">
        <f aca="false">+H205+I205</f>
        <v>1</v>
      </c>
      <c r="K205" s="258" t="n">
        <f aca="false">+F205/E205</f>
        <v>0.0162494668572562</v>
      </c>
      <c r="L205" s="259"/>
    </row>
    <row r="206" customFormat="false" ht="13" hidden="false" customHeight="false" outlineLevel="2" collapsed="false">
      <c r="A206" s="254" t="n">
        <v>2018</v>
      </c>
      <c r="B206" s="112" t="s">
        <v>316</v>
      </c>
      <c r="C206" s="261" t="n">
        <v>64400690878.81</v>
      </c>
      <c r="D206" s="255" t="n">
        <v>2383570870.79</v>
      </c>
      <c r="E206" s="255" t="n">
        <f aca="false">+D206+C206</f>
        <v>66784261749.6</v>
      </c>
      <c r="F206" s="255" t="n">
        <v>1074117898.89</v>
      </c>
      <c r="G206" s="256"/>
      <c r="H206" s="257" t="n">
        <f aca="false">+C206/E206</f>
        <v>0.964309392537318</v>
      </c>
      <c r="I206" s="257" t="n">
        <f aca="false">+D206/E206</f>
        <v>0.0356906074626823</v>
      </c>
      <c r="J206" s="258" t="n">
        <f aca="false">+H206+I206</f>
        <v>1</v>
      </c>
      <c r="K206" s="258" t="n">
        <f aca="false">+F206/E206</f>
        <v>0.0160833985545469</v>
      </c>
      <c r="L206" s="259"/>
    </row>
    <row r="207" customFormat="false" ht="13" hidden="false" customHeight="false" outlineLevel="2" collapsed="false">
      <c r="A207" s="254" t="n">
        <v>2018</v>
      </c>
      <c r="B207" s="112" t="s">
        <v>317</v>
      </c>
      <c r="C207" s="261" t="n">
        <v>64432070060.64</v>
      </c>
      <c r="D207" s="255" t="n">
        <v>2394579224.38</v>
      </c>
      <c r="E207" s="255" t="n">
        <f aca="false">+D207+C207</f>
        <v>66826649285.02</v>
      </c>
      <c r="F207" s="255" t="n">
        <v>1111666804.35</v>
      </c>
      <c r="G207" s="256"/>
      <c r="H207" s="257" t="n">
        <f aca="false">+C207/E207</f>
        <v>0.964167300769982</v>
      </c>
      <c r="I207" s="257" t="n">
        <f aca="false">+D207/E207</f>
        <v>0.0358326992300177</v>
      </c>
      <c r="J207" s="258" t="n">
        <f aca="false">+H207+I207</f>
        <v>1</v>
      </c>
      <c r="K207" s="258" t="n">
        <f aca="false">+F207/E207</f>
        <v>0.0166350822051345</v>
      </c>
      <c r="L207" s="259"/>
    </row>
    <row r="208" customFormat="false" ht="13" hidden="false" customHeight="false" outlineLevel="2" collapsed="false">
      <c r="A208" s="254" t="n">
        <v>2018</v>
      </c>
      <c r="B208" s="112" t="s">
        <v>318</v>
      </c>
      <c r="C208" s="261" t="n">
        <v>64486467379.47</v>
      </c>
      <c r="D208" s="255" t="n">
        <v>2456999533.12</v>
      </c>
      <c r="E208" s="255" t="n">
        <f aca="false">+D208+C208</f>
        <v>66943466912.59</v>
      </c>
      <c r="F208" s="255" t="n">
        <v>1079182942.58</v>
      </c>
      <c r="G208" s="256"/>
      <c r="H208" s="257" t="n">
        <f aca="false">+C208/E208</f>
        <v>0.96329739634895</v>
      </c>
      <c r="I208" s="257" t="n">
        <f aca="false">+D208/E208</f>
        <v>0.0367026036510504</v>
      </c>
      <c r="J208" s="258" t="n">
        <f aca="false">+H208+I208</f>
        <v>1</v>
      </c>
      <c r="K208" s="258" t="n">
        <f aca="false">+F208/E208</f>
        <v>0.0161208104741441</v>
      </c>
      <c r="L208" s="259"/>
    </row>
    <row r="209" customFormat="false" ht="13" hidden="false" customHeight="false" outlineLevel="2" collapsed="false">
      <c r="A209" s="254" t="n">
        <v>2018</v>
      </c>
      <c r="B209" s="112" t="s">
        <v>319</v>
      </c>
      <c r="C209" s="261" t="n">
        <v>64803809004.26</v>
      </c>
      <c r="D209" s="255" t="n">
        <v>2542117228.2</v>
      </c>
      <c r="E209" s="255" t="n">
        <f aca="false">+D209+C209</f>
        <v>67345926232.46</v>
      </c>
      <c r="F209" s="255" t="n">
        <v>1140393919.43</v>
      </c>
      <c r="G209" s="256"/>
      <c r="H209" s="257" t="n">
        <f aca="false">+C209/E209</f>
        <v>0.962252843335686</v>
      </c>
      <c r="I209" s="257" t="n">
        <f aca="false">+D209/E209</f>
        <v>0.037747156664314</v>
      </c>
      <c r="J209" s="258" t="n">
        <f aca="false">+H209+I209</f>
        <v>1</v>
      </c>
      <c r="K209" s="258" t="n">
        <f aca="false">+F209/E209</f>
        <v>0.0169333764227055</v>
      </c>
      <c r="L209" s="259"/>
    </row>
    <row r="210" customFormat="false" ht="13" hidden="false" customHeight="false" outlineLevel="2" collapsed="false">
      <c r="A210" s="254" t="n">
        <v>2018</v>
      </c>
      <c r="B210" s="112" t="s">
        <v>320</v>
      </c>
      <c r="C210" s="261" t="n">
        <v>65144436838.36</v>
      </c>
      <c r="D210" s="255" t="n">
        <v>2615714901.55</v>
      </c>
      <c r="E210" s="255" t="n">
        <f aca="false">+D210+C210</f>
        <v>67760151739.91</v>
      </c>
      <c r="F210" s="255" t="n">
        <v>1180024082.22</v>
      </c>
      <c r="G210" s="256"/>
      <c r="H210" s="257" t="n">
        <f aca="false">+C210/E210</f>
        <v>0.961397446221931</v>
      </c>
      <c r="I210" s="257" t="n">
        <f aca="false">+D210/E210</f>
        <v>0.0386025537780691</v>
      </c>
      <c r="J210" s="258" t="n">
        <f aca="false">+H210+I210</f>
        <v>1</v>
      </c>
      <c r="K210" s="258" t="n">
        <f aca="false">+F210/E210</f>
        <v>0.0174147201846506</v>
      </c>
      <c r="L210" s="259"/>
    </row>
    <row r="211" customFormat="false" ht="13" hidden="false" customHeight="false" outlineLevel="2" collapsed="false">
      <c r="A211" s="254" t="n">
        <v>2018</v>
      </c>
      <c r="B211" s="112" t="s">
        <v>321</v>
      </c>
      <c r="C211" s="261" t="n">
        <v>65443599465.88</v>
      </c>
      <c r="D211" s="255" t="n">
        <v>2598746995.12</v>
      </c>
      <c r="E211" s="255" t="n">
        <f aca="false">+D211+C211</f>
        <v>68042346461</v>
      </c>
      <c r="F211" s="255" t="n">
        <v>1206359437.69</v>
      </c>
      <c r="G211" s="256"/>
      <c r="H211" s="262" t="n">
        <f aca="false">+C211/E211</f>
        <v>0.961806916864492</v>
      </c>
      <c r="I211" s="262" t="n">
        <f aca="false">+D211/E211</f>
        <v>0.0381930831355078</v>
      </c>
      <c r="J211" s="258" t="n">
        <f aca="false">+H211+I211</f>
        <v>1</v>
      </c>
      <c r="K211" s="258" t="n">
        <f aca="false">+F211/E211</f>
        <v>0.0177295390361273</v>
      </c>
      <c r="L211" s="259"/>
    </row>
    <row r="212" customFormat="false" ht="13" hidden="false" customHeight="false" outlineLevel="2" collapsed="false">
      <c r="A212" s="254" t="n">
        <v>2018</v>
      </c>
      <c r="B212" s="112" t="s">
        <v>322</v>
      </c>
      <c r="C212" s="261" t="n">
        <v>65930909014.33</v>
      </c>
      <c r="D212" s="255" t="n">
        <v>2516836109.57</v>
      </c>
      <c r="E212" s="255" t="n">
        <f aca="false">+D212+C212</f>
        <v>68447745123.9</v>
      </c>
      <c r="F212" s="255" t="n">
        <v>1224613987.19</v>
      </c>
      <c r="G212" s="256"/>
      <c r="H212" s="262" t="n">
        <f aca="false">+C212/E212</f>
        <v>0.963229817066812</v>
      </c>
      <c r="I212" s="262" t="n">
        <f aca="false">+D212/E212</f>
        <v>0.0367701829331876</v>
      </c>
      <c r="J212" s="258" t="n">
        <f aca="false">+H212+I212</f>
        <v>1</v>
      </c>
      <c r="K212" s="258" t="n">
        <f aca="false">+F212/E212</f>
        <v>0.0178912246849517</v>
      </c>
      <c r="L212" s="259"/>
    </row>
    <row r="213" customFormat="false" ht="13" hidden="false" customHeight="false" outlineLevel="2" collapsed="false">
      <c r="A213" s="254" t="n">
        <v>2018</v>
      </c>
      <c r="B213" s="112" t="s">
        <v>323</v>
      </c>
      <c r="C213" s="261" t="n">
        <v>66850971051.56</v>
      </c>
      <c r="D213" s="255" t="n">
        <v>2511617850.37</v>
      </c>
      <c r="E213" s="255" t="n">
        <f aca="false">+D213+C213</f>
        <v>69362588901.93</v>
      </c>
      <c r="F213" s="255" t="n">
        <v>1247546290.39</v>
      </c>
      <c r="G213" s="256"/>
      <c r="H213" s="262" t="n">
        <f aca="false">+C213/E213</f>
        <v>0.963790021535657</v>
      </c>
      <c r="I213" s="262" t="n">
        <f aca="false">+D213/E213</f>
        <v>0.0362099784643436</v>
      </c>
      <c r="J213" s="258" t="n">
        <f aca="false">+H213+I213</f>
        <v>1</v>
      </c>
      <c r="K213" s="258" t="n">
        <f aca="false">+F213/E213</f>
        <v>0.0179858668792463</v>
      </c>
      <c r="L213" s="259"/>
    </row>
    <row r="214" customFormat="false" ht="13" hidden="false" customHeight="false" outlineLevel="0" collapsed="false">
      <c r="A214" s="254" t="n">
        <v>2018</v>
      </c>
      <c r="B214" s="112" t="s">
        <v>312</v>
      </c>
      <c r="C214" s="261" t="n">
        <v>66731979995.99</v>
      </c>
      <c r="D214" s="255" t="n">
        <v>2247573577.36</v>
      </c>
      <c r="E214" s="255" t="n">
        <f aca="false">+D214+C214</f>
        <v>68979553573.35</v>
      </c>
      <c r="F214" s="255" t="n">
        <v>1207307813.1</v>
      </c>
      <c r="G214" s="256"/>
      <c r="H214" s="262" t="n">
        <f aca="false">+C214/E214</f>
        <v>0.967416814680164</v>
      </c>
      <c r="I214" s="262" t="n">
        <f aca="false">+D214/E214</f>
        <v>0.0325831853198357</v>
      </c>
      <c r="J214" s="258" t="n">
        <f aca="false">+H214+I214</f>
        <v>1</v>
      </c>
      <c r="K214" s="258" t="n">
        <f aca="false">+F214/E214</f>
        <v>0.0175024010820279</v>
      </c>
      <c r="L214" s="259"/>
    </row>
    <row r="215" customFormat="false" ht="13" hidden="false" customHeight="false" outlineLevel="0" collapsed="false">
      <c r="A215" s="254" t="n">
        <v>2019</v>
      </c>
      <c r="B215" s="112" t="s">
        <v>313</v>
      </c>
      <c r="C215" s="261" t="n">
        <v>66427058110.14</v>
      </c>
      <c r="D215" s="255" t="n">
        <v>2431519819.57</v>
      </c>
      <c r="E215" s="255" t="n">
        <f aca="false">+D215+C215</f>
        <v>68858577929.71</v>
      </c>
      <c r="F215" s="255" t="n">
        <v>1229971121.66</v>
      </c>
      <c r="G215" s="256"/>
      <c r="H215" s="262" t="n">
        <f aca="false">+C215/E215</f>
        <v>0.964688207443784</v>
      </c>
      <c r="I215" s="262" t="n">
        <f aca="false">+D215/E215</f>
        <v>0.0353117925562167</v>
      </c>
      <c r="J215" s="258" t="n">
        <f aca="false">+H215+I215</f>
        <v>1</v>
      </c>
      <c r="K215" s="258" t="n">
        <f aca="false">+F215/E215</f>
        <v>0.0178622788712764</v>
      </c>
      <c r="L215" s="259"/>
    </row>
    <row r="216" customFormat="false" ht="13" hidden="false" customHeight="false" outlineLevel="0" collapsed="false">
      <c r="A216" s="254" t="n">
        <v>2019</v>
      </c>
      <c r="B216" s="112" t="s">
        <v>314</v>
      </c>
      <c r="C216" s="261" t="n">
        <v>66604930248.74</v>
      </c>
      <c r="D216" s="255" t="n">
        <v>2462524563.2</v>
      </c>
      <c r="E216" s="255" t="n">
        <f aca="false">+D216+C216</f>
        <v>69067454811.94</v>
      </c>
      <c r="F216" s="255" t="n">
        <v>1240560004.29</v>
      </c>
      <c r="G216" s="256"/>
      <c r="H216" s="262" t="n">
        <f aca="false">+C216/E216</f>
        <v>0.964346093686164</v>
      </c>
      <c r="I216" s="262" t="n">
        <f aca="false">+D216/E216</f>
        <v>0.0356539063138358</v>
      </c>
      <c r="J216" s="258" t="n">
        <f aca="false">+H216+I216</f>
        <v>1</v>
      </c>
      <c r="K216" s="258" t="n">
        <f aca="false">+F216/E216</f>
        <v>0.0179615711577595</v>
      </c>
      <c r="L216" s="259"/>
    </row>
    <row r="217" customFormat="false" ht="13" hidden="false" customHeight="false" outlineLevel="0" collapsed="false">
      <c r="A217" s="254" t="n">
        <v>2019</v>
      </c>
      <c r="B217" s="112" t="s">
        <v>315</v>
      </c>
      <c r="C217" s="261" t="n">
        <v>66771039692.58</v>
      </c>
      <c r="D217" s="255" t="n">
        <v>2477584700.12</v>
      </c>
      <c r="E217" s="255" t="n">
        <f aca="false">+D217+C217</f>
        <v>69248624392.7</v>
      </c>
      <c r="F217" s="255" t="n">
        <v>1247742397.81</v>
      </c>
      <c r="G217" s="256"/>
      <c r="H217" s="262" t="n">
        <f aca="false">+C217/E217</f>
        <v>0.964221892898985</v>
      </c>
      <c r="I217" s="262" t="n">
        <f aca="false">+D217/E217</f>
        <v>0.0357781071010153</v>
      </c>
      <c r="J217" s="258" t="n">
        <f aca="false">+H217+I217</f>
        <v>1</v>
      </c>
      <c r="K217" s="258" t="n">
        <f aca="false">+F217/E217</f>
        <v>0.0180182986846672</v>
      </c>
      <c r="L217" s="259"/>
    </row>
    <row r="218" customFormat="false" ht="13" hidden="false" customHeight="false" outlineLevel="0" collapsed="false">
      <c r="A218" s="254" t="n">
        <v>2019</v>
      </c>
      <c r="B218" s="112" t="s">
        <v>316</v>
      </c>
      <c r="C218" s="261" t="n">
        <v>66678664874.22</v>
      </c>
      <c r="D218" s="255" t="n">
        <v>2565326015.02</v>
      </c>
      <c r="E218" s="255" t="n">
        <f aca="false">+D218+C218</f>
        <v>69243990889.24</v>
      </c>
      <c r="F218" s="255" t="n">
        <v>1250541277.18</v>
      </c>
      <c r="G218" s="256"/>
      <c r="H218" s="262" t="n">
        <f aca="false">+C218/E218</f>
        <v>0.962952366233145</v>
      </c>
      <c r="I218" s="262" t="n">
        <f aca="false">+D218/E218</f>
        <v>0.0370476337668549</v>
      </c>
      <c r="J218" s="258" t="n">
        <f aca="false">+H218+I218</f>
        <v>1</v>
      </c>
      <c r="K218" s="258" t="n">
        <f aca="false">+F218/E218</f>
        <v>0.0180599249280752</v>
      </c>
      <c r="L218" s="259"/>
    </row>
    <row r="219" customFormat="false" ht="13" hidden="false" customHeight="false" outlineLevel="0" collapsed="false">
      <c r="A219" s="254" t="n">
        <v>2019</v>
      </c>
      <c r="B219" s="112" t="s">
        <v>317</v>
      </c>
      <c r="C219" s="261" t="n">
        <v>66277866515.55</v>
      </c>
      <c r="D219" s="255" t="n">
        <v>2472147399.31</v>
      </c>
      <c r="E219" s="255" t="n">
        <f aca="false">+D219+C219</f>
        <v>68750013914.86</v>
      </c>
      <c r="F219" s="255" t="n">
        <v>1261877350.31</v>
      </c>
      <c r="G219" s="256"/>
      <c r="H219" s="262" t="n">
        <f aca="false">+C219/E219</f>
        <v>0.9640414996516</v>
      </c>
      <c r="I219" s="262" t="n">
        <f aca="false">+D219/E219</f>
        <v>0.0359585003484</v>
      </c>
      <c r="J219" s="258" t="n">
        <f aca="false">+H219+I219</f>
        <v>1</v>
      </c>
      <c r="K219" s="258" t="n">
        <f aca="false">+F219/E219</f>
        <v>0.0183545759259439</v>
      </c>
      <c r="L219" s="259"/>
    </row>
    <row r="220" customFormat="false" ht="13" hidden="false" customHeight="false" outlineLevel="0" collapsed="false">
      <c r="A220" s="254" t="n">
        <v>2019</v>
      </c>
      <c r="B220" s="112" t="s">
        <v>318</v>
      </c>
      <c r="C220" s="261" t="n">
        <v>66274878110</v>
      </c>
      <c r="D220" s="255" t="n">
        <v>2399877977.73</v>
      </c>
      <c r="E220" s="255" t="n">
        <f aca="false">+D220+C220</f>
        <v>68674756087.73</v>
      </c>
      <c r="F220" s="255" t="n">
        <v>1272382294.41</v>
      </c>
      <c r="G220" s="256"/>
      <c r="H220" s="262" t="n">
        <f aca="false">+C220/E220</f>
        <v>0.96505443754814</v>
      </c>
      <c r="I220" s="262" t="n">
        <f aca="false">+D220/E220</f>
        <v>0.0349455624518597</v>
      </c>
      <c r="J220" s="258" t="n">
        <f aca="false">+H220+I220</f>
        <v>1</v>
      </c>
      <c r="K220" s="258" t="n">
        <f aca="false">+F220/E220</f>
        <v>0.0185276565494396</v>
      </c>
      <c r="L220" s="259"/>
    </row>
    <row r="221" customFormat="false" ht="13" hidden="false" customHeight="false" outlineLevel="0" collapsed="false">
      <c r="A221" s="254" t="n">
        <v>2019</v>
      </c>
      <c r="B221" s="112" t="s">
        <v>319</v>
      </c>
      <c r="C221" s="261" t="n">
        <v>65964053627.11</v>
      </c>
      <c r="D221" s="255" t="n">
        <v>2497664202.97</v>
      </c>
      <c r="E221" s="255" t="n">
        <f aca="false">+D221+C221</f>
        <v>68461717830.08</v>
      </c>
      <c r="F221" s="255" t="n">
        <v>1273023356.59</v>
      </c>
      <c r="G221" s="256"/>
      <c r="H221" s="262" t="n">
        <f aca="false">+C221/E221</f>
        <v>0.963517360035149</v>
      </c>
      <c r="I221" s="262" t="n">
        <f aca="false">+D221/E221</f>
        <v>0.0364826399648506</v>
      </c>
      <c r="J221" s="258" t="n">
        <f aca="false">+H221+I221</f>
        <v>1</v>
      </c>
      <c r="K221" s="258" t="n">
        <f aca="false">+F221/E221</f>
        <v>0.0185946744682862</v>
      </c>
      <c r="L221" s="259"/>
    </row>
    <row r="222" customFormat="false" ht="13" hidden="false" customHeight="false" outlineLevel="0" collapsed="false">
      <c r="A222" s="254" t="n">
        <v>2019</v>
      </c>
      <c r="B222" s="112" t="s">
        <v>320</v>
      </c>
      <c r="C222" s="261" t="n">
        <v>66005568930.7</v>
      </c>
      <c r="D222" s="255" t="n">
        <v>2628665308.61</v>
      </c>
      <c r="E222" s="255" t="n">
        <f aca="false">+D222+C222</f>
        <v>68634234239.31</v>
      </c>
      <c r="F222" s="255" t="n">
        <v>1286507777.06</v>
      </c>
      <c r="G222" s="256"/>
      <c r="H222" s="262" t="n">
        <f aca="false">+C222/E222</f>
        <v>0.96170037682005</v>
      </c>
      <c r="I222" s="262" t="n">
        <f aca="false">+D222/E222</f>
        <v>0.0382996231799501</v>
      </c>
      <c r="J222" s="258" t="n">
        <f aca="false">+H222+I222</f>
        <v>1</v>
      </c>
      <c r="K222" s="258" t="n">
        <f aca="false">+F222/E222</f>
        <v>0.01874440344995</v>
      </c>
      <c r="L222" s="259"/>
    </row>
    <row r="223" customFormat="false" ht="13" hidden="false" customHeight="false" outlineLevel="0" collapsed="false">
      <c r="A223" s="254" t="n">
        <v>2019</v>
      </c>
      <c r="B223" s="112" t="s">
        <v>321</v>
      </c>
      <c r="C223" s="261" t="n">
        <v>66566663566.7</v>
      </c>
      <c r="D223" s="255" t="n">
        <v>2636631082.72</v>
      </c>
      <c r="E223" s="255" t="n">
        <f aca="false">+D223+C223</f>
        <v>69203294649.42</v>
      </c>
      <c r="F223" s="255" t="n">
        <v>1304736363.47</v>
      </c>
      <c r="G223" s="256"/>
      <c r="H223" s="262" t="n">
        <f aca="false">+C223/E223</f>
        <v>0.961900208710047</v>
      </c>
      <c r="I223" s="262" t="n">
        <f aca="false">+D223/E223</f>
        <v>0.0380997912899527</v>
      </c>
      <c r="J223" s="258" t="n">
        <f aca="false">+H223+I223</f>
        <v>1</v>
      </c>
      <c r="K223" s="258" t="n">
        <f aca="false">+F223/E223</f>
        <v>0.0188536740928264</v>
      </c>
      <c r="L223" s="259"/>
    </row>
    <row r="224" customFormat="false" ht="13" hidden="false" customHeight="false" outlineLevel="0" collapsed="false">
      <c r="A224" s="254" t="n">
        <v>2019</v>
      </c>
      <c r="B224" s="112" t="s">
        <v>322</v>
      </c>
      <c r="C224" s="261" t="n">
        <v>66667431402.84</v>
      </c>
      <c r="D224" s="255" t="n">
        <v>2653115025.58</v>
      </c>
      <c r="E224" s="255" t="n">
        <f aca="false">+D224+C224</f>
        <v>69320546428.42</v>
      </c>
      <c r="F224" s="255" t="n">
        <v>1331690724.01</v>
      </c>
      <c r="G224" s="256"/>
      <c r="H224" s="262" t="n">
        <f aca="false">+C224/E224</f>
        <v>0.961726859318404</v>
      </c>
      <c r="I224" s="262" t="n">
        <f aca="false">+D224/E224</f>
        <v>0.0382731406815956</v>
      </c>
      <c r="J224" s="258" t="n">
        <f aca="false">+H224+I224</f>
        <v>1</v>
      </c>
      <c r="K224" s="258" t="n">
        <f aca="false">+F224/E224</f>
        <v>0.0192106206979354</v>
      </c>
      <c r="L224" s="259"/>
    </row>
    <row r="225" customFormat="false" ht="13" hidden="false" customHeight="false" outlineLevel="0" collapsed="false">
      <c r="A225" s="254" t="n">
        <v>2019</v>
      </c>
      <c r="B225" s="112" t="s">
        <v>323</v>
      </c>
      <c r="C225" s="261" t="n">
        <v>67056060392.16</v>
      </c>
      <c r="D225" s="255" t="n">
        <v>2862562736.56</v>
      </c>
      <c r="E225" s="255" t="n">
        <f aca="false">+D225+C225</f>
        <v>69918623128.72</v>
      </c>
      <c r="F225" s="255" t="n">
        <v>1358444372.29</v>
      </c>
      <c r="G225" s="256"/>
      <c r="H225" s="262" t="n">
        <f aca="false">+C225/E225</f>
        <v>0.959058651208133</v>
      </c>
      <c r="I225" s="262" t="n">
        <f aca="false">+D225/E225</f>
        <v>0.0409413487918666</v>
      </c>
      <c r="J225" s="258" t="n">
        <f aca="false">+H225+I225</f>
        <v>1</v>
      </c>
      <c r="K225" s="258" t="n">
        <f aca="false">+F225/E225</f>
        <v>0.0194289348316987</v>
      </c>
      <c r="L225" s="259"/>
    </row>
    <row r="226" customFormat="false" ht="13" hidden="false" customHeight="false" outlineLevel="0" collapsed="false">
      <c r="A226" s="254" t="n">
        <v>2019</v>
      </c>
      <c r="B226" s="112" t="s">
        <v>312</v>
      </c>
      <c r="C226" s="261" t="n">
        <v>67104042753.3</v>
      </c>
      <c r="D226" s="255" t="n">
        <v>2614553858.49</v>
      </c>
      <c r="E226" s="255" t="n">
        <f aca="false">+D226+C226</f>
        <v>69718596611.79</v>
      </c>
      <c r="F226" s="255" t="n">
        <v>1395227046.77</v>
      </c>
      <c r="G226" s="256"/>
      <c r="H226" s="262" t="n">
        <f aca="false">+C226/E226</f>
        <v>0.962498472637818</v>
      </c>
      <c r="I226" s="262" t="n">
        <f aca="false">+D226/E226</f>
        <v>0.0375015273621824</v>
      </c>
      <c r="J226" s="258" t="n">
        <f aca="false">+H226+I226</f>
        <v>1</v>
      </c>
      <c r="K226" s="258" t="n">
        <f aca="false">+F226/E226</f>
        <v>0.0200122652287303</v>
      </c>
      <c r="L226" s="259"/>
    </row>
    <row r="227" customFormat="false" ht="13" hidden="false" customHeight="false" outlineLevel="0" collapsed="false">
      <c r="A227" s="254" t="n">
        <v>2020</v>
      </c>
      <c r="B227" s="112" t="s">
        <v>313</v>
      </c>
      <c r="C227" s="261" t="n">
        <v>66835271475.68</v>
      </c>
      <c r="D227" s="255" t="n">
        <v>2723940221.91</v>
      </c>
      <c r="E227" s="255" t="n">
        <f aca="false">+D227+C227</f>
        <v>69559211697.59</v>
      </c>
      <c r="F227" s="255" t="n">
        <v>1393141550.77</v>
      </c>
      <c r="G227" s="256"/>
      <c r="H227" s="262" t="n">
        <f aca="false">+C227/E227</f>
        <v>0.960839978553058</v>
      </c>
      <c r="I227" s="262" t="n">
        <f aca="false">+D227/E227</f>
        <v>0.039160021446942</v>
      </c>
      <c r="J227" s="258" t="n">
        <f aca="false">+H227+I227</f>
        <v>1</v>
      </c>
      <c r="K227" s="258" t="n">
        <f aca="false">+F227/E227</f>
        <v>0.0200281388585413</v>
      </c>
      <c r="L227" s="259"/>
    </row>
    <row r="228" customFormat="false" ht="13" hidden="false" customHeight="false" outlineLevel="0" collapsed="false">
      <c r="A228" s="254" t="n">
        <v>2020</v>
      </c>
      <c r="B228" s="112" t="s">
        <v>314</v>
      </c>
      <c r="C228" s="261" t="n">
        <v>66206468320.35</v>
      </c>
      <c r="D228" s="255" t="n">
        <v>2883783291.81</v>
      </c>
      <c r="E228" s="255" t="n">
        <f aca="false">+D228+C228</f>
        <v>69090251612.16</v>
      </c>
      <c r="F228" s="255" t="n">
        <v>1379207617.63</v>
      </c>
      <c r="G228" s="256"/>
      <c r="H228" s="262" t="n">
        <f aca="false">+C228/E228</f>
        <v>0.958260634105109</v>
      </c>
      <c r="I228" s="262" t="n">
        <f aca="false">+D228/E228</f>
        <v>0.0417393658948906</v>
      </c>
      <c r="J228" s="258" t="n">
        <f aca="false">+H228+I228</f>
        <v>1</v>
      </c>
      <c r="K228" s="258" t="n">
        <f aca="false">+F228/E228</f>
        <v>0.0199624054833701</v>
      </c>
      <c r="L228" s="259"/>
    </row>
    <row r="229" customFormat="false" ht="13" hidden="false" customHeight="false" outlineLevel="0" collapsed="false">
      <c r="A229" s="254" t="n">
        <v>2020</v>
      </c>
      <c r="B229" s="112" t="s">
        <v>315</v>
      </c>
      <c r="C229" s="261" t="n">
        <v>66833797723.45</v>
      </c>
      <c r="D229" s="255" t="n">
        <v>2881780556.89</v>
      </c>
      <c r="E229" s="255" t="n">
        <f aca="false">+D229+C229</f>
        <v>69715578280.34</v>
      </c>
      <c r="F229" s="255" t="n">
        <v>1415338651.24</v>
      </c>
      <c r="G229" s="256"/>
      <c r="H229" s="262" t="n">
        <f aca="false">+C229/E229</f>
        <v>0.958663750226645</v>
      </c>
      <c r="I229" s="262" t="n">
        <f aca="false">+D229/E229</f>
        <v>0.0413362497733548</v>
      </c>
      <c r="J229" s="258" t="n">
        <f aca="false">+H229+I229</f>
        <v>1</v>
      </c>
      <c r="K229" s="258" t="n">
        <f aca="false">+F229/E229</f>
        <v>0.0203016124394557</v>
      </c>
      <c r="L229" s="259"/>
    </row>
    <row r="230" customFormat="false" ht="13" hidden="false" customHeight="false" outlineLevel="0" collapsed="false">
      <c r="A230" s="254" t="n">
        <v>2020</v>
      </c>
      <c r="B230" s="112" t="s">
        <v>316</v>
      </c>
      <c r="C230" s="261" t="n">
        <v>66265878270.82</v>
      </c>
      <c r="D230" s="255" t="n">
        <v>2942955388.54</v>
      </c>
      <c r="E230" s="255" t="n">
        <f aca="false">+D230+C230</f>
        <v>69208833659.36</v>
      </c>
      <c r="F230" s="255" t="n">
        <v>1455947785.76</v>
      </c>
      <c r="G230" s="256"/>
      <c r="H230" s="262" t="n">
        <f aca="false">+C230/E230</f>
        <v>0.95747717115094</v>
      </c>
      <c r="I230" s="262" t="n">
        <f aca="false">+D230/E230</f>
        <v>0.0425228288490596</v>
      </c>
      <c r="J230" s="258" t="n">
        <f aca="false">+H230+I230</f>
        <v>1</v>
      </c>
      <c r="K230" s="258" t="n">
        <f aca="false">+F230/E230</f>
        <v>0.0210370224258662</v>
      </c>
      <c r="L230" s="259"/>
    </row>
    <row r="231" customFormat="false" ht="13" hidden="false" customHeight="false" outlineLevel="0" collapsed="false">
      <c r="A231" s="254" t="n">
        <v>2020</v>
      </c>
      <c r="B231" s="112" t="s">
        <v>317</v>
      </c>
      <c r="C231" s="261" t="n">
        <v>66160945084.81</v>
      </c>
      <c r="D231" s="255" t="n">
        <v>2903606553.58</v>
      </c>
      <c r="E231" s="255" t="n">
        <f aca="false">+D231+C231</f>
        <v>69064551638.39</v>
      </c>
      <c r="F231" s="255" t="n">
        <v>1497046597.57</v>
      </c>
      <c r="G231" s="256"/>
      <c r="H231" s="262" t="n">
        <f aca="false">+C231/E231</f>
        <v>0.95795807712207</v>
      </c>
      <c r="I231" s="262" t="n">
        <f aca="false">+D231/E231</f>
        <v>0.0420419228779299</v>
      </c>
      <c r="J231" s="258" t="n">
        <f aca="false">+H231+I231</f>
        <v>1</v>
      </c>
      <c r="K231" s="258" t="n">
        <f aca="false">+F231/E231</f>
        <v>0.0216760488855162</v>
      </c>
      <c r="L231" s="259"/>
    </row>
    <row r="232" customFormat="false" ht="13" hidden="false" customHeight="false" outlineLevel="0" collapsed="false">
      <c r="A232" s="254" t="n">
        <v>2020</v>
      </c>
      <c r="B232" s="112" t="s">
        <v>318</v>
      </c>
      <c r="C232" s="261" t="n">
        <v>66026060806.02</v>
      </c>
      <c r="D232" s="255" t="n">
        <v>2461514814.31</v>
      </c>
      <c r="E232" s="255" t="n">
        <f aca="false">+D232+C232</f>
        <v>68487575620.33</v>
      </c>
      <c r="F232" s="255" t="n">
        <v>1498609452.56</v>
      </c>
      <c r="G232" s="256"/>
      <c r="H232" s="262" t="n">
        <f aca="false">+C232/E232</f>
        <v>0.964058958256082</v>
      </c>
      <c r="I232" s="262" t="n">
        <f aca="false">+D232/E232</f>
        <v>0.0359410417439177</v>
      </c>
      <c r="J232" s="258" t="n">
        <f aca="false">+H232+I232</f>
        <v>1</v>
      </c>
      <c r="K232" s="258" t="n">
        <f aca="false">+F232/E232</f>
        <v>0.0218814790710032</v>
      </c>
      <c r="L232" s="259"/>
    </row>
    <row r="233" customFormat="false" ht="13" hidden="false" customHeight="false" outlineLevel="0" collapsed="false">
      <c r="A233" s="254" t="n">
        <v>2020</v>
      </c>
      <c r="B233" s="112" t="s">
        <v>319</v>
      </c>
      <c r="C233" s="261" t="n">
        <v>65824013374.47</v>
      </c>
      <c r="D233" s="255" t="n">
        <v>2502209870.88</v>
      </c>
      <c r="E233" s="255" t="n">
        <f aca="false">+D233+C233</f>
        <v>68326223245.35</v>
      </c>
      <c r="F233" s="255" t="n">
        <v>1549202763.71</v>
      </c>
      <c r="G233" s="256"/>
      <c r="H233" s="262" t="n">
        <f aca="false">+C233/E233</f>
        <v>0.963378484101267</v>
      </c>
      <c r="I233" s="262" t="n">
        <f aca="false">+D233/E233</f>
        <v>0.0366215158987335</v>
      </c>
      <c r="J233" s="258" t="n">
        <f aca="false">+H233+I233</f>
        <v>1</v>
      </c>
      <c r="K233" s="258" t="n">
        <f aca="false">+F233/E233</f>
        <v>0.022673619148347</v>
      </c>
      <c r="L233" s="259"/>
    </row>
    <row r="234" customFormat="false" ht="13" hidden="false" customHeight="false" outlineLevel="0" collapsed="false">
      <c r="A234" s="254" t="n">
        <v>2020</v>
      </c>
      <c r="B234" s="112" t="s">
        <v>320</v>
      </c>
      <c r="C234" s="261" t="n">
        <v>64976758785.47</v>
      </c>
      <c r="D234" s="255" t="n">
        <v>2564116482.76</v>
      </c>
      <c r="E234" s="255" t="n">
        <f aca="false">+D234+C234</f>
        <v>67540875268.23</v>
      </c>
      <c r="F234" s="255" t="n">
        <v>1608267889.76</v>
      </c>
      <c r="G234" s="256"/>
      <c r="H234" s="262" t="n">
        <f aca="false">+C234/E234</f>
        <v>0.962036078558696</v>
      </c>
      <c r="I234" s="262" t="n">
        <f aca="false">+D234/E234</f>
        <v>0.0379639214413041</v>
      </c>
      <c r="J234" s="258" t="n">
        <f aca="false">+H234+I234</f>
        <v>1</v>
      </c>
      <c r="K234" s="258" t="n">
        <f aca="false">+F234/E234</f>
        <v>0.0238117715142566</v>
      </c>
      <c r="L234" s="259"/>
    </row>
    <row r="235" customFormat="false" ht="13" hidden="false" customHeight="false" outlineLevel="0" collapsed="false">
      <c r="A235" s="254" t="n">
        <v>2020</v>
      </c>
      <c r="B235" s="112" t="s">
        <v>321</v>
      </c>
      <c r="C235" s="261" t="n">
        <v>64518447270.52</v>
      </c>
      <c r="D235" s="255" t="n">
        <v>2503194744.42</v>
      </c>
      <c r="E235" s="255" t="n">
        <f aca="false">+D235+C235</f>
        <v>67021642014.94</v>
      </c>
      <c r="F235" s="255" t="n">
        <v>1715073846.04</v>
      </c>
      <c r="G235" s="256"/>
      <c r="H235" s="262" t="n">
        <f aca="false">+C235/E235</f>
        <v>0.962650948720982</v>
      </c>
      <c r="I235" s="262" t="n">
        <f aca="false">+D235/E235</f>
        <v>0.0373490512790183</v>
      </c>
      <c r="J235" s="258" t="n">
        <f aca="false">+H235+I235</f>
        <v>1</v>
      </c>
      <c r="K235" s="258" t="n">
        <f aca="false">+F235/E235</f>
        <v>0.0255898511954943</v>
      </c>
      <c r="L235" s="259"/>
    </row>
    <row r="236" customFormat="false" ht="13" hidden="false" customHeight="false" outlineLevel="0" collapsed="false">
      <c r="A236" s="254" t="n">
        <v>2020</v>
      </c>
      <c r="B236" s="112" t="s">
        <v>322</v>
      </c>
      <c r="C236" s="261" t="n">
        <v>64727445369.32</v>
      </c>
      <c r="D236" s="255" t="n">
        <v>2419573272.83</v>
      </c>
      <c r="E236" s="255" t="n">
        <f aca="false">+D236+C236</f>
        <v>67147018642.15</v>
      </c>
      <c r="F236" s="255" t="n">
        <v>1865535962.21</v>
      </c>
      <c r="G236" s="256"/>
      <c r="H236" s="262" t="n">
        <f aca="false">+C236/E236</f>
        <v>0.963966035696614</v>
      </c>
      <c r="I236" s="262" t="n">
        <f aca="false">+D236/E236</f>
        <v>0.0360339643033856</v>
      </c>
      <c r="J236" s="258" t="n">
        <f aca="false">+H236+I236</f>
        <v>1</v>
      </c>
      <c r="K236" s="258" t="n">
        <f aca="false">+F236/E236</f>
        <v>0.027782856185352</v>
      </c>
      <c r="L236" s="259"/>
    </row>
    <row r="237" customFormat="false" ht="13" hidden="false" customHeight="false" outlineLevel="0" collapsed="false">
      <c r="A237" s="254" t="n">
        <v>2020</v>
      </c>
      <c r="B237" s="112" t="s">
        <v>323</v>
      </c>
      <c r="C237" s="261" t="n">
        <v>65810864248.82</v>
      </c>
      <c r="D237" s="255" t="n">
        <v>2620347931.01</v>
      </c>
      <c r="E237" s="255" t="n">
        <f aca="false">+D237+C237</f>
        <v>68431212179.83</v>
      </c>
      <c r="F237" s="255" t="n">
        <v>1946411383.7</v>
      </c>
      <c r="G237" s="256"/>
      <c r="H237" s="262" t="n">
        <f aca="false">+C237/E237</f>
        <v>0.961708292933289</v>
      </c>
      <c r="I237" s="262" t="n">
        <f aca="false">+D237/E237</f>
        <v>0.0382917070667111</v>
      </c>
      <c r="J237" s="258" t="n">
        <f aca="false">+H237+I237</f>
        <v>1</v>
      </c>
      <c r="K237" s="258" t="n">
        <f aca="false">+F237/E237</f>
        <v>0.0284433275649865</v>
      </c>
      <c r="L237" s="259"/>
    </row>
    <row r="238" customFormat="false" ht="13" hidden="false" customHeight="false" outlineLevel="0" collapsed="false">
      <c r="A238" s="254" t="n">
        <v>2020</v>
      </c>
      <c r="B238" s="112" t="s">
        <v>312</v>
      </c>
      <c r="C238" s="261" t="n">
        <v>65789110409.82</v>
      </c>
      <c r="D238" s="255" t="n">
        <v>2422827972.3</v>
      </c>
      <c r="E238" s="255" t="n">
        <f aca="false">+D238+C238</f>
        <v>68211938382.12</v>
      </c>
      <c r="F238" s="255" t="n">
        <v>2033203630.22</v>
      </c>
      <c r="G238" s="256"/>
      <c r="H238" s="262" t="n">
        <f aca="false">+C238/E238</f>
        <v>0.964480880770058</v>
      </c>
      <c r="I238" s="262" t="n">
        <f aca="false">+D238/E238</f>
        <v>0.0355191192299423</v>
      </c>
      <c r="J238" s="258" t="n">
        <f aca="false">+H238+I238</f>
        <v>1</v>
      </c>
      <c r="K238" s="258" t="n">
        <f aca="false">+F238/E238</f>
        <v>0.0298071522147647</v>
      </c>
      <c r="L238" s="259"/>
    </row>
    <row r="239" customFormat="false" ht="13" hidden="false" customHeight="false" outlineLevel="0" collapsed="false">
      <c r="A239" s="254" t="n">
        <v>2021</v>
      </c>
      <c r="B239" s="112" t="s">
        <v>313</v>
      </c>
      <c r="C239" s="261" t="n">
        <v>65250075680.86</v>
      </c>
      <c r="D239" s="255" t="n">
        <v>2474323647.2</v>
      </c>
      <c r="E239" s="255" t="n">
        <f aca="false">+D239+C239</f>
        <v>67724399328.06</v>
      </c>
      <c r="F239" s="255" t="n">
        <v>2080629907.8</v>
      </c>
      <c r="G239" s="256"/>
      <c r="H239" s="262" t="n">
        <f aca="false">+C239/E239</f>
        <v>0.963464812213184</v>
      </c>
      <c r="I239" s="262" t="n">
        <f aca="false">+D239/E239</f>
        <v>0.0365351877868162</v>
      </c>
      <c r="J239" s="258" t="n">
        <f aca="false">+H239+I239</f>
        <v>1</v>
      </c>
      <c r="K239" s="258" t="n">
        <f aca="false">+F239/E239</f>
        <v>0.0307220134610768</v>
      </c>
      <c r="L239" s="259"/>
    </row>
    <row r="240" customFormat="false" ht="13" hidden="false" customHeight="false" outlineLevel="0" collapsed="false">
      <c r="A240" s="254" t="n">
        <v>2021</v>
      </c>
      <c r="B240" s="112" t="s">
        <v>314</v>
      </c>
      <c r="C240" s="261" t="n">
        <v>65094044681.1</v>
      </c>
      <c r="D240" s="255" t="n">
        <v>2826505406.92</v>
      </c>
      <c r="E240" s="255" t="n">
        <f aca="false">+D240+C240</f>
        <v>67920550088.02</v>
      </c>
      <c r="F240" s="255" t="n">
        <v>2111510815.8</v>
      </c>
      <c r="G240" s="256"/>
      <c r="H240" s="262" t="n">
        <f aca="false">+C240/E240</f>
        <v>0.958385121980652</v>
      </c>
      <c r="I240" s="262" t="n">
        <f aca="false">+D240/E240</f>
        <v>0.0416148780193485</v>
      </c>
      <c r="J240" s="258" t="n">
        <f aca="false">+H240+I240</f>
        <v>1</v>
      </c>
      <c r="K240" s="258" t="n">
        <f aca="false">+F240/E240</f>
        <v>0.0310879522186384</v>
      </c>
      <c r="L240" s="259"/>
    </row>
    <row r="241" customFormat="false" ht="13" hidden="false" customHeight="false" outlineLevel="0" collapsed="false">
      <c r="A241" s="254" t="n">
        <v>2021</v>
      </c>
      <c r="B241" s="112" t="s">
        <v>315</v>
      </c>
      <c r="C241" s="261" t="n">
        <v>65218285621.59</v>
      </c>
      <c r="D241" s="255" t="n">
        <v>2580755242.08</v>
      </c>
      <c r="E241" s="255" t="n">
        <f aca="false">+D241+C241</f>
        <v>67799040863.67</v>
      </c>
      <c r="F241" s="255" t="n">
        <v>2135196442.3</v>
      </c>
      <c r="G241" s="256"/>
      <c r="H241" s="262" t="n">
        <f aca="false">+C241/E241</f>
        <v>0.961935224905772</v>
      </c>
      <c r="I241" s="262" t="n">
        <f aca="false">+D241/E241</f>
        <v>0.0380647750942284</v>
      </c>
      <c r="J241" s="258" t="n">
        <f aca="false">+H241+I241</f>
        <v>1</v>
      </c>
      <c r="K241" s="258" t="n">
        <f aca="false">+F241/E241</f>
        <v>0.0314930184129513</v>
      </c>
      <c r="L241" s="259"/>
    </row>
    <row r="242" customFormat="false" ht="13" hidden="false" customHeight="false" outlineLevel="0" collapsed="false">
      <c r="A242" s="254" t="n">
        <v>2021</v>
      </c>
      <c r="B242" s="112" t="s">
        <v>316</v>
      </c>
      <c r="C242" s="261" t="n">
        <v>65641978147</v>
      </c>
      <c r="D242" s="255" t="n">
        <v>2406763420.19</v>
      </c>
      <c r="E242" s="255" t="n">
        <f aca="false">+D242+C242</f>
        <v>68048741567.19</v>
      </c>
      <c r="F242" s="255" t="n">
        <v>2145899532.42</v>
      </c>
      <c r="G242" s="256"/>
      <c r="H242" s="262" t="n">
        <f aca="false">+C242/E242</f>
        <v>0.964631771804132</v>
      </c>
      <c r="I242" s="262" t="n">
        <f aca="false">+D242/E242</f>
        <v>0.0353682281958676</v>
      </c>
      <c r="J242" s="258" t="n">
        <f aca="false">+H242+I242</f>
        <v>1</v>
      </c>
      <c r="K242" s="258" t="n">
        <f aca="false">+F242/E242</f>
        <v>0.0315347423478975</v>
      </c>
      <c r="L242" s="259"/>
    </row>
    <row r="243" customFormat="false" ht="13" hidden="false" customHeight="false" outlineLevel="0" collapsed="false">
      <c r="A243" s="254" t="n">
        <v>2021</v>
      </c>
      <c r="B243" s="112" t="s">
        <v>317</v>
      </c>
      <c r="C243" s="261" t="n">
        <v>65565176444.9</v>
      </c>
      <c r="D243" s="255" t="n">
        <v>2510241745.35</v>
      </c>
      <c r="E243" s="255" t="n">
        <f aca="false">+D243+C243</f>
        <v>68075418190.25</v>
      </c>
      <c r="F243" s="255" t="n">
        <v>2214315196.14</v>
      </c>
      <c r="G243" s="256"/>
      <c r="H243" s="262" t="n">
        <f aca="false">+C243/E243</f>
        <v>0.963125577307</v>
      </c>
      <c r="I243" s="262" t="n">
        <f aca="false">+D243/E243</f>
        <v>0.0368744226929997</v>
      </c>
      <c r="J243" s="258" t="n">
        <f aca="false">+H243+I243</f>
        <v>1</v>
      </c>
      <c r="K243" s="258" t="n">
        <f aca="false">+F243/E243</f>
        <v>0.0325273829380183</v>
      </c>
      <c r="L243" s="259"/>
    </row>
    <row r="244" customFormat="false" ht="13" hidden="false" customHeight="false" outlineLevel="0" collapsed="false">
      <c r="A244" s="254" t="n">
        <v>2021</v>
      </c>
      <c r="B244" s="112" t="s">
        <v>318</v>
      </c>
      <c r="C244" s="261" t="n">
        <v>65694248877.44</v>
      </c>
      <c r="D244" s="255" t="n">
        <v>2373739017.89</v>
      </c>
      <c r="E244" s="255" t="n">
        <f aca="false">+D244+C244</f>
        <v>68067987895.33</v>
      </c>
      <c r="F244" s="255" t="n">
        <v>2257209596.04</v>
      </c>
      <c r="G244" s="256"/>
      <c r="H244" s="262" t="n">
        <f aca="false">+C244/E244</f>
        <v>0.965126940118457</v>
      </c>
      <c r="I244" s="262" t="n">
        <f aca="false">+D244/E244</f>
        <v>0.0348730598815432</v>
      </c>
      <c r="J244" s="258" t="n">
        <f aca="false">+H244+I244</f>
        <v>1</v>
      </c>
      <c r="K244" s="258" t="n">
        <f aca="false">+F244/E244</f>
        <v>0.0331611035647325</v>
      </c>
      <c r="L244" s="259"/>
    </row>
    <row r="245" customFormat="false" ht="13" hidden="false" customHeight="false" outlineLevel="0" collapsed="false">
      <c r="A245" s="254" t="n">
        <v>2021</v>
      </c>
      <c r="B245" s="112" t="s">
        <v>319</v>
      </c>
      <c r="C245" s="261" t="n">
        <v>65816433560.22</v>
      </c>
      <c r="D245" s="255" t="n">
        <v>2597173961.56</v>
      </c>
      <c r="E245" s="255" t="n">
        <f aca="false">+D245+C245</f>
        <v>68413607521.78</v>
      </c>
      <c r="F245" s="255" t="n">
        <v>2286068775.24</v>
      </c>
      <c r="G245" s="256"/>
      <c r="H245" s="262" t="n">
        <f aca="false">+C245/E245</f>
        <v>0.962037172784184</v>
      </c>
      <c r="I245" s="262" t="n">
        <f aca="false">+D245/E245</f>
        <v>0.0379628272158162</v>
      </c>
      <c r="J245" s="258" t="n">
        <f aca="false">+H245+I245</f>
        <v>1</v>
      </c>
      <c r="K245" s="258" t="n">
        <f aca="false">+F245/E245</f>
        <v>0.033415410443196</v>
      </c>
      <c r="L245" s="259"/>
    </row>
    <row r="246" customFormat="false" ht="13" hidden="false" customHeight="false" outlineLevel="0" collapsed="false">
      <c r="A246" s="254" t="n">
        <v>2021</v>
      </c>
      <c r="B246" s="112" t="s">
        <v>320</v>
      </c>
      <c r="C246" s="261" t="n">
        <v>65006604380.43</v>
      </c>
      <c r="D246" s="255" t="n">
        <v>3587270690.27</v>
      </c>
      <c r="E246" s="255" t="n">
        <f aca="false">+D246+C246</f>
        <v>68593875070.7</v>
      </c>
      <c r="F246" s="255" t="n">
        <v>2316520266.9</v>
      </c>
      <c r="G246" s="256"/>
      <c r="H246" s="262" t="n">
        <f aca="false">+C246/E246</f>
        <v>0.94770275499711</v>
      </c>
      <c r="I246" s="262" t="n">
        <f aca="false">+D246/E246</f>
        <v>0.0522972450028896</v>
      </c>
      <c r="J246" s="258" t="n">
        <f aca="false">+H246+I246</f>
        <v>1</v>
      </c>
      <c r="K246" s="258" t="n">
        <f aca="false">+F246/E246</f>
        <v>0.0337715322907818</v>
      </c>
      <c r="L246" s="259"/>
    </row>
    <row r="247" customFormat="false" ht="13" hidden="false" customHeight="false" outlineLevel="0" collapsed="false">
      <c r="A247" s="254" t="n">
        <v>2021</v>
      </c>
      <c r="B247" s="112" t="s">
        <v>321</v>
      </c>
      <c r="C247" s="261" t="n">
        <v>66023011267.55</v>
      </c>
      <c r="D247" s="255" t="n">
        <v>3057592582.52</v>
      </c>
      <c r="E247" s="255" t="n">
        <f aca="false">+D247+C247</f>
        <v>69080603850.07</v>
      </c>
      <c r="F247" s="255" t="n">
        <v>2348525509.4</v>
      </c>
      <c r="G247" s="256"/>
      <c r="H247" s="262" t="n">
        <f aca="false">+C247/E247</f>
        <v>0.95573876874099</v>
      </c>
      <c r="I247" s="262" t="n">
        <f aca="false">+D247/E247</f>
        <v>0.0442612312590099</v>
      </c>
      <c r="J247" s="258" t="n">
        <f aca="false">+H247+I247</f>
        <v>1</v>
      </c>
      <c r="K247" s="258" t="n">
        <f aca="false">+F247/E247</f>
        <v>0.0339968873824142</v>
      </c>
      <c r="L247" s="259"/>
    </row>
    <row r="248" customFormat="false" ht="13" hidden="false" customHeight="false" outlineLevel="0" collapsed="false">
      <c r="A248" s="254" t="n">
        <v>2021</v>
      </c>
      <c r="B248" s="112" t="s">
        <v>322</v>
      </c>
      <c r="C248" s="261" t="n">
        <v>66365756065.72</v>
      </c>
      <c r="D248" s="255" t="n">
        <v>2944505411.85</v>
      </c>
      <c r="E248" s="255" t="n">
        <f aca="false">+D248+C248</f>
        <v>69310261477.57</v>
      </c>
      <c r="F248" s="255" t="n">
        <v>2377158799.52</v>
      </c>
      <c r="G248" s="256"/>
      <c r="H248" s="262" t="n">
        <f aca="false">+C248/E248</f>
        <v>0.957517035009269</v>
      </c>
      <c r="I248" s="262" t="n">
        <f aca="false">+D248/E248</f>
        <v>0.0424829649907307</v>
      </c>
      <c r="J248" s="258" t="n">
        <f aca="false">+H248+I248</f>
        <v>1</v>
      </c>
      <c r="K248" s="258" t="n">
        <f aca="false">+F248/E248</f>
        <v>0.0342973572576882</v>
      </c>
      <c r="L248" s="259"/>
    </row>
    <row r="249" customFormat="false" ht="13" hidden="false" customHeight="false" outlineLevel="0" collapsed="false">
      <c r="A249" s="254" t="n">
        <v>2021</v>
      </c>
      <c r="B249" s="112" t="s">
        <v>323</v>
      </c>
      <c r="C249" s="261" t="n">
        <v>67614405516.09</v>
      </c>
      <c r="D249" s="255" t="n">
        <v>3140584072.99</v>
      </c>
      <c r="E249" s="255" t="n">
        <f aca="false">+D249+C249</f>
        <v>70754989589.08</v>
      </c>
      <c r="F249" s="255" t="n">
        <v>2394835692.9</v>
      </c>
      <c r="G249" s="256"/>
      <c r="H249" s="262" t="n">
        <f aca="false">+C249/E249</f>
        <v>0.955613249450966</v>
      </c>
      <c r="I249" s="262" t="n">
        <f aca="false">+D249/E249</f>
        <v>0.0443867505490341</v>
      </c>
      <c r="J249" s="258" t="n">
        <f aca="false">+H249+I249</f>
        <v>1</v>
      </c>
      <c r="K249" s="258" t="n">
        <f aca="false">+F249/E249</f>
        <v>0.0338468807190611</v>
      </c>
      <c r="L249" s="259"/>
    </row>
    <row r="250" customFormat="false" ht="13" hidden="false" customHeight="false" outlineLevel="0" collapsed="false">
      <c r="A250" s="254" t="n">
        <v>2021</v>
      </c>
      <c r="B250" s="112" t="s">
        <v>312</v>
      </c>
      <c r="C250" s="261" t="n">
        <v>67859324863.43</v>
      </c>
      <c r="D250" s="255" t="n">
        <v>2811299448.19</v>
      </c>
      <c r="E250" s="255" t="n">
        <f aca="false">+D250+C250</f>
        <v>70670624311.62</v>
      </c>
      <c r="F250" s="255" t="n">
        <v>2443242808.75</v>
      </c>
      <c r="G250" s="256"/>
      <c r="H250" s="262" t="n">
        <f aca="false">+C250/E250</f>
        <v>0.960219688511684</v>
      </c>
      <c r="I250" s="262" t="n">
        <f aca="false">+D250/E250</f>
        <v>0.039780311488316</v>
      </c>
      <c r="J250" s="258" t="n">
        <f aca="false">+H250+I250</f>
        <v>1</v>
      </c>
      <c r="K250" s="258" t="n">
        <f aca="false">+F250/E250</f>
        <v>0.0345722544911531</v>
      </c>
      <c r="L250" s="259"/>
    </row>
    <row r="251" customFormat="false" ht="13" hidden="false" customHeight="false" outlineLevel="0" collapsed="false">
      <c r="A251" s="254" t="n">
        <v>2022</v>
      </c>
      <c r="B251" s="112" t="s">
        <v>313</v>
      </c>
      <c r="C251" s="261" t="n">
        <v>67459771238.65</v>
      </c>
      <c r="D251" s="255" t="n">
        <v>3191125847.96</v>
      </c>
      <c r="E251" s="255" t="n">
        <f aca="false">+D251+C251</f>
        <v>70650897086.61</v>
      </c>
      <c r="F251" s="255" t="n">
        <v>2462601844.35</v>
      </c>
      <c r="G251" s="256"/>
      <c r="H251" s="262" t="n">
        <f aca="false">+C251/E251</f>
        <v>0.954832479422759</v>
      </c>
      <c r="I251" s="262" t="n">
        <f aca="false">+D251/E251</f>
        <v>0.0451675205772411</v>
      </c>
      <c r="J251" s="258" t="n">
        <f aca="false">+H251+I251</f>
        <v>1</v>
      </c>
      <c r="K251" s="258" t="n">
        <f aca="false">+F251/E251</f>
        <v>0.0348559175594208</v>
      </c>
      <c r="L251" s="259"/>
    </row>
    <row r="252" customFormat="false" ht="13" hidden="false" customHeight="false" outlineLevel="0" collapsed="false">
      <c r="A252" s="254" t="n">
        <v>2022</v>
      </c>
      <c r="B252" s="112" t="s">
        <v>314</v>
      </c>
      <c r="C252" s="261" t="n">
        <v>67750045087.43</v>
      </c>
      <c r="D252" s="255" t="n">
        <v>3466165429.31</v>
      </c>
      <c r="E252" s="255" t="n">
        <f aca="false">+D252+C252</f>
        <v>71216210516.74</v>
      </c>
      <c r="F252" s="255" t="n">
        <v>2513433347.22</v>
      </c>
      <c r="G252" s="256"/>
      <c r="H252" s="262" t="n">
        <f aca="false">+C252/E252</f>
        <v>0.951328982486435</v>
      </c>
      <c r="I252" s="262" t="n">
        <f aca="false">+D252/E252</f>
        <v>0.0486710175135652</v>
      </c>
      <c r="J252" s="258" t="n">
        <f aca="false">+H252+I252</f>
        <v>1</v>
      </c>
      <c r="K252" s="258" t="n">
        <f aca="false">+F252/E252</f>
        <v>0.0352929947968685</v>
      </c>
      <c r="L252" s="259"/>
    </row>
    <row r="253" customFormat="false" ht="13" hidden="false" customHeight="false" outlineLevel="0" collapsed="false">
      <c r="A253" s="254" t="n">
        <v>2022</v>
      </c>
      <c r="B253" s="112" t="s">
        <v>315</v>
      </c>
      <c r="C253" s="261" t="n">
        <v>69156702404.42</v>
      </c>
      <c r="D253" s="255" t="n">
        <v>3500388695.48</v>
      </c>
      <c r="E253" s="255" t="n">
        <f aca="false">+D253+C253</f>
        <v>72657091099.9</v>
      </c>
      <c r="F253" s="255" t="n">
        <v>2505426429.71</v>
      </c>
      <c r="G253" s="256"/>
      <c r="H253" s="262" t="n">
        <f aca="false">+C253/E253</f>
        <v>0.951823164917694</v>
      </c>
      <c r="I253" s="262" t="n">
        <f aca="false">+D253/E253</f>
        <v>0.0481768350823065</v>
      </c>
      <c r="J253" s="258" t="n">
        <f aca="false">+H253+I253</f>
        <v>1</v>
      </c>
      <c r="K253" s="258" t="n">
        <f aca="false">+F253/E253</f>
        <v>0.0344828893062228</v>
      </c>
      <c r="L253" s="259"/>
    </row>
    <row r="254" customFormat="false" ht="13" hidden="false" customHeight="false" outlineLevel="0" collapsed="false">
      <c r="A254" s="254" t="n">
        <v>2022</v>
      </c>
      <c r="B254" s="112" t="s">
        <v>316</v>
      </c>
      <c r="C254" s="261" t="n">
        <v>69957084224.78</v>
      </c>
      <c r="D254" s="255" t="n">
        <v>3508798400.83</v>
      </c>
      <c r="E254" s="255" t="n">
        <f aca="false">+D254+C254</f>
        <v>73465882625.61</v>
      </c>
      <c r="F254" s="255" t="n">
        <v>2501264642.71</v>
      </c>
      <c r="G254" s="256"/>
      <c r="H254" s="262" t="n">
        <f aca="false">+C254/E254</f>
        <v>0.952239076487909</v>
      </c>
      <c r="I254" s="262" t="n">
        <f aca="false">+D254/E254</f>
        <v>0.0477609235120908</v>
      </c>
      <c r="J254" s="258" t="n">
        <f aca="false">+H254+I254</f>
        <v>1</v>
      </c>
      <c r="K254" s="258" t="n">
        <f aca="false">+F254/E254</f>
        <v>0.0340466152902118</v>
      </c>
      <c r="L254" s="259"/>
    </row>
    <row r="255" customFormat="false" ht="13" hidden="false" customHeight="false" outlineLevel="0" collapsed="false">
      <c r="A255" s="254" t="n">
        <v>2022</v>
      </c>
      <c r="B255" s="112" t="s">
        <v>317</v>
      </c>
      <c r="C255" s="261" t="n">
        <v>70302761953.7</v>
      </c>
      <c r="D255" s="255" t="n">
        <v>3415542952.3</v>
      </c>
      <c r="E255" s="255" t="n">
        <f aca="false">+D255+C255</f>
        <v>73718304906</v>
      </c>
      <c r="F255" s="255" t="n">
        <v>2479137697.99</v>
      </c>
      <c r="G255" s="256"/>
      <c r="H255" s="262" t="n">
        <f aca="false">+C255/E255</f>
        <v>0.953667641209938</v>
      </c>
      <c r="I255" s="262" t="n">
        <f aca="false">+D255/E255</f>
        <v>0.0463323587900623</v>
      </c>
      <c r="J255" s="258" t="n">
        <f aca="false">+H255+I255</f>
        <v>1</v>
      </c>
      <c r="K255" s="258" t="n">
        <f aca="false">+F255/E255</f>
        <v>0.0336298793244257</v>
      </c>
      <c r="L255" s="259"/>
    </row>
    <row r="256" customFormat="false" ht="13" hidden="false" customHeight="false" outlineLevel="0" collapsed="false">
      <c r="A256" s="254" t="n">
        <v>2022</v>
      </c>
      <c r="B256" s="112" t="s">
        <v>318</v>
      </c>
      <c r="C256" s="261" t="n">
        <v>71563820163.76</v>
      </c>
      <c r="D256" s="255" t="n">
        <v>3287443402.06</v>
      </c>
      <c r="E256" s="255" t="n">
        <f aca="false">+D256+C256</f>
        <v>74851263565.82</v>
      </c>
      <c r="F256" s="255" t="n">
        <v>2484082835.27</v>
      </c>
      <c r="G256" s="256"/>
      <c r="H256" s="262" t="n">
        <f aca="false">+C256/E256</f>
        <v>0.956080321888365</v>
      </c>
      <c r="I256" s="262" t="n">
        <f aca="false">+D256/E256</f>
        <v>0.0439196781116355</v>
      </c>
      <c r="J256" s="258" t="n">
        <f aca="false">+H256+I256</f>
        <v>1</v>
      </c>
      <c r="K256" s="258" t="n">
        <f aca="false">+F256/E256</f>
        <v>0.0331869191905577</v>
      </c>
      <c r="L256" s="259"/>
    </row>
    <row r="257" customFormat="false" ht="13" hidden="false" customHeight="false" outlineLevel="0" collapsed="false">
      <c r="A257" s="254" t="n">
        <v>2022</v>
      </c>
      <c r="B257" s="112" t="s">
        <v>319</v>
      </c>
      <c r="C257" s="261" t="n">
        <v>71990186996.61</v>
      </c>
      <c r="D257" s="255" t="n">
        <v>3390946126.25</v>
      </c>
      <c r="E257" s="255" t="n">
        <f aca="false">+D257+C257</f>
        <v>75381133122.86</v>
      </c>
      <c r="F257" s="255" t="n">
        <v>2489995673.22</v>
      </c>
      <c r="G257" s="256"/>
      <c r="H257" s="262" t="n">
        <f aca="false">+C257/E257</f>
        <v>0.955015983631829</v>
      </c>
      <c r="I257" s="262" t="n">
        <f aca="false">+D257/E257</f>
        <v>0.0449840163681709</v>
      </c>
      <c r="J257" s="258" t="n">
        <f aca="false">+H257+I257</f>
        <v>1</v>
      </c>
      <c r="K257" s="258" t="n">
        <f aca="false">+F257/E257</f>
        <v>0.0330320807085996</v>
      </c>
      <c r="L257" s="259"/>
    </row>
    <row r="258" customFormat="false" ht="13" hidden="false" customHeight="false" outlineLevel="0" collapsed="false">
      <c r="A258" s="254" t="n">
        <v>2022</v>
      </c>
      <c r="B258" s="112" t="s">
        <v>320</v>
      </c>
      <c r="C258" s="261" t="n">
        <v>72795120166.75</v>
      </c>
      <c r="D258" s="255" t="n">
        <v>3316007968.89</v>
      </c>
      <c r="E258" s="255" t="n">
        <f aca="false">+D258+C258</f>
        <v>76111128135.64</v>
      </c>
      <c r="F258" s="255" t="n">
        <v>2475378690.72</v>
      </c>
      <c r="G258" s="256"/>
      <c r="H258" s="262" t="n">
        <f aca="false">+C258/E258</f>
        <v>0.95643202183286</v>
      </c>
      <c r="I258" s="262" t="n">
        <f aca="false">+D258/E258</f>
        <v>0.0435679781671405</v>
      </c>
      <c r="J258" s="258" t="n">
        <f aca="false">+H258+I258</f>
        <v>1</v>
      </c>
      <c r="K258" s="258" t="n">
        <f aca="false">+F258/E258</f>
        <v>0.0325232163989023</v>
      </c>
      <c r="L258" s="259"/>
    </row>
    <row r="259" customFormat="false" ht="13" hidden="false" customHeight="false" outlineLevel="0" collapsed="false">
      <c r="A259" s="254" t="n">
        <v>2022</v>
      </c>
      <c r="B259" s="112" t="s">
        <v>321</v>
      </c>
      <c r="C259" s="261" t="n">
        <v>74371675759.36</v>
      </c>
      <c r="D259" s="255" t="n">
        <v>3356615076</v>
      </c>
      <c r="E259" s="255" t="n">
        <f aca="false">+D259+C259</f>
        <v>77728290835.36</v>
      </c>
      <c r="F259" s="255" t="n">
        <v>2528813265.97</v>
      </c>
      <c r="G259" s="256"/>
      <c r="H259" s="262" t="n">
        <f aca="false">+C259/E259</f>
        <v>0.95681604419799</v>
      </c>
      <c r="I259" s="262" t="n">
        <f aca="false">+D259/E259</f>
        <v>0.0431839558020105</v>
      </c>
      <c r="J259" s="258" t="n">
        <f aca="false">+H259+I259</f>
        <v>1</v>
      </c>
      <c r="K259" s="258" t="n">
        <f aca="false">+F259/E259</f>
        <v>0.0325340135334559</v>
      </c>
      <c r="L259" s="259"/>
    </row>
    <row r="260" customFormat="false" ht="13" hidden="false" customHeight="false" outlineLevel="0" collapsed="false">
      <c r="A260" s="254" t="n">
        <v>2022</v>
      </c>
      <c r="B260" s="112" t="s">
        <v>322</v>
      </c>
      <c r="C260" s="261" t="n">
        <v>75031414328.48</v>
      </c>
      <c r="D260" s="255" t="n">
        <v>3400853758.29</v>
      </c>
      <c r="E260" s="255" t="n">
        <f aca="false">+D260+C260</f>
        <v>78432268086.77</v>
      </c>
      <c r="F260" s="255" t="n">
        <v>2525921689.01</v>
      </c>
      <c r="G260" s="256"/>
      <c r="H260" s="262" t="n">
        <f aca="false">+C260/E260</f>
        <v>0.956639609675349</v>
      </c>
      <c r="I260" s="262" t="n">
        <f aca="false">+D260/E260</f>
        <v>0.0433603903246508</v>
      </c>
      <c r="J260" s="258" t="n">
        <f aca="false">+H260+I260</f>
        <v>1</v>
      </c>
      <c r="K260" s="258" t="n">
        <f aca="false">+F260/E260</f>
        <v>0.0322051338132357</v>
      </c>
      <c r="L260" s="259"/>
    </row>
    <row r="261" customFormat="false" ht="13" hidden="false" customHeight="false" outlineLevel="0" collapsed="false">
      <c r="A261" s="254" t="n">
        <v>2022</v>
      </c>
      <c r="B261" s="112" t="s">
        <v>323</v>
      </c>
      <c r="C261" s="261" t="n">
        <v>75210226186.18</v>
      </c>
      <c r="D261" s="255" t="n">
        <v>3404370613.29</v>
      </c>
      <c r="E261" s="255" t="n">
        <f aca="false">+D261+C261</f>
        <v>78614596799.47</v>
      </c>
      <c r="F261" s="255" t="n">
        <v>2461846600.22</v>
      </c>
      <c r="G261" s="256"/>
      <c r="H261" s="262" t="n">
        <f aca="false">+C261/E261</f>
        <v>0.956695438863932</v>
      </c>
      <c r="I261" s="262" t="n">
        <f aca="false">+D261/E261</f>
        <v>0.0433045611360682</v>
      </c>
      <c r="J261" s="258" t="n">
        <f aca="false">+H261+I261</f>
        <v>1</v>
      </c>
      <c r="K261" s="258" t="n">
        <f aca="false">+F261/E261</f>
        <v>0.0313153879870385</v>
      </c>
      <c r="L261" s="259"/>
    </row>
    <row r="262" customFormat="false" ht="13" hidden="false" customHeight="false" outlineLevel="0" collapsed="false">
      <c r="A262" s="254" t="n">
        <v>2022</v>
      </c>
      <c r="B262" s="112" t="s">
        <v>312</v>
      </c>
      <c r="C262" s="261" t="n">
        <v>75127209802.63</v>
      </c>
      <c r="D262" s="255" t="n">
        <v>3244166310.42</v>
      </c>
      <c r="E262" s="255" t="n">
        <f aca="false">+D262+C262</f>
        <v>78371376113.05</v>
      </c>
      <c r="F262" s="255" t="n">
        <v>2363290625.34</v>
      </c>
      <c r="G262" s="256"/>
      <c r="H262" s="262" t="n">
        <f aca="false">+C262/E262</f>
        <v>0.958605214412207</v>
      </c>
      <c r="I262" s="262" t="n">
        <f aca="false">+D262/E262</f>
        <v>0.0413947855877932</v>
      </c>
      <c r="J262" s="258" t="n">
        <f aca="false">+H262+I262</f>
        <v>1</v>
      </c>
      <c r="K262" s="258" t="n">
        <f aca="false">+F262/E262</f>
        <v>0.0301550226951607</v>
      </c>
      <c r="L262" s="259"/>
    </row>
    <row r="263" customFormat="false" ht="13" hidden="false" customHeight="false" outlineLevel="0" collapsed="false">
      <c r="A263" s="254" t="n">
        <v>2023</v>
      </c>
      <c r="B263" s="112" t="s">
        <v>313</v>
      </c>
      <c r="C263" s="261" t="n">
        <v>75018245299.79</v>
      </c>
      <c r="D263" s="255" t="n">
        <v>3512760504.01</v>
      </c>
      <c r="E263" s="255" t="n">
        <f aca="false">+D263+C263</f>
        <v>78531005803.8</v>
      </c>
      <c r="F263" s="255" t="n">
        <v>2390615578.96</v>
      </c>
      <c r="G263" s="256"/>
      <c r="H263" s="262" t="n">
        <f aca="false">+C263/E263</f>
        <v>0.955269126276236</v>
      </c>
      <c r="I263" s="262" t="n">
        <f aca="false">+D263/E263</f>
        <v>0.0447308737237646</v>
      </c>
      <c r="J263" s="258" t="n">
        <f aca="false">+H263+I263</f>
        <v>1</v>
      </c>
      <c r="K263" s="258" t="n">
        <f aca="false">+F263/E263</f>
        <v>0.0304416778378295</v>
      </c>
      <c r="L263" s="259"/>
    </row>
    <row r="264" customFormat="false" ht="13" hidden="false" customHeight="false" outlineLevel="0" collapsed="false">
      <c r="A264" s="254" t="n">
        <v>2023</v>
      </c>
      <c r="B264" s="112" t="s">
        <v>314</v>
      </c>
      <c r="C264" s="261" t="n">
        <v>74752521495.36</v>
      </c>
      <c r="D264" s="255" t="n">
        <v>3663657059.26</v>
      </c>
      <c r="E264" s="255" t="n">
        <f aca="false">+D264+C264</f>
        <v>78416178554.62</v>
      </c>
      <c r="F264" s="255" t="n">
        <v>2397093595.94</v>
      </c>
      <c r="G264" s="256"/>
      <c r="H264" s="262" t="n">
        <f aca="false">+C264/E264</f>
        <v>0.95327932160443</v>
      </c>
      <c r="I264" s="262" t="n">
        <f aca="false">+D264/E264</f>
        <v>0.0467206783955701</v>
      </c>
      <c r="J264" s="258" t="n">
        <f aca="false">+H264+I264</f>
        <v>1</v>
      </c>
      <c r="K264" s="258" t="n">
        <f aca="false">+F264/E264</f>
        <v>0.0305688652536202</v>
      </c>
      <c r="L264" s="259"/>
    </row>
    <row r="265" customFormat="false" ht="13" hidden="false" customHeight="false" outlineLevel="0" collapsed="false">
      <c r="A265" s="254" t="n">
        <v>2023</v>
      </c>
      <c r="B265" s="112" t="s">
        <v>315</v>
      </c>
      <c r="C265" s="261" t="n">
        <v>75616515512.04</v>
      </c>
      <c r="D265" s="255" t="n">
        <v>3629427371.82</v>
      </c>
      <c r="E265" s="255" t="n">
        <f aca="false">+D265+C265</f>
        <v>79245942883.86</v>
      </c>
      <c r="F265" s="255" t="n">
        <v>2423764755.79</v>
      </c>
      <c r="G265" s="256"/>
      <c r="H265" s="262" t="n">
        <f aca="false">+C265/E265</f>
        <v>0.954200464531804</v>
      </c>
      <c r="I265" s="262" t="n">
        <f aca="false">+D265/E265</f>
        <v>0.0457995354681963</v>
      </c>
      <c r="J265" s="258" t="n">
        <f aca="false">+H265+I265</f>
        <v>1</v>
      </c>
      <c r="K265" s="258" t="n">
        <f aca="false">+F265/E265</f>
        <v>0.0305853481905336</v>
      </c>
      <c r="L265" s="259"/>
    </row>
    <row r="266" customFormat="false" ht="13" hidden="false" customHeight="false" outlineLevel="0" collapsed="false">
      <c r="A266" s="254" t="n">
        <v>2023</v>
      </c>
      <c r="B266" s="112" t="s">
        <v>316</v>
      </c>
      <c r="C266" s="261" t="n">
        <v>75716190929.61</v>
      </c>
      <c r="D266" s="255" t="n">
        <v>3633553078.61</v>
      </c>
      <c r="E266" s="255" t="n">
        <f aca="false">+D266+C266</f>
        <v>79349744008.22</v>
      </c>
      <c r="F266" s="255" t="n">
        <v>2415967082.62</v>
      </c>
      <c r="G266" s="256"/>
      <c r="H266" s="262" t="n">
        <f aca="false">+C266/E266</f>
        <v>0.954208383101607</v>
      </c>
      <c r="I266" s="262" t="n">
        <f aca="false">+D266/E266</f>
        <v>0.0457916168983934</v>
      </c>
      <c r="J266" s="258" t="n">
        <f aca="false">+H266+I266</f>
        <v>1</v>
      </c>
      <c r="K266" s="258" t="n">
        <f aca="false">+F266/E266</f>
        <v>0.0304470683909166</v>
      </c>
      <c r="L266" s="259"/>
    </row>
    <row r="267" customFormat="false" ht="13" hidden="false" customHeight="false" outlineLevel="0" collapsed="false">
      <c r="A267" s="254" t="n">
        <v>2023</v>
      </c>
      <c r="B267" s="112" t="s">
        <v>317</v>
      </c>
      <c r="C267" s="261" t="n">
        <v>75711535770.18</v>
      </c>
      <c r="D267" s="255" t="n">
        <v>3667089464.31</v>
      </c>
      <c r="E267" s="255" t="n">
        <f aca="false">+D267+C267</f>
        <v>79378625234.49</v>
      </c>
      <c r="F267" s="255" t="n">
        <v>2358789493.46</v>
      </c>
      <c r="G267" s="256"/>
      <c r="H267" s="262" t="n">
        <f aca="false">+C267/E267</f>
        <v>0.953802557634664</v>
      </c>
      <c r="I267" s="262" t="n">
        <f aca="false">+D267/E267</f>
        <v>0.0461974423653365</v>
      </c>
      <c r="J267" s="258" t="n">
        <f aca="false">+H267+I267</f>
        <v>1</v>
      </c>
      <c r="K267" s="258" t="n">
        <f aca="false">+F267/E267</f>
        <v>0.0297156758068305</v>
      </c>
      <c r="L267" s="259"/>
    </row>
    <row r="268" customFormat="false" ht="13" hidden="false" customHeight="false" outlineLevel="0" collapsed="false">
      <c r="A268" s="254" t="n">
        <v>2023</v>
      </c>
      <c r="B268" s="112" t="s">
        <v>318</v>
      </c>
      <c r="C268" s="261" t="n">
        <v>76852936171.82</v>
      </c>
      <c r="D268" s="255" t="n">
        <v>3599005892.72</v>
      </c>
      <c r="E268" s="255" t="n">
        <f aca="false">+D268+C268</f>
        <v>80451942064.54</v>
      </c>
      <c r="F268" s="255" t="n">
        <v>2317059506.13</v>
      </c>
      <c r="G268" s="256"/>
      <c r="H268" s="262" t="n">
        <f aca="false">+C268/E268</f>
        <v>0.955265145870154</v>
      </c>
      <c r="I268" s="262" t="n">
        <f aca="false">+D268/E268</f>
        <v>0.0447348541298458</v>
      </c>
      <c r="J268" s="258" t="n">
        <f aca="false">+H268+I268</f>
        <v>1</v>
      </c>
      <c r="K268" s="258" t="n">
        <f aca="false">+F268/E268</f>
        <v>0.0288005416236094</v>
      </c>
      <c r="L268" s="259"/>
    </row>
    <row r="269" customFormat="false" ht="13" hidden="false" customHeight="false" outlineLevel="0" collapsed="false">
      <c r="A269" s="254" t="n">
        <v>2023</v>
      </c>
      <c r="B269" s="112" t="s">
        <v>319</v>
      </c>
      <c r="C269" s="261" t="n">
        <v>77269790256.03</v>
      </c>
      <c r="D269" s="255" t="n">
        <v>3582303448.5</v>
      </c>
      <c r="E269" s="255" t="n">
        <f aca="false">+D269+C269</f>
        <v>80852093704.53</v>
      </c>
      <c r="F269" s="255" t="n">
        <v>2328982236.9</v>
      </c>
      <c r="G269" s="256"/>
      <c r="H269" s="262" t="n">
        <f aca="false">+C269/E269</f>
        <v>0.955693126988259</v>
      </c>
      <c r="I269" s="262" t="n">
        <f aca="false">+D269/E269</f>
        <v>0.0443068730117411</v>
      </c>
      <c r="J269" s="258" t="n">
        <f aca="false">+H269+I269</f>
        <v>1</v>
      </c>
      <c r="K269" s="258" t="n">
        <f aca="false">+F269/E269</f>
        <v>0.0288054660082292</v>
      </c>
      <c r="L269" s="259"/>
    </row>
    <row r="270" customFormat="false" ht="13" hidden="false" customHeight="false" outlineLevel="0" collapsed="false">
      <c r="A270" s="254" t="n">
        <v>2023</v>
      </c>
      <c r="B270" s="112" t="s">
        <v>320</v>
      </c>
      <c r="C270" s="261" t="n">
        <v>77644934248.24</v>
      </c>
      <c r="D270" s="255" t="n">
        <v>3558274383.62</v>
      </c>
      <c r="E270" s="255" t="n">
        <f aca="false">+D270+C270</f>
        <v>81203208631.86</v>
      </c>
      <c r="F270" s="255" t="n">
        <v>2329469696.2</v>
      </c>
      <c r="G270" s="256"/>
      <c r="H270" s="262" t="n">
        <f aca="false">+C270/E270</f>
        <v>0.956180618431574</v>
      </c>
      <c r="I270" s="262" t="n">
        <f aca="false">+D270/E270</f>
        <v>0.0438193815684263</v>
      </c>
      <c r="J270" s="258" t="n">
        <f aca="false">+H270+I270</f>
        <v>1</v>
      </c>
      <c r="K270" s="258" t="n">
        <f aca="false">+F270/E270</f>
        <v>0.0286869168773958</v>
      </c>
      <c r="L270" s="259"/>
    </row>
    <row r="271" customFormat="false" ht="13" hidden="false" customHeight="false" outlineLevel="0" collapsed="false">
      <c r="A271" s="254" t="n">
        <v>2023</v>
      </c>
      <c r="B271" s="112" t="s">
        <v>321</v>
      </c>
      <c r="C271" s="261" t="n">
        <v>78067519552.58</v>
      </c>
      <c r="D271" s="255" t="n">
        <v>3558032930.98</v>
      </c>
      <c r="E271" s="255" t="n">
        <f aca="false">+D271+C271</f>
        <v>81625552483.56</v>
      </c>
      <c r="F271" s="255" t="n">
        <v>2329981096.38</v>
      </c>
      <c r="G271" s="256"/>
      <c r="H271" s="262" t="n">
        <f aca="false">+C271/E271</f>
        <v>0.956410305073321</v>
      </c>
      <c r="I271" s="262" t="n">
        <f aca="false">+D271/E271</f>
        <v>0.0435896949266789</v>
      </c>
      <c r="J271" s="258" t="n">
        <f aca="false">+H271+I271</f>
        <v>1</v>
      </c>
      <c r="K271" s="258" t="n">
        <f aca="false">+F271/E271</f>
        <v>0.0285447513123942</v>
      </c>
      <c r="L271" s="259"/>
    </row>
    <row r="272" customFormat="false" ht="13" hidden="false" customHeight="false" outlineLevel="0" collapsed="false">
      <c r="A272" s="254" t="n">
        <v>2023</v>
      </c>
      <c r="B272" s="112" t="s">
        <v>322</v>
      </c>
      <c r="C272" s="261" t="n">
        <v>78616897142.01</v>
      </c>
      <c r="D272" s="255" t="n">
        <v>3718584590.95</v>
      </c>
      <c r="E272" s="255" t="n">
        <f aca="false">+D272+C272</f>
        <v>82335481732.96</v>
      </c>
      <c r="F272" s="255" t="n">
        <v>2340875437.97</v>
      </c>
      <c r="G272" s="256"/>
      <c r="H272" s="262" t="n">
        <f aca="false">+C272/E272</f>
        <v>0.954836183469351</v>
      </c>
      <c r="I272" s="262" t="n">
        <f aca="false">+D272/E272</f>
        <v>0.0451638165306489</v>
      </c>
      <c r="J272" s="258" t="n">
        <f aca="false">+H272+I272</f>
        <v>1</v>
      </c>
      <c r="K272" s="258" t="n">
        <f aca="false">+F272/E272</f>
        <v>0.0284309436065753</v>
      </c>
      <c r="L272" s="259"/>
    </row>
    <row r="273" customFormat="false" ht="13" hidden="false" customHeight="false" outlineLevel="0" collapsed="false">
      <c r="A273" s="254" t="n">
        <v>2023</v>
      </c>
      <c r="B273" s="112" t="s">
        <v>323</v>
      </c>
      <c r="C273" s="261" t="n">
        <v>78841300614.94</v>
      </c>
      <c r="D273" s="255" t="n">
        <v>3880931488.88</v>
      </c>
      <c r="E273" s="255" t="n">
        <f aca="false">+D273+C273</f>
        <v>82722232103.82</v>
      </c>
      <c r="F273" s="255" t="n">
        <v>2296823619.06</v>
      </c>
      <c r="G273" s="256"/>
      <c r="H273" s="262" t="n">
        <f aca="false">+C273/E273</f>
        <v>0.953084782770256</v>
      </c>
      <c r="I273" s="262" t="n">
        <f aca="false">+D273/E273</f>
        <v>0.0469152172297438</v>
      </c>
      <c r="J273" s="258" t="n">
        <f aca="false">+H273+I273</f>
        <v>1</v>
      </c>
      <c r="K273" s="258" t="n">
        <f aca="false">+F273/E273</f>
        <v>0.0277654937571968</v>
      </c>
      <c r="L273" s="259"/>
    </row>
    <row r="274" customFormat="false" ht="13" hidden="false" customHeight="false" outlineLevel="0" collapsed="false">
      <c r="A274" s="254" t="n">
        <v>2023</v>
      </c>
      <c r="B274" s="112" t="s">
        <v>312</v>
      </c>
      <c r="C274" s="261" t="n">
        <v>79005645552.84</v>
      </c>
      <c r="D274" s="255" t="n">
        <v>3582240992.07</v>
      </c>
      <c r="E274" s="255" t="n">
        <f aca="false">+D274+C274</f>
        <v>82587886544.91</v>
      </c>
      <c r="F274" s="255" t="n">
        <v>2248541243.31</v>
      </c>
      <c r="G274" s="256"/>
      <c r="H274" s="262" t="n">
        <f aca="false">+C274/E274</f>
        <v>0.956625103971851</v>
      </c>
      <c r="I274" s="262" t="n">
        <f aca="false">+D274/E274</f>
        <v>0.0433748960281486</v>
      </c>
      <c r="J274" s="258" t="n">
        <f aca="false">+H274+I274</f>
        <v>1</v>
      </c>
      <c r="K274" s="258" t="n">
        <f aca="false">+F274/E274</f>
        <v>0.027226041703916</v>
      </c>
      <c r="L274" s="259"/>
    </row>
    <row r="275" customFormat="false" ht="13" hidden="false" customHeight="false" outlineLevel="0" collapsed="false">
      <c r="A275" s="254" t="n">
        <v>2024</v>
      </c>
      <c r="B275" s="112" t="s">
        <v>313</v>
      </c>
      <c r="C275" s="261" t="n">
        <v>79623303617.6</v>
      </c>
      <c r="D275" s="255" t="n">
        <v>3607644468.85</v>
      </c>
      <c r="E275" s="255" t="n">
        <v>83230948086.45</v>
      </c>
      <c r="F275" s="255" t="n">
        <v>2237250318.18</v>
      </c>
      <c r="G275" s="256"/>
      <c r="H275" s="262" t="n">
        <v>0.956655011725893</v>
      </c>
      <c r="I275" s="262" t="n">
        <v>0.0433449882741072</v>
      </c>
      <c r="J275" s="258" t="n">
        <v>1</v>
      </c>
      <c r="K275" s="258" t="n">
        <v>0.0268800292393188</v>
      </c>
      <c r="L275" s="259"/>
    </row>
    <row r="276" customFormat="false" ht="13" hidden="false" customHeight="false" outlineLevel="0" collapsed="false">
      <c r="A276" s="254" t="n">
        <v>2024</v>
      </c>
      <c r="B276" s="112" t="s">
        <v>314</v>
      </c>
      <c r="C276" s="261" t="n">
        <v>79951199142.37</v>
      </c>
      <c r="D276" s="255" t="n">
        <v>3838514977.04</v>
      </c>
      <c r="E276" s="255" t="n">
        <v>83789714119.41</v>
      </c>
      <c r="F276" s="255" t="n">
        <v>2227206714.56</v>
      </c>
      <c r="G276" s="256"/>
      <c r="H276" s="262" t="n">
        <v>0.95418870899154</v>
      </c>
      <c r="I276" s="262" t="n">
        <v>0.0458112910084605</v>
      </c>
      <c r="J276" s="258" t="n">
        <v>1</v>
      </c>
      <c r="K276" s="258" t="n">
        <v>0.026580908384363</v>
      </c>
      <c r="L276" s="259"/>
    </row>
    <row r="277" customFormat="false" ht="13" hidden="false" customHeight="false" outlineLevel="0" collapsed="false">
      <c r="A277" s="254" t="n">
        <v>2024</v>
      </c>
      <c r="B277" s="112" t="s">
        <v>315</v>
      </c>
      <c r="C277" s="261" t="n">
        <v>80182071925.22</v>
      </c>
      <c r="D277" s="255" t="n">
        <v>3856277022.95</v>
      </c>
      <c r="E277" s="255" t="n">
        <v>84038348948.17</v>
      </c>
      <c r="F277" s="255" t="n">
        <v>2227403086.11</v>
      </c>
      <c r="G277" s="256"/>
      <c r="H277" s="262" t="n">
        <v>0.954112889279532</v>
      </c>
      <c r="I277" s="262" t="n">
        <v>0.045887110720468</v>
      </c>
      <c r="J277" s="258" t="n">
        <v>1</v>
      </c>
      <c r="K277" s="258" t="n">
        <v>0.0265046031245061</v>
      </c>
      <c r="L277" s="259"/>
    </row>
    <row r="278" customFormat="false" ht="13" hidden="false" customHeight="false" outlineLevel="0" collapsed="false">
      <c r="A278" s="254" t="n">
        <v>2024</v>
      </c>
      <c r="B278" s="112" t="s">
        <v>316</v>
      </c>
      <c r="C278" s="261" t="n">
        <v>80785427472.59</v>
      </c>
      <c r="D278" s="255" t="n">
        <v>3804816765.59</v>
      </c>
      <c r="E278" s="255" t="n">
        <v>84590244238.18</v>
      </c>
      <c r="F278" s="255" t="n">
        <v>2240210746.69</v>
      </c>
      <c r="G278" s="256"/>
      <c r="H278" s="262" t="n">
        <v>0.955020619696087</v>
      </c>
      <c r="I278" s="262" t="n">
        <v>0.0449793803039132</v>
      </c>
      <c r="J278" s="258" t="n">
        <v>1</v>
      </c>
      <c r="K278" s="258" t="n">
        <v>0.02648308639921</v>
      </c>
    </row>
    <row r="279" customFormat="false" ht="13" hidden="false" customHeight="false" outlineLevel="0" collapsed="false">
      <c r="A279" s="254" t="n">
        <v>2024</v>
      </c>
      <c r="B279" s="112" t="s">
        <v>317</v>
      </c>
      <c r="C279" s="261" t="n">
        <v>81194775327.01</v>
      </c>
      <c r="D279" s="255" t="n">
        <v>3691465963.32</v>
      </c>
      <c r="E279" s="255" t="n">
        <v>84886241290.33</v>
      </c>
      <c r="F279" s="255" t="n">
        <v>2239527456.57</v>
      </c>
      <c r="G279" s="256"/>
      <c r="H279" s="262" t="n">
        <v>0.95651278808901</v>
      </c>
      <c r="I279" s="262" t="n">
        <v>0.0434872119109899</v>
      </c>
      <c r="J279" s="258" t="n">
        <v>1</v>
      </c>
      <c r="K279" s="258" t="n">
        <v>0.0263826907933208</v>
      </c>
    </row>
    <row r="280" customFormat="false" ht="13" hidden="false" customHeight="false" outlineLevel="0" collapsed="false">
      <c r="A280" s="254" t="n">
        <v>2024</v>
      </c>
      <c r="B280" s="112" t="s">
        <v>318</v>
      </c>
      <c r="C280" s="261" t="n">
        <v>82676539949.31</v>
      </c>
      <c r="D280" s="255" t="n">
        <v>3674334577.91</v>
      </c>
      <c r="E280" s="255" t="n">
        <v>86350874527.22</v>
      </c>
      <c r="F280" s="255" t="n">
        <v>2219167237.68</v>
      </c>
      <c r="G280" s="256"/>
      <c r="H280" s="262" t="n">
        <v>0.957448785573657</v>
      </c>
      <c r="I280" s="262" t="n">
        <v>0.0425512144263433</v>
      </c>
      <c r="J280" s="258" t="n">
        <v>1</v>
      </c>
      <c r="K280" s="258" t="n">
        <v>0.0256994182146987</v>
      </c>
    </row>
    <row r="281" customFormat="false" ht="13" hidden="false" customHeight="false" outlineLevel="0" collapsed="false">
      <c r="A281" s="254" t="n">
        <v>2024</v>
      </c>
      <c r="B281" s="112" t="s">
        <v>319</v>
      </c>
      <c r="C281" s="261" t="n">
        <v>83049922959.42</v>
      </c>
      <c r="D281" s="255" t="n">
        <v>3733294533.81</v>
      </c>
      <c r="E281" s="255" t="n">
        <v>86783217493.23</v>
      </c>
      <c r="F281" s="255" t="n">
        <v>2229970193.08</v>
      </c>
      <c r="G281" s="256"/>
      <c r="H281" s="262" t="n">
        <v>0.956981376795563</v>
      </c>
      <c r="I281" s="262" t="n">
        <v>0.0430186232044374</v>
      </c>
      <c r="J281" s="258" t="n">
        <v>1</v>
      </c>
      <c r="K281" s="258" t="n">
        <v>0.025695869057332</v>
      </c>
    </row>
    <row r="282" customFormat="false" ht="13" hidden="false" customHeight="false" outlineLevel="0" collapsed="false">
      <c r="A282" s="254" t="n">
        <v>2024</v>
      </c>
      <c r="B282" s="112" t="s">
        <v>320</v>
      </c>
      <c r="C282" s="261" t="n">
        <v>83277058430.29</v>
      </c>
      <c r="D282" s="255" t="n">
        <v>3693083805.13</v>
      </c>
      <c r="E282" s="255" t="n">
        <v>86970142235.42</v>
      </c>
      <c r="F282" s="255" t="n">
        <v>2219429011.21</v>
      </c>
      <c r="G282" s="256"/>
      <c r="H282" s="262" t="n">
        <v>0.957536187590298</v>
      </c>
      <c r="I282" s="262" t="n">
        <v>0.0424638124097023</v>
      </c>
      <c r="J282" s="258" t="n">
        <v>1</v>
      </c>
      <c r="K282" s="258" t="n">
        <v>0.0255194363739479</v>
      </c>
    </row>
    <row r="283" customFormat="false" ht="13" hidden="false" customHeight="false" outlineLevel="0" collapsed="false">
      <c r="A283" s="254" t="n">
        <v>2024</v>
      </c>
      <c r="B283" s="112" t="s">
        <v>324</v>
      </c>
      <c r="C283" s="261" t="n">
        <v>84955612822.19</v>
      </c>
      <c r="D283" s="255" t="n">
        <v>3706015552.07</v>
      </c>
      <c r="E283" s="255" t="n">
        <v>88661628374.26</v>
      </c>
      <c r="F283" s="255" t="n">
        <v>2201629165.69</v>
      </c>
      <c r="G283" s="256"/>
      <c r="H283" s="262" t="n">
        <v>0.958200456950485</v>
      </c>
      <c r="I283" s="262" t="n">
        <v>0.0417995430495152</v>
      </c>
      <c r="J283" s="258" t="n">
        <v>1</v>
      </c>
      <c r="K283" s="258" t="n">
        <v>0.024831815138748</v>
      </c>
    </row>
    <row r="284" customFormat="false" ht="13" hidden="false" customHeight="false" outlineLevel="0" collapsed="false">
      <c r="A284" s="254" t="n">
        <v>2024</v>
      </c>
      <c r="B284" s="112" t="s">
        <v>322</v>
      </c>
      <c r="C284" s="261" t="n">
        <v>85594668448.8</v>
      </c>
      <c r="D284" s="255" t="n">
        <v>3695194337.81</v>
      </c>
      <c r="E284" s="255" t="n">
        <v>89289862786.61</v>
      </c>
      <c r="F284" s="255" t="n">
        <v>2191295841.54</v>
      </c>
      <c r="G284" s="256"/>
      <c r="H284" s="262" t="n">
        <v>0.958615746261802</v>
      </c>
      <c r="I284" s="262" t="n">
        <v>0.0413842537381985</v>
      </c>
      <c r="J284" s="258" t="n">
        <v>1</v>
      </c>
      <c r="K284" s="258" t="n">
        <v>0.0245413731542727</v>
      </c>
    </row>
    <row r="285" customFormat="false" ht="13" hidden="false" customHeight="false" outlineLevel="0" collapsed="false">
      <c r="A285" s="254" t="n">
        <v>2024</v>
      </c>
      <c r="B285" s="112" t="s">
        <v>323</v>
      </c>
      <c r="C285" s="261" t="n">
        <v>85503996418.21</v>
      </c>
      <c r="D285" s="255" t="n">
        <v>3835197280.03</v>
      </c>
      <c r="E285" s="255" t="n">
        <v>89339193698.24</v>
      </c>
      <c r="F285" s="255" t="n">
        <v>2179067980.99</v>
      </c>
      <c r="G285" s="256"/>
      <c r="H285" s="262" t="n">
        <v>0.957071503320434</v>
      </c>
      <c r="I285" s="262" t="n">
        <v>0.042928496679566</v>
      </c>
      <c r="J285" s="258" t="n">
        <v>1</v>
      </c>
      <c r="K285" s="258" t="n">
        <v>0.0243909519527366</v>
      </c>
    </row>
    <row r="286" customFormat="false" ht="13" hidden="false" customHeight="false" outlineLevel="0" collapsed="false">
      <c r="A286" s="254" t="n">
        <v>2024</v>
      </c>
      <c r="B286" s="112" t="s">
        <v>312</v>
      </c>
      <c r="C286" s="261" t="n">
        <v>85903679844.8</v>
      </c>
      <c r="D286" s="255" t="n">
        <v>3581476868.01</v>
      </c>
      <c r="E286" s="255" t="n">
        <v>89485156712.81</v>
      </c>
      <c r="F286" s="255" t="n">
        <v>2157073097.38</v>
      </c>
      <c r="G286" s="256"/>
      <c r="H286" s="262" t="n">
        <v>0.959976860972549</v>
      </c>
      <c r="I286" s="262" t="n">
        <v>0.0400231390274506</v>
      </c>
      <c r="J286" s="258" t="n">
        <v>1</v>
      </c>
      <c r="K286" s="258" t="n">
        <v>0.024105373188347</v>
      </c>
    </row>
    <row r="291" customFormat="false" ht="24" hidden="false" customHeight="true" outlineLevel="0" collapsed="false">
      <c r="A291" s="263" t="s">
        <v>264</v>
      </c>
      <c r="B291" s="263"/>
      <c r="C291" s="264" t="s">
        <v>349</v>
      </c>
      <c r="D291" s="264"/>
      <c r="E291" s="264"/>
      <c r="F291" s="264"/>
      <c r="G291" s="264"/>
      <c r="H291" s="264"/>
      <c r="I291" s="264"/>
      <c r="J291" s="264"/>
      <c r="K291" s="265"/>
    </row>
    <row r="292" customFormat="false" ht="15" hidden="false" customHeight="true" outlineLevel="0" collapsed="false">
      <c r="A292" s="4"/>
      <c r="B292" s="4"/>
      <c r="C292" s="264" t="s">
        <v>350</v>
      </c>
      <c r="D292" s="264"/>
      <c r="E292" s="264"/>
      <c r="F292" s="264"/>
      <c r="G292" s="264"/>
      <c r="H292" s="264"/>
      <c r="I292" s="264"/>
      <c r="J292" s="264"/>
      <c r="K292" s="265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1:J291"/>
    <mergeCell ref="C292:J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Rodrigo Gil Escobar</cp:lastModifiedBy>
  <cp:lastPrinted>2008-12-12T19:09:55Z</cp:lastPrinted>
  <dcterms:modified xsi:type="dcterms:W3CDTF">2025-02-11T16:53:04Z</dcterms:modified>
  <cp:revision>0</cp:revision>
  <dc:subject/>
  <dc:title/>
</cp:coreProperties>
</file>